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recadação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  <sheet name="DEBITO" sheetId="14" state="visible" r:id="rId15"/>
  </sheets>
  <definedNames>
    <definedName function="false" hidden="false" localSheetId="4" name="_xlnm.Print_Area" vbProcedure="false">Abril!$A$1:$T$3</definedName>
    <definedName function="false" hidden="false" localSheetId="0" name="_xlnm.Print_Area" vbProcedure="false">Arrecadação!$A$1:$Y$47</definedName>
    <definedName function="false" hidden="false" localSheetId="3" name="_xlnm.Print_Area" vbProcedure="false">Março!$A$1:$V$3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0" vbProcedure="false">NA()</definedName>
    <definedName function="false" hidden="false" name="Excel_BuiltIn_Print_Area_1_1_11" vbProcedure="false">NA()</definedName>
    <definedName function="false" hidden="false" name="Excel_BuiltIn_Print_Area_1_1_2" vbProcedure="false">NA()</definedName>
    <definedName function="false" hidden="false" name="Excel_BuiltIn_Print_Area_1_1_3" vbProcedure="false">NA()</definedName>
    <definedName function="false" hidden="false" name="Excel_BuiltIn_Print_Area_1_1_4" vbProcedure="false">NA()</definedName>
    <definedName function="false" hidden="false" name="Excel_BuiltIn_Print_Area_1_1_5" vbProcedure="false">NA()</definedName>
    <definedName function="false" hidden="false" name="Excel_BuiltIn_Print_Area_1_1_6" vbProcedure="false">NA()</definedName>
    <definedName function="false" hidden="false" name="Excel_BuiltIn_Print_Area_1_1_7" vbProcedure="false">NA()</definedName>
    <definedName function="false" hidden="false" name="Excel_BuiltIn_Print_Area_1_1_8" vbProcedure="false">NA()</definedName>
    <definedName function="false" hidden="false" name="Excel_BuiltIn_Print_Area_1_1_9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10" vbProcedure="false">NA()</definedName>
    <definedName function="false" hidden="false" name="Excel_BuiltIn_Print_Area_2_11" vbProcedure="false">NA()</definedName>
    <definedName function="false" hidden="false" name="Excel_BuiltIn_Print_Area_2_2" vbProcedure="false">NA()</definedName>
    <definedName function="false" hidden="false" name="Excel_BuiltIn_Print_Area_2_3" vbProcedure="false">NA()</definedName>
    <definedName function="false" hidden="false" name="Excel_BuiltIn_Print_Area_2_4" vbProcedure="false">NA()</definedName>
    <definedName function="false" hidden="false" name="Excel_BuiltIn_Print_Area_2_5" vbProcedure="false">NA()</definedName>
    <definedName function="false" hidden="false" name="Excel_BuiltIn_Print_Area_2_6" vbProcedure="false">NA()</definedName>
    <definedName function="false" hidden="false" name="Excel_BuiltIn_Print_Area_2_7" vbProcedure="false">NA()</definedName>
    <definedName function="false" hidden="false" name="Excel_BuiltIn_Print_Area_2_8" vbProcedure="false">NA()</definedName>
    <definedName function="false" hidden="false" name="Excel_BuiltIn_Print_Area_2_9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10" vbProcedure="false">NA()</definedName>
    <definedName function="false" hidden="false" name="Excel_BuiltIn_Print_Area_3_1_11" vbProcedure="false">NA(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5" vbProcedure="false">NA()</definedName>
    <definedName function="false" hidden="false" name="Excel_BuiltIn_Print_Area_3_1_6" vbProcedure="false">NA()</definedName>
    <definedName function="false" hidden="false" name="Excel_BuiltIn_Print_Area_3_1_7" vbProcedure="false">NA()</definedName>
    <definedName function="false" hidden="false" name="Excel_BuiltIn_Print_Area_3_1_8" vbProcedure="false">NA()</definedName>
    <definedName function="false" hidden="false" name="Excel_BuiltIn_Print_Area_3_1_9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5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6_1_10" vbProcedure="false">NA()</definedName>
    <definedName function="false" hidden="false" name="Excel_BuiltIn_Print_Area_6_1_11" vbProcedure="false">NA()</definedName>
    <definedName function="false" hidden="false" name="Excel_BuiltIn_Print_Area_6_1_2" vbProcedure="false">NA()</definedName>
    <definedName function="false" hidden="false" name="Excel_BuiltIn_Print_Area_6_1_3" vbProcedure="false">NA()</definedName>
    <definedName function="false" hidden="false" name="Excel_BuiltIn_Print_Area_6_1_4" vbProcedure="false">NA()</definedName>
    <definedName function="false" hidden="false" name="Excel_BuiltIn_Print_Area_6_1_5" vbProcedure="false">NA()</definedName>
    <definedName function="false" hidden="false" name="Excel_BuiltIn_Print_Area_6_1_6" vbProcedure="false">NA()</definedName>
    <definedName function="false" hidden="false" name="Excel_BuiltIn_Print_Area_6_1_7" vbProcedure="false">NA()</definedName>
    <definedName function="false" hidden="false" name="Excel_BuiltIn_Print_Area_6_1_8" vbProcedure="false">NA()</definedName>
    <definedName function="false" hidden="false" name="Excel_BuiltIn_Print_Area_6_1_9" vbProcedure="false">NA()</definedName>
    <definedName function="false" hidden="false" name="SHARED_FORMULA_10_15_10_15_0" vbProcedure="false">NA()</definedName>
    <definedName function="false" hidden="false" name="SHARED_FORMULA_10_21_10_21_0" vbProcedure="false">NA()</definedName>
    <definedName function="false" hidden="false" name="SHARED_FORMULA_2_101_2_101_2" vbProcedure="false">NA()</definedName>
    <definedName function="false" hidden="false" name="SHARED_FORMULA_2_101_2_101_4" vbProcedure="false">NA()</definedName>
    <definedName function="false" hidden="false" name="SHARED_FORMULA_2_107_2_107_2" vbProcedure="false">NA()</definedName>
    <definedName function="false" hidden="false" name="SHARED_FORMULA_2_107_2_107_4" vbProcedure="false">NA()</definedName>
    <definedName function="false" hidden="false" name="SHARED_FORMULA_2_113_2_113_2" vbProcedure="false">NA()</definedName>
    <definedName function="false" hidden="false" name="SHARED_FORMULA_2_113_2_113_4" vbProcedure="false">NA()</definedName>
    <definedName function="false" hidden="false" name="SHARED_FORMULA_2_118_2_118_5" vbProcedure="false">NA()</definedName>
    <definedName function="false" hidden="false" name="SHARED_FORMULA_2_119_2_119_4" vbProcedure="false">NA()</definedName>
    <definedName function="false" hidden="false" name="SHARED_FORMULA_2_125_2_125_4" vbProcedure="false">NA()</definedName>
    <definedName function="false" hidden="false" name="SHARED_FORMULA_2_138_2_138_2" vbProcedure="false">NA()</definedName>
    <definedName function="false" hidden="false" name="SHARED_FORMULA_2_138_2_138_4" vbProcedure="false">NA()</definedName>
    <definedName function="false" hidden="false" name="SHARED_FORMULA_2_144_2_144_2" vbProcedure="false">NA()</definedName>
    <definedName function="false" hidden="false" name="SHARED_FORMULA_2_144_2_144_4" vbProcedure="false">NA()</definedName>
    <definedName function="false" hidden="false" name="SHARED_FORMULA_2_150_2_150_2" vbProcedure="false">NA()</definedName>
    <definedName function="false" hidden="false" name="SHARED_FORMULA_2_150_2_150_4" vbProcedure="false">NA()</definedName>
    <definedName function="false" hidden="false" name="SHARED_FORMULA_2_156_2_156_2" vbProcedure="false">NA()</definedName>
    <definedName function="false" hidden="false" name="SHARED_FORMULA_2_156_2_156_4" vbProcedure="false">NA()</definedName>
    <definedName function="false" hidden="false" name="SHARED_FORMULA_2_15_2_15_4" vbProcedure="false">NA()</definedName>
    <definedName function="false" hidden="false" name="SHARED_FORMULA_2_161_2_161_5" vbProcedure="false">NA()</definedName>
    <definedName function="false" hidden="false" name="SHARED_FORMULA_2_162_2_162_4" vbProcedure="false">NA()</definedName>
    <definedName function="false" hidden="false" name="SHARED_FORMULA_2_168_2_168_4" vbProcedure="false">NA()</definedName>
    <definedName function="false" hidden="false" name="SHARED_FORMULA_2_181_2_181_2" vbProcedure="false">NA()</definedName>
    <definedName function="false" hidden="false" name="SHARED_FORMULA_2_181_2_181_4" vbProcedure="false">NA()</definedName>
    <definedName function="false" hidden="false" name="SHARED_FORMULA_2_187_2_187_11" vbProcedure="false">NA()</definedName>
    <definedName function="false" hidden="false" name="SHARED_FORMULA_2_187_2_187_2" vbProcedure="false">NA()</definedName>
    <definedName function="false" hidden="false" name="SHARED_FORMULA_2_187_2_187_4" vbProcedure="false">NA()</definedName>
    <definedName function="false" hidden="false" name="SHARED_FORMULA_2_188_2_188_11" vbProcedure="false">NA()</definedName>
    <definedName function="false" hidden="false" name="SHARED_FORMULA_2_195_2_195_2" vbProcedure="false">NA()</definedName>
    <definedName function="false" hidden="false" name="SHARED_FORMULA_2_195_2_195_4" vbProcedure="false">NA()</definedName>
    <definedName function="false" hidden="false" name="SHARED_FORMULA_2_21_2_21_4" vbProcedure="false">NA()</definedName>
    <definedName function="false" hidden="false" name="SHARED_FORMULA_2_27_2_27_4" vbProcedure="false">NA()</definedName>
    <definedName function="false" hidden="false" name="SHARED_FORMULA_2_32_2_32_5" vbProcedure="false">NA()</definedName>
    <definedName function="false" hidden="false" name="SHARED_FORMULA_2_33_2_33_4" vbProcedure="false">NA()</definedName>
    <definedName function="false" hidden="false" name="SHARED_FORMULA_2_39_2_39_4" vbProcedure="false">NA()</definedName>
    <definedName function="false" hidden="false" name="SHARED_FORMULA_2_52_2_52_4" vbProcedure="false">NA()</definedName>
    <definedName function="false" hidden="false" name="SHARED_FORMULA_2_57_2_57_5" vbProcedure="false">NA()</definedName>
    <definedName function="false" hidden="false" name="SHARED_FORMULA_2_58_2_58_4" vbProcedure="false">NA()</definedName>
    <definedName function="false" hidden="false" name="SHARED_FORMULA_2_64_2_64_4" vbProcedure="false">NA()</definedName>
    <definedName function="false" hidden="false" name="SHARED_FORMULA_2_70_2_70_4" vbProcedure="false">NA()</definedName>
    <definedName function="false" hidden="false" name="SHARED_FORMULA_2_75_2_75_5" vbProcedure="false">NA()</definedName>
    <definedName function="false" hidden="false" name="SHARED_FORMULA_2_76_2_76_4" vbProcedure="false">NA()</definedName>
    <definedName function="false" hidden="false" name="SHARED_FORMULA_2_82_2_82_4" vbProcedure="false">NA()</definedName>
    <definedName function="false" hidden="false" name="SHARED_FORMULA_2_95_2_95_2" vbProcedure="false">NA()</definedName>
    <definedName function="false" hidden="false" name="SHARED_FORMULA_2_95_2_95_4" vbProcedure="false">NA()</definedName>
    <definedName function="false" hidden="false" name="SHARED_FORMULA_3_138_3_138_0" vbProcedure="false">NA()</definedName>
    <definedName function="false" hidden="false" name="SHARED_FORMULA_3_15_3_15_0" vbProcedure="false">NA()</definedName>
    <definedName function="false" hidden="false" name="SHARED_FORMULA_3_168_3_168_0" vbProcedure="false">NA()</definedName>
    <definedName function="false" hidden="false" name="SHARED_FORMULA_3_181_3_181_0" vbProcedure="false">NA()</definedName>
    <definedName function="false" hidden="false" name="SHARED_FORMULA_3_194_3_194_4" vbProcedure="false">NA()</definedName>
    <definedName function="false" hidden="false" name="SHARED_FORMULA_3_195_3_195_0" vbProcedure="false">NA()</definedName>
    <definedName function="false" hidden="false" name="SHARED_FORMULA_3_21_3_21_0" vbProcedure="false">NA()</definedName>
    <definedName function="false" hidden="false" name="SHARED_FORMULA_3_27_3_27_0" vbProcedure="false">NA()</definedName>
    <definedName function="false" hidden="false" name="SHARED_FORMULA_3_33_3_33_0" vbProcedure="false">NA()</definedName>
    <definedName function="false" hidden="false" name="SHARED_FORMULA_3_39_3_39_0" vbProcedure="false">NA()</definedName>
    <definedName function="false" hidden="false" name="SHARED_FORMULA_3_52_3_52_0" vbProcedure="false">NA()</definedName>
    <definedName function="false" hidden="false" name="SHARED_FORMULA_3_95_3_95_0" vbProcedure="false">NA()</definedName>
    <definedName function="false" hidden="false" name="SHARED_FORMULA_3_9_3_9_4" vbProcedure="false">NA()</definedName>
    <definedName function="false" hidden="false" name="SHARED_FORMULA_9_138_9_138_0" vbProcedure="false">NA()</definedName>
    <definedName function="false" hidden="false" name="SHARED_FORMULA_9_181_9_181_0" vbProcedure="false">NA()</definedName>
    <definedName function="false" hidden="false" name="SHARED_FORMULA_9_195_9_195_0" vbProcedure="false">NA()</definedName>
    <definedName function="false" hidden="false" name="SHARED_FORMULA_9_52_9_52_0" vbProcedure="false">NA()</definedName>
    <definedName function="false" hidden="false" name="SHARED_FORMULA_9_95_9_95_0" vbProcedure="false">NA()</definedName>
    <definedName function="false" hidden="false" name="_xlnm_Print_Area" vbProcedure="false">Março!$A$1:$V$3</definedName>
    <definedName function="false" hidden="false" name="_xlnm_Print_Area_1" vbProcedure="false">Abril!$A$1:$T$3</definedName>
    <definedName function="false" hidden="false" name="_xlnm_Print_Area_2" vbProcedure="false">Arrecadação!$A$1:$Y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2" authorId="0">
      <text>
        <r>
          <rPr>
            <sz val="10"/>
            <rFont val="Arial"/>
            <family val="2"/>
          </rPr>
          <t xml:space="preserve">Erro de troco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7</xdr:row>
                <xdr:rowOff>11</xdr:rowOff>
              </xdr:from>
              <xdr:to>
                <xdr:col>17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P63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8</xdr:row>
                <xdr:rowOff>11</xdr:rowOff>
              </xdr:from>
              <xdr:to>
                <xdr:col>17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" authorId="0">
      <text>
        <r>
          <rPr>
            <sz val="10"/>
            <rFont val="Arial"/>
            <family val="2"/>
          </rPr>
          <t xml:space="preserve">roge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8</xdr:row>
                <xdr:rowOff>12</xdr:rowOff>
              </xdr:from>
              <xdr:to>
                <xdr:col>16</xdr:col>
                <xdr:colOff>79</xdr:colOff>
                <xdr:row>42</xdr:row>
                <xdr:rowOff>11</xdr:rowOff>
              </xdr:to>
            </anchor>
          </commentPr>
        </mc:Choice>
        <mc:Fallback/>
      </mc:AlternateContent>
    </comment>
    <comment ref="O68" authorId="0">
      <text>
        <r>
          <rPr>
            <sz val="10"/>
            <rFont val="Arial"/>
            <family val="2"/>
          </rPr>
          <t xml:space="preserve">Erro impressora 
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63</xdr:row>
                <xdr:rowOff>11</xdr:rowOff>
              </xdr:from>
              <xdr:to>
                <xdr:col>16</xdr:col>
                <xdr:colOff>79</xdr:colOff>
                <xdr:row>67</xdr:row>
                <xdr:rowOff>11</xdr:rowOff>
              </xdr:to>
            </anchor>
          </commentPr>
        </mc:Choice>
        <mc:Fallback/>
      </mc:AlternateContent>
    </comment>
    <comment ref="O106" authorId="0">
      <text>
        <r>
          <rPr>
            <sz val="10"/>
            <rFont val="Arial"/>
            <family val="2"/>
          </rPr>
          <t xml:space="preserve">roge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1</xdr:row>
                <xdr:rowOff>11</xdr:rowOff>
              </xdr:from>
              <xdr:to>
                <xdr:col>16</xdr:col>
                <xdr:colOff>78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10"/>
            <rFont val="Arial"/>
            <family val="2"/>
          </rPr>
          <t xml:space="preserve">A bilheteria foi interditada as 12hs ( toldo
 estava c risco de cair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2</xdr:row>
                <xdr:rowOff>0</xdr:rowOff>
              </xdr:from>
              <xdr:to>
                <xdr:col>2</xdr:col>
                <xdr:colOff>15</xdr:colOff>
                <xdr:row>77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rFont val="Arial"/>
            <family val="2"/>
          </rPr>
          <t xml:space="preserve">S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8</xdr:rowOff>
              </xdr:from>
              <xdr:to>
                <xdr:col>15</xdr:col>
                <xdr:colOff>78</xdr:colOff>
                <xdr:row>44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rFont val="Arial"/>
            <family val="2"/>
          </rPr>
          <t xml:space="preserve">MARI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8</xdr:colOff>
                <xdr:row>62</xdr:row>
                <xdr:rowOff>11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rFont val="Arial"/>
            <family val="2"/>
          </rPr>
          <t xml:space="preserve">Erro de impresão confimado autorizada pelo sup Dy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6</xdr:rowOff>
              </xdr:from>
              <xdr:to>
                <xdr:col>15</xdr:col>
                <xdr:colOff>78</xdr:colOff>
                <xdr:row>80</xdr:row>
                <xdr:rowOff>3</xdr:rowOff>
              </xdr:to>
            </anchor>
          </commentPr>
        </mc:Choice>
        <mc:Fallback/>
      </mc:AlternateContent>
    </comment>
    <comment ref="N108" authorId="0">
      <text>
        <r>
          <rPr>
            <sz val="10"/>
            <rFont val="Arial"/>
            <family val="2"/>
          </rPr>
          <t xml:space="preserve">Ingresso 53692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4</xdr:rowOff>
              </xdr:from>
              <xdr:to>
                <xdr:col>15</xdr:col>
                <xdr:colOff>78</xdr:colOff>
                <xdr:row>106</xdr:row>
                <xdr:rowOff>5</xdr:rowOff>
              </xdr:to>
            </anchor>
          </commentPr>
        </mc:Choice>
        <mc:Fallback/>
      </mc:AlternateContent>
    </comment>
    <comment ref="N135" authorId="0">
      <text>
        <r>
          <rPr>
            <sz val="10"/>
            <rFont val="Arial"/>
            <family val="2"/>
          </rPr>
          <t xml:space="preserve">Erro de impressão 
  Não IMPRESSÂO
5377314/314/315/374/375
 Valor ZERADO
5377156/157/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</xdr:row>
                <xdr:rowOff>3</xdr:rowOff>
              </xdr:from>
              <xdr:to>
                <xdr:col>15</xdr:col>
                <xdr:colOff>78</xdr:colOff>
                <xdr:row>138</xdr:row>
                <xdr:rowOff>8</xdr:rowOff>
              </xdr:to>
            </anchor>
          </commentPr>
        </mc:Choice>
        <mc:Fallback/>
      </mc:AlternateContent>
    </comment>
    <comment ref="N145" authorId="0">
      <text>
        <r>
          <rPr>
            <sz val="10"/>
            <rFont val="Arial"/>
            <family val="2"/>
          </rPr>
          <t xml:space="preserve">Ingressos impressos sem valor
5379468 /467/466
5378661/662/663/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1</xdr:rowOff>
              </xdr:from>
              <xdr:to>
                <xdr:col>15</xdr:col>
                <xdr:colOff>78</xdr:colOff>
                <xdr:row>146</xdr:row>
                <xdr:rowOff>12</xdr:rowOff>
              </xdr:to>
            </anchor>
          </commentPr>
        </mc:Choice>
        <mc:Fallback/>
      </mc:AlternateContent>
    </comment>
    <comment ref="N147" authorId="0">
      <text>
        <r>
          <rPr>
            <sz val="10"/>
            <rFont val="Arial"/>
            <family val="2"/>
          </rPr>
          <t xml:space="preserve">ERRO DE IMPRESSAO 
Ñ IMPRESSOS  
5379335/336
ZERADO 
5379421/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</xdr:rowOff>
              </xdr:from>
              <xdr:to>
                <xdr:col>15</xdr:col>
                <xdr:colOff>78</xdr:colOff>
                <xdr:row>147</xdr:row>
                <xdr:rowOff>14</xdr:rowOff>
              </xdr:to>
            </anchor>
          </commentPr>
        </mc:Choice>
        <mc:Fallback/>
      </mc:AlternateContent>
    </comment>
    <comment ref="N151" authorId="0">
      <text>
        <r>
          <rPr>
            <sz val="10"/>
            <rFont val="Arial"/>
            <family val="2"/>
          </rPr>
          <t xml:space="preserve">ERRO DE DIG MARILIA 
75,00 FALTA JUSTIFICATIVA DE 22,50+2,5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</xdr:rowOff>
              </xdr:from>
              <xdr:to>
                <xdr:col>15</xdr:col>
                <xdr:colOff>78</xdr:colOff>
                <xdr:row>152</xdr:row>
                <xdr:rowOff>11</xdr:rowOff>
              </xdr:to>
            </anchor>
          </commentPr>
        </mc:Choice>
        <mc:Fallback/>
      </mc:AlternateContent>
    </comment>
    <comment ref="N155" authorId="0">
      <text>
        <r>
          <rPr>
            <sz val="10"/>
            <rFont val="Arial"/>
            <family val="2"/>
          </rPr>
          <t xml:space="preserve">Não impr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1</xdr:rowOff>
              </xdr:from>
              <xdr:to>
                <xdr:col>15</xdr:col>
                <xdr:colOff>78</xdr:colOff>
                <xdr:row>152</xdr:row>
                <xdr:rowOff>4</xdr:rowOff>
              </xdr:to>
            </anchor>
          </commentPr>
        </mc:Choice>
        <mc:Fallback/>
      </mc:AlternateContent>
    </comment>
    <comment ref="N157" authorId="0">
      <text>
        <r>
          <rPr>
            <sz val="10"/>
            <rFont val="Arial"/>
            <family val="2"/>
          </rPr>
          <t xml:space="preserve">Ingesso devolvido
5381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1</xdr:rowOff>
              </xdr:from>
              <xdr:to>
                <xdr:col>15</xdr:col>
                <xdr:colOff>78</xdr:colOff>
                <xdr:row>155</xdr:row>
                <xdr:rowOff>2</xdr:rowOff>
              </xdr:to>
            </anchor>
          </commentPr>
        </mc:Choice>
        <mc:Fallback/>
      </mc:AlternateContent>
    </comment>
    <comment ref="N159" authorId="0">
      <text>
        <r>
          <rPr>
            <sz val="10"/>
            <rFont val="Arial"/>
            <family val="2"/>
          </rPr>
          <t xml:space="preserve">Ingrsso (nãoimpressos)
5380779/780/781
Falta no caixa 16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4</xdr:row>
                <xdr:rowOff>1</xdr:rowOff>
              </xdr:from>
              <xdr:to>
                <xdr:col>15</xdr:col>
                <xdr:colOff>78</xdr:colOff>
                <xdr:row>160</xdr:row>
                <xdr:rowOff>11</xdr:rowOff>
              </xdr:to>
            </anchor>
          </commentPr>
        </mc:Choice>
        <mc:Fallback/>
      </mc:AlternateContent>
    </comment>
    <comment ref="N191" authorId="0">
      <text>
        <r>
          <rPr>
            <sz val="10"/>
            <rFont val="Arial"/>
            <family val="2"/>
          </rPr>
          <t xml:space="preserve">Ingressos zerados  5386128/129/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16</xdr:rowOff>
              </xdr:from>
              <xdr:to>
                <xdr:col>15</xdr:col>
                <xdr:colOff>78</xdr:colOff>
                <xdr:row>190</xdr:row>
                <xdr:rowOff>13</xdr:rowOff>
              </xdr:to>
            </anchor>
          </commentPr>
        </mc:Choice>
        <mc:Fallback/>
      </mc:AlternateContent>
    </comment>
    <comment ref="O50" authorId="0">
      <text>
        <r>
          <rPr>
            <sz val="10"/>
            <rFont val="Arial"/>
            <family val="2"/>
          </rPr>
          <t xml:space="preserve">A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8</xdr:rowOff>
              </xdr:from>
              <xdr:to>
                <xdr:col>16</xdr:col>
                <xdr:colOff>18</xdr:colOff>
                <xdr:row>46</xdr:row>
                <xdr:rowOff>13</xdr:rowOff>
              </xdr:to>
            </anchor>
          </commentPr>
        </mc:Choice>
        <mc:Fallback/>
      </mc:AlternateContent>
    </comment>
    <comment ref="O169" authorId="0">
      <text>
        <r>
          <rPr>
            <sz val="10"/>
            <rFont val="Arial"/>
            <family val="2"/>
          </rPr>
          <t xml:space="preserve">Venda de ingessos zeraDO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4</xdr:row>
                <xdr:rowOff>0</xdr:rowOff>
              </xdr:from>
              <xdr:to>
                <xdr:col>16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10"/>
            <rFont val="Arial"/>
            <family val="2"/>
          </rPr>
          <t xml:space="preserve">Ingressos zerados
5387394/396/398/874/874/876/877
Ingres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25</xdr:rowOff>
              </xdr:from>
              <xdr:to>
                <xdr:col>15</xdr:col>
                <xdr:colOff>71</xdr:colOff>
                <xdr:row>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Ingressos zerados 5387051/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15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11</xdr:rowOff>
              </xdr:from>
              <xdr:to>
                <xdr:col>15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rFont val="Arial"/>
            <family val="2"/>
          </rPr>
          <t xml:space="preserve">Ingresso ñimpresso N
 5389004 ( crianç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1</xdr:rowOff>
              </xdr:from>
              <xdr:to>
                <xdr:col>15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rFont val="Arial"/>
            <family val="2"/>
          </rPr>
          <t xml:space="preserve">Ingresso zerado 
5389694/695
Vizitante 15$ 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1</xdr:rowOff>
              </xdr:from>
              <xdr:to>
                <xdr:col>15</xdr:col>
                <xdr:colOff>71</xdr:colOff>
                <xdr:row>18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Falta do caixa 
Amanda
 (Ronaldo) redição almo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1</xdr:rowOff>
              </xdr:from>
              <xdr:to>
                <xdr:col>15</xdr:col>
                <xdr:colOff>71</xdr:colOff>
                <xdr:row>2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7</xdr:colOff>
                <xdr:row>1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rFont val="Arial"/>
            <family val="2"/>
          </rPr>
          <t xml:space="preserve">Não Impressos 
 5391519/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rFont val="Arial"/>
            <family val="2"/>
          </rPr>
          <t xml:space="preserve">INGRESSOS N IMPRES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9</xdr:rowOff>
              </xdr:from>
              <xdr:to>
                <xdr:col>15</xdr:col>
                <xdr:colOff>71</xdr:colOff>
                <xdr:row>39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INGRESSOS ZERADOS
5393299/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8</xdr:rowOff>
              </xdr:from>
              <xdr:to>
                <xdr:col>15</xdr:col>
                <xdr:colOff>71</xdr:colOff>
                <xdr:row>42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rFont val="Arial"/>
            <family val="2"/>
          </rPr>
          <t xml:space="preserve">INGRESSOS Nao impressos 5393703/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8</xdr:rowOff>
              </xdr:from>
              <xdr:to>
                <xdr:col>15</xdr:col>
                <xdr:colOff>71</xdr:colOff>
                <xdr:row>45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rFont val="Arial"/>
            <family val="2"/>
          </rPr>
          <t xml:space="preserve">Flávia (Não impre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8</xdr:rowOff>
              </xdr:from>
              <xdr:to>
                <xdr:col>15</xdr:col>
                <xdr:colOff>71</xdr:colOff>
                <xdr:row>46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Sandra Pereira 2Ingresso Senior G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7</xdr:rowOff>
              </xdr:from>
              <xdr:to>
                <xdr:col>15</xdr:col>
                <xdr:colOff>71</xdr:colOff>
                <xdr:row>51</xdr:row>
                <xdr:rowOff>9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rFont val="Arial"/>
            <family val="2"/>
          </rPr>
          <t xml:space="preserve">Rogério - 4 Ingressos não impres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7</xdr:rowOff>
              </xdr:from>
              <xdr:to>
                <xdr:col>15</xdr:col>
                <xdr:colOff>71</xdr:colOff>
                <xdr:row>53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sz val="10"/>
            <rFont val="Arial"/>
            <family val="2"/>
          </rPr>
          <t xml:space="preserve">Alexandro – 2 Ingressos impressos z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5</xdr:col>
                <xdr:colOff>71</xdr:colOff>
                <xdr:row>55</xdr:row>
                <xdr:rowOff>7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rFont val="Arial"/>
            <family val="2"/>
          </rPr>
          <t xml:space="preserve">Sandra Pereira 9 Ingressos Zerados + 1 Ingressos Sênior não imp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7</xdr:rowOff>
              </xdr:from>
              <xdr:to>
                <xdr:col>15</xdr:col>
                <xdr:colOff>71</xdr:colOff>
                <xdr:row>66</xdr:row>
                <xdr:rowOff>4</xdr:rowOff>
              </xdr:to>
            </anchor>
          </commentPr>
        </mc:Choice>
        <mc:Fallback/>
      </mc:AlternateContent>
    </comment>
    <comment ref="N72" authorId="0">
      <text>
        <r>
          <rPr>
            <sz val="10"/>
            <rFont val="Arial"/>
            <family val="2"/>
          </rPr>
          <t xml:space="preserve">Flávia – 1 Ingresso desist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6</xdr:rowOff>
              </xdr:from>
              <xdr:to>
                <xdr:col>15</xdr:col>
                <xdr:colOff>71</xdr:colOff>
                <xdr:row>70</xdr:row>
                <xdr:rowOff>8</xdr:rowOff>
              </xdr:to>
            </anchor>
          </commentPr>
        </mc:Choice>
        <mc:Fallback/>
      </mc:AlternateContent>
    </comment>
    <comment ref="N78" authorId="0">
      <text>
        <r>
          <rPr>
            <sz val="10"/>
            <rFont val="Arial"/>
            <family val="2"/>
          </rPr>
          <t xml:space="preserve">Alexsandro – 4 Ingressos z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6</xdr:rowOff>
              </xdr:from>
              <xdr:to>
                <xdr:col>15</xdr:col>
                <xdr:colOff>71</xdr:colOff>
                <xdr:row>76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rFont val="Arial"/>
            <family val="2"/>
          </rPr>
          <t xml:space="preserve">Rogério – 2 Ingressos gerados z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6</xdr:rowOff>
              </xdr:from>
              <xdr:to>
                <xdr:col>15</xdr:col>
                <xdr:colOff>71</xdr:colOff>
                <xdr:row>78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sz val="10"/>
            <rFont val="Arial"/>
            <family val="2"/>
          </rPr>
          <t xml:space="preserve">Sandra Regina – Falta na rendição almo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6</xdr:rowOff>
              </xdr:from>
              <xdr:to>
                <xdr:col>15</xdr:col>
                <xdr:colOff>71</xdr:colOff>
                <xdr:row>80</xdr:row>
                <xdr:rowOff>7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rFont val="Arial"/>
            <family val="2"/>
          </rPr>
          <t xml:space="preserve">Mar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71</xdr:colOff>
                <xdr:row>80</xdr:row>
                <xdr:rowOff>11</xdr:rowOff>
              </xdr:to>
            </anchor>
          </commentPr>
        </mc:Choice>
        <mc:Fallback/>
      </mc:AlternateContent>
    </comment>
    <comment ref="N85" authorId="0">
      <text>
        <r>
          <rPr>
            <sz val="10"/>
            <rFont val="Arial"/>
            <family val="2"/>
          </rPr>
          <t xml:space="preserve">Ronaldo – 2 Ingressos não impres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5</xdr:col>
                <xdr:colOff>71</xdr:colOff>
                <xdr:row>83</xdr:row>
                <xdr:rowOff>7</xdr:rowOff>
              </xdr:to>
            </anchor>
          </commentPr>
        </mc:Choice>
        <mc:Fallback/>
      </mc:AlternateContent>
    </comment>
    <comment ref="N86" authorId="0">
      <text>
        <r>
          <rPr>
            <sz val="10"/>
            <rFont val="Arial"/>
            <family val="2"/>
          </rPr>
          <t xml:space="preserve">Fláv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71</xdr:colOff>
                <xdr:row>82</xdr:row>
                <xdr:rowOff>11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rFont val="Arial"/>
            <family val="2"/>
          </rPr>
          <t xml:space="preserve">Amanda – Ingressos não impres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5</xdr:col>
                <xdr:colOff>71</xdr:colOff>
                <xdr:row>85</xdr:row>
                <xdr:rowOff>7</xdr:rowOff>
              </xdr:to>
            </anchor>
          </commentPr>
        </mc:Choice>
        <mc:Fallback/>
      </mc:AlternateContent>
    </comment>
    <comment ref="N91" authorId="0">
      <text>
        <r>
          <rPr>
            <sz val="10"/>
            <rFont val="Arial"/>
            <family val="2"/>
          </rPr>
          <t xml:space="preserve">Alexsandro – Ingressos zerados, Ingressos não impressos e 2 Ingressos sênior des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5</xdr:col>
                <xdr:colOff>71</xdr:colOff>
                <xdr:row>92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sz val="10"/>
            <rFont val="Arial"/>
            <family val="2"/>
          </rPr>
          <t xml:space="preserve">Rogério – 2 Ingressos não impres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5</xdr:col>
                <xdr:colOff>71</xdr:colOff>
                <xdr:row>90</xdr:row>
                <xdr:rowOff>6</xdr:rowOff>
              </xdr:to>
            </anchor>
          </commentPr>
        </mc:Choice>
        <mc:Fallback/>
      </mc:AlternateContent>
    </comment>
    <comment ref="N93" authorId="0">
      <text>
        <r>
          <rPr>
            <sz val="10"/>
            <rFont val="Arial"/>
            <family val="2"/>
          </rPr>
          <t xml:space="preserve">Luiz Carlos - ! Ingresso valor z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5</xdr:col>
                <xdr:colOff>71</xdr:colOff>
                <xdr:row>91</xdr:row>
                <xdr:rowOff>6</xdr:rowOff>
              </xdr:to>
            </anchor>
          </commentPr>
        </mc:Choice>
        <mc:Fallback/>
      </mc:AlternateContent>
    </comment>
    <comment ref="N99" authorId="0">
      <text>
        <r>
          <rPr>
            <sz val="10"/>
            <rFont val="Arial"/>
            <family val="2"/>
          </rPr>
          <t xml:space="preserve">Ingresso z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4</xdr:row>
                <xdr:rowOff>11</xdr:rowOff>
              </xdr:from>
              <xdr:to>
                <xdr:col>15</xdr:col>
                <xdr:colOff>77</xdr:colOff>
                <xdr:row>96</xdr:row>
                <xdr:rowOff>14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rFont val="Arial"/>
            <family val="2"/>
          </rPr>
          <t xml:space="preserve">Impressos não impres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5</xdr:row>
                <xdr:rowOff>11</xdr:rowOff>
              </xdr:from>
              <xdr:to>
                <xdr:col>15</xdr:col>
                <xdr:colOff>77</xdr:colOff>
                <xdr:row>98</xdr:row>
                <xdr:rowOff>12</xdr:rowOff>
              </xdr:to>
            </anchor>
          </commentPr>
        </mc:Choice>
        <mc:Fallback/>
      </mc:AlternateContent>
    </comment>
    <comment ref="N104" authorId="0">
      <text>
        <r>
          <rPr>
            <sz val="10"/>
            <rFont val="Arial"/>
            <family val="2"/>
          </rPr>
          <t xml:space="preserve">12 ingresso zerados 
5405338 a 5349
Em ane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9</xdr:row>
                <xdr:rowOff>11</xdr:rowOff>
              </xdr:from>
              <xdr:to>
                <xdr:col>15</xdr:col>
                <xdr:colOff>77</xdr:colOff>
                <xdr:row>103</xdr:row>
                <xdr:rowOff>11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rFont val="Arial"/>
            <family val="2"/>
          </rPr>
          <t xml:space="preserve">Ingresso zerados 5407154/55 
Em ane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7</xdr:row>
                <xdr:rowOff>11</xdr:rowOff>
              </xdr:from>
              <xdr:to>
                <xdr:col>15</xdr:col>
                <xdr:colOff>77</xdr:colOff>
                <xdr:row>111</xdr:row>
                <xdr:rowOff>11</xdr:rowOff>
              </xdr:to>
            </anchor>
          </commentPr>
        </mc:Choice>
        <mc:Fallback/>
      </mc:AlternateContent>
    </comment>
    <comment ref="N117" authorId="0">
      <text>
        <r>
          <rPr>
            <sz val="10"/>
            <rFont val="Arial"/>
            <family val="2"/>
          </rPr>
          <t xml:space="preserve">Ingressos zerados 5408453/454
Em anex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2</xdr:row>
                <xdr:rowOff>11</xdr:rowOff>
              </xdr:from>
              <xdr:to>
                <xdr:col>15</xdr:col>
                <xdr:colOff>77</xdr:colOff>
                <xdr:row>117</xdr:row>
                <xdr:rowOff>9</xdr:rowOff>
              </xdr:to>
            </anchor>
          </commentPr>
        </mc:Choice>
        <mc:Fallback/>
      </mc:AlternateContent>
    </comment>
    <comment ref="N118" authorId="0">
      <text>
        <r>
          <rPr>
            <sz val="10"/>
            <rFont val="Arial"/>
            <family val="2"/>
          </rPr>
          <t xml:space="preserve">Erro de impressão
o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3</xdr:row>
                <xdr:rowOff>11</xdr:rowOff>
              </xdr:from>
              <xdr:to>
                <xdr:col>15</xdr:col>
                <xdr:colOff>77</xdr:colOff>
                <xdr:row>116</xdr:row>
                <xdr:rowOff>13</xdr:rowOff>
              </xdr:to>
            </anchor>
          </commentPr>
        </mc:Choice>
        <mc:Fallback/>
      </mc:AlternateContent>
    </comment>
    <comment ref="N123" authorId="0">
      <text>
        <r>
          <rPr>
            <sz val="10"/>
            <rFont val="Arial"/>
            <family val="2"/>
          </rPr>
          <t xml:space="preserve">Ingresso não impresso 
5409650/  (54088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8</xdr:row>
                <xdr:rowOff>11</xdr:rowOff>
              </xdr:from>
              <xdr:to>
                <xdr:col>15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N124" authorId="0">
      <text>
        <r>
          <rPr>
            <sz val="10"/>
            <rFont val="Arial"/>
            <family val="2"/>
          </rPr>
          <t xml:space="preserve">Erro do operador Rose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9</xdr:row>
                <xdr:rowOff>11</xdr:rowOff>
              </xdr:from>
              <xdr:to>
                <xdr:col>15</xdr:col>
                <xdr:colOff>77</xdr:colOff>
                <xdr:row>121</xdr:row>
                <xdr:rowOff>15</xdr:rowOff>
              </xdr:to>
            </anchor>
          </commentPr>
        </mc:Choice>
        <mc:Fallback/>
      </mc:AlternateContent>
    </comment>
    <comment ref="N145" authorId="0">
      <text>
        <r>
          <rPr>
            <sz val="10"/>
            <rFont val="Arial"/>
            <family val="2"/>
          </rPr>
          <t xml:space="preserve">Duplicação
54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0</xdr:row>
                <xdr:rowOff>11</xdr:rowOff>
              </xdr:from>
              <xdr:to>
                <xdr:col>15</xdr:col>
                <xdr:colOff>77</xdr:colOff>
                <xdr:row>142</xdr:row>
                <xdr:rowOff>15</xdr:rowOff>
              </xdr:to>
            </anchor>
          </commentPr>
        </mc:Choice>
        <mc:Fallback/>
      </mc:AlternateContent>
    </comment>
    <comment ref="N149" authorId="0">
      <text>
        <r>
          <rPr>
            <sz val="10"/>
            <rFont val="Arial"/>
            <family val="2"/>
          </rPr>
          <t xml:space="preserve">1impressos não impres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4</xdr:row>
                <xdr:rowOff>11</xdr:rowOff>
              </xdr:from>
              <xdr:to>
                <xdr:col>15</xdr:col>
                <xdr:colOff>77</xdr:colOff>
                <xdr:row>146</xdr:row>
                <xdr:rowOff>15</xdr:rowOff>
              </xdr:to>
            </anchor>
          </commentPr>
        </mc:Choice>
        <mc:Fallback/>
      </mc:AlternateContent>
    </comment>
    <comment ref="N153" authorId="0">
      <text>
        <r>
          <rPr>
            <sz val="10"/>
            <rFont val="Arial"/>
            <family val="2"/>
          </rPr>
          <t xml:space="preserve">Impresso  n impresso 
5415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8</xdr:row>
                <xdr:rowOff>11</xdr:rowOff>
              </xdr:from>
              <xdr:to>
                <xdr:col>15</xdr:col>
                <xdr:colOff>77</xdr:colOff>
                <xdr:row>151</xdr:row>
                <xdr:rowOff>13</xdr:rowOff>
              </xdr:to>
            </anchor>
          </commentPr>
        </mc:Choice>
        <mc:Fallback/>
      </mc:AlternateContent>
    </comment>
    <comment ref="N158" authorId="0">
      <text>
        <r>
          <rPr>
            <sz val="10"/>
            <rFont val="Arial"/>
            <family val="2"/>
          </rPr>
          <t xml:space="preserve">Falta 
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3</xdr:row>
                <xdr:rowOff>11</xdr:rowOff>
              </xdr:from>
              <xdr:to>
                <xdr:col>15</xdr:col>
                <xdr:colOff>77</xdr:colOff>
                <xdr:row>156</xdr:row>
                <xdr:rowOff>13</xdr:rowOff>
              </xdr:to>
            </anchor>
          </commentPr>
        </mc:Choice>
        <mc:Fallback/>
      </mc:AlternateContent>
    </comment>
    <comment ref="N164" authorId="0">
      <text>
        <r>
          <rPr>
            <sz val="10"/>
            <rFont val="Arial"/>
            <family val="2"/>
          </rPr>
          <t xml:space="preserve">Ingressos não impressos ( falsa na impressaão
Val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9</xdr:row>
                <xdr:rowOff>11</xdr:rowOff>
              </xdr:from>
              <xdr:to>
                <xdr:col>15</xdr:col>
                <xdr:colOff>77</xdr:colOff>
                <xdr:row>163</xdr:row>
                <xdr:rowOff>11</xdr:rowOff>
              </xdr:to>
            </anchor>
          </commentPr>
        </mc:Choice>
        <mc:Fallback/>
      </mc:AlternateContent>
    </comment>
    <comment ref="N167" authorId="0">
      <text>
        <r>
          <rPr>
            <sz val="10"/>
            <rFont val="Arial"/>
            <family val="2"/>
          </rPr>
          <t xml:space="preserve">Reeo de troco 
Falha do oprerad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2</xdr:row>
                <xdr:rowOff>11</xdr:rowOff>
              </xdr:from>
              <xdr:to>
                <xdr:col>15</xdr:col>
                <xdr:colOff>77</xdr:colOff>
                <xdr:row>166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rFont val="Arial"/>
            <family val="2"/>
          </rPr>
          <t xml:space="preserve">s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7</xdr:colOff>
                <xdr:row>1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10"/>
            <rFont val="Arial"/>
            <family val="2"/>
          </rPr>
          <t xml:space="preserve">Sandra Re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6</xdr:col>
                <xdr:colOff>39</xdr:colOff>
                <xdr:row>50</xdr:row>
                <xdr:rowOff>13</xdr:rowOff>
              </xdr:to>
            </anchor>
          </commentPr>
        </mc:Choice>
        <mc:Fallback/>
      </mc:AlternateContent>
    </comment>
    <comment ref="O55" authorId="0">
      <text>
        <r>
          <rPr>
            <sz val="10"/>
            <rFont val="Arial"/>
            <family val="2"/>
          </rPr>
          <t xml:space="preserve">Rogé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6</xdr:col>
                <xdr:colOff>39</xdr:colOff>
                <xdr:row>51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sz val="10"/>
            <rFont val="Arial"/>
            <family val="2"/>
          </rPr>
          <t xml:space="preserve">Flá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16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O72" authorId="0">
      <text>
        <r>
          <rPr>
            <sz val="10"/>
            <rFont val="Arial"/>
            <family val="2"/>
          </rPr>
          <t xml:space="preserve">Fláv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6</xdr:rowOff>
              </xdr:from>
              <xdr:to>
                <xdr:col>16</xdr:col>
                <xdr:colOff>39</xdr:colOff>
                <xdr:row>68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sz val="10"/>
            <rFont val="Arial"/>
            <family val="2"/>
          </rPr>
          <t xml:space="preserve">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6</xdr:rowOff>
              </xdr:from>
              <xdr:to>
                <xdr:col>16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O86" authorId="0">
      <text>
        <r>
          <rPr>
            <sz val="10"/>
            <rFont val="Arial"/>
            <family val="2"/>
          </rPr>
          <t xml:space="preserve">Flávia – 3 Ingressos valor z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5</xdr:rowOff>
              </xdr:from>
              <xdr:to>
                <xdr:col>16</xdr:col>
                <xdr:colOff>39</xdr:colOff>
                <xdr:row>84</xdr:row>
                <xdr:rowOff>7</xdr:rowOff>
              </xdr:to>
            </anchor>
          </commentPr>
        </mc:Choice>
        <mc:Fallback/>
      </mc:AlternateContent>
    </comment>
    <comment ref="O96" authorId="0">
      <text>
        <r>
          <rPr>
            <sz val="10"/>
            <rFont val="Arial"/>
            <family val="2"/>
          </rPr>
          <t xml:space="preserve">Rosilene – 3 Ingressos zerados vendidos + sobra de 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5</xdr:rowOff>
              </xdr:from>
              <xdr:to>
                <xdr:col>16</xdr:col>
                <xdr:colOff>39</xdr:colOff>
                <xdr:row>96</xdr:row>
                <xdr:rowOff>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Mar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5</xdr:rowOff>
              </xdr:from>
              <xdr:to>
                <xdr:col>16</xdr:col>
                <xdr:colOff>39</xdr:colOff>
                <xdr:row>94</xdr:row>
                <xdr:rowOff>11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rFont val="Arial"/>
            <family val="2"/>
          </rPr>
          <t xml:space="preserve">Venda de ing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3</xdr:row>
                <xdr:rowOff>11</xdr:rowOff>
              </xdr:from>
              <xdr:to>
                <xdr:col>16</xdr:col>
                <xdr:colOff>43</xdr:colOff>
                <xdr:row>105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sz val="10"/>
            <rFont val="Arial"/>
            <family val="2"/>
          </rPr>
          <t xml:space="preserve">Sobra Roselene
ver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68</xdr:row>
                <xdr:rowOff>11</xdr:rowOff>
              </xdr:from>
              <xdr:to>
                <xdr:col>16</xdr:col>
                <xdr:colOff>43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sz val="10"/>
            <rFont val="Arial"/>
            <family val="2"/>
          </rPr>
          <t xml:space="preserve">5420391/392313/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3</xdr:row>
                <xdr:rowOff>11</xdr:rowOff>
              </xdr:from>
              <xdr:to>
                <xdr:col>15</xdr:col>
                <xdr:colOff>42</xdr:colOff>
                <xdr:row>16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Arial"/>
            <family val="2"/>
          </rPr>
          <t xml:space="preserve">541836/37/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11</xdr:rowOff>
              </xdr:from>
              <xdr:to>
                <xdr:col>15</xdr:col>
                <xdr:colOff>42</xdr:colOff>
                <xdr:row>19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Não impressa  n 5421950/951/952
Dupl 3 copis do ingrss 5421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</xdr:row>
                <xdr:rowOff>11</xdr:rowOff>
              </xdr:from>
              <xdr:to>
                <xdr:col>15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</rPr>
          <t xml:space="preserve">Ocorreu não impressao e tambem venda de duplica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rFont val="Arial"/>
            <family val="2"/>
          </rPr>
          <t xml:space="preserve">Er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7</xdr:colOff>
                <xdr:row>1</xdr:row>
                <xdr:rowOff>21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rFont val="Arial"/>
            <family val="2"/>
          </rPr>
          <t xml:space="preserve">Cancelamento  de um kit (054067 em anexo) 
R$ 52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0</xdr:row>
                <xdr:rowOff>11</xdr:rowOff>
              </xdr:from>
              <xdr:to>
                <xdr:col>15</xdr:col>
                <xdr:colOff>42</xdr:colOff>
                <xdr:row>46</xdr:row>
                <xdr:rowOff>6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rFont val="Arial"/>
            <family val="2"/>
          </rPr>
          <t xml:space="preserve">Ingressos não impressos 
5427156/57
5428153/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6</xdr:row>
                <xdr:rowOff>11</xdr:rowOff>
              </xdr:from>
              <xdr:to>
                <xdr:col>15</xdr:col>
                <xdr:colOff>42</xdr:colOff>
                <xdr:row>61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rFont val="Arial"/>
            <family val="2"/>
          </rPr>
          <t xml:space="preserve">Ingressos não impressos 
5428092/0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7</xdr:row>
                <xdr:rowOff>11</xdr:rowOff>
              </xdr:from>
              <xdr:to>
                <xdr:col>15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rFont val="Arial"/>
            <family val="2"/>
          </rPr>
          <t xml:space="preserve">Não impres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9</xdr:row>
                <xdr:rowOff>11</xdr:rowOff>
              </xdr:from>
              <xdr:to>
                <xdr:col>15</xdr:col>
                <xdr:colOff>42</xdr:colOff>
                <xdr:row>82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5</xdr:row>
                <xdr:rowOff>11</xdr:rowOff>
              </xdr:from>
              <xdr:to>
                <xdr:col>15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N104" authorId="0">
      <text>
        <r>
          <rPr>
            <sz val="10"/>
            <rFont val="Arial"/>
            <family val="2"/>
          </rPr>
          <t xml:space="preserve">Impressos não  impressos e dupliç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9</xdr:row>
                <xdr:rowOff>11</xdr:rowOff>
              </xdr:from>
              <xdr:to>
                <xdr:col>15</xdr:col>
                <xdr:colOff>42</xdr:colOff>
                <xdr:row>103</xdr:row>
                <xdr:rowOff>11</xdr:rowOff>
              </xdr:to>
            </anchor>
          </commentPr>
        </mc:Choice>
        <mc:Fallback/>
      </mc:AlternateContent>
    </comment>
    <comment ref="N105" authorId="0">
      <text>
        <r>
          <rPr>
            <sz val="10"/>
            <rFont val="Arial"/>
            <family val="2"/>
          </rPr>
          <t xml:space="preserve">Impressos não  impressos e dupliç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0</xdr:row>
                <xdr:rowOff>11</xdr:rowOff>
              </xdr:from>
              <xdr:to>
                <xdr:col>15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N111" authorId="0">
      <text>
        <r>
          <rPr>
            <sz val="10"/>
            <rFont val="Arial"/>
            <family val="2"/>
          </rPr>
          <t xml:space="preserve">Impressos não  impressos e dupliç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6</xdr:row>
                <xdr:rowOff>11</xdr:rowOff>
              </xdr:from>
              <xdr:to>
                <xdr:col>15</xdr:col>
                <xdr:colOff>42</xdr:colOff>
                <xdr:row>109</xdr:row>
                <xdr:rowOff>13</xdr:rowOff>
              </xdr:to>
            </anchor>
          </commentPr>
        </mc:Choice>
        <mc:Fallback/>
      </mc:AlternateContent>
    </comment>
    <comment ref="N123" authorId="0">
      <text>
        <r>
          <rPr>
            <sz val="10"/>
            <rFont val="Arial"/>
            <family val="2"/>
          </rPr>
          <t xml:space="preserve">Não impresso
5439748
duplicado
5439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8</xdr:row>
                <xdr:rowOff>11</xdr:rowOff>
              </xdr:from>
              <xdr:to>
                <xdr:col>15</xdr:col>
                <xdr:colOff>42</xdr:colOff>
                <xdr:row>122</xdr:row>
                <xdr:rowOff>11</xdr:rowOff>
              </xdr:to>
            </anchor>
          </commentPr>
        </mc:Choice>
        <mc:Fallback/>
      </mc:AlternateContent>
    </comment>
    <comment ref="N151" authorId="0">
      <text>
        <r>
          <rPr>
            <sz val="10"/>
            <rFont val="Arial"/>
            <family val="2"/>
          </rPr>
          <t xml:space="preserve">ERRO DE TR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6</xdr:row>
                <xdr:rowOff>11</xdr:rowOff>
              </xdr:from>
              <xdr:to>
                <xdr:col>15</xdr:col>
                <xdr:colOff>42</xdr:colOff>
                <xdr:row>148</xdr:row>
                <xdr:rowOff>15</xdr:rowOff>
              </xdr:to>
            </anchor>
          </commentPr>
        </mc:Choice>
        <mc:Fallback/>
      </mc:AlternateContent>
    </comment>
    <comment ref="N152" authorId="0">
      <text>
        <r>
          <rPr>
            <sz val="10"/>
            <rFont val="Arial"/>
            <family val="2"/>
          </rPr>
          <t xml:space="preserve">N IMPRESSOS 54451162/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7</xdr:row>
                <xdr:rowOff>11</xdr:rowOff>
              </xdr:from>
              <xdr:to>
                <xdr:col>15</xdr:col>
                <xdr:colOff>42</xdr:colOff>
                <xdr:row>150</xdr:row>
                <xdr:rowOff>13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rFont val="Arial"/>
            <family val="2"/>
          </rPr>
          <t xml:space="preserve">Erro da impressora 
5446156/1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7</xdr:row>
                <xdr:rowOff>11</xdr:rowOff>
              </xdr:from>
              <xdr:to>
                <xdr:col>15</xdr:col>
                <xdr:colOff>42</xdr:colOff>
                <xdr:row>161</xdr:row>
                <xdr:rowOff>11</xdr:rowOff>
              </xdr:to>
            </anchor>
          </commentPr>
        </mc:Choice>
        <mc:Fallback/>
      </mc:AlternateContent>
    </comment>
    <comment ref="N166" authorId="0">
      <text>
        <r>
          <rPr>
            <sz val="10"/>
            <rFont val="Arial"/>
            <family val="2"/>
          </rPr>
          <t xml:space="preserve">Não impressão 5447214
Duplicação5447215
Em  ane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1</xdr:row>
                <xdr:rowOff>11</xdr:rowOff>
              </xdr:from>
              <xdr:to>
                <xdr:col>15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172" authorId="0">
      <text>
        <r>
          <rPr>
            <sz val="10"/>
            <rFont val="Arial"/>
            <family val="2"/>
          </rPr>
          <t xml:space="preserve">Não impressão 54428020/0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7</xdr:row>
                <xdr:rowOff>11</xdr:rowOff>
              </xdr:from>
              <xdr:to>
                <xdr:col>15</xdr:col>
                <xdr:colOff>42</xdr:colOff>
                <xdr:row>169</xdr:row>
                <xdr:rowOff>15</xdr:rowOff>
              </xdr:to>
            </anchor>
          </commentPr>
        </mc:Choice>
        <mc:Fallback/>
      </mc:AlternateContent>
    </comment>
    <comment ref="N189" authorId="0">
      <text>
        <r>
          <rPr>
            <sz val="10"/>
            <rFont val="Arial"/>
            <family val="2"/>
          </rPr>
          <t xml:space="preserve">Não impressao
5452544/545
5453028/5453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4</xdr:row>
                <xdr:rowOff>11</xdr:rowOff>
              </xdr:from>
              <xdr:to>
                <xdr:col>15</xdr:col>
                <xdr:colOff>42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0"/>
            <rFont val="Arial"/>
            <family val="2"/>
          </rPr>
          <t xml:space="preserve">Não impressos 
5452297/298
5452964/9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85</xdr:row>
                <xdr:rowOff>11</xdr:rowOff>
              </xdr:from>
              <xdr:to>
                <xdr:col>15</xdr:col>
                <xdr:colOff>42</xdr:colOff>
                <xdr:row>191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rFont val="Arial"/>
            <family val="2"/>
          </rPr>
          <t xml:space="preserve">Venda de ingesso du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</xdr:row>
                <xdr:rowOff>11</xdr:rowOff>
              </xdr:from>
              <xdr:to>
                <xdr:col>16</xdr:col>
                <xdr:colOff>42</xdr:colOff>
                <xdr:row>16</xdr:row>
                <xdr:rowOff>13</xdr:rowOff>
              </xdr:to>
            </anchor>
          </commentPr>
        </mc:Choice>
        <mc:Fallback/>
      </mc:AlternateContent>
    </comment>
    <comment ref="O86" authorId="0">
      <text>
        <r>
          <rPr>
            <sz val="10"/>
            <rFont val="Arial"/>
            <family val="2"/>
          </rPr>
          <t xml:space="preserve">Sobra 
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1</xdr:row>
                <xdr:rowOff>11</xdr:rowOff>
              </xdr:from>
              <xdr:to>
                <xdr:col>16</xdr:col>
                <xdr:colOff>42</xdr:colOff>
                <xdr:row>83</xdr:row>
                <xdr:rowOff>15</xdr:rowOff>
              </xdr:to>
            </anchor>
          </commentPr>
        </mc:Choice>
        <mc:Fallback/>
      </mc:AlternateContent>
    </comment>
    <comment ref="O121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6</xdr:row>
                <xdr:rowOff>11</xdr:rowOff>
              </xdr:from>
              <xdr:to>
                <xdr:col>16</xdr:col>
                <xdr:colOff>42</xdr:colOff>
                <xdr:row>118</xdr:row>
                <xdr:rowOff>15</xdr:rowOff>
              </xdr:to>
            </anchor>
          </commentPr>
        </mc:Choice>
        <mc:Fallback/>
      </mc:AlternateContent>
    </comment>
    <comment ref="O124" authorId="0">
      <text>
        <r>
          <rPr>
            <sz val="10"/>
            <rFont val="Arial"/>
            <family val="2"/>
          </rPr>
          <t xml:space="preserve">Sobra de tr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9</xdr:row>
                <xdr:rowOff>11</xdr:rowOff>
              </xdr:from>
              <xdr:to>
                <xdr:col>16</xdr:col>
                <xdr:colOff>42</xdr:colOff>
                <xdr:row>120</xdr:row>
                <xdr:rowOff>17</xdr:rowOff>
              </xdr:to>
            </anchor>
          </commentPr>
        </mc:Choice>
        <mc:Fallback/>
      </mc:AlternateContent>
    </comment>
    <comment ref="O133" authorId="0">
      <text>
        <r>
          <rPr>
            <sz val="10"/>
            <rFont val="Arial"/>
            <family val="2"/>
          </rPr>
          <t xml:space="preserve">S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8</xdr:row>
                <xdr:rowOff>11</xdr:rowOff>
              </xdr:from>
              <xdr:to>
                <xdr:col>16</xdr:col>
                <xdr:colOff>42</xdr:colOff>
                <xdr:row>129</xdr:row>
                <xdr:rowOff>17</xdr:rowOff>
              </xdr:to>
            </anchor>
          </commentPr>
        </mc:Choice>
        <mc:Fallback/>
      </mc:AlternateContent>
    </comment>
    <comment ref="O184" authorId="0">
      <text>
        <r>
          <rPr>
            <sz val="10"/>
            <rFont val="Arial"/>
            <family val="2"/>
          </rPr>
          <t xml:space="preserve">Erro de tr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79</xdr:row>
                <xdr:rowOff>11</xdr:rowOff>
              </xdr:from>
              <xdr:to>
                <xdr:col>16</xdr:col>
                <xdr:colOff>42</xdr:colOff>
                <xdr:row>18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10"/>
            <rFont val="Arial"/>
            <family val="2"/>
          </rPr>
          <t xml:space="preserve">5454872/873/5455175/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6</xdr:rowOff>
              </xdr:from>
              <xdr:to>
                <xdr:col>15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rFont val="Arial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1</xdr:rowOff>
              </xdr:from>
              <xdr:to>
                <xdr:col>15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rFont val="Arial"/>
            <family val="2"/>
          </rPr>
          <t xml:space="preserve">5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1</xdr:rowOff>
              </xdr:from>
              <xdr:to>
                <xdr:col>15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N137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2</xdr:row>
                <xdr:rowOff>11</xdr:rowOff>
              </xdr:from>
              <xdr:to>
                <xdr:col>15</xdr:col>
                <xdr:colOff>41</xdr:colOff>
                <xdr:row>133</xdr:row>
                <xdr:rowOff>17</xdr:rowOff>
              </xdr:to>
            </anchor>
          </commentPr>
        </mc:Choice>
        <mc:Fallback/>
      </mc:AlternateContent>
    </comment>
    <comment ref="N142" authorId="0">
      <text>
        <r>
          <rPr>
            <sz val="10"/>
            <rFont val="Arial"/>
            <family val="2"/>
          </rPr>
          <t xml:space="preserve">N impr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7</xdr:row>
                <xdr:rowOff>11</xdr:rowOff>
              </xdr:from>
              <xdr:to>
                <xdr:col>15</xdr:col>
                <xdr:colOff>41</xdr:colOff>
                <xdr:row>138</xdr:row>
                <xdr:rowOff>17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rFont val="Arial"/>
            <family val="2"/>
          </rPr>
          <t xml:space="preserve">5477924//925
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3</xdr:row>
                <xdr:rowOff>11</xdr:rowOff>
              </xdr:from>
              <xdr:to>
                <xdr:col>15</xdr:col>
                <xdr:colOff>41</xdr:colOff>
                <xdr:row>146</xdr:row>
                <xdr:rowOff>13</xdr:rowOff>
              </xdr:to>
            </anchor>
          </commentPr>
        </mc:Choice>
        <mc:Fallback/>
      </mc:AlternateContent>
    </comment>
    <comment ref="N166" authorId="0">
      <text>
        <r>
          <rPr>
            <sz val="10"/>
            <rFont val="Arial"/>
            <family val="2"/>
          </rPr>
          <t xml:space="preserve">5476499//9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1</xdr:row>
                <xdr:rowOff>11</xdr:rowOff>
              </xdr:from>
              <xdr:to>
                <xdr:col>15</xdr:col>
                <xdr:colOff>41</xdr:colOff>
                <xdr:row>162</xdr:row>
                <xdr:rowOff>17</xdr:rowOff>
              </xdr:to>
            </anchor>
          </commentPr>
        </mc:Choice>
        <mc:Fallback/>
      </mc:AlternateContent>
    </comment>
    <comment ref="N171" authorId="0">
      <text>
        <r>
          <rPr>
            <sz val="10"/>
            <rFont val="Arial"/>
            <family val="2"/>
          </rPr>
          <t xml:space="preserve">5481517//1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6</xdr:row>
                <xdr:rowOff>11</xdr:rowOff>
              </xdr:from>
              <xdr:to>
                <xdr:col>15</xdr:col>
                <xdr:colOff>41</xdr:colOff>
                <xdr:row>168</xdr:row>
                <xdr:rowOff>15</xdr:rowOff>
              </xdr:to>
            </anchor>
          </commentPr>
        </mc:Choice>
        <mc:Fallback/>
      </mc:AlternateContent>
    </comment>
    <comment ref="N172" authorId="0">
      <text>
        <r>
          <rPr>
            <sz val="10"/>
            <rFont val="Arial"/>
            <family val="2"/>
          </rPr>
          <t xml:space="preserve">5479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7</xdr:row>
                <xdr:rowOff>11</xdr:rowOff>
              </xdr:from>
              <xdr:to>
                <xdr:col>15</xdr:col>
                <xdr:colOff>41</xdr:colOff>
                <xdr:row>168</xdr:row>
                <xdr:rowOff>17</xdr:rowOff>
              </xdr:to>
            </anchor>
          </commentPr>
        </mc:Choice>
        <mc:Fallback/>
      </mc:AlternateContent>
    </comment>
    <comment ref="N183" authorId="0">
      <text>
        <r>
          <rPr>
            <sz val="10"/>
            <rFont val="Arial"/>
            <family val="2"/>
          </rPr>
          <t xml:space="preserve">Ñimpressos 
5484573/4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8</xdr:row>
                <xdr:rowOff>11</xdr:rowOff>
              </xdr:from>
              <xdr:to>
                <xdr:col>15</xdr:col>
                <xdr:colOff>41</xdr:colOff>
                <xdr:row>180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63</xdr:row>
                <xdr:rowOff>11</xdr:rowOff>
              </xdr:from>
              <xdr:to>
                <xdr:col>16</xdr:col>
                <xdr:colOff>28</xdr:colOff>
                <xdr:row>64</xdr:row>
                <xdr:rowOff>17</xdr:rowOff>
              </xdr:to>
            </anchor>
          </commentPr>
        </mc:Choice>
        <mc:Fallback/>
      </mc:AlternateContent>
    </comment>
    <comment ref="Q181" authorId="0">
      <text>
        <r>
          <rPr>
            <sz val="10"/>
            <rFont val="Arial"/>
            <family val="2"/>
          </rPr>
          <t xml:space="preserve">Obs. R$ 5000,00
Troco das orquid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6</xdr:row>
                <xdr:rowOff>11</xdr:rowOff>
              </xdr:from>
              <xdr:to>
                <xdr:col>19</xdr:col>
                <xdr:colOff>5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10"/>
            <rFont val="Arial"/>
            <family val="2"/>
          </rPr>
          <t xml:space="preserve">Dia frio com ventos fortes por medida de segurança o parque foi fechado e começou a evacuar o parque pelo portão 04 com opção de devolução ou validação de ingressos as 15h ( orientação da D Marta, Marcia  e supervisionado pela segurança 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9</xdr:row>
                <xdr:rowOff>11</xdr:rowOff>
              </xdr:from>
              <xdr:to>
                <xdr:col>2</xdr:col>
                <xdr:colOff>4</xdr:colOff>
                <xdr:row>12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rFont val="Arial"/>
            <family val="2"/>
          </rPr>
          <t xml:space="preserve">5487924/7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1</xdr:rowOff>
              </xdr:from>
              <xdr:to>
                <xdr:col>15</xdr:col>
                <xdr:colOff>78</xdr:colOff>
                <xdr:row>12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rFont val="Arial"/>
            <family val="2"/>
          </rPr>
          <t xml:space="preserve">5491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1</xdr:rowOff>
              </xdr:from>
              <xdr:to>
                <xdr:col>15</xdr:col>
                <xdr:colOff>78</xdr:colOff>
                <xdr:row>27</xdr:row>
                <xdr:rowOff>17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rFont val="Arial"/>
            <family val="2"/>
          </rPr>
          <t xml:space="preserve">5489819/820/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11</xdr:rowOff>
              </xdr:from>
              <xdr:to>
                <xdr:col>15</xdr:col>
                <xdr:colOff>78</xdr:colOff>
                <xdr:row>29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rFont val="Arial"/>
            <family val="2"/>
          </rPr>
          <t xml:space="preserve">549417//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11</xdr:rowOff>
              </xdr:from>
              <xdr:to>
                <xdr:col>15</xdr:col>
                <xdr:colOff>78</xdr:colOff>
                <xdr:row>33</xdr:row>
                <xdr:rowOff>17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rFont val="Arial"/>
            <family val="2"/>
          </rPr>
          <t xml:space="preserve">5495749//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8</xdr:row>
                <xdr:rowOff>12</xdr:rowOff>
              </xdr:from>
              <xdr:to>
                <xdr:col>15</xdr:col>
                <xdr:colOff>78</xdr:colOff>
                <xdr:row>40</xdr:row>
                <xdr:rowOff>15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rFont val="Arial"/>
            <family val="2"/>
          </rPr>
          <t xml:space="preserve">6549319//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11</xdr:rowOff>
              </xdr:from>
              <xdr:to>
                <xdr:col>15</xdr:col>
                <xdr:colOff>78</xdr:colOff>
                <xdr:row>57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sz val="10"/>
            <rFont val="Arial"/>
            <family val="2"/>
          </rPr>
          <t xml:space="preserve">Não impresso
5499468/473/472/4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1</xdr:rowOff>
              </xdr:from>
              <xdr:to>
                <xdr:col>15</xdr:col>
                <xdr:colOff>78</xdr:colOff>
                <xdr:row>71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Não impresso 
5498875///8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8</xdr:row>
                <xdr:rowOff>11</xdr:rowOff>
              </xdr:from>
              <xdr:to>
                <xdr:col>15</xdr:col>
                <xdr:colOff>78</xdr:colOff>
                <xdr:row>71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Ingresso não impressos
5502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5</xdr:row>
                <xdr:rowOff>11</xdr:rowOff>
              </xdr:from>
              <xdr:to>
                <xdr:col>15</xdr:col>
                <xdr:colOff>78</xdr:colOff>
                <xdr:row>88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sz val="10"/>
            <rFont val="Arial"/>
            <family val="2"/>
          </rPr>
          <t xml:space="preserve">Erro do sistema??? 
Ingressos não impressos 
5502343/44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7</xdr:row>
                <xdr:rowOff>11</xdr:rowOff>
              </xdr:from>
              <xdr:to>
                <xdr:col>15</xdr:col>
                <xdr:colOff>78</xdr:colOff>
                <xdr:row>92</xdr:row>
                <xdr:rowOff>10</xdr:rowOff>
              </xdr:to>
            </anchor>
          </commentPr>
        </mc:Choice>
        <mc:Fallback/>
      </mc:AlternateContent>
    </comment>
    <comment ref="N118" authorId="0">
      <text>
        <r>
          <rPr>
            <sz val="10"/>
            <rFont val="Arial"/>
            <family val="2"/>
          </rPr>
          <t xml:space="preserve">Cancelamento indevido de ingressos pela bilheteria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3</xdr:row>
                <xdr:rowOff>11</xdr:rowOff>
              </xdr:from>
              <xdr:to>
                <xdr:col>15</xdr:col>
                <xdr:colOff>78</xdr:colOff>
                <xdr:row>117</xdr:row>
                <xdr:rowOff>11</xdr:rowOff>
              </xdr:to>
            </anchor>
          </commentPr>
        </mc:Choice>
        <mc:Fallback/>
      </mc:AlternateContent>
    </comment>
    <comment ref="N190" authorId="0">
      <text>
        <r>
          <rPr>
            <sz val="10"/>
            <rFont val="Arial"/>
            <family val="2"/>
          </rPr>
          <t xml:space="preserve">Sem justific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85</xdr:row>
                <xdr:rowOff>11</xdr:rowOff>
              </xdr:from>
              <xdr:to>
                <xdr:col>15</xdr:col>
                <xdr:colOff>78</xdr:colOff>
                <xdr:row>186</xdr:row>
                <xdr:rowOff>17</xdr:rowOff>
              </xdr:to>
            </anchor>
          </commentPr>
        </mc:Choice>
        <mc:Fallback/>
      </mc:AlternateContent>
    </comment>
    <comment ref="O90" authorId="0">
      <text>
        <r>
          <rPr>
            <sz val="10"/>
            <rFont val="Arial"/>
            <family val="2"/>
          </rPr>
          <t xml:space="preserve">Sobra possivelm
ento  de venda de ingressos dupli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5</xdr:row>
                <xdr:rowOff>11</xdr:rowOff>
              </xdr:from>
              <xdr:to>
                <xdr:col>16</xdr:col>
                <xdr:colOff>26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sz val="10"/>
            <rFont val="Arial"/>
            <family val="2"/>
          </rPr>
          <t xml:space="preserve"> motivo de
 chuvas p portao da pacheco ficou fech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3</xdr:rowOff>
              </xdr:from>
              <xdr:to>
                <xdr:col>4</xdr:col>
                <xdr:colOff>5</xdr:colOff>
                <xdr:row>123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 motivo de chuvas p portao da pacheco ficou fech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3</xdr:rowOff>
              </xdr:from>
              <xdr:to>
                <xdr:col>4</xdr:col>
                <xdr:colOff>5</xdr:colOff>
                <xdr:row>12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rFont val="Arial"/>
            <family val="2"/>
          </rPr>
          <t xml:space="preserve">F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11</xdr:rowOff>
              </xdr:from>
              <xdr:to>
                <xdr:col>17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O92" authorId="0">
      <text>
        <r>
          <rPr>
            <sz val="10"/>
            <rFont val="Arial"/>
            <family val="2"/>
          </rPr>
          <t xml:space="preserve">cancel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7</xdr:row>
                <xdr:rowOff>11</xdr:rowOff>
              </xdr:from>
              <xdr:to>
                <xdr:col>16</xdr:col>
                <xdr:colOff>79</xdr:colOff>
                <xdr:row>88</xdr:row>
                <xdr:rowOff>17</xdr:rowOff>
              </xdr:to>
            </anchor>
          </commentPr>
        </mc:Choice>
        <mc:Fallback/>
      </mc:AlternateContent>
    </comment>
    <comment ref="O93" authorId="0">
      <text>
        <r>
          <rPr>
            <sz val="10"/>
            <rFont val="Arial"/>
            <family val="2"/>
          </rPr>
          <t xml:space="preserve">Erro na impress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8</xdr:row>
                <xdr:rowOff>11</xdr:rowOff>
              </xdr:from>
              <xdr:to>
                <xdr:col>16</xdr:col>
                <xdr:colOff>7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4" authorId="0">
      <text>
        <r>
          <rPr>
            <sz val="10"/>
            <rFont val="Arial"/>
            <family val="2"/>
          </rPr>
          <t xml:space="preserve">Erro d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29</xdr:row>
                <xdr:rowOff>11</xdr:rowOff>
              </xdr:from>
              <xdr:to>
                <xdr:col>16</xdr:col>
                <xdr:colOff>46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5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0</xdr:row>
                <xdr:rowOff>11</xdr:rowOff>
              </xdr:from>
              <xdr:to>
                <xdr:col>16</xdr:col>
                <xdr:colOff>76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9" uniqueCount="187">
  <si>
    <t xml:space="preserve">MINISTÉRIO DO MEIO AMBIENTE</t>
  </si>
  <si>
    <t xml:space="preserve">INSTITUTO DE PESQUISAS JARDIM BOTÂNICO DO RIO DE JANEIRO</t>
  </si>
  <si>
    <t xml:space="preserve">COORDENAÇÃO DE PLANEJAMENTO, ORÇAMENTO E  FINANÇAS – ARRECADAÇÃO 2018</t>
  </si>
  <si>
    <t xml:space="preserve">                   QUANTIDADES                              </t>
  </si>
  <si>
    <t xml:space="preserve">Fotografia   </t>
  </si>
  <si>
    <t xml:space="preserve">4.3.3.1.1.01.00   </t>
  </si>
  <si>
    <t xml:space="preserve">43.311.01.00</t>
  </si>
  <si>
    <t xml:space="preserve">43.111.11.00</t>
  </si>
  <si>
    <t xml:space="preserve">43.111.14.00</t>
  </si>
  <si>
    <t xml:space="preserve">49.101.01.06</t>
  </si>
  <si>
    <t xml:space="preserve">49.961.02.00</t>
  </si>
  <si>
    <t xml:space="preserve">MÊS</t>
  </si>
  <si>
    <t xml:space="preserve">Pagantes           </t>
  </si>
  <si>
    <t xml:space="preserve">Meia    entrada           </t>
  </si>
  <si>
    <t xml:space="preserve">PROMOÇÃO   CARIOQUINHA</t>
  </si>
  <si>
    <t xml:space="preserve">Socios</t>
  </si>
  <si>
    <t xml:space="preserve">Não  Pag.           </t>
  </si>
  <si>
    <t xml:space="preserve"> Bianuidade   </t>
  </si>
  <si>
    <t xml:space="preserve">Diaria   </t>
  </si>
  <si>
    <t xml:space="preserve">Debito</t>
  </si>
  <si>
    <t xml:space="preserve">Visitação (ingressos inteiro)     </t>
  </si>
  <si>
    <t xml:space="preserve">½ Ingresso &amp; carioqnha PRMÇÃO          </t>
  </si>
  <si>
    <t xml:space="preserve">Valor Arrec em      Debito       </t>
  </si>
  <si>
    <t xml:space="preserve">Total visitação     </t>
  </si>
  <si>
    <t xml:space="preserve">Visitação 
(28835-7)</t>
  </si>
  <si>
    <t xml:space="preserve">Serv.Adm. (28830-6)    </t>
  </si>
  <si>
    <t xml:space="preserve">Mudas 
(28811-0)</t>
  </si>
  <si>
    <t xml:space="preserve">Public.
(28818-7)</t>
  </si>
  <si>
    <t xml:space="preserve">Aluguéis 
(20045-0)</t>
  </si>
  <si>
    <t xml:space="preserve">Pousada
(28837-3)</t>
  </si>
  <si>
    <t xml:space="preserve">Eventos 
(28808-0)</t>
  </si>
  <si>
    <t xml:space="preserve">Alienação Bens Móveis (28868-3)           </t>
  </si>
  <si>
    <t xml:space="preserve">Restituições Diversas (28852-7 e 18822-0)           </t>
  </si>
  <si>
    <t xml:space="preserve">Total           </t>
  </si>
  <si>
    <t xml:space="preserve">Quantidade de visitantes                                 </t>
  </si>
  <si>
    <t xml:space="preserve">Transações</t>
  </si>
  <si>
    <t xml:space="preserve">         Valores arrecadado no mês                                 </t>
  </si>
  <si>
    <t xml:space="preserve">Depósito no mês (SIAFI)                                 </t>
  </si>
  <si>
    <t xml:space="preserve">R$</t>
  </si>
  <si>
    <t xml:space="preserve">no mês                                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quant.</t>
  </si>
  <si>
    <t xml:space="preserve">Total valor</t>
  </si>
  <si>
    <t xml:space="preserve">Participação  percentual dos itens de receita &gt;&gt;</t>
  </si>
  <si>
    <t xml:space="preserve">Arrecadação últimos 11 anos</t>
  </si>
  <si>
    <t xml:space="preserve">ANO</t>
  </si>
  <si>
    <t xml:space="preserve">Pagantes</t>
  </si>
  <si>
    <t xml:space="preserve">½ Ingresso</t>
  </si>
  <si>
    <t xml:space="preserve">Não Pag.</t>
  </si>
  <si>
    <t xml:space="preserve">sócios</t>
  </si>
  <si>
    <t xml:space="preserve">Total visitantes</t>
  </si>
  <si>
    <t xml:space="preserve">Fotografia</t>
  </si>
  <si>
    <t xml:space="preserve">Motos                                 </t>
  </si>
  <si>
    <t xml:space="preserve">Estacion. Sócios</t>
  </si>
  <si>
    <t xml:space="preserve">Visitação       </t>
  </si>
  <si>
    <t xml:space="preserve">Moto</t>
  </si>
  <si>
    <t xml:space="preserve">Van</t>
  </si>
  <si>
    <t xml:space="preserve">Autom.</t>
  </si>
  <si>
    <t xml:space="preserve">Serv.Adm.</t>
  </si>
  <si>
    <t xml:space="preserve">Mudas</t>
  </si>
  <si>
    <t xml:space="preserve">Public.</t>
  </si>
  <si>
    <t xml:space="preserve">Aluguéis</t>
  </si>
  <si>
    <t xml:space="preserve">Pousada</t>
  </si>
  <si>
    <t xml:space="preserve">Eventos</t>
  </si>
  <si>
    <t xml:space="preserve">Ingr.com</t>
  </si>
  <si>
    <t xml:space="preserve">Escola</t>
  </si>
  <si>
    <t xml:space="preserve">Outros</t>
  </si>
  <si>
    <t xml:space="preserve">Total</t>
  </si>
  <si>
    <t xml:space="preserve">Bianuidade</t>
  </si>
  <si>
    <t xml:space="preserve">Diaria</t>
  </si>
  <si>
    <t xml:space="preserve">R$  </t>
  </si>
  <si>
    <t xml:space="preserve">R$   </t>
  </si>
  <si>
    <t xml:space="preserve">R$    </t>
  </si>
  <si>
    <t xml:space="preserve">-</t>
  </si>
  <si>
    <t xml:space="preserve"> -                                  </t>
  </si>
  <si>
    <t xml:space="preserve">Tabela de preços: </t>
  </si>
  <si>
    <t xml:space="preserve">A portaria JBRJ Nº               reajustou o valor do ingresso de R$ 10,00 para R$15,00, a partir de 16/01/2017. </t>
  </si>
  <si>
    <t xml:space="preserve">BOLETIM DE ARRECADAÇÃO</t>
  </si>
  <si>
    <t xml:space="preserve">JANEIRO</t>
  </si>
  <si>
    <t xml:space="preserve">VISITANTES </t>
  </si>
  <si>
    <t xml:space="preserve">MEIA-ENTRADA</t>
  </si>
  <si>
    <t xml:space="preserve">TAXA FOTOGRAFIA</t>
  </si>
  <si>
    <t xml:space="preserve">VALOR ARRECAD.</t>
  </si>
  <si>
    <t xml:space="preserve">FALTA</t>
  </si>
  <si>
    <t xml:space="preserve">SOBRA</t>
  </si>
  <si>
    <t xml:space="preserve">TOTAL DIA</t>
  </si>
  <si>
    <t xml:space="preserve">DATA</t>
  </si>
  <si>
    <t xml:space="preserve">PORTÃO</t>
  </si>
  <si>
    <t xml:space="preserve">PAGANTES</t>
  </si>
  <si>
    <t xml:space="preserve">SOCIOS</t>
  </si>
  <si>
    <t xml:space="preserve">NÃO PAG.</t>
  </si>
  <si>
    <t xml:space="preserve">ESTUD</t>
  </si>
  <si>
    <t xml:space="preserve">DEF E AC</t>
  </si>
  <si>
    <t xml:space="preserve">JOV 21A</t>
  </si>
  <si>
    <t xml:space="preserve">JBAIX15A29A</t>
  </si>
  <si>
    <t xml:space="preserve">SENIOR</t>
  </si>
  <si>
    <t xml:space="preserve">BIANUIDADE</t>
  </si>
  <si>
    <t xml:space="preserve">DIARIA</t>
  </si>
  <si>
    <t xml:space="preserve">(R$)</t>
  </si>
  <si>
    <t xml:space="preserve">Bilheteria 04 I</t>
  </si>
  <si>
    <t xml:space="preserve">Bilheteria 04 II</t>
  </si>
  <si>
    <t xml:space="preserve">Bilheteria 04 III</t>
  </si>
  <si>
    <t xml:space="preserve">Pacheco Leão 101</t>
  </si>
  <si>
    <t xml:space="preserve">Pacheco Leão 915</t>
  </si>
  <si>
    <t xml:space="preserve">RECEITA DO DIA</t>
  </si>
  <si>
    <t xml:space="preserve">TOTAL DA SEMANA</t>
  </si>
  <si>
    <t xml:space="preserve">                  </t>
  </si>
  <si>
    <t xml:space="preserve">FEVEREIRO</t>
  </si>
  <si>
    <t xml:space="preserve">MARÇO</t>
  </si>
  <si>
    <t xml:space="preserve">PAGANT.</t>
  </si>
  <si>
    <t xml:space="preserve">GRATUIDADES DIA DA MULHER</t>
  </si>
  <si>
    <t xml:space="preserve">BILHETERIA  04I</t>
  </si>
  <si>
    <t xml:space="preserve">BILHETERIA  04II</t>
  </si>
  <si>
    <t xml:space="preserve">BILHETERIA  PL 101</t>
  </si>
  <si>
    <t xml:space="preserve">BILHETERIA  PL 915</t>
  </si>
  <si>
    <t xml:space="preserve">TOTAL DIA 8 MARÇO</t>
  </si>
  <si>
    <t xml:space="preserve">Abril</t>
  </si>
  <si>
    <t xml:space="preserve">,</t>
  </si>
  <si>
    <t xml:space="preserve">MAIO</t>
  </si>
  <si>
    <t xml:space="preserve">EXP DE ORQUIDEAS MAIO  2018</t>
  </si>
  <si>
    <t xml:space="preserve">DIA</t>
  </si>
  <si>
    <t xml:space="preserve">PAGANTES </t>
  </si>
  <si>
    <t xml:space="preserve">SOCIOS </t>
  </si>
  <si>
    <t xml:space="preserve">Ñ PAGANTES</t>
  </si>
  <si>
    <t xml:space="preserve">TOTAL</t>
  </si>
  <si>
    <t xml:space="preserve">Z</t>
  </si>
  <si>
    <t xml:space="preserve">M</t>
  </si>
  <si>
    <t xml:space="preserve"> N ° de Transaçoes de debito por PDV</t>
  </si>
  <si>
    <t xml:space="preserve">JUNHO</t>
  </si>
  <si>
    <t xml:space="preserve">GRU</t>
  </si>
  <si>
    <t xml:space="preserve">DEP dinheiro</t>
  </si>
  <si>
    <t xml:space="preserve">CARTÃO</t>
  </si>
  <si>
    <t xml:space="preserve">1264 ACESSOS GRATUITOS</t>
  </si>
  <si>
    <t xml:space="preserve">R$135, em debito</t>
  </si>
  <si>
    <t xml:space="preserve">JULHO</t>
  </si>
  <si>
    <t xml:space="preserve">VALOR TOTAL ARRECADADO</t>
  </si>
  <si>
    <t xml:space="preserve">VALOR ARREC EM DEBITO</t>
  </si>
  <si>
    <t xml:space="preserve">VALOR ARREC EM DINHEIRO</t>
  </si>
  <si>
    <t xml:space="preserve">2065.00</t>
  </si>
  <si>
    <t xml:space="preserve">AGOSTO</t>
  </si>
  <si>
    <t xml:space="preserve">TOTAL MES AGOSTO</t>
  </si>
  <si>
    <t xml:space="preserve">SETEMBRO</t>
  </si>
  <si>
    <t xml:space="preserve">PROMOÇÃO</t>
  </si>
  <si>
    <t xml:space="preserve">CARIOQUINHA</t>
  </si>
  <si>
    <t xml:space="preserve">½ INGRESSO</t>
  </si>
  <si>
    <t xml:space="preserve">TOTAL MES  SETEMBRO</t>
  </si>
  <si>
    <t xml:space="preserve">Outubro</t>
  </si>
  <si>
    <t xml:space="preserve">Bilheteria </t>
  </si>
  <si>
    <t xml:space="preserve">Dia dos professores</t>
  </si>
  <si>
    <t xml:space="preserve">4I</t>
  </si>
  <si>
    <t xml:space="preserve">04II</t>
  </si>
  <si>
    <t xml:space="preserve">04III</t>
  </si>
  <si>
    <t xml:space="preserve">6yy</t>
  </si>
  <si>
    <t xml:space="preserve">Semana Nacional de Ciência e Tecnologia </t>
  </si>
  <si>
    <t xml:space="preserve">7.5</t>
  </si>
  <si>
    <t xml:space="preserve">Gratuidades Serviço Publico</t>
  </si>
  <si>
    <t xml:space="preserve">TOTAL MES OUTUBRO</t>
  </si>
  <si>
    <t xml:space="preserve">NOVEMBRO</t>
  </si>
  <si>
    <t xml:space="preserve">JOV ATE 21A</t>
  </si>
  <si>
    <t xml:space="preserve">Bilheteria 04 M.REG</t>
  </si>
  <si>
    <t xml:space="preserve">TOTAL MES NOVEMBRO</t>
  </si>
  <si>
    <r>
      <rPr>
        <sz val="9"/>
        <rFont val="Arial"/>
        <family val="2"/>
      </rPr>
      <t xml:space="preserve">
</t>
    </r>
    <r>
      <rPr>
        <sz val="12"/>
        <rFont val="Arial"/>
        <family val="2"/>
      </rPr>
      <t xml:space="preserve">24.963 
2.763 
4.905 
167 
1.555 
40 
3.659 
301.260 
190 
95 
301.165 
</t>
    </r>
  </si>
  <si>
    <t xml:space="preserve">Dezembro</t>
  </si>
  <si>
    <t xml:space="preserve">TOTAL MES  DEZEMBRO</t>
  </si>
  <si>
    <t xml:space="preserve">MESES</t>
  </si>
  <si>
    <t xml:space="preserve">NUMEROS DE TRANSAÇÕES DE DEBITO</t>
  </si>
  <si>
    <t xml:space="preserve">VALORES ARRECADADOS DEBITO</t>
  </si>
  <si>
    <t xml:space="preserve">NUMEROS DE TRANSAÇÕES CIELO</t>
  </si>
  <si>
    <t xml:space="preserve">VALORES ARRECADADOS CIELO</t>
  </si>
  <si>
    <t xml:space="preserve">JUNHO_2018</t>
  </si>
  <si>
    <t xml:space="preserve">JULHO_2018</t>
  </si>
  <si>
    <t xml:space="preserve">AGOSTO_2018</t>
  </si>
  <si>
    <t xml:space="preserve">SETEMBRO_2018</t>
  </si>
  <si>
    <t xml:space="preserve">OUTUBRO_2018</t>
  </si>
  <si>
    <t xml:space="preserve">NOVEMBRO_2018</t>
  </si>
  <si>
    <t xml:space="preserve">DEZEMBRO_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;&quot; (&quot;#,##0.00\);\-#\ ;@\ "/>
    <numFmt numFmtId="166" formatCode="#,##0\ ;&quot; (&quot;#,##0\);\-#\ ;@\ "/>
    <numFmt numFmtId="167" formatCode="#,##0.00"/>
    <numFmt numFmtId="168" formatCode="0.00"/>
    <numFmt numFmtId="169" formatCode="[$-409]#,##0_);\(#,##0\)"/>
    <numFmt numFmtId="170" formatCode="[$R$-416]\ #,##0.00;\-[$R$-416]\ #,##0.00"/>
    <numFmt numFmtId="171" formatCode="0%"/>
    <numFmt numFmtId="172" formatCode="0.00%"/>
    <numFmt numFmtId="173" formatCode="#,##0"/>
    <numFmt numFmtId="174" formatCode="@"/>
    <numFmt numFmtId="175" formatCode="mm/yy"/>
    <numFmt numFmtId="176" formatCode="[$-409]d\-mmm"/>
    <numFmt numFmtId="177" formatCode="0"/>
    <numFmt numFmtId="178" formatCode="dd/mm/yy"/>
    <numFmt numFmtId="179" formatCode="#,##0\ ;&quot; (&quot;#,##0\);&quot; - &quot;;@\ "/>
    <numFmt numFmtId="180" formatCode="#,##0.00;#,##0.00"/>
    <numFmt numFmtId="181" formatCode="General"/>
    <numFmt numFmtId="182" formatCode="d/m/yyyy"/>
    <numFmt numFmtId="183" formatCode="[$R$-416]\ #,##0.00;[RED]\-[$R$-416]\ 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10.5"/>
      <name val="Arial"/>
      <family val="2"/>
    </font>
    <font>
      <sz val="10"/>
      <name val="Verdana;Arial;Helvetica;sans-se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9"/>
      <color rgb="FFCC6699"/>
      <name val="Arial"/>
      <family val="2"/>
    </font>
    <font>
      <sz val="9"/>
      <color rgb="FF333333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9"/>
      <color rgb="FF800000"/>
      <name val="Arial"/>
      <family val="2"/>
    </font>
    <font>
      <sz val="10"/>
      <color rgb="FFCE181E"/>
      <name val="Arial"/>
      <family val="2"/>
    </font>
    <font>
      <sz val="9"/>
      <color rgb="FFCE181E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9"/>
      <color rgb="FFCE181E"/>
      <name val="Arial"/>
      <family val="2"/>
    </font>
    <font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FF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D7"/>
      </patternFill>
    </fill>
    <fill>
      <patternFill patternType="solid">
        <fgColor rgb="FF23B8D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7"/>
      </patternFill>
    </fill>
    <fill>
      <patternFill patternType="solid">
        <fgColor rgb="FFCCCCCC"/>
        <bgColor rgb="FFDDDDDD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99CC00"/>
        <bgColor rgb="FFD2D02B"/>
      </patternFill>
    </fill>
    <fill>
      <patternFill patternType="solid">
        <fgColor rgb="FFFFCCFF"/>
        <bgColor rgb="FFFFCCCC"/>
      </patternFill>
    </fill>
    <fill>
      <patternFill patternType="solid">
        <fgColor rgb="FFD2D02B"/>
        <bgColor rgb="FF99CC00"/>
      </patternFill>
    </fill>
    <fill>
      <patternFill patternType="solid">
        <fgColor rgb="FFFFFF00"/>
        <bgColor rgb="FFD2D02B"/>
      </patternFill>
    </fill>
    <fill>
      <patternFill patternType="solid">
        <fgColor rgb="FFFFFFD7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1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1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1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6" fillId="16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6" fillId="1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17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1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1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1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7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1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Neutral 1" xfId="54"/>
    <cellStyle name="Neutral 2" xfId="55"/>
    <cellStyle name="Neutral 3" xfId="56"/>
    <cellStyle name="Note 1" xfId="57"/>
    <cellStyle name="Note 2" xfId="58"/>
    <cellStyle name="Note 3" xfId="59"/>
    <cellStyle name="Status 1" xfId="60"/>
    <cellStyle name="Status 2" xfId="61"/>
    <cellStyle name="Status 3" xfId="62"/>
    <cellStyle name="Text 1" xfId="63"/>
    <cellStyle name="Text 2" xfId="64"/>
    <cellStyle name="Text 3" xfId="65"/>
    <cellStyle name="Warning 1" xfId="66"/>
    <cellStyle name="Warning 2" xfId="67"/>
    <cellStyle name="Warning 3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83CAFF"/>
      <rgbColor rgb="FF993366"/>
      <rgbColor rgb="FFFFFFCC"/>
      <rgbColor rgb="FFE6E6FF"/>
      <rgbColor rgb="FF660066"/>
      <rgbColor rgb="FFCC6699"/>
      <rgbColor rgb="FF0066CC"/>
      <rgbColor rgb="FFDDDDDD"/>
      <rgbColor rgb="FF000080"/>
      <rgbColor rgb="FFFF00FF"/>
      <rgbColor rgb="FFFFFFD7"/>
      <rgbColor rgb="FF00FFFF"/>
      <rgbColor rgb="FF800080"/>
      <rgbColor rgb="FFCC0000"/>
      <rgbColor rgb="FF008080"/>
      <rgbColor rgb="FF0000EE"/>
      <rgbColor rgb="FF00CCFF"/>
      <rgbColor rgb="FFE6E6E6"/>
      <rgbColor rgb="FFCCFFCC"/>
      <rgbColor rgb="FFFFFF99"/>
      <rgbColor rgb="FF99CCFF"/>
      <rgbColor rgb="FFFFCCFF"/>
      <rgbColor rgb="FFCC99FF"/>
      <rgbColor rgb="FFFFCCCC"/>
      <rgbColor rgb="FF3366FF"/>
      <rgbColor rgb="FF23B8DC"/>
      <rgbColor rgb="FF99CC00"/>
      <rgbColor rgb="FFD2D02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7.37109375" defaultRowHeight="12.8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8.61"/>
    <col collapsed="false" customWidth="true" hidden="false" outlineLevel="0" max="4" min="4" style="1" width="7.11"/>
    <col collapsed="false" customWidth="true" hidden="false" outlineLevel="0" max="5" min="5" style="1" width="6.5"/>
    <col collapsed="false" customWidth="true" hidden="false" outlineLevel="0" max="6" min="6" style="1" width="8.49"/>
    <col collapsed="false" customWidth="true" hidden="false" outlineLevel="0" max="7" min="7" style="1" width="9.24"/>
    <col collapsed="false" customWidth="true" hidden="false" outlineLevel="0" max="8" min="8" style="1" width="9.99"/>
    <col collapsed="false" customWidth="true" hidden="false" outlineLevel="0" max="9" min="9" style="1" width="11.37"/>
    <col collapsed="false" customWidth="true" hidden="false" outlineLevel="0" max="10" min="10" style="1" width="5.25"/>
    <col collapsed="false" customWidth="true" hidden="false" outlineLevel="0" max="11" min="11" style="1" width="11.61"/>
    <col collapsed="false" customWidth="true" hidden="false" outlineLevel="0" max="12" min="12" style="1" width="10.12"/>
    <col collapsed="false" customWidth="true" hidden="false" outlineLevel="0" max="13" min="13" style="1" width="10.5"/>
    <col collapsed="false" customWidth="true" hidden="false" outlineLevel="0" max="14" min="14" style="1" width="9.12"/>
    <col collapsed="false" customWidth="true" hidden="false" outlineLevel="0" max="15" min="15" style="1" width="11.61"/>
    <col collapsed="false" customWidth="true" hidden="false" outlineLevel="0" max="16" min="16" style="1" width="11.12"/>
    <col collapsed="false" customWidth="true" hidden="false" outlineLevel="0" max="17" min="17" style="2" width="11.37"/>
    <col collapsed="false" customWidth="true" hidden="false" outlineLevel="0" max="18" min="18" style="2" width="8.12"/>
    <col collapsed="false" customWidth="true" hidden="false" outlineLevel="0" max="19" min="19" style="2" width="10.5"/>
    <col collapsed="false" customWidth="true" hidden="false" outlineLevel="0" max="20" min="20" style="2" width="13.12"/>
    <col collapsed="false" customWidth="true" hidden="false" outlineLevel="0" max="21" min="21" style="2" width="10.12"/>
    <col collapsed="false" customWidth="true" hidden="false" outlineLevel="0" max="23" min="22" style="2" width="10.5"/>
    <col collapsed="false" customWidth="true" hidden="false" outlineLevel="0" max="24" min="24" style="2" width="11.37"/>
    <col collapsed="false" customWidth="true" hidden="false" outlineLevel="0" max="25" min="25" style="2" width="12.61"/>
    <col collapsed="false" customWidth="true" hidden="false" outlineLevel="0" max="26" min="26" style="3" width="8.37"/>
    <col collapsed="false" customWidth="true" hidden="true" outlineLevel="0" max="27" min="27" style="3" width="6.99"/>
    <col collapsed="false" customWidth="false" hidden="false" outlineLevel="0" max="257" min="28" style="3" width="7.37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2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2.25" hidden="false" customHeight="true" outlineLevel="0" collapsed="false">
      <c r="A4" s="6"/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8" t="s">
        <v>5</v>
      </c>
      <c r="L4" s="8"/>
      <c r="M4" s="8"/>
      <c r="N4" s="8"/>
      <c r="O4" s="8"/>
      <c r="P4" s="8"/>
      <c r="Q4" s="7" t="s">
        <v>6</v>
      </c>
      <c r="R4" s="8" t="s">
        <v>7</v>
      </c>
      <c r="S4" s="8" t="s">
        <v>8</v>
      </c>
      <c r="T4" s="7" t="s">
        <v>6</v>
      </c>
      <c r="U4" s="7" t="s">
        <v>6</v>
      </c>
      <c r="V4" s="7" t="s">
        <v>6</v>
      </c>
      <c r="W4" s="8" t="s">
        <v>9</v>
      </c>
      <c r="X4" s="8" t="s">
        <v>10</v>
      </c>
      <c r="Y4" s="8"/>
    </row>
    <row r="5" s="17" customFormat="true" ht="53.2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2" t="s">
        <v>17</v>
      </c>
      <c r="H5" s="13" t="s">
        <v>18</v>
      </c>
      <c r="I5" s="13" t="s">
        <v>19</v>
      </c>
      <c r="J5" s="13"/>
      <c r="K5" s="13" t="s">
        <v>20</v>
      </c>
      <c r="L5" s="13" t="s">
        <v>21</v>
      </c>
      <c r="M5" s="13" t="s">
        <v>4</v>
      </c>
      <c r="N5" s="13" t="s">
        <v>22</v>
      </c>
      <c r="O5" s="14" t="s">
        <v>23</v>
      </c>
      <c r="P5" s="13" t="s">
        <v>24</v>
      </c>
      <c r="Q5" s="15" t="s">
        <v>25</v>
      </c>
      <c r="R5" s="16" t="s">
        <v>26</v>
      </c>
      <c r="S5" s="13" t="s">
        <v>27</v>
      </c>
      <c r="T5" s="13" t="s">
        <v>28</v>
      </c>
      <c r="U5" s="13" t="s">
        <v>29</v>
      </c>
      <c r="V5" s="13" t="s">
        <v>30</v>
      </c>
      <c r="W5" s="13" t="s">
        <v>31</v>
      </c>
      <c r="X5" s="13" t="s">
        <v>32</v>
      </c>
      <c r="Y5" s="13" t="s">
        <v>33</v>
      </c>
    </row>
    <row r="6" customFormat="false" ht="13.6" hidden="false" customHeight="true" outlineLevel="0" collapsed="false">
      <c r="A6" s="18"/>
      <c r="B6" s="18" t="s">
        <v>34</v>
      </c>
      <c r="C6" s="18"/>
      <c r="D6" s="18"/>
      <c r="E6" s="18"/>
      <c r="F6" s="18"/>
      <c r="G6" s="19" t="s">
        <v>4</v>
      </c>
      <c r="H6" s="19"/>
      <c r="I6" s="20" t="s">
        <v>35</v>
      </c>
      <c r="J6" s="21"/>
      <c r="K6" s="22" t="s">
        <v>36</v>
      </c>
      <c r="L6" s="22"/>
      <c r="M6" s="22"/>
      <c r="N6" s="22"/>
      <c r="O6" s="22"/>
      <c r="P6" s="23" t="s">
        <v>37</v>
      </c>
      <c r="Q6" s="24" t="s">
        <v>38</v>
      </c>
      <c r="R6" s="25" t="s">
        <v>38</v>
      </c>
      <c r="S6" s="24" t="s">
        <v>38</v>
      </c>
      <c r="T6" s="24" t="s">
        <v>38</v>
      </c>
      <c r="U6" s="24" t="s">
        <v>38</v>
      </c>
      <c r="V6" s="24" t="s">
        <v>38</v>
      </c>
      <c r="W6" s="24" t="s">
        <v>38</v>
      </c>
      <c r="X6" s="24" t="s">
        <v>38</v>
      </c>
      <c r="Y6" s="24" t="s">
        <v>38</v>
      </c>
    </row>
    <row r="7" customFormat="false" ht="16.5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26"/>
      <c r="J7" s="27"/>
      <c r="K7" s="22" t="s">
        <v>39</v>
      </c>
      <c r="L7" s="22"/>
      <c r="M7" s="22"/>
      <c r="N7" s="22"/>
      <c r="O7" s="22"/>
      <c r="P7" s="23"/>
      <c r="Q7" s="24"/>
      <c r="R7" s="25"/>
      <c r="S7" s="24"/>
      <c r="T7" s="24"/>
      <c r="U7" s="24"/>
      <c r="V7" s="24"/>
      <c r="W7" s="24"/>
      <c r="X7" s="24"/>
      <c r="Y7" s="24"/>
    </row>
    <row r="8" customFormat="false" ht="12.8" hidden="false" customHeight="true" outlineLevel="0" collapsed="false">
      <c r="A8" s="28" t="s">
        <v>40</v>
      </c>
      <c r="B8" s="29" t="n">
        <f aca="false">Janeiro!C195</f>
        <v>31164</v>
      </c>
      <c r="C8" s="29" t="n">
        <f aca="false">SUM(Janeiro!F195:J195)</f>
        <v>16087</v>
      </c>
      <c r="D8" s="29"/>
      <c r="E8" s="29" t="n">
        <f aca="false">SUM(Janeiro!D195)</f>
        <v>2929</v>
      </c>
      <c r="F8" s="29" t="n">
        <f aca="false">Janeiro!E195</f>
        <v>1819</v>
      </c>
      <c r="G8" s="29" t="n">
        <f aca="false">Janeiro!K195</f>
        <v>3</v>
      </c>
      <c r="H8" s="29" t="n">
        <f aca="false">Janeiro!L195</f>
        <v>30</v>
      </c>
      <c r="I8" s="29" t="n">
        <f aca="false">J198</f>
        <v>0</v>
      </c>
      <c r="J8" s="29" t="n">
        <f aca="false">K198</f>
        <v>0</v>
      </c>
      <c r="K8" s="30" t="n">
        <f aca="false">SUM(B8*15,F8*0)</f>
        <v>467460</v>
      </c>
      <c r="L8" s="30" t="n">
        <f aca="false">SUM(C8*7.5)</f>
        <v>120652.5</v>
      </c>
      <c r="M8" s="31" t="n">
        <f aca="false">SUM(G8*100,H8*20)</f>
        <v>900</v>
      </c>
      <c r="N8" s="32"/>
      <c r="O8" s="30" t="n">
        <f aca="false">SUM(K8,L8,M8)</f>
        <v>589012.5</v>
      </c>
      <c r="P8" s="33" t="n">
        <v>738421.5</v>
      </c>
      <c r="Q8" s="33" t="n">
        <v>0</v>
      </c>
      <c r="R8" s="34"/>
      <c r="S8" s="33" t="n">
        <v>0</v>
      </c>
      <c r="T8" s="33" t="n">
        <v>73155</v>
      </c>
      <c r="U8" s="33" t="n">
        <v>2250</v>
      </c>
      <c r="V8" s="33" t="n">
        <v>2000</v>
      </c>
      <c r="W8" s="33" t="n">
        <v>0</v>
      </c>
      <c r="X8" s="33" t="n">
        <v>6017.52</v>
      </c>
      <c r="Y8" s="33" t="n">
        <f aca="false">SUM(P8:X8)</f>
        <v>821844.02</v>
      </c>
    </row>
    <row r="9" customFormat="false" ht="12.8" hidden="false" customHeight="true" outlineLevel="0" collapsed="false">
      <c r="A9" s="28" t="s">
        <v>41</v>
      </c>
      <c r="B9" s="29" t="n">
        <f aca="false">Fevereiro!C177</f>
        <v>21854</v>
      </c>
      <c r="C9" s="29" t="n">
        <f aca="false">SUM(Fevereiro!F177:J177)</f>
        <v>8228</v>
      </c>
      <c r="D9" s="29"/>
      <c r="E9" s="29" t="n">
        <f aca="false">Fevereiro!D177</f>
        <v>3141</v>
      </c>
      <c r="F9" s="29" t="n">
        <f aca="false">Fevereiro!E177</f>
        <v>1155</v>
      </c>
      <c r="G9" s="29" t="n">
        <f aca="false">Fevereiro!K177</f>
        <v>9</v>
      </c>
      <c r="H9" s="29" t="n">
        <f aca="false">Fevereiro!L177</f>
        <v>20</v>
      </c>
      <c r="I9" s="29" t="n">
        <f aca="false">J180</f>
        <v>0</v>
      </c>
      <c r="J9" s="29" t="n">
        <f aca="false">K180</f>
        <v>0</v>
      </c>
      <c r="K9" s="30" t="n">
        <f aca="false">SUM(B9*15,F9*0)</f>
        <v>327810</v>
      </c>
      <c r="L9" s="30" t="n">
        <f aca="false">SUM(C9*7.5)</f>
        <v>61710</v>
      </c>
      <c r="M9" s="31" t="n">
        <f aca="false">SUM(G9*100,H9*20)</f>
        <v>1300</v>
      </c>
      <c r="N9" s="32"/>
      <c r="O9" s="30" t="n">
        <f aca="false">SUM(K9,L9,M9)</f>
        <v>390820</v>
      </c>
      <c r="P9" s="33" t="n">
        <v>402326</v>
      </c>
      <c r="Q9" s="33" t="n">
        <v>0</v>
      </c>
      <c r="R9" s="34"/>
      <c r="S9" s="33" t="n">
        <v>0</v>
      </c>
      <c r="T9" s="33" t="n">
        <v>87850.7</v>
      </c>
      <c r="U9" s="33" t="n">
        <v>8450</v>
      </c>
      <c r="V9" s="33" t="n">
        <v>0</v>
      </c>
      <c r="W9" s="33" t="n">
        <v>18755.96</v>
      </c>
      <c r="X9" s="33" t="n">
        <v>659.95</v>
      </c>
      <c r="Y9" s="33" t="n">
        <f aca="false">SUM(P9:X9)</f>
        <v>518042.61</v>
      </c>
    </row>
    <row r="10" customFormat="false" ht="12.8" hidden="false" customHeight="true" outlineLevel="0" collapsed="false">
      <c r="A10" s="28" t="s">
        <v>42</v>
      </c>
      <c r="B10" s="29" t="n">
        <f aca="false">Março!C195</f>
        <v>24458</v>
      </c>
      <c r="C10" s="29" t="n">
        <f aca="false">SUM(Março!F195:J195)</f>
        <v>9558</v>
      </c>
      <c r="D10" s="35"/>
      <c r="E10" s="29" t="n">
        <f aca="false">Março!D195</f>
        <v>3806</v>
      </c>
      <c r="F10" s="29" t="n">
        <f aca="false">Março!E195</f>
        <v>2067</v>
      </c>
      <c r="G10" s="29" t="n">
        <f aca="false">Março!K195</f>
        <v>12</v>
      </c>
      <c r="H10" s="29" t="n">
        <f aca="false">Março!L195</f>
        <v>34</v>
      </c>
      <c r="I10" s="29" t="n">
        <f aca="false">J199</f>
        <v>0</v>
      </c>
      <c r="J10" s="29" t="n">
        <f aca="false">K199</f>
        <v>0</v>
      </c>
      <c r="K10" s="30" t="n">
        <f aca="false">SUM(B10*15,F10*0)</f>
        <v>366870</v>
      </c>
      <c r="L10" s="30" t="n">
        <f aca="false">SUM(C10*7.5)</f>
        <v>71685</v>
      </c>
      <c r="M10" s="31" t="n">
        <f aca="false">SUM(G10*100,H10*20)</f>
        <v>1880</v>
      </c>
      <c r="N10" s="32"/>
      <c r="O10" s="30" t="n">
        <f aca="false">SUM(K10,L10,M10)</f>
        <v>440435</v>
      </c>
      <c r="P10" s="33" t="n">
        <v>371515.5</v>
      </c>
      <c r="Q10" s="33" t="n">
        <v>0</v>
      </c>
      <c r="R10" s="34"/>
      <c r="S10" s="33" t="n">
        <v>0</v>
      </c>
      <c r="T10" s="33" t="n">
        <v>85217.59</v>
      </c>
      <c r="U10" s="33" t="n">
        <v>4557</v>
      </c>
      <c r="V10" s="33" t="n">
        <v>0</v>
      </c>
      <c r="W10" s="33" t="n">
        <v>0</v>
      </c>
      <c r="X10" s="33" t="n">
        <v>4896.58</v>
      </c>
      <c r="Y10" s="33" t="n">
        <f aca="false">SUM(P10:X10)</f>
        <v>466186.67</v>
      </c>
    </row>
    <row r="11" customFormat="false" ht="12.8" hidden="false" customHeight="true" outlineLevel="0" collapsed="false">
      <c r="A11" s="28" t="s">
        <v>43</v>
      </c>
      <c r="B11" s="29" t="n">
        <f aca="false">Abril!C190</f>
        <v>21227</v>
      </c>
      <c r="C11" s="29" t="n">
        <f aca="false">SUM(Abril!F190:J190)</f>
        <v>9830</v>
      </c>
      <c r="D11" s="35"/>
      <c r="E11" s="29" t="n">
        <f aca="false">Abril!D190</f>
        <v>3499</v>
      </c>
      <c r="F11" s="29" t="n">
        <f aca="false">Abril!E190</f>
        <v>2350</v>
      </c>
      <c r="G11" s="29" t="n">
        <f aca="false">Abril!K190</f>
        <v>21</v>
      </c>
      <c r="H11" s="29" t="n">
        <f aca="false">Abril!L190</f>
        <v>39</v>
      </c>
      <c r="I11" s="29" t="n">
        <f aca="false">J192</f>
        <v>0</v>
      </c>
      <c r="J11" s="29" t="n">
        <f aca="false">K192</f>
        <v>0</v>
      </c>
      <c r="K11" s="30" t="n">
        <f aca="false">SUM(B11*15,F11*0)</f>
        <v>318405</v>
      </c>
      <c r="L11" s="30" t="n">
        <f aca="false">C11*7.5</f>
        <v>73725</v>
      </c>
      <c r="M11" s="31" t="n">
        <f aca="false">SUM(G11*100,H11*20)</f>
        <v>2880</v>
      </c>
      <c r="N11" s="32"/>
      <c r="O11" s="30" t="n">
        <f aca="false">SUM(K11,L11,M11)</f>
        <v>395010</v>
      </c>
      <c r="P11" s="33" t="n">
        <v>390294.5</v>
      </c>
      <c r="Q11" s="33" t="n">
        <v>0</v>
      </c>
      <c r="R11" s="34"/>
      <c r="S11" s="33" t="n">
        <v>0</v>
      </c>
      <c r="T11" s="33" t="n">
        <v>84874.39</v>
      </c>
      <c r="U11" s="33" t="n">
        <v>4180</v>
      </c>
      <c r="V11" s="33" t="n">
        <v>0</v>
      </c>
      <c r="W11" s="33" t="n">
        <v>0</v>
      </c>
      <c r="X11" s="33" t="n">
        <v>3225.32</v>
      </c>
      <c r="Y11" s="33" t="n">
        <f aca="false">SUM(P11:X11)</f>
        <v>482574.21</v>
      </c>
    </row>
    <row r="12" customFormat="false" ht="12.8" hidden="false" customHeight="true" outlineLevel="0" collapsed="false">
      <c r="A12" s="28" t="s">
        <v>44</v>
      </c>
      <c r="B12" s="29" t="n">
        <f aca="false">Maio!C195</f>
        <v>20062</v>
      </c>
      <c r="C12" s="29" t="n">
        <f aca="false">SUM(Maio!F195:J195)</f>
        <v>9625</v>
      </c>
      <c r="D12" s="35"/>
      <c r="E12" s="29" t="n">
        <f aca="false">Maio!D195</f>
        <v>2904</v>
      </c>
      <c r="F12" s="29" t="n">
        <f aca="false">Maio!E195</f>
        <v>2043</v>
      </c>
      <c r="G12" s="29" t="n">
        <f aca="false">Maio!K195</f>
        <v>12</v>
      </c>
      <c r="H12" s="29" t="n">
        <f aca="false">Maio!L195</f>
        <v>26</v>
      </c>
      <c r="I12" s="29" t="n">
        <f aca="false">J198</f>
        <v>0</v>
      </c>
      <c r="J12" s="29" t="n">
        <f aca="false">K198</f>
        <v>0</v>
      </c>
      <c r="K12" s="30" t="n">
        <f aca="false">SUM(B12*15,F12*0)</f>
        <v>300930</v>
      </c>
      <c r="L12" s="30" t="n">
        <f aca="false">C12*7.5</f>
        <v>72187.5</v>
      </c>
      <c r="M12" s="31" t="n">
        <f aca="false">SUM(G12*100,H12*20)</f>
        <v>1720</v>
      </c>
      <c r="N12" s="32"/>
      <c r="O12" s="30" t="n">
        <f aca="false">SUM(K12,L12,M12)</f>
        <v>374837.5</v>
      </c>
      <c r="P12" s="33" t="n">
        <v>490822.5</v>
      </c>
      <c r="Q12" s="33" t="n">
        <v>0</v>
      </c>
      <c r="R12" s="34"/>
      <c r="S12" s="33" t="n">
        <v>0</v>
      </c>
      <c r="T12" s="33" t="n">
        <v>84874.39</v>
      </c>
      <c r="U12" s="33" t="n">
        <v>2350</v>
      </c>
      <c r="V12" s="33" t="n">
        <v>11800</v>
      </c>
      <c r="W12" s="33" t="n">
        <v>0</v>
      </c>
      <c r="X12" s="33" t="n">
        <v>2201.24</v>
      </c>
      <c r="Y12" s="33" t="n">
        <f aca="false">SUM(P12:X12)</f>
        <v>592048.13</v>
      </c>
    </row>
    <row r="13" s="39" customFormat="true" ht="12.8" hidden="false" customHeight="true" outlineLevel="0" collapsed="false">
      <c r="A13" s="28" t="s">
        <v>45</v>
      </c>
      <c r="B13" s="29" t="n">
        <f aca="false">Junho!C189</f>
        <v>14884</v>
      </c>
      <c r="C13" s="29" t="n">
        <f aca="false">SUM(Junho!F189:J189)</f>
        <v>7385</v>
      </c>
      <c r="D13" s="35"/>
      <c r="E13" s="36" t="n">
        <f aca="false">Junho!D189</f>
        <v>3606</v>
      </c>
      <c r="F13" s="29" t="n">
        <f aca="false">Junho!E189</f>
        <v>3751</v>
      </c>
      <c r="G13" s="29" t="n">
        <f aca="false">Junho!K189</f>
        <v>25</v>
      </c>
      <c r="H13" s="29" t="n">
        <f aca="false">Junho!L189</f>
        <v>43</v>
      </c>
      <c r="I13" s="29" t="n">
        <f aca="false">Junho!R189</f>
        <v>1032</v>
      </c>
      <c r="J13" s="29"/>
      <c r="K13" s="30" t="n">
        <f aca="false">SUM(B13*15,F13*0)</f>
        <v>223260</v>
      </c>
      <c r="L13" s="30" t="n">
        <f aca="false">C13*7.5</f>
        <v>55387.5</v>
      </c>
      <c r="M13" s="31" t="n">
        <f aca="false">SUM(G13*100,H13*20)</f>
        <v>3360</v>
      </c>
      <c r="N13" s="37" t="n">
        <f aca="false">Junho!N189</f>
        <v>28236</v>
      </c>
      <c r="O13" s="30" t="n">
        <f aca="false">SUM(K13,L13,M13)</f>
        <v>282007.5</v>
      </c>
      <c r="P13" s="33" t="n">
        <v>334392.7</v>
      </c>
      <c r="Q13" s="33" t="n">
        <v>0</v>
      </c>
      <c r="R13" s="34"/>
      <c r="S13" s="33" t="n">
        <v>0</v>
      </c>
      <c r="T13" s="33" t="n">
        <v>85339.51</v>
      </c>
      <c r="U13" s="33" t="n">
        <v>2350</v>
      </c>
      <c r="V13" s="33" t="n">
        <v>0</v>
      </c>
      <c r="W13" s="33" t="n">
        <v>0</v>
      </c>
      <c r="X13" s="33" t="n">
        <v>135.01</v>
      </c>
      <c r="Y13" s="33" t="n">
        <f aca="false">SUM(P13:X13)</f>
        <v>422217.22</v>
      </c>
      <c r="Z13" s="38"/>
    </row>
    <row r="14" customFormat="false" ht="12.8" hidden="false" customHeight="true" outlineLevel="0" collapsed="false">
      <c r="A14" s="28" t="s">
        <v>46</v>
      </c>
      <c r="B14" s="29" t="n">
        <f aca="false">Julho!C196</f>
        <v>25556</v>
      </c>
      <c r="C14" s="29" t="n">
        <f aca="false">SUM(Julho!F196:J196)</f>
        <v>16268</v>
      </c>
      <c r="D14" s="35"/>
      <c r="E14" s="29" t="n">
        <v>3158</v>
      </c>
      <c r="F14" s="29" t="n">
        <f aca="false">Julho!E196</f>
        <v>2304</v>
      </c>
      <c r="G14" s="29" t="n">
        <f aca="false">Julho!K196</f>
        <v>16</v>
      </c>
      <c r="H14" s="29" t="n">
        <f aca="false">Julho!L196</f>
        <v>38</v>
      </c>
      <c r="I14" s="29" t="n">
        <f aca="false">Julho!R196</f>
        <v>5278</v>
      </c>
      <c r="J14" s="29"/>
      <c r="K14" s="30" t="n">
        <f aca="false">SUM(B14*15,F14*0)</f>
        <v>383340</v>
      </c>
      <c r="L14" s="30" t="n">
        <f aca="false">C14*7.5</f>
        <v>122010</v>
      </c>
      <c r="M14" s="31" t="n">
        <f aca="false">SUM(G14*100,H14*20)</f>
        <v>2360</v>
      </c>
      <c r="N14" s="37" t="n">
        <f aca="false">Julho!N196</f>
        <v>144139.5</v>
      </c>
      <c r="O14" s="30" t="n">
        <f aca="false">SUM(K14,L14,M14)</f>
        <v>507710</v>
      </c>
      <c r="P14" s="33" t="n">
        <v>439539.5</v>
      </c>
      <c r="Q14" s="33" t="n">
        <v>0</v>
      </c>
      <c r="R14" s="34"/>
      <c r="S14" s="33" t="n">
        <v>0</v>
      </c>
      <c r="T14" s="33" t="n">
        <v>85339.51</v>
      </c>
      <c r="U14" s="33" t="n">
        <v>4000</v>
      </c>
      <c r="V14" s="33" t="n">
        <v>0</v>
      </c>
      <c r="W14" s="33" t="n">
        <v>0</v>
      </c>
      <c r="X14" s="33" t="n">
        <v>5755.37</v>
      </c>
      <c r="Y14" s="33" t="n">
        <f aca="false">SUM(P14:X14)</f>
        <v>534634.38</v>
      </c>
    </row>
    <row r="15" customFormat="false" ht="12.8" hidden="false" customHeight="true" outlineLevel="0" collapsed="false">
      <c r="A15" s="28" t="s">
        <v>47</v>
      </c>
      <c r="B15" s="29" t="n">
        <f aca="false">Agosto!C195</f>
        <v>20738</v>
      </c>
      <c r="C15" s="29" t="n">
        <f aca="false">SUM(Agosto!F195:J195)</f>
        <v>10593</v>
      </c>
      <c r="D15" s="29" t="n">
        <f aca="false">SUM(Agosto!F199)</f>
        <v>0</v>
      </c>
      <c r="E15" s="29" t="n">
        <v>3314</v>
      </c>
      <c r="F15" s="29" t="n">
        <f aca="false">Agosto!E195</f>
        <v>2741</v>
      </c>
      <c r="G15" s="29" t="n">
        <f aca="false">Agosto!K195</f>
        <v>12</v>
      </c>
      <c r="H15" s="29" t="n">
        <f aca="false">Agosto!L195</f>
        <v>25</v>
      </c>
      <c r="I15" s="29" t="n">
        <f aca="false">Agosto!R195</f>
        <v>3045</v>
      </c>
      <c r="J15" s="29"/>
      <c r="K15" s="30" t="n">
        <f aca="false">SUM(B15*15)</f>
        <v>311070</v>
      </c>
      <c r="L15" s="31" t="n">
        <f aca="false">SUM(C15*7.5)</f>
        <v>79447.5</v>
      </c>
      <c r="M15" s="31" t="n">
        <f aca="false">SUM(G15*100,H15*20)</f>
        <v>1700</v>
      </c>
      <c r="N15" s="37" t="n">
        <f aca="false">Agosto!N195</f>
        <v>82992</v>
      </c>
      <c r="O15" s="30" t="n">
        <f aca="false">SUM(K15,L15,M15)</f>
        <v>392217.5</v>
      </c>
      <c r="P15" s="33" t="n">
        <v>474052.5</v>
      </c>
      <c r="Q15" s="33" t="n">
        <v>13</v>
      </c>
      <c r="R15" s="34"/>
      <c r="S15" s="33" t="n">
        <v>0</v>
      </c>
      <c r="T15" s="33" t="n">
        <v>85339.51</v>
      </c>
      <c r="U15" s="33" t="n">
        <v>3500</v>
      </c>
      <c r="V15" s="33" t="n">
        <v>11250</v>
      </c>
      <c r="W15" s="33" t="n">
        <v>9720</v>
      </c>
      <c r="X15" s="33" t="n">
        <v>1120.86</v>
      </c>
      <c r="Y15" s="33" t="n">
        <f aca="false">SUM(P15:X15)</f>
        <v>584995.87</v>
      </c>
    </row>
    <row r="16" customFormat="false" ht="12.8" hidden="false" customHeight="true" outlineLevel="0" collapsed="false">
      <c r="A16" s="28" t="s">
        <v>48</v>
      </c>
      <c r="B16" s="29" t="n">
        <f aca="false">Setembro!C190</f>
        <v>28350</v>
      </c>
      <c r="C16" s="29" t="n">
        <f aca="false">SUM(Setembro!G190:K190)</f>
        <v>16095</v>
      </c>
      <c r="D16" s="29" t="n">
        <f aca="false">SUM(Setembro!F190)</f>
        <v>0</v>
      </c>
      <c r="E16" s="29" t="n">
        <f aca="false">Setembro!D190</f>
        <v>4336</v>
      </c>
      <c r="F16" s="29" t="n">
        <f aca="false">Setembro!E190</f>
        <v>3872</v>
      </c>
      <c r="G16" s="29" t="n">
        <f aca="false">Setembro!L190</f>
        <v>11</v>
      </c>
      <c r="H16" s="29" t="n">
        <f aca="false">Setembro!M190</f>
        <v>25</v>
      </c>
      <c r="I16" s="29" t="n">
        <f aca="false">Setembro!S190</f>
        <v>5654</v>
      </c>
      <c r="J16" s="29"/>
      <c r="K16" s="30" t="n">
        <f aca="false">SUM(B16*15,F16*0)</f>
        <v>425250</v>
      </c>
      <c r="L16" s="31" t="n">
        <f aca="false">SUM(D16*12,C16*7.5)</f>
        <v>120712.5</v>
      </c>
      <c r="M16" s="31" t="n">
        <f aca="false">SUM(G16*100,H16*20)</f>
        <v>1600</v>
      </c>
      <c r="N16" s="37" t="n">
        <f aca="false">Setembro!O190</f>
        <v>151466.7</v>
      </c>
      <c r="O16" s="30" t="n">
        <f aca="false">SUM(K16,L16,M16)</f>
        <v>547562.5</v>
      </c>
      <c r="P16" s="33" t="n">
        <v>507462</v>
      </c>
      <c r="Q16" s="33" t="n">
        <v>0</v>
      </c>
      <c r="R16" s="34"/>
      <c r="S16" s="33" t="n">
        <v>0</v>
      </c>
      <c r="T16" s="33" t="n">
        <v>87234.62</v>
      </c>
      <c r="U16" s="33" t="n">
        <v>2250</v>
      </c>
      <c r="V16" s="33" t="n">
        <v>15550</v>
      </c>
      <c r="W16" s="33" t="n">
        <v>0</v>
      </c>
      <c r="X16" s="33" t="n">
        <f aca="false">69.6+156.18+351.12</f>
        <v>576.9</v>
      </c>
      <c r="Y16" s="33" t="n">
        <f aca="false">SUM(P16:X16)</f>
        <v>613073.52</v>
      </c>
    </row>
    <row r="17" customFormat="false" ht="14.9" hidden="false" customHeight="true" outlineLevel="0" collapsed="false">
      <c r="A17" s="28" t="s">
        <v>49</v>
      </c>
      <c r="B17" s="29" t="n">
        <f aca="false">Outubro!C195</f>
        <v>20663</v>
      </c>
      <c r="C17" s="29" t="n">
        <f aca="false">SUM(Outubro!G195:K195)</f>
        <v>10012</v>
      </c>
      <c r="D17" s="29" t="n">
        <f aca="false">SUM(Agosto!F197)</f>
        <v>0</v>
      </c>
      <c r="E17" s="29" t="n">
        <f aca="false">Outubro!D195</f>
        <v>3466</v>
      </c>
      <c r="F17" s="29" t="n">
        <f aca="false">Outubro!E195</f>
        <v>3947</v>
      </c>
      <c r="G17" s="29" t="n">
        <f aca="false">Outubro!L195</f>
        <v>26</v>
      </c>
      <c r="H17" s="29" t="n">
        <f aca="false">Outubro!M195</f>
        <v>49</v>
      </c>
      <c r="I17" s="29" t="n">
        <f aca="false">Outubro!S195</f>
        <v>4344</v>
      </c>
      <c r="J17" s="29"/>
      <c r="K17" s="30" t="n">
        <f aca="false">SUM(B17*15,F17*0)</f>
        <v>309945</v>
      </c>
      <c r="L17" s="31" t="n">
        <f aca="false">SUM(C17*7.5)</f>
        <v>75090</v>
      </c>
      <c r="M17" s="31" t="n">
        <f aca="false">SUM(G17*100,H17*20)</f>
        <v>3580</v>
      </c>
      <c r="N17" s="37" t="n">
        <f aca="false">Outubro!O195</f>
        <v>89271.5</v>
      </c>
      <c r="O17" s="30" t="n">
        <f aca="false">SUM(K17,L17,M17)</f>
        <v>388615</v>
      </c>
      <c r="P17" s="33" t="n">
        <v>459341.5</v>
      </c>
      <c r="Q17" s="33" t="n">
        <v>0</v>
      </c>
      <c r="R17" s="34"/>
      <c r="S17" s="33" t="n">
        <v>0</v>
      </c>
      <c r="T17" s="33" t="n">
        <v>89048.86</v>
      </c>
      <c r="U17" s="33" t="n">
        <v>4000</v>
      </c>
      <c r="V17" s="33" t="n">
        <v>3100</v>
      </c>
      <c r="W17" s="33" t="n">
        <v>0</v>
      </c>
      <c r="X17" s="33" t="n">
        <v>579.95</v>
      </c>
      <c r="Y17" s="33" t="n">
        <f aca="false">SUM(P17:X17)</f>
        <v>556070.31</v>
      </c>
    </row>
    <row r="18" customFormat="false" ht="12.8" hidden="false" customHeight="true" outlineLevel="0" collapsed="false">
      <c r="A18" s="28" t="s">
        <v>50</v>
      </c>
      <c r="B18" s="29" t="n">
        <f aca="false">Novembro!C189</f>
        <v>24842</v>
      </c>
      <c r="C18" s="29" t="n">
        <f aca="false">SUM(Novembro!F189:J189)</f>
        <v>11033</v>
      </c>
      <c r="D18" s="29"/>
      <c r="E18" s="29" t="n">
        <f aca="false">Novembro!D189</f>
        <v>3625</v>
      </c>
      <c r="F18" s="29" t="n">
        <f aca="false">Novembro!E189</f>
        <v>3770</v>
      </c>
      <c r="G18" s="29" t="n">
        <f aca="false">Novembro!K189</f>
        <v>11</v>
      </c>
      <c r="H18" s="29" t="n">
        <f aca="false">Novembro!L189</f>
        <v>30</v>
      </c>
      <c r="I18" s="29" t="n">
        <f aca="false">Novembro!R189</f>
        <v>5377</v>
      </c>
      <c r="J18" s="29"/>
      <c r="K18" s="30" t="n">
        <f aca="false">SUM(B18*15,F18*0)</f>
        <v>372630</v>
      </c>
      <c r="L18" s="31" t="n">
        <f aca="false">SUM(C18*7.5)</f>
        <v>82747.5</v>
      </c>
      <c r="M18" s="31" t="n">
        <f aca="false">SUM(G18*100,H18*20)</f>
        <v>1700</v>
      </c>
      <c r="N18" s="37" t="n">
        <f aca="false">Novembro!N189</f>
        <v>122154</v>
      </c>
      <c r="O18" s="30" t="n">
        <f aca="false">SUM(K18,L18,M18)</f>
        <v>457077.5</v>
      </c>
      <c r="P18" s="33" t="n">
        <v>467046</v>
      </c>
      <c r="Q18" s="33" t="n">
        <v>0</v>
      </c>
      <c r="R18" s="34"/>
      <c r="S18" s="33" t="n">
        <v>0</v>
      </c>
      <c r="T18" s="33" t="n">
        <v>87462.57</v>
      </c>
      <c r="U18" s="33" t="n">
        <v>2135.01</v>
      </c>
      <c r="V18" s="33" t="n">
        <v>0</v>
      </c>
      <c r="W18" s="33" t="n">
        <v>0</v>
      </c>
      <c r="X18" s="33" t="n">
        <v>1242.35</v>
      </c>
      <c r="Y18" s="33" t="n">
        <f aca="false">SUM(P18:X18)</f>
        <v>557885.93</v>
      </c>
    </row>
    <row r="19" customFormat="false" ht="12.8" hidden="false" customHeight="true" outlineLevel="0" collapsed="false">
      <c r="A19" s="28" t="s">
        <v>51</v>
      </c>
      <c r="B19" s="29" t="n">
        <f aca="false">Dezembro!C196</f>
        <v>27387</v>
      </c>
      <c r="C19" s="29" t="n">
        <f aca="false">SUM(Dezembro!F196:L196)</f>
        <v>13266</v>
      </c>
      <c r="D19" s="35"/>
      <c r="E19" s="29" t="n">
        <f aca="false">Dezembro!D196</f>
        <v>4221</v>
      </c>
      <c r="F19" s="29" t="n">
        <f aca="false">Dezembro!E196</f>
        <v>3498</v>
      </c>
      <c r="G19" s="29" t="n">
        <f aca="false">Dezembro!L196</f>
        <v>29</v>
      </c>
      <c r="H19" s="29" t="n">
        <f aca="false">Dezembro!L196</f>
        <v>29</v>
      </c>
      <c r="I19" s="29" t="n">
        <f aca="false">Dezembro!R196</f>
        <v>4947</v>
      </c>
      <c r="J19" s="29"/>
      <c r="K19" s="30" t="n">
        <f aca="false">SUM(B19*15,F19*0)</f>
        <v>410805</v>
      </c>
      <c r="L19" s="31" t="n">
        <f aca="false">SUM(D19*12,C19*7.5)</f>
        <v>99495</v>
      </c>
      <c r="M19" s="31" t="n">
        <f aca="false">SUM(G19*100,H19*20)</f>
        <v>3480</v>
      </c>
      <c r="N19" s="37" t="n">
        <f aca="false">Dezembro!N196</f>
        <v>140057</v>
      </c>
      <c r="O19" s="30" t="n">
        <f aca="false">SUM(K19,L19,M19)</f>
        <v>513780</v>
      </c>
      <c r="P19" s="33" t="n">
        <v>264401.5</v>
      </c>
      <c r="Q19" s="33" t="n">
        <v>0</v>
      </c>
      <c r="R19" s="34"/>
      <c r="S19" s="33" t="n">
        <v>0</v>
      </c>
      <c r="T19" s="33" t="n">
        <v>121162.57</v>
      </c>
      <c r="U19" s="33" t="n">
        <v>2850</v>
      </c>
      <c r="V19" s="33" t="n">
        <v>0</v>
      </c>
      <c r="W19" s="33" t="n">
        <v>0</v>
      </c>
      <c r="X19" s="33" t="n">
        <v>1317.26</v>
      </c>
      <c r="Y19" s="33" t="n">
        <f aca="false">SUM(P19:X19)</f>
        <v>389731.33</v>
      </c>
    </row>
    <row r="20" customFormat="false" ht="25.55" hidden="false" customHeight="true" outlineLevel="0" collapsed="false">
      <c r="A20" s="40" t="s">
        <v>52</v>
      </c>
      <c r="B20" s="41" t="n">
        <f aca="false">SUM(B8:B19)</f>
        <v>281185</v>
      </c>
      <c r="C20" s="41" t="n">
        <f aca="false">SUM(C8:C19)</f>
        <v>137980</v>
      </c>
      <c r="D20" s="41" t="n">
        <f aca="false">SUM(D8:D19)</f>
        <v>0</v>
      </c>
      <c r="E20" s="41" t="n">
        <f aca="false">SUM(E8:E19)</f>
        <v>42005</v>
      </c>
      <c r="F20" s="41" t="n">
        <f aca="false">SUM(F8:F19)</f>
        <v>33317</v>
      </c>
      <c r="G20" s="41" t="n">
        <f aca="false">SUM(G8:G19)</f>
        <v>187</v>
      </c>
      <c r="H20" s="41" t="n">
        <f aca="false">SUM(H8:H19)</f>
        <v>388</v>
      </c>
      <c r="I20" s="41" t="n">
        <f aca="false">SUM(I8:I19)</f>
        <v>29677</v>
      </c>
      <c r="J20" s="41" t="n">
        <f aca="false">SUM(J8:J19)</f>
        <v>0</v>
      </c>
      <c r="K20" s="42" t="n">
        <f aca="false">SUM(O8:O19)</f>
        <v>5279085</v>
      </c>
      <c r="L20" s="42"/>
      <c r="M20" s="42"/>
      <c r="N20" s="42"/>
      <c r="O20" s="42"/>
      <c r="P20" s="33" t="n">
        <f aca="false">SUM(P8:P19)</f>
        <v>5339615.7</v>
      </c>
      <c r="Q20" s="33"/>
      <c r="R20" s="34" t="n">
        <f aca="false">SUM(R8:R19)</f>
        <v>0</v>
      </c>
      <c r="S20" s="33" t="n">
        <f aca="false">SUM(S8:S19)</f>
        <v>0</v>
      </c>
      <c r="T20" s="33" t="n">
        <f aca="false">SUM(T8:T19)</f>
        <v>1056899.22</v>
      </c>
      <c r="U20" s="33" t="n">
        <f aca="false">SUM(U8:U19)</f>
        <v>42872.01</v>
      </c>
      <c r="V20" s="33" t="n">
        <f aca="false">SUM(V8:V19)</f>
        <v>43700</v>
      </c>
      <c r="W20" s="33" t="n">
        <f aca="false">SUM(W8:W19)</f>
        <v>28475.96</v>
      </c>
      <c r="X20" s="33" t="n">
        <f aca="false">SUM(X8:X19)</f>
        <v>27728.31</v>
      </c>
      <c r="Y20" s="33" t="n">
        <f aca="false">SUM(Y8:Y19)</f>
        <v>6539304.2</v>
      </c>
      <c r="AA20" s="43"/>
    </row>
    <row r="21" customFormat="false" ht="12.8" hidden="false" customHeight="true" outlineLevel="0" collapsed="false">
      <c r="B21" s="29" t="n">
        <f aca="false">Dezembro!C198</f>
        <v>0</v>
      </c>
      <c r="C21" s="29" t="n">
        <f aca="false">SUM(Dezembro!E198:I198)</f>
        <v>0</v>
      </c>
      <c r="D21" s="29"/>
      <c r="E21" s="29"/>
      <c r="F21" s="29" t="n">
        <f aca="false">Dezembro!D198</f>
        <v>0</v>
      </c>
      <c r="G21" s="29" t="n">
        <f aca="false">H194</f>
        <v>0</v>
      </c>
      <c r="H21" s="44"/>
      <c r="I21" s="44"/>
      <c r="J21" s="44"/>
      <c r="K21" s="42"/>
      <c r="L21" s="42"/>
      <c r="M21" s="42"/>
      <c r="N21" s="42"/>
      <c r="O21" s="42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customFormat="false" ht="12.8" hidden="false" customHeight="true" outlineLevel="0" collapsed="false">
      <c r="A22" s="46" t="s">
        <v>53</v>
      </c>
      <c r="B22" s="47" t="s">
        <v>5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 t="n">
        <f aca="false">(P20*$Y22)/$Y20</f>
        <v>0.816541873063498</v>
      </c>
      <c r="Q22" s="48" t="n">
        <f aca="false">(Q20*$Y22)/$Y20</f>
        <v>0</v>
      </c>
      <c r="R22" s="48" t="n">
        <f aca="false">(R20*$Y22)/$Y20</f>
        <v>0</v>
      </c>
      <c r="S22" s="48" t="n">
        <f aca="false">(S20*$Y22)/$Y20</f>
        <v>0</v>
      </c>
      <c r="T22" s="48" t="n">
        <f aca="false">(T20*$Y22)/$Y20</f>
        <v>0.16162258057975</v>
      </c>
      <c r="U22" s="48" t="n">
        <f aca="false">(U20*$Y22)/$Y20</f>
        <v>0.0065560507186682</v>
      </c>
      <c r="V22" s="48" t="n">
        <f aca="false">(V20*$Y22)/$Y20</f>
        <v>0.0066826681652155</v>
      </c>
      <c r="W22" s="48" t="n">
        <f aca="false">(W20*$Y22)/$Y20</f>
        <v>0.00435458561478146</v>
      </c>
      <c r="X22" s="48" t="n">
        <f aca="false">(X20*$Y22)/$Y20</f>
        <v>0.00424025387899832</v>
      </c>
      <c r="Y22" s="49" t="n">
        <v>1</v>
      </c>
    </row>
    <row r="23" customFormat="false" ht="12.8" hidden="false" customHeight="true" outlineLevel="0" collapsed="false">
      <c r="A23" s="50" t="s">
        <v>5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 t="n">
        <f aca="false">SUM(P8:P20)</f>
        <v>10679231.4</v>
      </c>
      <c r="Q23" s="50"/>
      <c r="R23" s="50"/>
      <c r="S23" s="50"/>
      <c r="T23" s="50" t="n">
        <f aca="false">SUM(T20:T20)</f>
        <v>1056899.22</v>
      </c>
      <c r="U23" s="50" t="n">
        <f aca="false">SUM(U21:U21)</f>
        <v>0</v>
      </c>
      <c r="V23" s="50"/>
      <c r="W23" s="50"/>
      <c r="X23" s="50"/>
      <c r="Y23" s="51"/>
    </row>
    <row r="24" s="59" customFormat="true" ht="26.2" hidden="false" customHeight="true" outlineLevel="0" collapsed="false">
      <c r="A24" s="52" t="s">
        <v>56</v>
      </c>
      <c r="B24" s="53" t="s">
        <v>57</v>
      </c>
      <c r="C24" s="54" t="s">
        <v>58</v>
      </c>
      <c r="D24" s="55" t="s">
        <v>59</v>
      </c>
      <c r="E24" s="53" t="s">
        <v>60</v>
      </c>
      <c r="F24" s="53" t="s">
        <v>61</v>
      </c>
      <c r="G24" s="56" t="s">
        <v>62</v>
      </c>
      <c r="H24" s="56"/>
      <c r="I24" s="57" t="s">
        <v>63</v>
      </c>
      <c r="J24" s="57" t="s">
        <v>64</v>
      </c>
      <c r="K24" s="57"/>
      <c r="L24" s="57" t="s">
        <v>65</v>
      </c>
      <c r="M24" s="58" t="s">
        <v>66</v>
      </c>
      <c r="N24" s="58" t="s">
        <v>67</v>
      </c>
      <c r="O24" s="57" t="s">
        <v>68</v>
      </c>
      <c r="P24" s="53" t="s">
        <v>69</v>
      </c>
      <c r="Q24" s="57" t="s">
        <v>70</v>
      </c>
      <c r="R24" s="57" t="s">
        <v>71</v>
      </c>
      <c r="S24" s="57" t="s">
        <v>72</v>
      </c>
      <c r="T24" s="57" t="s">
        <v>73</v>
      </c>
      <c r="U24" s="57" t="s">
        <v>74</v>
      </c>
      <c r="V24" s="57" t="s">
        <v>75</v>
      </c>
      <c r="W24" s="57" t="s">
        <v>76</v>
      </c>
      <c r="X24" s="57" t="s">
        <v>77</v>
      </c>
      <c r="Y24" s="57" t="s">
        <v>78</v>
      </c>
    </row>
    <row r="25" s="66" customFormat="true" ht="11.3" hidden="false" customHeight="true" outlineLevel="0" collapsed="false">
      <c r="A25" s="60"/>
      <c r="B25" s="61"/>
      <c r="C25" s="61"/>
      <c r="D25" s="61"/>
      <c r="E25" s="61"/>
      <c r="F25" s="62"/>
      <c r="G25" s="63" t="s">
        <v>79</v>
      </c>
      <c r="H25" s="64" t="s">
        <v>80</v>
      </c>
      <c r="I25" s="65"/>
      <c r="J25" s="65"/>
      <c r="K25" s="65"/>
      <c r="L25" s="65" t="s">
        <v>81</v>
      </c>
      <c r="M25" s="65"/>
      <c r="N25" s="65"/>
      <c r="O25" s="65"/>
      <c r="P25" s="61" t="s">
        <v>82</v>
      </c>
      <c r="Q25" s="65" t="s">
        <v>83</v>
      </c>
      <c r="R25" s="65" t="s">
        <v>82</v>
      </c>
      <c r="S25" s="65" t="s">
        <v>82</v>
      </c>
      <c r="T25" s="65" t="s">
        <v>83</v>
      </c>
      <c r="U25" s="65" t="s">
        <v>82</v>
      </c>
      <c r="V25" s="65" t="s">
        <v>82</v>
      </c>
      <c r="W25" s="65" t="s">
        <v>82</v>
      </c>
      <c r="X25" s="65" t="s">
        <v>82</v>
      </c>
      <c r="Y25" s="65" t="s">
        <v>82</v>
      </c>
    </row>
    <row r="26" s="39" customFormat="true" ht="11.3" hidden="false" customHeight="true" outlineLevel="0" collapsed="false">
      <c r="A26" s="67" t="n">
        <v>2002</v>
      </c>
      <c r="B26" s="68" t="n">
        <v>162142</v>
      </c>
      <c r="C26" s="69" t="s">
        <v>84</v>
      </c>
      <c r="D26" s="68" t="n">
        <v>28177</v>
      </c>
      <c r="E26" s="68"/>
      <c r="F26" s="70" t="n">
        <f aca="false">SUM(B26:E26)</f>
        <v>190319</v>
      </c>
      <c r="G26" s="71"/>
      <c r="H26" s="71"/>
      <c r="I26" s="68" t="n">
        <v>1004</v>
      </c>
      <c r="J26" s="68" t="n">
        <v>4278</v>
      </c>
      <c r="K26" s="68"/>
      <c r="L26" s="72" t="n">
        <v>762799.02</v>
      </c>
      <c r="M26" s="73" t="n">
        <v>1004</v>
      </c>
      <c r="N26" s="68" t="n">
        <v>557</v>
      </c>
      <c r="O26" s="68" t="n">
        <v>25444</v>
      </c>
      <c r="P26" s="72" t="n">
        <v>1310.25</v>
      </c>
      <c r="Q26" s="72" t="n">
        <v>42652.5</v>
      </c>
      <c r="R26" s="74" t="n">
        <v>2387</v>
      </c>
      <c r="S26" s="74" t="n">
        <v>169637.64</v>
      </c>
      <c r="T26" s="74" t="n">
        <v>5598</v>
      </c>
      <c r="U26" s="74" t="n">
        <v>11245</v>
      </c>
      <c r="V26" s="74" t="n">
        <v>0</v>
      </c>
      <c r="W26" s="74" t="n">
        <v>2720</v>
      </c>
      <c r="X26" s="74" t="n">
        <v>511.7</v>
      </c>
      <c r="Y26" s="74" t="n">
        <f aca="false">SUM(J26:W26)</f>
        <v>1029632.41</v>
      </c>
      <c r="Z26" s="66"/>
    </row>
    <row r="27" s="39" customFormat="true" ht="11.3" hidden="false" customHeight="true" outlineLevel="0" collapsed="false">
      <c r="A27" s="67" t="n">
        <v>2003</v>
      </c>
      <c r="B27" s="68" t="n">
        <v>205045</v>
      </c>
      <c r="C27" s="69" t="s">
        <v>84</v>
      </c>
      <c r="D27" s="68" t="n">
        <v>28779</v>
      </c>
      <c r="E27" s="68"/>
      <c r="F27" s="70" t="n">
        <f aca="false">SUM(B27:E27)</f>
        <v>233824</v>
      </c>
      <c r="G27" s="71"/>
      <c r="H27" s="71"/>
      <c r="I27" s="68" t="n">
        <v>913</v>
      </c>
      <c r="J27" s="68" t="n">
        <v>4590</v>
      </c>
      <c r="K27" s="68"/>
      <c r="L27" s="72" t="n">
        <v>962904.16</v>
      </c>
      <c r="M27" s="73" t="n">
        <v>913</v>
      </c>
      <c r="N27" s="68" t="n">
        <v>825</v>
      </c>
      <c r="O27" s="68" t="n">
        <v>31454</v>
      </c>
      <c r="P27" s="72" t="n">
        <v>1158.6</v>
      </c>
      <c r="Q27" s="72" t="n">
        <v>51191.5</v>
      </c>
      <c r="R27" s="74" t="n">
        <v>407</v>
      </c>
      <c r="S27" s="74" t="n">
        <v>251831.09</v>
      </c>
      <c r="T27" s="74" t="n">
        <v>6650</v>
      </c>
      <c r="U27" s="74" t="n">
        <v>26500</v>
      </c>
      <c r="V27" s="74" t="n">
        <v>0</v>
      </c>
      <c r="W27" s="74" t="n">
        <v>730</v>
      </c>
      <c r="X27" s="74" t="n">
        <v>2516.51</v>
      </c>
      <c r="Y27" s="74" t="n">
        <f aca="false">SUM(J27:W27)</f>
        <v>1339154.35</v>
      </c>
      <c r="Z27" s="66"/>
    </row>
    <row r="28" s="39" customFormat="true" ht="11.3" hidden="false" customHeight="true" outlineLevel="0" collapsed="false">
      <c r="A28" s="75" t="n">
        <v>2004</v>
      </c>
      <c r="B28" s="76" t="n">
        <v>262923</v>
      </c>
      <c r="C28" s="69" t="s">
        <v>84</v>
      </c>
      <c r="D28" s="76" t="n">
        <v>32952</v>
      </c>
      <c r="E28" s="76"/>
      <c r="F28" s="70" t="n">
        <f aca="false">SUM(B28:E28)</f>
        <v>295875</v>
      </c>
      <c r="G28" s="71"/>
      <c r="H28" s="71"/>
      <c r="I28" s="68" t="n">
        <v>410</v>
      </c>
      <c r="J28" s="68" t="n">
        <v>4360</v>
      </c>
      <c r="K28" s="68"/>
      <c r="L28" s="72" t="n">
        <v>1218032</v>
      </c>
      <c r="M28" s="73" t="n">
        <v>410</v>
      </c>
      <c r="N28" s="76" t="n">
        <v>998</v>
      </c>
      <c r="O28" s="68" t="n">
        <v>38055</v>
      </c>
      <c r="P28" s="72" t="n">
        <v>3130.2</v>
      </c>
      <c r="Q28" s="72" t="n">
        <v>45913</v>
      </c>
      <c r="R28" s="74" t="n">
        <v>2338</v>
      </c>
      <c r="S28" s="74" t="n">
        <v>306904.54</v>
      </c>
      <c r="T28" s="74" t="n">
        <v>16825</v>
      </c>
      <c r="U28" s="74" t="n">
        <v>33150</v>
      </c>
      <c r="V28" s="74" t="n">
        <v>0</v>
      </c>
      <c r="W28" s="74" t="n">
        <v>345.75</v>
      </c>
      <c r="X28" s="74" t="n">
        <v>0</v>
      </c>
      <c r="Y28" s="74" t="n">
        <f aca="false">SUM(J28:W28)</f>
        <v>1670461.49</v>
      </c>
      <c r="Z28" s="66"/>
    </row>
    <row r="29" s="39" customFormat="true" ht="11.3" hidden="false" customHeight="true" outlineLevel="0" collapsed="false">
      <c r="A29" s="75" t="n">
        <v>2005</v>
      </c>
      <c r="B29" s="76" t="n">
        <v>259958</v>
      </c>
      <c r="C29" s="69" t="s">
        <v>84</v>
      </c>
      <c r="D29" s="76" t="n">
        <v>34815</v>
      </c>
      <c r="E29" s="76"/>
      <c r="F29" s="70" t="n">
        <f aca="false">SUM(B29:E29)</f>
        <v>294773</v>
      </c>
      <c r="G29" s="71"/>
      <c r="H29" s="71"/>
      <c r="I29" s="68" t="n">
        <v>391</v>
      </c>
      <c r="J29" s="68" t="n">
        <v>4117</v>
      </c>
      <c r="K29" s="68"/>
      <c r="L29" s="72" t="n">
        <v>1219890</v>
      </c>
      <c r="M29" s="73" t="n">
        <v>391</v>
      </c>
      <c r="N29" s="76" t="n">
        <v>1037</v>
      </c>
      <c r="O29" s="68" t="n">
        <v>41562</v>
      </c>
      <c r="P29" s="72" t="n">
        <v>956.5</v>
      </c>
      <c r="Q29" s="72" t="n">
        <v>49935</v>
      </c>
      <c r="R29" s="74" t="n">
        <v>1731</v>
      </c>
      <c r="S29" s="74" t="n">
        <v>294517.3</v>
      </c>
      <c r="T29" s="74" t="n">
        <v>9890</v>
      </c>
      <c r="U29" s="74" t="n">
        <v>23453.1</v>
      </c>
      <c r="V29" s="74" t="n">
        <v>16</v>
      </c>
      <c r="W29" s="74" t="n">
        <v>192.75</v>
      </c>
      <c r="X29" s="74" t="n">
        <v>0</v>
      </c>
      <c r="Y29" s="74" t="n">
        <f aca="false">SUM(J29:W29)</f>
        <v>1647688.65</v>
      </c>
      <c r="Z29" s="66"/>
    </row>
    <row r="30" s="39" customFormat="true" ht="11.3" hidden="false" customHeight="true" outlineLevel="0" collapsed="false">
      <c r="A30" s="67" t="n">
        <v>2006</v>
      </c>
      <c r="B30" s="68" t="n">
        <v>268624</v>
      </c>
      <c r="C30" s="69" t="s">
        <v>84</v>
      </c>
      <c r="D30" s="68" t="n">
        <v>32440</v>
      </c>
      <c r="E30" s="68"/>
      <c r="F30" s="70" t="n">
        <f aca="false">SUM(B30:E30)</f>
        <v>301064</v>
      </c>
      <c r="G30" s="71"/>
      <c r="H30" s="71"/>
      <c r="I30" s="68" t="n">
        <v>381</v>
      </c>
      <c r="J30" s="68" t="n">
        <v>3570</v>
      </c>
      <c r="K30" s="68"/>
      <c r="L30" s="72" t="n">
        <v>1298446.5</v>
      </c>
      <c r="M30" s="77" t="n">
        <v>381</v>
      </c>
      <c r="N30" s="68" t="n">
        <v>1089</v>
      </c>
      <c r="O30" s="68" t="n">
        <v>47317</v>
      </c>
      <c r="P30" s="72" t="n">
        <v>640.5</v>
      </c>
      <c r="Q30" s="72" t="n">
        <v>50510.5</v>
      </c>
      <c r="R30" s="72" t="n">
        <v>1923.68</v>
      </c>
      <c r="S30" s="74" t="n">
        <v>212342.12</v>
      </c>
      <c r="T30" s="72" t="n">
        <v>19380</v>
      </c>
      <c r="U30" s="72" t="n">
        <v>38626.06</v>
      </c>
      <c r="V30" s="72" t="n">
        <v>108</v>
      </c>
      <c r="W30" s="72" t="n">
        <v>0</v>
      </c>
      <c r="X30" s="72" t="n">
        <v>0</v>
      </c>
      <c r="Y30" s="74" t="n">
        <f aca="false">SUM(J30:W30)</f>
        <v>1674334.36</v>
      </c>
      <c r="Z30" s="66"/>
    </row>
    <row r="31" s="39" customFormat="true" ht="11.3" hidden="false" customHeight="true" outlineLevel="0" collapsed="false">
      <c r="A31" s="67" t="n">
        <v>2007</v>
      </c>
      <c r="B31" s="68" t="n">
        <v>300942</v>
      </c>
      <c r="C31" s="69" t="s">
        <v>84</v>
      </c>
      <c r="D31" s="68" t="n">
        <v>48154</v>
      </c>
      <c r="E31" s="68"/>
      <c r="F31" s="70" t="n">
        <f aca="false">SUM(B31:E31)</f>
        <v>349096</v>
      </c>
      <c r="G31" s="71"/>
      <c r="H31" s="71"/>
      <c r="I31" s="68" t="n">
        <v>555</v>
      </c>
      <c r="J31" s="68" t="n">
        <v>794</v>
      </c>
      <c r="K31" s="68"/>
      <c r="L31" s="72" t="n">
        <v>1480199</v>
      </c>
      <c r="M31" s="77" t="n">
        <v>555</v>
      </c>
      <c r="N31" s="68" t="n">
        <v>983</v>
      </c>
      <c r="O31" s="68" t="n">
        <v>53353</v>
      </c>
      <c r="P31" s="72" t="n">
        <v>774.2</v>
      </c>
      <c r="Q31" s="72" t="n">
        <v>85088</v>
      </c>
      <c r="R31" s="72" t="n">
        <v>3171.75</v>
      </c>
      <c r="S31" s="74" t="n">
        <v>183762.65</v>
      </c>
      <c r="T31" s="72" t="n">
        <v>19745</v>
      </c>
      <c r="U31" s="72" t="n">
        <v>42240.53</v>
      </c>
      <c r="V31" s="72" t="n">
        <v>44</v>
      </c>
      <c r="W31" s="72" t="n">
        <v>0</v>
      </c>
      <c r="X31" s="72" t="n">
        <v>10</v>
      </c>
      <c r="Y31" s="74" t="n">
        <f aca="false">SUM(J31:W31)</f>
        <v>1870710.13</v>
      </c>
      <c r="Z31" s="66"/>
    </row>
    <row r="32" s="39" customFormat="true" ht="11.3" hidden="false" customHeight="true" outlineLevel="0" collapsed="false">
      <c r="A32" s="67" t="n">
        <v>2008</v>
      </c>
      <c r="B32" s="63" t="n">
        <v>299708</v>
      </c>
      <c r="C32" s="69" t="s">
        <v>84</v>
      </c>
      <c r="D32" s="63" t="n">
        <v>39034</v>
      </c>
      <c r="E32" s="63"/>
      <c r="F32" s="70" t="n">
        <f aca="false">SUM(B32:E32)</f>
        <v>338742</v>
      </c>
      <c r="G32" s="71"/>
      <c r="H32" s="71"/>
      <c r="I32" s="63" t="n">
        <v>426</v>
      </c>
      <c r="J32" s="63" t="n">
        <v>1102</v>
      </c>
      <c r="K32" s="63"/>
      <c r="L32" s="74" t="n">
        <v>1467719</v>
      </c>
      <c r="M32" s="78" t="n">
        <v>426</v>
      </c>
      <c r="N32" s="63" t="n">
        <v>791</v>
      </c>
      <c r="O32" s="63" t="n">
        <v>44068</v>
      </c>
      <c r="P32" s="74" t="n">
        <v>1846.19</v>
      </c>
      <c r="Q32" s="74" t="n">
        <v>77961</v>
      </c>
      <c r="R32" s="74" t="n">
        <v>15533</v>
      </c>
      <c r="S32" s="74" t="n">
        <v>166426.51</v>
      </c>
      <c r="T32" s="74" t="n">
        <v>25805</v>
      </c>
      <c r="U32" s="74" t="n">
        <v>35062.05</v>
      </c>
      <c r="V32" s="74" t="n">
        <v>0</v>
      </c>
      <c r="W32" s="74" t="n">
        <v>0</v>
      </c>
      <c r="X32" s="74" t="n">
        <v>0</v>
      </c>
      <c r="Y32" s="74" t="n">
        <f aca="false">SUM(J32:W32)</f>
        <v>1836739.75</v>
      </c>
      <c r="Z32" s="66"/>
    </row>
    <row r="33" s="39" customFormat="true" ht="11.3" hidden="false" customHeight="true" outlineLevel="0" collapsed="false">
      <c r="A33" s="67" t="n">
        <v>2009</v>
      </c>
      <c r="B33" s="63" t="n">
        <v>361331</v>
      </c>
      <c r="C33" s="69" t="s">
        <v>84</v>
      </c>
      <c r="D33" s="63" t="n">
        <v>54391</v>
      </c>
      <c r="E33" s="63"/>
      <c r="F33" s="70" t="n">
        <f aca="false">SUM(B33:E33)</f>
        <v>415722</v>
      </c>
      <c r="G33" s="71"/>
      <c r="H33" s="71"/>
      <c r="I33" s="63" t="n">
        <v>546</v>
      </c>
      <c r="J33" s="63" t="s">
        <v>85</v>
      </c>
      <c r="K33" s="63"/>
      <c r="L33" s="74" t="n">
        <v>2079706</v>
      </c>
      <c r="M33" s="78" t="n">
        <v>546</v>
      </c>
      <c r="N33" s="63" t="n">
        <v>464</v>
      </c>
      <c r="O33" s="63" t="n">
        <v>51633</v>
      </c>
      <c r="P33" s="74" t="n">
        <v>1175</v>
      </c>
      <c r="Q33" s="74" t="n">
        <v>82325</v>
      </c>
      <c r="R33" s="74" t="n">
        <v>5395</v>
      </c>
      <c r="S33" s="74" t="n">
        <v>202328.82</v>
      </c>
      <c r="T33" s="74" t="n">
        <v>35551</v>
      </c>
      <c r="U33" s="74" t="n">
        <v>75458.24</v>
      </c>
      <c r="V33" s="74" t="n">
        <v>0</v>
      </c>
      <c r="W33" s="74" t="n">
        <v>0</v>
      </c>
      <c r="X33" s="74" t="n">
        <v>0</v>
      </c>
      <c r="Y33" s="74" t="n">
        <f aca="false">SUM(J33:W33)</f>
        <v>2534582.06</v>
      </c>
      <c r="Z33" s="66"/>
    </row>
    <row r="34" s="39" customFormat="true" ht="11.3" hidden="false" customHeight="true" outlineLevel="0" collapsed="false">
      <c r="A34" s="67" t="n">
        <v>2010</v>
      </c>
      <c r="B34" s="69" t="n">
        <v>397712</v>
      </c>
      <c r="C34" s="69" t="s">
        <v>84</v>
      </c>
      <c r="D34" s="69" t="n">
        <v>78961</v>
      </c>
      <c r="E34" s="69" t="n">
        <v>3323</v>
      </c>
      <c r="F34" s="70" t="n">
        <f aca="false">SUM(B34:E34)</f>
        <v>479996</v>
      </c>
      <c r="G34" s="71"/>
      <c r="H34" s="71"/>
      <c r="I34" s="69" t="n">
        <v>551</v>
      </c>
      <c r="J34" s="79" t="s">
        <v>84</v>
      </c>
      <c r="K34" s="79"/>
      <c r="L34" s="72" t="n">
        <v>2232187.38</v>
      </c>
      <c r="M34" s="80" t="n">
        <v>551</v>
      </c>
      <c r="N34" s="69" t="n">
        <v>382</v>
      </c>
      <c r="O34" s="69" t="n">
        <v>51938</v>
      </c>
      <c r="P34" s="72" t="n">
        <v>1937.6</v>
      </c>
      <c r="Q34" s="72" t="n">
        <v>71837.94</v>
      </c>
      <c r="R34" s="72" t="n">
        <v>6721.6</v>
      </c>
      <c r="S34" s="72" t="n">
        <v>214540.74</v>
      </c>
      <c r="T34" s="72" t="n">
        <v>39292</v>
      </c>
      <c r="U34" s="72" t="n">
        <v>52579.64</v>
      </c>
      <c r="V34" s="72" t="n">
        <v>0</v>
      </c>
      <c r="W34" s="72" t="n">
        <v>0</v>
      </c>
      <c r="X34" s="72" t="n">
        <v>0</v>
      </c>
      <c r="Y34" s="74" t="n">
        <f aca="false">SUM(J34:W34)</f>
        <v>2671967.9</v>
      </c>
      <c r="Z34" s="66"/>
    </row>
    <row r="35" s="39" customFormat="true" ht="11.3" hidden="false" customHeight="true" outlineLevel="0" collapsed="false">
      <c r="A35" s="67" t="n">
        <v>2011</v>
      </c>
      <c r="B35" s="69" t="n">
        <v>509919</v>
      </c>
      <c r="C35" s="69" t="s">
        <v>84</v>
      </c>
      <c r="D35" s="69" t="n">
        <v>76444</v>
      </c>
      <c r="E35" s="69" t="n">
        <v>40628</v>
      </c>
      <c r="F35" s="70" t="n">
        <f aca="false">SUM(B35:E35)</f>
        <v>626991</v>
      </c>
      <c r="G35" s="71"/>
      <c r="H35" s="71"/>
      <c r="I35" s="69" t="n">
        <v>674</v>
      </c>
      <c r="J35" s="79" t="s">
        <v>84</v>
      </c>
      <c r="K35" s="79"/>
      <c r="L35" s="72" t="n">
        <v>2966080</v>
      </c>
      <c r="M35" s="80" t="n">
        <v>674</v>
      </c>
      <c r="N35" s="69" t="n">
        <v>288</v>
      </c>
      <c r="O35" s="69" t="n">
        <v>56383</v>
      </c>
      <c r="P35" s="72" t="n">
        <v>1362.95</v>
      </c>
      <c r="Q35" s="72" t="n">
        <v>55800</v>
      </c>
      <c r="R35" s="72" t="n">
        <v>1224</v>
      </c>
      <c r="S35" s="72" t="n">
        <v>332083.8</v>
      </c>
      <c r="T35" s="72" t="n">
        <v>17326</v>
      </c>
      <c r="U35" s="72" t="n">
        <v>24520.67</v>
      </c>
      <c r="V35" s="72" t="n">
        <v>0</v>
      </c>
      <c r="W35" s="72" t="n">
        <v>0</v>
      </c>
      <c r="X35" s="72" t="n">
        <v>59086.5</v>
      </c>
      <c r="Y35" s="74" t="n">
        <f aca="false">SUM(J35:W35)</f>
        <v>3455742.42</v>
      </c>
      <c r="Z35" s="66"/>
    </row>
    <row r="36" s="39" customFormat="true" ht="11.3" hidden="false" customHeight="true" outlineLevel="0" collapsed="false">
      <c r="A36" s="67" t="n">
        <v>2012</v>
      </c>
      <c r="B36" s="69" t="n">
        <v>557737</v>
      </c>
      <c r="C36" s="69" t="s">
        <v>84</v>
      </c>
      <c r="D36" s="69" t="n">
        <v>79260</v>
      </c>
      <c r="E36" s="69" t="n">
        <v>37816</v>
      </c>
      <c r="F36" s="70" t="n">
        <f aca="false">SUM(B36:E36)</f>
        <v>674813</v>
      </c>
      <c r="G36" s="71"/>
      <c r="H36" s="71"/>
      <c r="I36" s="69" t="n">
        <v>839</v>
      </c>
      <c r="J36" s="79" t="s">
        <v>84</v>
      </c>
      <c r="K36" s="79"/>
      <c r="L36" s="72" t="n">
        <v>3587352.35</v>
      </c>
      <c r="M36" s="68" t="n">
        <v>839</v>
      </c>
      <c r="N36" s="69" t="n">
        <v>143</v>
      </c>
      <c r="O36" s="69" t="n">
        <v>47778</v>
      </c>
      <c r="P36" s="72" t="n">
        <v>345.35</v>
      </c>
      <c r="Q36" s="72" t="n">
        <v>50543</v>
      </c>
      <c r="R36" s="72" t="n">
        <v>1140</v>
      </c>
      <c r="S36" s="72" t="n">
        <v>410233.7</v>
      </c>
      <c r="T36" s="72" t="n">
        <v>24410</v>
      </c>
      <c r="U36" s="72" t="n">
        <v>55426.39</v>
      </c>
      <c r="V36" s="72" t="n">
        <v>0</v>
      </c>
      <c r="W36" s="72" t="n">
        <v>0</v>
      </c>
      <c r="X36" s="72" t="n">
        <v>111656.53</v>
      </c>
      <c r="Y36" s="74" t="n">
        <f aca="false">SUM(L36:W36)</f>
        <v>4178210.79</v>
      </c>
      <c r="Z36" s="66"/>
    </row>
    <row r="37" s="39" customFormat="true" ht="11.3" hidden="false" customHeight="true" outlineLevel="0" collapsed="false">
      <c r="A37" s="67" t="n">
        <v>2013</v>
      </c>
      <c r="B37" s="69" t="n">
        <v>601194</v>
      </c>
      <c r="C37" s="69" t="s">
        <v>84</v>
      </c>
      <c r="D37" s="69" t="n">
        <v>92737</v>
      </c>
      <c r="E37" s="69" t="n">
        <v>44349</v>
      </c>
      <c r="F37" s="70" t="n">
        <f aca="false">SUM(B37:E37)</f>
        <v>738280</v>
      </c>
      <c r="G37" s="71"/>
      <c r="H37" s="71"/>
      <c r="I37" s="69" t="n">
        <v>1045</v>
      </c>
      <c r="J37" s="79" t="s">
        <v>84</v>
      </c>
      <c r="K37" s="79"/>
      <c r="L37" s="72" t="n">
        <v>4147411.95</v>
      </c>
      <c r="M37" s="68" t="n">
        <v>1045</v>
      </c>
      <c r="N37" s="69" t="n">
        <v>19</v>
      </c>
      <c r="O37" s="69" t="n">
        <v>43475</v>
      </c>
      <c r="P37" s="72" t="n">
        <v>134.45</v>
      </c>
      <c r="Q37" s="72" t="n">
        <v>14132</v>
      </c>
      <c r="R37" s="72" t="n">
        <v>664</v>
      </c>
      <c r="S37" s="72" t="n">
        <v>606210.08</v>
      </c>
      <c r="T37" s="72" t="n">
        <v>23500</v>
      </c>
      <c r="U37" s="72" t="n">
        <v>8129.55</v>
      </c>
      <c r="V37" s="72" t="n">
        <v>0</v>
      </c>
      <c r="W37" s="72" t="n">
        <v>0</v>
      </c>
      <c r="X37" s="72" t="n">
        <v>100862.83</v>
      </c>
      <c r="Y37" s="74" t="n">
        <f aca="false">SUM(L37:W37)</f>
        <v>4844721.03</v>
      </c>
      <c r="Z37" s="66"/>
    </row>
    <row r="38" s="39" customFormat="true" ht="11.3" hidden="false" customHeight="true" outlineLevel="0" collapsed="false">
      <c r="A38" s="67" t="n">
        <v>2014</v>
      </c>
      <c r="B38" s="69" t="n">
        <v>634285</v>
      </c>
      <c r="C38" s="69" t="s">
        <v>84</v>
      </c>
      <c r="D38" s="69" t="n">
        <v>93104</v>
      </c>
      <c r="E38" s="69" t="n">
        <v>48415</v>
      </c>
      <c r="F38" s="70" t="n">
        <f aca="false">SUM(B38:E38)</f>
        <v>775804</v>
      </c>
      <c r="G38" s="71"/>
      <c r="H38" s="71"/>
      <c r="I38" s="69" t="n">
        <v>273</v>
      </c>
      <c r="J38" s="79" t="s">
        <v>84</v>
      </c>
      <c r="K38" s="79"/>
      <c r="L38" s="72" t="n">
        <v>4215876.3</v>
      </c>
      <c r="M38" s="68" t="n">
        <v>273</v>
      </c>
      <c r="N38" s="69" t="n">
        <v>12</v>
      </c>
      <c r="O38" s="69" t="n">
        <v>14448</v>
      </c>
      <c r="P38" s="72" t="n">
        <v>35.15</v>
      </c>
      <c r="Q38" s="72" t="n">
        <v>0</v>
      </c>
      <c r="R38" s="72" t="n">
        <v>109</v>
      </c>
      <c r="S38" s="72" t="n">
        <v>584446.86</v>
      </c>
      <c r="T38" s="72" t="n">
        <v>30167</v>
      </c>
      <c r="U38" s="72" t="n">
        <v>56868.18</v>
      </c>
      <c r="V38" s="72" t="n">
        <v>0</v>
      </c>
      <c r="W38" s="72" t="n">
        <v>0</v>
      </c>
      <c r="X38" s="72" t="n">
        <v>16844.23</v>
      </c>
      <c r="Y38" s="74" t="n">
        <f aca="false">SUM(L38:W38)</f>
        <v>4902235.49</v>
      </c>
      <c r="Z38" s="66"/>
    </row>
    <row r="39" s="39" customFormat="true" ht="11.3" hidden="false" customHeight="true" outlineLevel="0" collapsed="false">
      <c r="A39" s="67" t="n">
        <v>2015</v>
      </c>
      <c r="B39" s="69" t="n">
        <v>679324</v>
      </c>
      <c r="C39" s="69" t="s">
        <v>84</v>
      </c>
      <c r="D39" s="69" t="n">
        <v>108682</v>
      </c>
      <c r="E39" s="69" t="n">
        <v>47528</v>
      </c>
      <c r="F39" s="70" t="n">
        <f aca="false">SUM(B39:E39)</f>
        <v>835534</v>
      </c>
      <c r="G39" s="71"/>
      <c r="H39" s="71"/>
      <c r="I39" s="69" t="n">
        <v>273</v>
      </c>
      <c r="J39" s="79" t="s">
        <v>84</v>
      </c>
      <c r="K39" s="79"/>
      <c r="L39" s="72" t="n">
        <v>5479892.11</v>
      </c>
      <c r="M39" s="81" t="s">
        <v>84</v>
      </c>
      <c r="N39" s="81" t="s">
        <v>84</v>
      </c>
      <c r="O39" s="81" t="s">
        <v>84</v>
      </c>
      <c r="P39" s="72" t="n">
        <v>33.9</v>
      </c>
      <c r="Q39" s="72" t="n">
        <v>0</v>
      </c>
      <c r="R39" s="72" t="n">
        <v>0</v>
      </c>
      <c r="S39" s="72" t="n">
        <v>310846.98</v>
      </c>
      <c r="T39" s="72" t="n">
        <v>29036</v>
      </c>
      <c r="U39" s="72" t="n">
        <v>35649.23</v>
      </c>
      <c r="V39" s="72" t="n">
        <v>0</v>
      </c>
      <c r="W39" s="72" t="n">
        <v>0</v>
      </c>
      <c r="X39" s="72" t="n">
        <v>89487.82</v>
      </c>
      <c r="Y39" s="74" t="n">
        <f aca="false">SUM(L39:W39)</f>
        <v>5855458.22</v>
      </c>
      <c r="Z39" s="66"/>
    </row>
    <row r="40" s="39" customFormat="true" ht="11.3" hidden="false" customHeight="true" outlineLevel="0" collapsed="false">
      <c r="A40" s="67" t="n">
        <v>2016</v>
      </c>
      <c r="B40" s="69" t="n">
        <f aca="false">568395-C40</f>
        <v>442104</v>
      </c>
      <c r="C40" s="69" t="n">
        <v>126291</v>
      </c>
      <c r="D40" s="69" t="n">
        <v>55754</v>
      </c>
      <c r="E40" s="69" t="n">
        <v>43746</v>
      </c>
      <c r="F40" s="70" t="n">
        <f aca="false">SUM(B40:E40)</f>
        <v>667895</v>
      </c>
      <c r="G40" s="71"/>
      <c r="H40" s="69"/>
      <c r="I40" s="69"/>
      <c r="J40" s="79"/>
      <c r="K40" s="79" t="s">
        <v>84</v>
      </c>
      <c r="L40" s="72" t="n">
        <v>4864456.25</v>
      </c>
      <c r="M40" s="81" t="s">
        <v>84</v>
      </c>
      <c r="N40" s="82" t="s">
        <v>84</v>
      </c>
      <c r="O40" s="81" t="s">
        <v>84</v>
      </c>
      <c r="P40" s="72" t="n">
        <v>72.8</v>
      </c>
      <c r="Q40" s="72" t="n">
        <v>72.8</v>
      </c>
      <c r="R40" s="72" t="n">
        <v>0</v>
      </c>
      <c r="S40" s="72" t="n">
        <v>421847.22</v>
      </c>
      <c r="T40" s="72" t="n">
        <v>30723</v>
      </c>
      <c r="U40" s="72" t="n">
        <v>208555.87</v>
      </c>
      <c r="V40" s="72"/>
      <c r="W40" s="72"/>
      <c r="X40" s="72" t="n">
        <v>22081.16</v>
      </c>
      <c r="Y40" s="74" t="n">
        <f aca="false">SUM(L40:W40)</f>
        <v>5525727.94</v>
      </c>
      <c r="Z40" s="66"/>
    </row>
    <row r="41" s="39" customFormat="true" ht="11.3" hidden="false" customHeight="true" outlineLevel="0" collapsed="false">
      <c r="A41" s="67" t="n">
        <v>2017</v>
      </c>
      <c r="B41" s="69" t="n">
        <v>311137</v>
      </c>
      <c r="C41" s="69" t="n">
        <v>160157</v>
      </c>
      <c r="D41" s="69" t="n">
        <v>28464</v>
      </c>
      <c r="E41" s="69" t="n">
        <v>43831</v>
      </c>
      <c r="F41" s="70" t="n">
        <f aca="false">SUM(B41:E41)</f>
        <v>543589</v>
      </c>
      <c r="G41" s="69" t="n">
        <v>333</v>
      </c>
      <c r="H41" s="69" t="n">
        <v>534</v>
      </c>
      <c r="I41" s="69"/>
      <c r="J41" s="79"/>
      <c r="K41" s="79"/>
      <c r="L41" s="72" t="n">
        <v>5433914</v>
      </c>
      <c r="M41" s="81" t="s">
        <v>84</v>
      </c>
      <c r="N41" s="82" t="s">
        <v>84</v>
      </c>
      <c r="O41" s="81" t="s">
        <v>84</v>
      </c>
      <c r="P41" s="72" t="n">
        <v>0</v>
      </c>
      <c r="Q41" s="72" t="n">
        <v>0</v>
      </c>
      <c r="R41" s="72" t="n">
        <v>0</v>
      </c>
      <c r="S41" s="72" t="n">
        <v>507978.38</v>
      </c>
      <c r="T41" s="72" t="n">
        <v>29925</v>
      </c>
      <c r="U41" s="72" t="n">
        <v>186022.33</v>
      </c>
      <c r="V41" s="72"/>
      <c r="W41" s="72"/>
      <c r="X41" s="72" t="n">
        <v>43503.19</v>
      </c>
      <c r="Y41" s="74" t="n">
        <f aca="false">SUM(L41:W41)</f>
        <v>6157839.71</v>
      </c>
      <c r="Z41" s="66"/>
    </row>
    <row r="42" customFormat="false" ht="12.8" hidden="false" customHeight="true" outlineLevel="0" collapsed="false">
      <c r="A42" s="83" t="s">
        <v>86</v>
      </c>
      <c r="B42" s="84"/>
      <c r="C42" s="84"/>
      <c r="D42" s="84"/>
      <c r="E42" s="84"/>
      <c r="F42" s="84"/>
      <c r="G42" s="84"/>
      <c r="H42" s="84"/>
      <c r="I42" s="84"/>
      <c r="J42" s="84"/>
      <c r="K42" s="85"/>
      <c r="L42" s="85"/>
      <c r="M42" s="85"/>
      <c r="N42" s="85"/>
      <c r="O42" s="84"/>
      <c r="P42" s="84"/>
      <c r="Q42" s="86"/>
      <c r="R42" s="86"/>
      <c r="S42" s="86"/>
      <c r="T42" s="86"/>
      <c r="U42" s="86"/>
      <c r="V42" s="86"/>
      <c r="W42" s="86"/>
      <c r="X42" s="86"/>
      <c r="Y42" s="87"/>
    </row>
    <row r="43" customFormat="false" ht="12.8" hidden="false" customHeight="true" outlineLevel="0" collapsed="false">
      <c r="A43" s="88" t="s">
        <v>87</v>
      </c>
      <c r="B43" s="89"/>
      <c r="C43" s="89"/>
      <c r="D43" s="89"/>
      <c r="E43" s="89"/>
      <c r="F43" s="89"/>
      <c r="G43" s="89"/>
      <c r="H43" s="89"/>
      <c r="I43" s="89"/>
      <c r="J43" s="89"/>
      <c r="K43" s="90"/>
      <c r="L43" s="90"/>
      <c r="M43" s="90"/>
      <c r="N43" s="90"/>
      <c r="O43" s="89"/>
      <c r="P43" s="89"/>
      <c r="Q43" s="91"/>
      <c r="R43" s="91"/>
      <c r="S43" s="91"/>
      <c r="T43" s="91"/>
      <c r="U43" s="91"/>
      <c r="V43" s="91"/>
      <c r="W43" s="91"/>
      <c r="X43" s="91"/>
      <c r="Y43" s="92"/>
    </row>
    <row r="44" customFormat="false" ht="12.8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90"/>
      <c r="L44" s="90"/>
      <c r="M44" s="90"/>
      <c r="N44" s="90"/>
      <c r="O44" s="89"/>
      <c r="P44" s="89"/>
      <c r="Q44" s="91"/>
      <c r="R44" s="91"/>
      <c r="S44" s="91"/>
      <c r="T44" s="91"/>
      <c r="U44" s="91"/>
      <c r="V44" s="91"/>
      <c r="W44" s="91"/>
      <c r="X44" s="91"/>
      <c r="Y44" s="92"/>
    </row>
    <row r="45" customFormat="false" ht="12.8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89"/>
      <c r="P45" s="89"/>
      <c r="Q45" s="91"/>
      <c r="R45" s="91"/>
      <c r="S45" s="91"/>
      <c r="T45" s="91"/>
      <c r="U45" s="91"/>
      <c r="V45" s="91"/>
      <c r="W45" s="91"/>
      <c r="X45" s="91"/>
      <c r="Y45" s="92"/>
    </row>
    <row r="46" customFormat="false" ht="12.8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91"/>
      <c r="R46" s="91"/>
      <c r="S46" s="91"/>
      <c r="T46" s="91"/>
      <c r="U46" s="91"/>
      <c r="V46" s="91"/>
      <c r="W46" s="91"/>
      <c r="X46" s="91"/>
      <c r="Y46" s="92"/>
    </row>
    <row r="47" customFormat="false" ht="12.8" hidden="false" customHeight="tru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5"/>
      <c r="R47" s="95"/>
      <c r="S47" s="95"/>
      <c r="T47" s="95"/>
      <c r="U47" s="95"/>
      <c r="V47" s="95"/>
      <c r="W47" s="95"/>
      <c r="X47" s="95"/>
      <c r="Y47" s="96"/>
    </row>
  </sheetData>
  <mergeCells count="39">
    <mergeCell ref="A1:Y1"/>
    <mergeCell ref="A2:Y2"/>
    <mergeCell ref="A3:Y3"/>
    <mergeCell ref="B4:J4"/>
    <mergeCell ref="K4:P4"/>
    <mergeCell ref="A6:A7"/>
    <mergeCell ref="B6:F7"/>
    <mergeCell ref="G6:H7"/>
    <mergeCell ref="K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K20:O21"/>
    <mergeCell ref="B22:O22"/>
    <mergeCell ref="A23:X23"/>
    <mergeCell ref="G24:H24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70" activePane="bottomRight" state="frozen"/>
      <selection pane="topLeft" activeCell="A1" activeCellId="0" sqref="A1"/>
      <selection pane="topRight" activeCell="H1" activeCellId="0" sqref="H1"/>
      <selection pane="bottomLeft" activeCell="A170" activeCellId="0" sqref="A170"/>
      <selection pane="bottomRight" activeCell="N46" activeCellId="0" sqref="N46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4" min="4" style="97" width="8.37"/>
    <col collapsed="false" customWidth="true" hidden="false" outlineLevel="0" max="5" min="5" style="97" width="8.12"/>
    <col collapsed="false" customWidth="true" hidden="false" outlineLevel="0" max="6" min="6" style="97" width="11.61"/>
    <col collapsed="false" customWidth="true" hidden="false" outlineLevel="0" max="7" min="7" style="97" width="6.37"/>
    <col collapsed="false" customWidth="true" hidden="false" outlineLevel="0" max="8" min="8" style="98" width="10.37"/>
    <col collapsed="false" customWidth="true" hidden="false" outlineLevel="0" max="9" min="9" style="97" width="12.11"/>
    <col collapsed="false" customWidth="true" hidden="false" outlineLevel="0" max="10" min="10" style="97" width="9.12"/>
    <col collapsed="false" customWidth="true" hidden="false" outlineLevel="0" max="11" min="11" style="97" width="9.37"/>
    <col collapsed="false" customWidth="true" hidden="false" outlineLevel="0" max="12" min="12" style="0" width="10.12"/>
    <col collapsed="false" customWidth="true" hidden="false" outlineLevel="0" max="13" min="13" style="0" width="8.49"/>
    <col collapsed="false" customWidth="true" hidden="false" outlineLevel="0" max="14" min="14" style="0" width="13.12"/>
    <col collapsed="false" customWidth="true" hidden="false" outlineLevel="0" max="16" min="15" style="0" width="11.5"/>
    <col collapsed="false" customWidth="true" hidden="false" outlineLevel="0" max="17" min="17" style="0" width="16.12"/>
    <col collapsed="false" customWidth="true" hidden="false" outlineLevel="0" max="18" min="18" style="0" width="10.5"/>
    <col collapsed="false" customWidth="true" hidden="false" outlineLevel="0" max="19" min="19" style="0" width="11.37"/>
    <col collapsed="false" customWidth="true" hidden="false" outlineLevel="0" max="21" min="21" style="0" width="14.99"/>
    <col collapsed="false" customWidth="true" hidden="false" outlineLevel="0" max="22" min="22" style="0" width="15.12"/>
    <col collapsed="false" customWidth="true" hidden="false" outlineLevel="0" max="23" min="23" style="0" width="14.99"/>
    <col collapsed="false" customWidth="true" hidden="false" outlineLevel="0" max="24" min="24" style="0" width="22.37"/>
  </cols>
  <sheetData>
    <row r="1" customFormat="false" ht="12.8" hidden="false" customHeight="true" outlineLevel="0" collapsed="false">
      <c r="A1" s="277" t="s">
        <v>8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8"/>
    </row>
    <row r="2" customFormat="false" ht="41.25" hidden="false" customHeight="true" outlineLevel="0" collapsed="false">
      <c r="A2" s="103" t="s">
        <v>152</v>
      </c>
      <c r="B2" s="103"/>
      <c r="C2" s="100" t="s">
        <v>90</v>
      </c>
      <c r="D2" s="100"/>
      <c r="E2" s="100"/>
      <c r="F2" s="100" t="s">
        <v>153</v>
      </c>
      <c r="G2" s="104" t="s">
        <v>91</v>
      </c>
      <c r="H2" s="104"/>
      <c r="I2" s="104"/>
      <c r="J2" s="104"/>
      <c r="K2" s="104"/>
      <c r="L2" s="104" t="s">
        <v>92</v>
      </c>
      <c r="M2" s="104"/>
      <c r="N2" s="105" t="s">
        <v>93</v>
      </c>
      <c r="O2" s="242" t="s">
        <v>147</v>
      </c>
      <c r="P2" s="106" t="s">
        <v>94</v>
      </c>
      <c r="Q2" s="106" t="s">
        <v>95</v>
      </c>
      <c r="R2" s="109" t="s">
        <v>96</v>
      </c>
      <c r="S2" s="279" t="s">
        <v>138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120</v>
      </c>
      <c r="D3" s="109" t="s">
        <v>100</v>
      </c>
      <c r="E3" s="100" t="s">
        <v>101</v>
      </c>
      <c r="F3" s="280" t="s">
        <v>154</v>
      </c>
      <c r="G3" s="100" t="s">
        <v>102</v>
      </c>
      <c r="H3" s="100" t="s">
        <v>103</v>
      </c>
      <c r="I3" s="100" t="s">
        <v>104</v>
      </c>
      <c r="J3" s="100" t="s">
        <v>105</v>
      </c>
      <c r="K3" s="100" t="s">
        <v>106</v>
      </c>
      <c r="L3" s="100" t="s">
        <v>107</v>
      </c>
      <c r="M3" s="100" t="s">
        <v>108</v>
      </c>
      <c r="N3" s="100" t="s">
        <v>109</v>
      </c>
      <c r="O3" s="100" t="s">
        <v>109</v>
      </c>
      <c r="P3" s="100" t="s">
        <v>109</v>
      </c>
      <c r="Q3" s="100" t="s">
        <v>109</v>
      </c>
      <c r="R3" s="100" t="s">
        <v>109</v>
      </c>
      <c r="S3" s="279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8" hidden="false" customHeight="true" outlineLevel="0" collapsed="false">
      <c r="A4" s="112" t="n">
        <v>43344</v>
      </c>
      <c r="B4" s="113" t="s">
        <v>110</v>
      </c>
      <c r="C4" s="114" t="n">
        <v>270</v>
      </c>
      <c r="D4" s="114" t="n">
        <v>298</v>
      </c>
      <c r="E4" s="114" t="n">
        <v>36</v>
      </c>
      <c r="F4" s="114"/>
      <c r="G4" s="115" t="n">
        <v>70</v>
      </c>
      <c r="H4" s="115" t="n">
        <v>6</v>
      </c>
      <c r="I4" s="115" t="n">
        <v>26</v>
      </c>
      <c r="J4" s="116"/>
      <c r="K4" s="116" t="n">
        <v>44</v>
      </c>
      <c r="L4" s="281"/>
      <c r="M4" s="281"/>
      <c r="N4" s="117" t="n">
        <f aca="false">SUM(C4*15,F4*12,G4*7.5,H4*7.5,I4*7.5,J4*7.5,K4*7.5,L4*100,M4*20)</f>
        <v>5145</v>
      </c>
      <c r="O4" s="117" t="n">
        <v>1830</v>
      </c>
      <c r="P4" s="138"/>
      <c r="Q4" s="138"/>
      <c r="R4" s="138"/>
      <c r="S4" s="182" t="n">
        <v>75</v>
      </c>
    </row>
    <row r="5" customFormat="false" ht="12.8" hidden="false" customHeight="true" outlineLevel="0" collapsed="false">
      <c r="A5" s="112"/>
      <c r="B5" s="113" t="s">
        <v>111</v>
      </c>
      <c r="C5" s="114" t="n">
        <v>290</v>
      </c>
      <c r="D5" s="114"/>
      <c r="E5" s="114" t="n">
        <v>109</v>
      </c>
      <c r="F5" s="114"/>
      <c r="G5" s="115" t="n">
        <v>100</v>
      </c>
      <c r="H5" s="115"/>
      <c r="I5" s="115" t="n">
        <v>50</v>
      </c>
      <c r="J5" s="116"/>
      <c r="K5" s="116" t="n">
        <v>46</v>
      </c>
      <c r="L5" s="282"/>
      <c r="M5" s="282"/>
      <c r="N5" s="117" t="n">
        <f aca="false">SUM(C5*15,F5*12,G5*7.5,H5*7.5,I5*7.5,J5*7.5,K5*7.5,L5*100,M5*20)</f>
        <v>5820</v>
      </c>
      <c r="O5" s="117" t="n">
        <v>1785</v>
      </c>
      <c r="P5" s="138"/>
      <c r="Q5" s="138"/>
      <c r="R5" s="138"/>
      <c r="S5" s="182" t="n">
        <v>69</v>
      </c>
    </row>
    <row r="6" customFormat="false" ht="12.8" hidden="false" customHeight="true" outlineLevel="0" collapsed="false">
      <c r="A6" s="112"/>
      <c r="B6" s="113" t="s">
        <v>112</v>
      </c>
      <c r="C6" s="114" t="n">
        <v>214</v>
      </c>
      <c r="D6" s="114"/>
      <c r="E6" s="114" t="n">
        <v>20</v>
      </c>
      <c r="F6" s="114"/>
      <c r="G6" s="115" t="n">
        <v>47</v>
      </c>
      <c r="H6" s="115" t="n">
        <v>5</v>
      </c>
      <c r="I6" s="115" t="n">
        <v>33</v>
      </c>
      <c r="J6" s="116"/>
      <c r="K6" s="116" t="n">
        <v>73</v>
      </c>
      <c r="L6" s="282"/>
      <c r="M6" s="282"/>
      <c r="N6" s="117" t="n">
        <f aca="false">SUM(C6*15,F6*12,G6*7.5,H6*7.5,I6*7.5,J6*7.5,K6*7.5,L6*100,M6*20)</f>
        <v>4395</v>
      </c>
      <c r="O6" s="117" t="n">
        <v>1537.5</v>
      </c>
      <c r="P6" s="283"/>
      <c r="Q6" s="138"/>
      <c r="R6" s="138"/>
      <c r="S6" s="182" t="n">
        <v>65</v>
      </c>
    </row>
    <row r="7" customFormat="false" ht="12.8" hidden="false" customHeight="true" outlineLevel="0" collapsed="false">
      <c r="A7" s="112"/>
      <c r="B7" s="113" t="s">
        <v>113</v>
      </c>
      <c r="C7" s="114" t="n">
        <v>199</v>
      </c>
      <c r="D7" s="114"/>
      <c r="E7" s="114" t="n">
        <v>19</v>
      </c>
      <c r="F7" s="114"/>
      <c r="G7" s="115" t="n">
        <v>73</v>
      </c>
      <c r="H7" s="115" t="n">
        <v>2</v>
      </c>
      <c r="I7" s="115" t="n">
        <v>21</v>
      </c>
      <c r="J7" s="116"/>
      <c r="K7" s="116" t="n">
        <v>36</v>
      </c>
      <c r="L7" s="282"/>
      <c r="M7" s="282"/>
      <c r="N7" s="117" t="n">
        <f aca="false">SUM(C7*15,F7*12,G7*7.5,H7*7.5,I7*7.5,J7*7.5,K7*7.5,L7*100,M7*20)</f>
        <v>3975</v>
      </c>
      <c r="O7" s="117" t="n">
        <v>1192.5</v>
      </c>
      <c r="P7" s="138"/>
      <c r="Q7" s="138"/>
      <c r="R7" s="138"/>
      <c r="S7" s="182" t="n">
        <v>61</v>
      </c>
    </row>
    <row r="8" customFormat="false" ht="12.8" hidden="false" customHeight="true" outlineLevel="0" collapsed="false">
      <c r="A8" s="112"/>
      <c r="B8" s="113" t="s">
        <v>114</v>
      </c>
      <c r="C8" s="114" t="n">
        <v>78</v>
      </c>
      <c r="D8" s="114"/>
      <c r="E8" s="114" t="n">
        <v>21</v>
      </c>
      <c r="F8" s="114"/>
      <c r="G8" s="115" t="n">
        <v>21</v>
      </c>
      <c r="H8" s="115" t="n">
        <v>2</v>
      </c>
      <c r="I8" s="115" t="n">
        <v>10</v>
      </c>
      <c r="J8" s="116"/>
      <c r="K8" s="116" t="n">
        <v>30</v>
      </c>
      <c r="L8" s="282"/>
      <c r="M8" s="282"/>
      <c r="N8" s="117" t="n">
        <f aca="false">SUM(C8*15,F8*12,G8*7.5,H8*7.5,I8*7.5,J8*7.5,K8*7.5,L8*100,M8*20)</f>
        <v>1642.5</v>
      </c>
      <c r="O8" s="117" t="n">
        <v>435</v>
      </c>
      <c r="P8" s="138"/>
      <c r="Q8" s="138"/>
      <c r="R8" s="138"/>
      <c r="S8" s="182" t="n">
        <v>6</v>
      </c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1051</v>
      </c>
      <c r="D9" s="121" t="n">
        <f aca="false">SUM(D4:D8)</f>
        <v>298</v>
      </c>
      <c r="E9" s="121" t="n">
        <f aca="false">SUM(E4:E8)</f>
        <v>205</v>
      </c>
      <c r="F9" s="121" t="n">
        <f aca="false">SUM(F4:F8)</f>
        <v>0</v>
      </c>
      <c r="G9" s="121" t="n">
        <f aca="false">SUM(G4:G8)</f>
        <v>311</v>
      </c>
      <c r="H9" s="121" t="n">
        <f aca="false">SUM(H4:H8)</f>
        <v>15</v>
      </c>
      <c r="I9" s="121" t="n">
        <f aca="false">SUM(I4:I8)</f>
        <v>140</v>
      </c>
      <c r="J9" s="219" t="n">
        <f aca="false">SUM(J4:J8)</f>
        <v>0</v>
      </c>
      <c r="K9" s="219" t="n">
        <f aca="false">SUM(K4:K8)</f>
        <v>229</v>
      </c>
      <c r="L9" s="121" t="n">
        <f aca="false">SUM(L4:L8)</f>
        <v>0</v>
      </c>
      <c r="M9" s="121" t="n">
        <f aca="false">SUM(M4:M8)</f>
        <v>0</v>
      </c>
      <c r="N9" s="149" t="n">
        <f aca="false">SUM(N4:N8)</f>
        <v>20977.5</v>
      </c>
      <c r="O9" s="121" t="n">
        <f aca="false">SUM(O4:O8)</f>
        <v>6780</v>
      </c>
      <c r="P9" s="149" t="n">
        <f aca="false">SUM(P4:P8)</f>
        <v>0</v>
      </c>
      <c r="Q9" s="149" t="n">
        <f aca="false">SUM(Q4:Q8)</f>
        <v>0</v>
      </c>
      <c r="R9" s="218" t="n">
        <f aca="false">SUM(N9-O9)-P9+Q9</f>
        <v>14197.5</v>
      </c>
      <c r="S9" s="284" t="n">
        <f aca="false">SUM(S4:S8)</f>
        <v>276</v>
      </c>
    </row>
    <row r="10" customFormat="false" ht="12.8" hidden="false" customHeight="true" outlineLevel="0" collapsed="false">
      <c r="A10" s="112" t="n">
        <v>43345</v>
      </c>
      <c r="B10" s="113" t="s">
        <v>110</v>
      </c>
      <c r="C10" s="114" t="n">
        <v>502</v>
      </c>
      <c r="D10" s="114" t="n">
        <v>356</v>
      </c>
      <c r="E10" s="114" t="n">
        <v>24</v>
      </c>
      <c r="F10" s="114"/>
      <c r="G10" s="115" t="n">
        <v>100</v>
      </c>
      <c r="H10" s="115" t="n">
        <v>2</v>
      </c>
      <c r="I10" s="115" t="n">
        <v>69</v>
      </c>
      <c r="J10" s="116" t="n">
        <v>4</v>
      </c>
      <c r="K10" s="116" t="n">
        <v>80</v>
      </c>
      <c r="L10" s="281"/>
      <c r="M10" s="281"/>
      <c r="N10" s="117" t="n">
        <f aca="false">SUM(C10*15,F10*12,G10*7.5,H10*7.5,I10*7.5,J10*7.5,K10*7.5,L10*100,M10*20)</f>
        <v>9442.5</v>
      </c>
      <c r="O10" s="117" t="n">
        <v>3577.5</v>
      </c>
      <c r="P10" s="138"/>
      <c r="Q10" s="138"/>
      <c r="R10" s="138"/>
      <c r="S10" s="182" t="n">
        <v>129</v>
      </c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5"/>
      <c r="H11" s="115"/>
      <c r="I11" s="115"/>
      <c r="J11" s="116"/>
      <c r="K11" s="116"/>
      <c r="L11" s="282"/>
      <c r="M11" s="282"/>
      <c r="N11" s="117" t="n">
        <f aca="false">SUM(C11*15,F11*12,G11*7.5,H11*7.5,I11*7.5,J11*7.5,K11*7.5,L11*100,M11*20)</f>
        <v>0</v>
      </c>
      <c r="O11" s="117"/>
      <c r="P11" s="138"/>
      <c r="Q11" s="138"/>
      <c r="R11" s="138"/>
      <c r="S11" s="182"/>
    </row>
    <row r="12" customFormat="false" ht="12.8" hidden="false" customHeight="true" outlineLevel="0" collapsed="false">
      <c r="A12" s="112"/>
      <c r="B12" s="113" t="s">
        <v>112</v>
      </c>
      <c r="C12" s="114" t="n">
        <v>472</v>
      </c>
      <c r="D12" s="114"/>
      <c r="E12" s="114" t="n">
        <v>54</v>
      </c>
      <c r="F12" s="114"/>
      <c r="G12" s="115" t="n">
        <v>91</v>
      </c>
      <c r="H12" s="115" t="n">
        <v>4</v>
      </c>
      <c r="I12" s="115" t="n">
        <v>61</v>
      </c>
      <c r="J12" s="116"/>
      <c r="K12" s="116" t="n">
        <v>149</v>
      </c>
      <c r="L12" s="282"/>
      <c r="M12" s="282"/>
      <c r="N12" s="117" t="n">
        <f aca="false">SUM(C12*15,F12*12,G12*7.5,H12*7.5,I12*7.5,J12*7.5,K12*7.5,L12*100,M12*20)</f>
        <v>9367.5</v>
      </c>
      <c r="O12" s="117" t="n">
        <v>3450</v>
      </c>
      <c r="P12" s="138"/>
      <c r="Q12" s="138"/>
      <c r="R12" s="138"/>
      <c r="S12" s="182" t="n">
        <v>124</v>
      </c>
    </row>
    <row r="13" customFormat="false" ht="12.8" hidden="false" customHeight="true" outlineLevel="0" collapsed="false">
      <c r="A13" s="112"/>
      <c r="B13" s="113" t="s">
        <v>113</v>
      </c>
      <c r="C13" s="114" t="n">
        <v>277</v>
      </c>
      <c r="D13" s="114"/>
      <c r="E13" s="114" t="n">
        <v>8</v>
      </c>
      <c r="F13" s="114" t="n">
        <v>0</v>
      </c>
      <c r="G13" s="115" t="n">
        <v>58</v>
      </c>
      <c r="H13" s="115" t="n">
        <v>3</v>
      </c>
      <c r="I13" s="115" t="n">
        <v>19</v>
      </c>
      <c r="J13" s="116"/>
      <c r="K13" s="116" t="n">
        <v>45</v>
      </c>
      <c r="L13" s="282"/>
      <c r="M13" s="282"/>
      <c r="N13" s="117" t="n">
        <f aca="false">SUM(C13*15,F13*12,G13*7.5,H13*7.5,I13*7.5,J13*7.5,K13*7.5,L13*100,M13*20)</f>
        <v>5092.5</v>
      </c>
      <c r="O13" s="117" t="n">
        <v>1155</v>
      </c>
      <c r="P13" s="138"/>
      <c r="Q13" s="138"/>
      <c r="R13" s="138"/>
      <c r="S13" s="182" t="n">
        <v>52</v>
      </c>
    </row>
    <row r="14" customFormat="false" ht="12.8" hidden="false" customHeight="true" outlineLevel="0" collapsed="false">
      <c r="A14" s="112"/>
      <c r="B14" s="113" t="s">
        <v>114</v>
      </c>
      <c r="C14" s="114" t="n">
        <v>80</v>
      </c>
      <c r="D14" s="114"/>
      <c r="E14" s="114" t="n">
        <v>4</v>
      </c>
      <c r="F14" s="114"/>
      <c r="G14" s="115" t="n">
        <v>28</v>
      </c>
      <c r="H14" s="115" t="n">
        <v>2</v>
      </c>
      <c r="I14" s="115" t="n">
        <v>7</v>
      </c>
      <c r="J14" s="116"/>
      <c r="K14" s="116" t="n">
        <v>22</v>
      </c>
      <c r="L14" s="282"/>
      <c r="M14" s="282"/>
      <c r="N14" s="117" t="n">
        <f aca="false">SUM(C14*15,F14*12,G14*7.5,H14*7.5,I14*7.5,J14*7.5,K14*7.5,L14*100,M14*20)</f>
        <v>1642.5</v>
      </c>
      <c r="O14" s="117" t="n">
        <v>542.5</v>
      </c>
      <c r="P14" s="138"/>
      <c r="Q14" s="138"/>
      <c r="R14" s="138"/>
      <c r="S14" s="182" t="n">
        <v>22</v>
      </c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1331</v>
      </c>
      <c r="D15" s="121" t="n">
        <f aca="false">SUM(D10:D14)</f>
        <v>356</v>
      </c>
      <c r="E15" s="121" t="n">
        <f aca="false">SUM(E10:E14)</f>
        <v>90</v>
      </c>
      <c r="F15" s="121" t="n">
        <f aca="false">SUM(F10:F14)</f>
        <v>0</v>
      </c>
      <c r="G15" s="121" t="n">
        <f aca="false">SUM(G10:G14)</f>
        <v>277</v>
      </c>
      <c r="H15" s="121" t="n">
        <f aca="false">SUM(H10:H14)</f>
        <v>11</v>
      </c>
      <c r="I15" s="121" t="n">
        <f aca="false">SUM(I10:I14)</f>
        <v>156</v>
      </c>
      <c r="J15" s="219" t="n">
        <f aca="false">SUM(J10:J14)</f>
        <v>4</v>
      </c>
      <c r="K15" s="219" t="n">
        <f aca="false">SUM(K10:K14)</f>
        <v>296</v>
      </c>
      <c r="L15" s="121" t="n">
        <f aca="false">SUM(L10:L14)</f>
        <v>0</v>
      </c>
      <c r="M15" s="121" t="n">
        <f aca="false">SUM(M10:M14)</f>
        <v>0</v>
      </c>
      <c r="N15" s="149" t="n">
        <f aca="false">SUM(N10:N14)</f>
        <v>25545</v>
      </c>
      <c r="O15" s="121" t="n">
        <f aca="false">SUM(O10:O14)</f>
        <v>8725</v>
      </c>
      <c r="P15" s="149" t="n">
        <f aca="false">SUM(P10:P14)</f>
        <v>0</v>
      </c>
      <c r="Q15" s="149" t="n">
        <f aca="false">SUM(Q10:Q14)</f>
        <v>0</v>
      </c>
      <c r="R15" s="218" t="n">
        <f aca="false">SUM(N15-O15)-P15+Q15</f>
        <v>16820</v>
      </c>
      <c r="S15" s="284" t="n">
        <f aca="false">SUM(S10:S14)</f>
        <v>327</v>
      </c>
    </row>
    <row r="16" customFormat="false" ht="12.8" hidden="false" customHeight="true" outlineLevel="0" collapsed="false">
      <c r="A16" s="124" t="s">
        <v>116</v>
      </c>
      <c r="B16" s="124" t="n">
        <v>920</v>
      </c>
      <c r="C16" s="151" t="n">
        <f aca="false">SUM(C15,C9)</f>
        <v>2382</v>
      </c>
      <c r="D16" s="151" t="n">
        <f aca="false">SUM(D15,D9)</f>
        <v>654</v>
      </c>
      <c r="E16" s="151" t="n">
        <f aca="false">SUM(E15,E9)</f>
        <v>295</v>
      </c>
      <c r="F16" s="151" t="n">
        <f aca="false">SUM(F15,F9)</f>
        <v>0</v>
      </c>
      <c r="G16" s="151" t="n">
        <f aca="false">SUM(G15,G9)</f>
        <v>588</v>
      </c>
      <c r="H16" s="151" t="n">
        <f aca="false">SUM(H15,H9)</f>
        <v>26</v>
      </c>
      <c r="I16" s="151" t="n">
        <f aca="false">SUM(I15,I9)</f>
        <v>296</v>
      </c>
      <c r="J16" s="151" t="n">
        <f aca="false">SUM(J15,J9)</f>
        <v>4</v>
      </c>
      <c r="K16" s="151" t="n">
        <f aca="false">SUM(K15,K9)</f>
        <v>525</v>
      </c>
      <c r="L16" s="151" t="n">
        <f aca="false">SUM(L15,L9)</f>
        <v>0</v>
      </c>
      <c r="M16" s="151" t="n">
        <f aca="false">SUM(M15,M9)</f>
        <v>0</v>
      </c>
      <c r="N16" s="151" t="n">
        <f aca="false">SUM(N15,N9)</f>
        <v>46522.5</v>
      </c>
      <c r="O16" s="151" t="n">
        <f aca="false">SUM(O15,O9)</f>
        <v>15505</v>
      </c>
      <c r="P16" s="151" t="n">
        <f aca="false">SUM(P15,P9)</f>
        <v>0</v>
      </c>
      <c r="Q16" s="151" t="n">
        <f aca="false">SUM(Q15,Q9)</f>
        <v>0</v>
      </c>
      <c r="R16" s="151" t="n">
        <f aca="false">SUM(R15,R9)</f>
        <v>31017.5</v>
      </c>
      <c r="S16" s="269" t="n">
        <f aca="false">SUM(S15,S9)</f>
        <v>603</v>
      </c>
    </row>
    <row r="17" customFormat="false" ht="12.8" hidden="false" customHeight="true" outlineLevel="0" collapsed="false">
      <c r="A17" s="112" t="n">
        <v>43346</v>
      </c>
      <c r="B17" s="113" t="s">
        <v>110</v>
      </c>
      <c r="C17" s="114" t="n">
        <v>169</v>
      </c>
      <c r="D17" s="114" t="n">
        <v>19</v>
      </c>
      <c r="E17" s="114" t="n">
        <v>10</v>
      </c>
      <c r="F17" s="114"/>
      <c r="G17" s="115" t="n">
        <v>24</v>
      </c>
      <c r="H17" s="115"/>
      <c r="I17" s="115"/>
      <c r="J17" s="116" t="n">
        <v>20</v>
      </c>
      <c r="K17" s="116" t="n">
        <v>23</v>
      </c>
      <c r="L17" s="281" t="n">
        <v>1</v>
      </c>
      <c r="M17" s="281" t="n">
        <v>1</v>
      </c>
      <c r="N17" s="117" t="n">
        <f aca="false">SUM(C17*15,F17*12,G17*7.5,H17*7.5,I17*7.5,J17*7.5,K17*7.5,L17*100,M17*20)</f>
        <v>3157.5</v>
      </c>
      <c r="O17" s="117" t="n">
        <v>555</v>
      </c>
      <c r="P17" s="138"/>
      <c r="Q17" s="138"/>
      <c r="R17" s="138"/>
      <c r="S17" s="182" t="n">
        <v>28</v>
      </c>
    </row>
    <row r="18" customFormat="false" ht="12.8" hidden="false" customHeight="true" outlineLevel="0" collapsed="false">
      <c r="A18" s="112"/>
      <c r="B18" s="113" t="s">
        <v>111</v>
      </c>
      <c r="C18" s="114" t="n">
        <v>26</v>
      </c>
      <c r="D18" s="114"/>
      <c r="E18" s="114" t="n">
        <v>4</v>
      </c>
      <c r="F18" s="114"/>
      <c r="G18" s="115" t="n">
        <v>6</v>
      </c>
      <c r="H18" s="115"/>
      <c r="I18" s="115"/>
      <c r="J18" s="116"/>
      <c r="K18" s="116" t="n">
        <v>7</v>
      </c>
      <c r="L18" s="282"/>
      <c r="M18" s="282"/>
      <c r="N18" s="117" t="n">
        <f aca="false">SUM(C18*15,F18*12,G18*7.5,H18*7.5,I18*7.5,J18*7.5,K18*7.5,L18*100,M18*20)</f>
        <v>487.5</v>
      </c>
      <c r="O18" s="117"/>
      <c r="P18" s="138" t="n">
        <v>255</v>
      </c>
      <c r="Q18" s="138"/>
      <c r="R18" s="138"/>
      <c r="S18" s="182"/>
    </row>
    <row r="19" customFormat="false" ht="12.8" hidden="false" customHeight="true" outlineLevel="0" collapsed="false">
      <c r="A19" s="112"/>
      <c r="B19" s="113" t="s">
        <v>112</v>
      </c>
      <c r="C19" s="263" t="n">
        <v>122</v>
      </c>
      <c r="D19" s="263"/>
      <c r="E19" s="263"/>
      <c r="F19" s="263"/>
      <c r="G19" s="265" t="n">
        <v>18</v>
      </c>
      <c r="H19" s="265"/>
      <c r="I19" s="265" t="n">
        <v>1</v>
      </c>
      <c r="J19" s="285"/>
      <c r="K19" s="285" t="n">
        <v>11</v>
      </c>
      <c r="L19" s="286"/>
      <c r="M19" s="286"/>
      <c r="N19" s="117" t="n">
        <f aca="false">SUM(C19*15,F19*12,G19*7.5,H19*7.5,I19*7.5,J19*7.5,K19*7.5,L19*100,M19*20)</f>
        <v>2055</v>
      </c>
      <c r="O19" s="117" t="n">
        <v>630</v>
      </c>
      <c r="P19" s="138"/>
      <c r="Q19" s="138"/>
      <c r="R19" s="138"/>
      <c r="S19" s="182" t="n">
        <v>25</v>
      </c>
    </row>
    <row r="20" customFormat="false" ht="12.8" hidden="false" customHeight="true" outlineLevel="0" collapsed="false">
      <c r="A20" s="112"/>
      <c r="B20" s="113" t="s">
        <v>113</v>
      </c>
      <c r="C20" s="263" t="n">
        <v>124</v>
      </c>
      <c r="D20" s="263"/>
      <c r="E20" s="263" t="n">
        <v>6</v>
      </c>
      <c r="F20" s="263"/>
      <c r="G20" s="265" t="n">
        <v>21</v>
      </c>
      <c r="H20" s="265"/>
      <c r="I20" s="265" t="n">
        <v>5</v>
      </c>
      <c r="J20" s="285"/>
      <c r="K20" s="285" t="n">
        <v>4</v>
      </c>
      <c r="L20" s="286"/>
      <c r="M20" s="286"/>
      <c r="N20" s="117" t="n">
        <f aca="false">SUM(C20*15,F20*12,G20*7.5,H20*7.5,I20*7.5,J20*7.5,K20*7.5,L20*100,M20*20)</f>
        <v>2085</v>
      </c>
      <c r="O20" s="117" t="n">
        <v>307.5</v>
      </c>
      <c r="P20" s="138"/>
      <c r="Q20" s="138"/>
      <c r="R20" s="138"/>
      <c r="S20" s="182" t="n">
        <v>15</v>
      </c>
    </row>
    <row r="21" customFormat="false" ht="12.8" hidden="false" customHeight="true" outlineLevel="0" collapsed="false">
      <c r="A21" s="112"/>
      <c r="B21" s="113" t="s">
        <v>114</v>
      </c>
      <c r="C21" s="263" t="n">
        <v>21</v>
      </c>
      <c r="D21" s="263"/>
      <c r="E21" s="263"/>
      <c r="F21" s="263"/>
      <c r="G21" s="265" t="n">
        <v>2</v>
      </c>
      <c r="H21" s="265"/>
      <c r="I21" s="265"/>
      <c r="J21" s="285"/>
      <c r="K21" s="285"/>
      <c r="L21" s="286"/>
      <c r="M21" s="286"/>
      <c r="N21" s="117" t="n">
        <f aca="false">SUM(C21*15,F21*12,G21*7.5,H21*7.5,I21*7.5,J21*7.5,K21*7.5,L21*100,M21*20)</f>
        <v>330</v>
      </c>
      <c r="O21" s="117" t="n">
        <v>30</v>
      </c>
      <c r="P21" s="138"/>
      <c r="Q21" s="138"/>
      <c r="R21" s="138"/>
      <c r="S21" s="182" t="n">
        <v>1</v>
      </c>
    </row>
    <row r="22" customFormat="false" ht="12.8" hidden="false" customHeight="true" outlineLevel="0" collapsed="false">
      <c r="A22" s="112"/>
      <c r="B22" s="120" t="s">
        <v>115</v>
      </c>
      <c r="C22" s="121" t="n">
        <f aca="false">SUM(C17:C21)</f>
        <v>462</v>
      </c>
      <c r="D22" s="121" t="n">
        <v>34</v>
      </c>
      <c r="E22" s="121" t="n">
        <f aca="false">SUM(E17:E21)</f>
        <v>20</v>
      </c>
      <c r="F22" s="121" t="n">
        <f aca="false">SUM(F17:F21)</f>
        <v>0</v>
      </c>
      <c r="G22" s="121" t="n">
        <f aca="false">SUM(G17:G21)</f>
        <v>71</v>
      </c>
      <c r="H22" s="121" t="n">
        <f aca="false">SUM(H17:H21)</f>
        <v>0</v>
      </c>
      <c r="I22" s="121" t="n">
        <f aca="false">SUM(I17:I21)</f>
        <v>6</v>
      </c>
      <c r="J22" s="219" t="n">
        <f aca="false">SUM(J17:J21)</f>
        <v>20</v>
      </c>
      <c r="K22" s="219" t="n">
        <f aca="false">SUM(K17:K21)</f>
        <v>45</v>
      </c>
      <c r="L22" s="121" t="n">
        <f aca="false">SUM(L17:L21)</f>
        <v>1</v>
      </c>
      <c r="M22" s="121" t="n">
        <f aca="false">SUM(M17:M21)</f>
        <v>1</v>
      </c>
      <c r="N22" s="149" t="n">
        <f aca="false">SUM(N17:N21)</f>
        <v>8115</v>
      </c>
      <c r="O22" s="121" t="n">
        <f aca="false">SUM(O17:O21)</f>
        <v>1522.5</v>
      </c>
      <c r="P22" s="149" t="n">
        <f aca="false">SUM(P17:P21)</f>
        <v>255</v>
      </c>
      <c r="Q22" s="149" t="n">
        <f aca="false">SUM(Q17:Q21)</f>
        <v>0</v>
      </c>
      <c r="R22" s="218" t="n">
        <f aca="false">SUM(N22-O22)-P22+Q22</f>
        <v>6337.5</v>
      </c>
      <c r="S22" s="284" t="n">
        <f aca="false">SUM(S17:S21)</f>
        <v>69</v>
      </c>
    </row>
    <row r="23" customFormat="false" ht="12.8" hidden="false" customHeight="true" outlineLevel="0" collapsed="false">
      <c r="A23" s="112" t="n">
        <v>43347</v>
      </c>
      <c r="B23" s="113" t="s">
        <v>110</v>
      </c>
      <c r="C23" s="114" t="n">
        <v>106</v>
      </c>
      <c r="D23" s="114" t="n">
        <v>98</v>
      </c>
      <c r="E23" s="114" t="n">
        <v>16</v>
      </c>
      <c r="F23" s="114" t="n">
        <v>0</v>
      </c>
      <c r="G23" s="115" t="n">
        <v>28</v>
      </c>
      <c r="H23" s="115"/>
      <c r="I23" s="115" t="n">
        <v>5</v>
      </c>
      <c r="J23" s="116"/>
      <c r="K23" s="116" t="n">
        <v>10</v>
      </c>
      <c r="L23" s="281" t="n">
        <v>1</v>
      </c>
      <c r="M23" s="281" t="n">
        <v>1</v>
      </c>
      <c r="N23" s="117" t="n">
        <f aca="false">SUM(C23*15,F23*12,G23*7.5,H23*7.5,I23*7.5,J23*7.5,K23*7.5,L23*100,M23*20)</f>
        <v>2032.5</v>
      </c>
      <c r="O23" s="117" t="n">
        <v>315</v>
      </c>
      <c r="P23" s="138"/>
      <c r="Q23" s="138"/>
      <c r="R23" s="138"/>
      <c r="S23" s="182" t="n">
        <v>13</v>
      </c>
    </row>
    <row r="24" customFormat="false" ht="12.8" hidden="false" customHeight="true" outlineLevel="0" collapsed="false">
      <c r="A24" s="112"/>
      <c r="B24" s="113" t="s">
        <v>111</v>
      </c>
      <c r="C24" s="114"/>
      <c r="D24" s="114"/>
      <c r="E24" s="114"/>
      <c r="F24" s="114"/>
      <c r="G24" s="115"/>
      <c r="H24" s="115"/>
      <c r="I24" s="115"/>
      <c r="J24" s="116"/>
      <c r="K24" s="116"/>
      <c r="L24" s="116"/>
      <c r="M24" s="282"/>
      <c r="N24" s="117" t="n">
        <f aca="false">SUM(C24*15,F24*12,G24*7.5,H24*7.5,I24*7.5,J24*7.5,K24*7.5,L24*100,M24*20)</f>
        <v>0</v>
      </c>
      <c r="O24" s="117"/>
      <c r="P24" s="287"/>
      <c r="Q24" s="287"/>
      <c r="R24" s="287"/>
      <c r="S24" s="182"/>
    </row>
    <row r="25" customFormat="false" ht="12.8" hidden="false" customHeight="true" outlineLevel="0" collapsed="false">
      <c r="A25" s="112"/>
      <c r="B25" s="113" t="s">
        <v>112</v>
      </c>
      <c r="C25" s="114" t="n">
        <v>241</v>
      </c>
      <c r="D25" s="114"/>
      <c r="E25" s="114" t="n">
        <v>52</v>
      </c>
      <c r="F25" s="114"/>
      <c r="G25" s="115" t="n">
        <v>41</v>
      </c>
      <c r="H25" s="115"/>
      <c r="I25" s="115" t="n">
        <v>22</v>
      </c>
      <c r="J25" s="116"/>
      <c r="K25" s="116" t="n">
        <v>34</v>
      </c>
      <c r="L25" s="282"/>
      <c r="M25" s="282"/>
      <c r="N25" s="117" t="n">
        <f aca="false">SUM(C25*15,F25*12,G25*7.5,H25*7.5,I25*7.5,J25*7.5,K25*7.5,L25*100,M25*20)</f>
        <v>4342.5</v>
      </c>
      <c r="O25" s="117" t="n">
        <v>855</v>
      </c>
      <c r="P25" s="288"/>
      <c r="Q25" s="288"/>
      <c r="R25" s="288"/>
      <c r="S25" s="182" t="n">
        <v>37</v>
      </c>
    </row>
    <row r="26" customFormat="false" ht="12.8" hidden="false" customHeight="true" outlineLevel="0" collapsed="false">
      <c r="A26" s="112"/>
      <c r="B26" s="113" t="s">
        <v>113</v>
      </c>
      <c r="C26" s="114" t="n">
        <v>113</v>
      </c>
      <c r="D26" s="114"/>
      <c r="E26" s="114" t="n">
        <v>12</v>
      </c>
      <c r="F26" s="114"/>
      <c r="G26" s="115" t="n">
        <v>18</v>
      </c>
      <c r="H26" s="115" t="n">
        <v>2</v>
      </c>
      <c r="I26" s="115" t="n">
        <v>14</v>
      </c>
      <c r="J26" s="116"/>
      <c r="K26" s="116" t="n">
        <v>11</v>
      </c>
      <c r="L26" s="282"/>
      <c r="M26" s="282"/>
      <c r="N26" s="117" t="n">
        <f aca="false">SUM(C26*15,F26*12,G26*7.5,H26*7.5,I26*7.5,J26*7.5,K26*7.5,L26*100,M26*20)</f>
        <v>2032.5</v>
      </c>
      <c r="O26" s="117" t="n">
        <v>352.5</v>
      </c>
      <c r="P26" s="289"/>
      <c r="Q26" s="287"/>
      <c r="R26" s="287"/>
      <c r="S26" s="182" t="n">
        <v>15</v>
      </c>
    </row>
    <row r="27" customFormat="false" ht="12.8" hidden="false" customHeight="true" outlineLevel="0" collapsed="false">
      <c r="A27" s="112"/>
      <c r="B27" s="113" t="s">
        <v>114</v>
      </c>
      <c r="C27" s="114" t="n">
        <v>12</v>
      </c>
      <c r="D27" s="114"/>
      <c r="E27" s="114" t="n">
        <v>26</v>
      </c>
      <c r="F27" s="114"/>
      <c r="G27" s="115" t="n">
        <v>5</v>
      </c>
      <c r="H27" s="115"/>
      <c r="I27" s="115" t="n">
        <v>2</v>
      </c>
      <c r="J27" s="116"/>
      <c r="K27" s="116" t="n">
        <v>5</v>
      </c>
      <c r="L27" s="282"/>
      <c r="M27" s="282"/>
      <c r="N27" s="117" t="n">
        <f aca="false">SUM(C27*15,F27*12,G27*7.5,H27*7.5,I27*7.5,J27*7.5,K27*7.5,L27*100,M27*20)</f>
        <v>270</v>
      </c>
      <c r="O27" s="117" t="n">
        <v>60</v>
      </c>
      <c r="P27" s="290"/>
      <c r="Q27" s="287"/>
      <c r="R27" s="287"/>
      <c r="S27" s="182" t="n">
        <v>2</v>
      </c>
    </row>
    <row r="28" customFormat="false" ht="12.8" hidden="false" customHeight="true" outlineLevel="0" collapsed="false">
      <c r="A28" s="112"/>
      <c r="B28" s="120" t="s">
        <v>115</v>
      </c>
      <c r="C28" s="121" t="n">
        <f aca="false">SUM(C23:C27)</f>
        <v>472</v>
      </c>
      <c r="D28" s="121" t="n">
        <f aca="false">SUM(D23:D27)</f>
        <v>98</v>
      </c>
      <c r="E28" s="121" t="n">
        <f aca="false">SUM(E23:E27)</f>
        <v>106</v>
      </c>
      <c r="F28" s="121" t="n">
        <f aca="false">SUM(F23:F27)</f>
        <v>0</v>
      </c>
      <c r="G28" s="121" t="n">
        <f aca="false">SUM(G23:G27)</f>
        <v>92</v>
      </c>
      <c r="H28" s="121" t="n">
        <f aca="false">SUM(H23:H27)</f>
        <v>2</v>
      </c>
      <c r="I28" s="121" t="n">
        <f aca="false">SUM(I23:I27)</f>
        <v>43</v>
      </c>
      <c r="J28" s="219" t="n">
        <f aca="false">SUM(J23:J27)</f>
        <v>0</v>
      </c>
      <c r="K28" s="219" t="n">
        <f aca="false">SUM(K23:K27)</f>
        <v>60</v>
      </c>
      <c r="L28" s="121" t="n">
        <f aca="false">SUM(L23:L27)</f>
        <v>1</v>
      </c>
      <c r="M28" s="121" t="n">
        <f aca="false">SUM(M23:M27)</f>
        <v>1</v>
      </c>
      <c r="N28" s="149" t="n">
        <f aca="false">SUM(N23:N27)</f>
        <v>8677.5</v>
      </c>
      <c r="O28" s="121" t="n">
        <f aca="false">SUM(O23:O27)</f>
        <v>1582.5</v>
      </c>
      <c r="P28" s="149" t="n">
        <f aca="false">SUM(P23:P27)</f>
        <v>0</v>
      </c>
      <c r="Q28" s="149" t="n">
        <f aca="false">SUM(Q23:Q27)</f>
        <v>0</v>
      </c>
      <c r="R28" s="218" t="n">
        <f aca="false">SUM(N28-O28)-P28+Q28</f>
        <v>7095</v>
      </c>
      <c r="S28" s="284" t="n">
        <f aca="false">SUM(S23:S27)</f>
        <v>67</v>
      </c>
    </row>
    <row r="29" customFormat="false" ht="12.8" hidden="false" customHeight="true" outlineLevel="0" collapsed="false">
      <c r="A29" s="112" t="n">
        <v>43348</v>
      </c>
      <c r="B29" s="113" t="s">
        <v>110</v>
      </c>
      <c r="C29" s="114" t="n">
        <v>122</v>
      </c>
      <c r="D29" s="114" t="n">
        <v>59</v>
      </c>
      <c r="E29" s="114" t="n">
        <v>43</v>
      </c>
      <c r="F29" s="114" t="n">
        <v>0</v>
      </c>
      <c r="G29" s="115" t="n">
        <v>9</v>
      </c>
      <c r="H29" s="115" t="n">
        <v>0</v>
      </c>
      <c r="I29" s="291" t="n">
        <v>3</v>
      </c>
      <c r="J29" s="116" t="n">
        <v>0</v>
      </c>
      <c r="K29" s="116" t="n">
        <v>22</v>
      </c>
      <c r="L29" s="281"/>
      <c r="M29" s="281" t="n">
        <v>1</v>
      </c>
      <c r="N29" s="117" t="n">
        <f aca="false">SUM(C29*15,F29*12,G29*7.5,H29*7.5,I29*7.5,J29*7.5,K29*7.5,L29*100,M29*20)</f>
        <v>2105</v>
      </c>
      <c r="O29" s="117" t="n">
        <v>315</v>
      </c>
      <c r="P29" s="287"/>
      <c r="Q29" s="287"/>
      <c r="R29" s="287"/>
      <c r="S29" s="182" t="n">
        <v>13</v>
      </c>
    </row>
    <row r="30" customFormat="false" ht="12.8" hidden="false" customHeight="true" outlineLevel="0" collapsed="false">
      <c r="A30" s="112"/>
      <c r="B30" s="113" t="s">
        <v>111</v>
      </c>
      <c r="C30" s="114"/>
      <c r="D30" s="114"/>
      <c r="E30" s="114"/>
      <c r="F30" s="114"/>
      <c r="G30" s="115"/>
      <c r="H30" s="115"/>
      <c r="I30" s="115"/>
      <c r="J30" s="116"/>
      <c r="K30" s="116"/>
      <c r="L30" s="282"/>
      <c r="M30" s="282"/>
      <c r="N30" s="117" t="n">
        <f aca="false">SUM(C30*15,F30*12,G30*7.5,H30*7.5,I30*7.5,J30*7.5,K30*7.5,L30*100,M30*20)</f>
        <v>0</v>
      </c>
      <c r="O30" s="117"/>
      <c r="P30" s="288"/>
      <c r="Q30" s="287"/>
      <c r="R30" s="288"/>
      <c r="S30" s="182"/>
    </row>
    <row r="31" customFormat="false" ht="12.8" hidden="false" customHeight="true" outlineLevel="0" collapsed="false">
      <c r="A31" s="112"/>
      <c r="B31" s="113" t="s">
        <v>112</v>
      </c>
      <c r="C31" s="114" t="n">
        <v>191</v>
      </c>
      <c r="D31" s="114"/>
      <c r="E31" s="114" t="n">
        <v>9</v>
      </c>
      <c r="F31" s="114"/>
      <c r="G31" s="115" t="n">
        <v>12</v>
      </c>
      <c r="H31" s="115" t="n">
        <v>4</v>
      </c>
      <c r="I31" s="115" t="n">
        <v>12</v>
      </c>
      <c r="J31" s="116"/>
      <c r="K31" s="116" t="n">
        <v>13</v>
      </c>
      <c r="L31" s="282" t="n">
        <v>2</v>
      </c>
      <c r="M31" s="282" t="n">
        <v>2</v>
      </c>
      <c r="N31" s="117" t="n">
        <f aca="false">SUM(C31*15,F31*12,G31*7.5,H31*7.5,I31*7.5,J31*7.5,K31*7.5,L31*100,M31*20)</f>
        <v>3412.5</v>
      </c>
      <c r="O31" s="117" t="n">
        <v>662.5</v>
      </c>
      <c r="P31" s="287"/>
      <c r="Q31" s="287"/>
      <c r="R31" s="287"/>
      <c r="S31" s="182" t="n">
        <v>19</v>
      </c>
    </row>
    <row r="32" customFormat="false" ht="12.8" hidden="false" customHeight="true" outlineLevel="0" collapsed="false">
      <c r="A32" s="112"/>
      <c r="B32" s="113" t="s">
        <v>113</v>
      </c>
      <c r="C32" s="114" t="n">
        <v>112</v>
      </c>
      <c r="D32" s="114"/>
      <c r="E32" s="114" t="n">
        <v>10</v>
      </c>
      <c r="F32" s="114"/>
      <c r="G32" s="115" t="n">
        <v>20</v>
      </c>
      <c r="H32" s="115"/>
      <c r="I32" s="115" t="n">
        <v>5</v>
      </c>
      <c r="J32" s="116"/>
      <c r="K32" s="116" t="n">
        <v>14</v>
      </c>
      <c r="L32" s="282"/>
      <c r="M32" s="282"/>
      <c r="N32" s="117" t="n">
        <f aca="false">SUM(C32*15,F32*12,G32*7.5,H32*7.5,I32*7.5,J32*7.5,K32*7.5,L32*100,M32*20)</f>
        <v>1972.5</v>
      </c>
      <c r="O32" s="117" t="n">
        <v>240</v>
      </c>
      <c r="P32" s="287"/>
      <c r="Q32" s="287"/>
      <c r="R32" s="287"/>
      <c r="S32" s="182" t="n">
        <v>11</v>
      </c>
    </row>
    <row r="33" customFormat="false" ht="12.8" hidden="false" customHeight="true" outlineLevel="0" collapsed="false">
      <c r="A33" s="112"/>
      <c r="B33" s="113" t="s">
        <v>114</v>
      </c>
      <c r="C33" s="114" t="n">
        <v>31</v>
      </c>
      <c r="D33" s="114"/>
      <c r="E33" s="114" t="n">
        <v>5</v>
      </c>
      <c r="F33" s="114" t="n">
        <v>0</v>
      </c>
      <c r="G33" s="115" t="n">
        <v>3</v>
      </c>
      <c r="H33" s="115" t="n">
        <v>2</v>
      </c>
      <c r="I33" s="115" t="n">
        <v>1</v>
      </c>
      <c r="J33" s="116"/>
      <c r="K33" s="116" t="n">
        <v>2</v>
      </c>
      <c r="L33" s="282"/>
      <c r="M33" s="282"/>
      <c r="N33" s="117" t="n">
        <f aca="false">SUM(C33*15,F33*12,G33*7.5,H33*7.5,I33*7.5,J33*7.5,K33*7.5,L33*100,M33*20)</f>
        <v>525</v>
      </c>
      <c r="O33" s="117" t="n">
        <v>180</v>
      </c>
      <c r="P33" s="287"/>
      <c r="Q33" s="287"/>
      <c r="R33" s="287"/>
      <c r="S33" s="182" t="n">
        <v>5</v>
      </c>
    </row>
    <row r="34" customFormat="false" ht="12.8" hidden="false" customHeight="true" outlineLevel="0" collapsed="false">
      <c r="A34" s="112"/>
      <c r="B34" s="120" t="s">
        <v>115</v>
      </c>
      <c r="C34" s="121" t="n">
        <f aca="false">SUM(C29:C33)</f>
        <v>456</v>
      </c>
      <c r="D34" s="121" t="n">
        <f aca="false">SUM(D29:D33)</f>
        <v>59</v>
      </c>
      <c r="E34" s="121" t="n">
        <f aca="false">SUM(E29:E33)</f>
        <v>67</v>
      </c>
      <c r="F34" s="121" t="n">
        <f aca="false">SUM(F29:F33)</f>
        <v>0</v>
      </c>
      <c r="G34" s="121" t="n">
        <f aca="false">SUM(G29:G33)</f>
        <v>44</v>
      </c>
      <c r="H34" s="121" t="n">
        <f aca="false">SUM(H29:H33)</f>
        <v>6</v>
      </c>
      <c r="I34" s="121" t="n">
        <f aca="false">SUM(I29:I33)</f>
        <v>21</v>
      </c>
      <c r="J34" s="219" t="n">
        <f aca="false">SUM(J29:J33)</f>
        <v>0</v>
      </c>
      <c r="K34" s="219" t="n">
        <f aca="false">SUM(K29:K33)</f>
        <v>51</v>
      </c>
      <c r="L34" s="121" t="n">
        <f aca="false">SUM(L29:L33)</f>
        <v>2</v>
      </c>
      <c r="M34" s="121" t="n">
        <f aca="false">SUM(M29:M33)</f>
        <v>3</v>
      </c>
      <c r="N34" s="149" t="n">
        <f aca="false">SUM(N29:N33)</f>
        <v>8015</v>
      </c>
      <c r="O34" s="121" t="n">
        <f aca="false">SUM(O29:O33)</f>
        <v>1397.5</v>
      </c>
      <c r="P34" s="149" t="n">
        <f aca="false">SUM(P29:P33)</f>
        <v>0</v>
      </c>
      <c r="Q34" s="149" t="n">
        <f aca="false">SUM(Q29:Q33)</f>
        <v>0</v>
      </c>
      <c r="R34" s="218" t="n">
        <f aca="false">SUM(N34-O34)-P34+Q34</f>
        <v>6617.5</v>
      </c>
      <c r="S34" s="284" t="n">
        <f aca="false">SUM(S29:S33)</f>
        <v>48</v>
      </c>
      <c r="U34" s="182" t="s">
        <v>131</v>
      </c>
      <c r="V34" s="182" t="s">
        <v>132</v>
      </c>
      <c r="W34" s="182" t="s">
        <v>155</v>
      </c>
      <c r="X34" s="182" t="s">
        <v>134</v>
      </c>
    </row>
    <row r="35" customFormat="false" ht="12.8" hidden="false" customHeight="true" outlineLevel="0" collapsed="false">
      <c r="A35" s="112" t="n">
        <v>43349</v>
      </c>
      <c r="B35" s="113" t="s">
        <v>110</v>
      </c>
      <c r="C35" s="114" t="n">
        <v>172</v>
      </c>
      <c r="D35" s="114" t="n">
        <v>79</v>
      </c>
      <c r="E35" s="114" t="n">
        <v>65</v>
      </c>
      <c r="F35" s="114"/>
      <c r="G35" s="115" t="n">
        <v>27</v>
      </c>
      <c r="H35" s="115"/>
      <c r="I35" s="115" t="n">
        <v>20</v>
      </c>
      <c r="J35" s="116" t="n">
        <v>1</v>
      </c>
      <c r="K35" s="116" t="n">
        <v>8</v>
      </c>
      <c r="L35" s="281"/>
      <c r="M35" s="281" t="n">
        <v>1</v>
      </c>
      <c r="N35" s="117" t="n">
        <f aca="false">SUM(C35*15,F35*12,G35*7.5,H35*7.5,I35*7.5,J35*7.5,K35*7.5,L35*100,M35*20)</f>
        <v>3020</v>
      </c>
      <c r="O35" s="117" t="n">
        <v>412.5</v>
      </c>
      <c r="P35" s="287"/>
      <c r="Q35" s="287"/>
      <c r="R35" s="287"/>
      <c r="S35" s="182" t="n">
        <v>19</v>
      </c>
      <c r="U35" s="183" t="n">
        <v>6</v>
      </c>
      <c r="V35" s="183" t="n">
        <v>567</v>
      </c>
      <c r="W35" s="183" t="n">
        <v>224</v>
      </c>
      <c r="X35" s="183" t="n">
        <v>88</v>
      </c>
    </row>
    <row r="36" customFormat="false" ht="12.8" hidden="false" customHeight="true" outlineLevel="0" collapsed="false">
      <c r="A36" s="112"/>
      <c r="B36" s="113" t="s">
        <v>111</v>
      </c>
      <c r="C36" s="114"/>
      <c r="D36" s="114"/>
      <c r="E36" s="114"/>
      <c r="F36" s="114"/>
      <c r="G36" s="115"/>
      <c r="H36" s="115"/>
      <c r="I36" s="115"/>
      <c r="J36" s="116"/>
      <c r="K36" s="116"/>
      <c r="L36" s="282"/>
      <c r="M36" s="282"/>
      <c r="N36" s="117" t="n">
        <f aca="false">SUM(C36*15,F36*12,G36*7.5,H36*7.5,I36*7.5,J36*7.5,K36*7.5,L36*100,M36*20)</f>
        <v>0</v>
      </c>
      <c r="O36" s="117"/>
      <c r="P36" s="287"/>
      <c r="Q36" s="287"/>
      <c r="R36" s="287"/>
      <c r="S36" s="182"/>
      <c r="U36" s="183"/>
      <c r="V36" s="183"/>
      <c r="W36" s="183"/>
      <c r="X36" s="183"/>
    </row>
    <row r="37" customFormat="false" ht="12.8" hidden="false" customHeight="true" outlineLevel="0" collapsed="false">
      <c r="A37" s="112"/>
      <c r="B37" s="113" t="s">
        <v>112</v>
      </c>
      <c r="C37" s="114" t="n">
        <v>185</v>
      </c>
      <c r="D37" s="114"/>
      <c r="E37" s="114" t="n">
        <v>9</v>
      </c>
      <c r="F37" s="114"/>
      <c r="G37" s="115" t="n">
        <v>34</v>
      </c>
      <c r="H37" s="115" t="n">
        <v>2</v>
      </c>
      <c r="I37" s="115" t="n">
        <v>12</v>
      </c>
      <c r="J37" s="116" t="n">
        <v>1</v>
      </c>
      <c r="K37" s="116" t="n">
        <v>26</v>
      </c>
      <c r="L37" s="282"/>
      <c r="M37" s="282"/>
      <c r="N37" s="117" t="n">
        <f aca="false">SUM(C37*15,F37*12,G37*7.5,H37*7.5,I37*7.5,J37*7.5,K37*7.5,L37*100,M37*20)</f>
        <v>3337.5</v>
      </c>
      <c r="O37" s="117" t="n">
        <v>540</v>
      </c>
      <c r="P37" s="138"/>
      <c r="Q37" s="138"/>
      <c r="R37" s="138"/>
      <c r="S37" s="182" t="n">
        <v>26</v>
      </c>
      <c r="U37" s="183" t="n">
        <v>7</v>
      </c>
      <c r="V37" s="183" t="n">
        <v>2442</v>
      </c>
      <c r="W37" s="183" t="n">
        <v>1954</v>
      </c>
      <c r="X37" s="183" t="n">
        <v>174</v>
      </c>
    </row>
    <row r="38" customFormat="false" ht="12.8" hidden="false" customHeight="true" outlineLevel="0" collapsed="false">
      <c r="A38" s="112"/>
      <c r="B38" s="113" t="s">
        <v>113</v>
      </c>
      <c r="C38" s="114" t="n">
        <v>186</v>
      </c>
      <c r="D38" s="114"/>
      <c r="E38" s="114" t="n">
        <v>9</v>
      </c>
      <c r="F38" s="114"/>
      <c r="G38" s="115" t="n">
        <v>57</v>
      </c>
      <c r="H38" s="115"/>
      <c r="I38" s="115" t="n">
        <v>14</v>
      </c>
      <c r="J38" s="116" t="n">
        <v>1</v>
      </c>
      <c r="K38" s="116" t="n">
        <v>9</v>
      </c>
      <c r="L38" s="282"/>
      <c r="M38" s="282"/>
      <c r="N38" s="117" t="n">
        <f aca="false">SUM(C38*15,F38*12,G38*7.5,H38*7.5,I38*7.5,J38*7.5,K38*7.5,L38*100,M38*20)</f>
        <v>3397.5</v>
      </c>
      <c r="O38" s="117" t="n">
        <v>832.5</v>
      </c>
      <c r="P38" s="138"/>
      <c r="Q38" s="138"/>
      <c r="R38" s="138"/>
      <c r="S38" s="182" t="n">
        <v>39</v>
      </c>
      <c r="U38" s="183"/>
      <c r="V38" s="183"/>
      <c r="W38" s="183"/>
      <c r="X38" s="183"/>
    </row>
    <row r="39" customFormat="false" ht="12.8" hidden="false" customHeight="true" outlineLevel="0" collapsed="false">
      <c r="A39" s="112"/>
      <c r="B39" s="113" t="s">
        <v>114</v>
      </c>
      <c r="C39" s="114" t="n">
        <v>24</v>
      </c>
      <c r="D39" s="114"/>
      <c r="E39" s="114" t="n">
        <v>5</v>
      </c>
      <c r="F39" s="114"/>
      <c r="G39" s="115" t="n">
        <v>7</v>
      </c>
      <c r="H39" s="115"/>
      <c r="I39" s="115" t="n">
        <v>2</v>
      </c>
      <c r="J39" s="116"/>
      <c r="K39" s="116" t="n">
        <v>3</v>
      </c>
      <c r="L39" s="282"/>
      <c r="M39" s="282"/>
      <c r="N39" s="117" t="n">
        <f aca="false">SUM(C39*15,F39*12,G39*7.5,H39*7.5,I39*7.5,J39*7.5,K39*7.5,L39*100,M39*20)</f>
        <v>450</v>
      </c>
      <c r="O39" s="117" t="n">
        <v>90</v>
      </c>
      <c r="P39" s="138"/>
      <c r="Q39" s="138"/>
      <c r="R39" s="138"/>
      <c r="S39" s="182" t="n">
        <v>3</v>
      </c>
      <c r="U39" s="183" t="n">
        <v>8</v>
      </c>
      <c r="V39" s="183" t="n">
        <v>2670</v>
      </c>
      <c r="W39" s="183" t="n">
        <v>2175</v>
      </c>
      <c r="X39" s="183" t="n">
        <v>133</v>
      </c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567</v>
      </c>
      <c r="D40" s="121" t="n">
        <f aca="false">SUM(D35:D39)</f>
        <v>79</v>
      </c>
      <c r="E40" s="121" t="n">
        <f aca="false">SUM(E35:E39)</f>
        <v>88</v>
      </c>
      <c r="F40" s="121" t="n">
        <f aca="false">SUM(F35:F39)</f>
        <v>0</v>
      </c>
      <c r="G40" s="121" t="n">
        <f aca="false">SUM(G35:G39)</f>
        <v>125</v>
      </c>
      <c r="H40" s="121" t="n">
        <f aca="false">SUM(H35:H39)</f>
        <v>2</v>
      </c>
      <c r="I40" s="121" t="n">
        <f aca="false">SUM(I35:I39)</f>
        <v>48</v>
      </c>
      <c r="J40" s="219" t="n">
        <f aca="false">SUM(J35:J39)</f>
        <v>3</v>
      </c>
      <c r="K40" s="219" t="n">
        <f aca="false">SUM(K35:K39)</f>
        <v>46</v>
      </c>
      <c r="L40" s="121" t="n">
        <f aca="false">SUM(L35:L39)</f>
        <v>0</v>
      </c>
      <c r="M40" s="121" t="n">
        <f aca="false">SUM(M35:M39)</f>
        <v>1</v>
      </c>
      <c r="N40" s="149" t="n">
        <f aca="false">SUM(N35:N39)</f>
        <v>10205</v>
      </c>
      <c r="O40" s="121" t="n">
        <f aca="false">SUM(O35:O39)</f>
        <v>1875</v>
      </c>
      <c r="P40" s="149" t="n">
        <f aca="false">SUM(P35:P39)</f>
        <v>0</v>
      </c>
      <c r="Q40" s="149" t="n">
        <f aca="false">SUM(Q35:Q39)</f>
        <v>0</v>
      </c>
      <c r="R40" s="218" t="n">
        <f aca="false">SUM(N40-O40)-P40+Q40</f>
        <v>8330</v>
      </c>
      <c r="S40" s="284" t="n">
        <f aca="false">SUM(S35:S39)</f>
        <v>87</v>
      </c>
      <c r="U40" s="183"/>
      <c r="V40" s="183"/>
      <c r="W40" s="183"/>
      <c r="X40" s="183"/>
    </row>
    <row r="41" customFormat="false" ht="12.8" hidden="false" customHeight="true" outlineLevel="0" collapsed="false">
      <c r="A41" s="112" t="n">
        <v>43350</v>
      </c>
      <c r="B41" s="113" t="s">
        <v>110</v>
      </c>
      <c r="C41" s="114" t="n">
        <v>499</v>
      </c>
      <c r="D41" s="114" t="n">
        <v>365</v>
      </c>
      <c r="E41" s="114" t="n">
        <v>30</v>
      </c>
      <c r="F41" s="114"/>
      <c r="G41" s="115" t="n">
        <v>128</v>
      </c>
      <c r="H41" s="115" t="n">
        <v>5</v>
      </c>
      <c r="I41" s="115" t="n">
        <v>108</v>
      </c>
      <c r="J41" s="116" t="n">
        <v>3</v>
      </c>
      <c r="K41" s="116" t="n">
        <v>85</v>
      </c>
      <c r="L41" s="281"/>
      <c r="M41" s="281"/>
      <c r="N41" s="117" t="n">
        <f aca="false">SUM(C41*15,F41*12,G41*7.5,H41*7.5,I41*7.5,J41*7.5,K41*7.5,L41*100,M41*20)</f>
        <v>9952.5</v>
      </c>
      <c r="O41" s="117" t="n">
        <v>3682</v>
      </c>
      <c r="P41" s="138"/>
      <c r="Q41" s="138"/>
      <c r="R41" s="138"/>
      <c r="S41" s="182" t="n">
        <v>132</v>
      </c>
      <c r="U41" s="183" t="n">
        <v>9</v>
      </c>
      <c r="V41" s="183" t="n">
        <v>3230</v>
      </c>
      <c r="W41" s="183" t="n">
        <v>2337</v>
      </c>
      <c r="X41" s="183" t="n">
        <v>283</v>
      </c>
    </row>
    <row r="42" customFormat="false" ht="12.8" hidden="false" customHeight="true" outlineLevel="0" collapsed="false">
      <c r="A42" s="112"/>
      <c r="B42" s="113" t="s">
        <v>111</v>
      </c>
      <c r="C42" s="114" t="n">
        <v>758</v>
      </c>
      <c r="D42" s="114"/>
      <c r="E42" s="114" t="n">
        <v>20</v>
      </c>
      <c r="F42" s="114"/>
      <c r="G42" s="115" t="n">
        <v>178</v>
      </c>
      <c r="H42" s="115" t="n">
        <v>7</v>
      </c>
      <c r="I42" s="115" t="n">
        <v>139</v>
      </c>
      <c r="J42" s="116" t="n">
        <v>1</v>
      </c>
      <c r="K42" s="116" t="n">
        <v>151</v>
      </c>
      <c r="L42" s="282"/>
      <c r="M42" s="282"/>
      <c r="N42" s="117" t="n">
        <f aca="false">SUM(C42*15,F42*12,G42*7.5,H42*7.5,I42*7.5,J42*7.5,K42*7.5,L42*100,M42*20)</f>
        <v>14940</v>
      </c>
      <c r="O42" s="117" t="n">
        <v>5122.5</v>
      </c>
      <c r="P42" s="138"/>
      <c r="Q42" s="138" t="n">
        <v>15</v>
      </c>
      <c r="R42" s="138" t="n">
        <v>0</v>
      </c>
      <c r="S42" s="182" t="n">
        <v>186</v>
      </c>
      <c r="U42" s="183"/>
      <c r="V42" s="183"/>
      <c r="W42" s="183"/>
      <c r="X42" s="183"/>
    </row>
    <row r="43" customFormat="false" ht="12.8" hidden="false" customHeight="true" outlineLevel="0" collapsed="false">
      <c r="A43" s="112"/>
      <c r="B43" s="113" t="s">
        <v>112</v>
      </c>
      <c r="C43" s="114" t="n">
        <v>469</v>
      </c>
      <c r="D43" s="114"/>
      <c r="E43" s="114" t="n">
        <v>65</v>
      </c>
      <c r="F43" s="114"/>
      <c r="G43" s="115" t="n">
        <v>99</v>
      </c>
      <c r="H43" s="115" t="n">
        <v>24</v>
      </c>
      <c r="I43" s="115" t="n">
        <v>44</v>
      </c>
      <c r="J43" s="116"/>
      <c r="K43" s="116" t="n">
        <v>451</v>
      </c>
      <c r="L43" s="282"/>
      <c r="M43" s="282"/>
      <c r="N43" s="117" t="n">
        <f aca="false">SUM(C43*15,F43*12,G43*7.5,H43*7.5,I43*7.5,J43*7.5,K43*7.5,L43*100,M43*20)</f>
        <v>11670</v>
      </c>
      <c r="O43" s="117" t="n">
        <v>4260</v>
      </c>
      <c r="P43" s="138"/>
      <c r="Q43" s="138"/>
      <c r="R43" s="138"/>
      <c r="S43" s="182" t="n">
        <v>142</v>
      </c>
      <c r="U43" s="292" t="s">
        <v>135</v>
      </c>
      <c r="V43" s="292" t="n">
        <f aca="false">SUM(V37:V42)</f>
        <v>8342</v>
      </c>
      <c r="W43" s="292" t="n">
        <f aca="false">SUM(W37:W42)</f>
        <v>6466</v>
      </c>
      <c r="X43" s="292" t="n">
        <f aca="false">SUM(X37:X42)</f>
        <v>590</v>
      </c>
    </row>
    <row r="44" customFormat="false" ht="12.8" hidden="false" customHeight="true" outlineLevel="0" collapsed="false">
      <c r="A44" s="112"/>
      <c r="B44" s="113" t="s">
        <v>113</v>
      </c>
      <c r="C44" s="114" t="n">
        <v>542</v>
      </c>
      <c r="D44" s="114"/>
      <c r="E44" s="114" t="n">
        <v>29</v>
      </c>
      <c r="F44" s="114"/>
      <c r="G44" s="115" t="n">
        <v>177</v>
      </c>
      <c r="H44" s="115" t="n">
        <v>5</v>
      </c>
      <c r="I44" s="115" t="n">
        <v>92</v>
      </c>
      <c r="J44" s="116"/>
      <c r="K44" s="116" t="n">
        <v>101</v>
      </c>
      <c r="L44" s="282"/>
      <c r="M44" s="282"/>
      <c r="N44" s="117" t="n">
        <f aca="false">SUM(C44*15,F44*12,G44*7.5,H44*7.5,I44*7.5,J44*7.5,K44*7.5,L44*100,M44*20)</f>
        <v>10942.5</v>
      </c>
      <c r="O44" s="117" t="n">
        <v>3135</v>
      </c>
      <c r="P44" s="138"/>
      <c r="Q44" s="138"/>
      <c r="R44" s="138"/>
      <c r="S44" s="182" t="n">
        <v>131</v>
      </c>
      <c r="U44" s="292"/>
      <c r="V44" s="292"/>
      <c r="W44" s="292"/>
      <c r="X44" s="292"/>
    </row>
    <row r="45" customFormat="false" ht="12.8" hidden="false" customHeight="true" outlineLevel="0" collapsed="false">
      <c r="A45" s="112"/>
      <c r="B45" s="113" t="s">
        <v>114</v>
      </c>
      <c r="C45" s="114" t="n">
        <v>174</v>
      </c>
      <c r="D45" s="114"/>
      <c r="E45" s="114" t="n">
        <v>30</v>
      </c>
      <c r="F45" s="114"/>
      <c r="G45" s="115" t="n">
        <v>36</v>
      </c>
      <c r="H45" s="115" t="n">
        <v>3</v>
      </c>
      <c r="I45" s="115" t="n">
        <v>35</v>
      </c>
      <c r="J45" s="116"/>
      <c r="K45" s="116" t="n">
        <v>82</v>
      </c>
      <c r="L45" s="282"/>
      <c r="M45" s="282"/>
      <c r="N45" s="117" t="n">
        <f aca="false">SUM(C45*15,F45*12,G45*7.5,H45*7.5,I45*7.5,J45*7.5,K45*7.5,L45*100,M45*20)</f>
        <v>3780</v>
      </c>
      <c r="O45" s="117" t="n">
        <v>1177.5</v>
      </c>
      <c r="P45" s="138"/>
      <c r="Q45" s="138"/>
      <c r="R45" s="138"/>
      <c r="S45" s="182" t="n">
        <v>49</v>
      </c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2442</v>
      </c>
      <c r="D46" s="121" t="n">
        <f aca="false">SUM(D41:D45)</f>
        <v>365</v>
      </c>
      <c r="E46" s="121" t="n">
        <f aca="false">SUM(E41:E45)</f>
        <v>174</v>
      </c>
      <c r="F46" s="121" t="n">
        <f aca="false">SUM(F41:F45)</f>
        <v>0</v>
      </c>
      <c r="G46" s="121" t="n">
        <f aca="false">SUM(G41:G45)</f>
        <v>618</v>
      </c>
      <c r="H46" s="121" t="n">
        <f aca="false">SUM(H41:H45)</f>
        <v>44</v>
      </c>
      <c r="I46" s="121" t="n">
        <f aca="false">SUM(I41:I45)</f>
        <v>418</v>
      </c>
      <c r="J46" s="219" t="n">
        <f aca="false">SUM(J41:J45)</f>
        <v>4</v>
      </c>
      <c r="K46" s="219" t="n">
        <f aca="false">SUM(K41:K45)</f>
        <v>870</v>
      </c>
      <c r="L46" s="121" t="n">
        <f aca="false">SUM(L41:L45)</f>
        <v>0</v>
      </c>
      <c r="M46" s="121" t="n">
        <f aca="false">SUM(M41:M45)</f>
        <v>0</v>
      </c>
      <c r="N46" s="149" t="n">
        <f aca="false">SUM(N41:N45)</f>
        <v>51285</v>
      </c>
      <c r="O46" s="149" t="n">
        <f aca="false">SUM(O41:O45)</f>
        <v>17377</v>
      </c>
      <c r="P46" s="149" t="n">
        <f aca="false">SUM(P41:P45)</f>
        <v>0</v>
      </c>
      <c r="Q46" s="149" t="n">
        <f aca="false">SUM(Q41:Q45)</f>
        <v>15</v>
      </c>
      <c r="R46" s="218" t="n">
        <f aca="false">SUM(N46-O46)-P46+Q46</f>
        <v>33923</v>
      </c>
      <c r="S46" s="284" t="n">
        <f aca="false">SUM(S41:S45)</f>
        <v>640</v>
      </c>
    </row>
    <row r="47" customFormat="false" ht="12.8" hidden="false" customHeight="true" outlineLevel="0" collapsed="false">
      <c r="A47" s="112" t="n">
        <v>43351</v>
      </c>
      <c r="B47" s="113" t="s">
        <v>110</v>
      </c>
      <c r="C47" s="263" t="n">
        <v>559</v>
      </c>
      <c r="D47" s="263" t="n">
        <v>298</v>
      </c>
      <c r="E47" s="263" t="n">
        <v>32</v>
      </c>
      <c r="F47" s="263"/>
      <c r="G47" s="265" t="n">
        <v>157</v>
      </c>
      <c r="H47" s="265" t="n">
        <v>5</v>
      </c>
      <c r="I47" s="265" t="n">
        <v>129</v>
      </c>
      <c r="J47" s="285" t="n">
        <v>1</v>
      </c>
      <c r="K47" s="116" t="n">
        <v>85</v>
      </c>
      <c r="L47" s="281"/>
      <c r="M47" s="281" t="n">
        <v>1</v>
      </c>
      <c r="N47" s="117" t="n">
        <f aca="false">SUM(C47*15,F47*12,G47*7.5,H47*7.5,I47*7.5,J47*7.5,K47*7.5,L47*100,M47*20)</f>
        <v>11232.5</v>
      </c>
      <c r="O47" s="117" t="n">
        <v>4537.5</v>
      </c>
      <c r="P47" s="138" t="n">
        <v>15</v>
      </c>
      <c r="Q47" s="138"/>
      <c r="R47" s="138"/>
      <c r="S47" s="182" t="n">
        <v>158</v>
      </c>
    </row>
    <row r="48" customFormat="false" ht="12.8" hidden="false" customHeight="true" outlineLevel="0" collapsed="false">
      <c r="A48" s="112"/>
      <c r="B48" s="113" t="s">
        <v>111</v>
      </c>
      <c r="C48" s="263" t="n">
        <v>823</v>
      </c>
      <c r="D48" s="263"/>
      <c r="E48" s="263" t="n">
        <v>43</v>
      </c>
      <c r="F48" s="263"/>
      <c r="G48" s="265" t="n">
        <v>130</v>
      </c>
      <c r="H48" s="265" t="n">
        <v>9</v>
      </c>
      <c r="I48" s="265" t="n">
        <v>126</v>
      </c>
      <c r="J48" s="285"/>
      <c r="K48" s="116" t="n">
        <v>166</v>
      </c>
      <c r="L48" s="282"/>
      <c r="M48" s="282" t="n">
        <v>2</v>
      </c>
      <c r="N48" s="117" t="n">
        <f aca="false">SUM(C48*15,F48*12,G48*7.5,H48*7.5,I48*7.5,J48*7.5,K48*7.5,L48*100,M48*20)</f>
        <v>15617.5</v>
      </c>
      <c r="O48" s="117" t="n">
        <v>4642.5</v>
      </c>
      <c r="P48" s="138"/>
      <c r="Q48" s="138"/>
      <c r="R48" s="138"/>
      <c r="S48" s="182" t="n">
        <v>163</v>
      </c>
    </row>
    <row r="49" customFormat="false" ht="12.8" hidden="false" customHeight="true" outlineLevel="0" collapsed="false">
      <c r="A49" s="112"/>
      <c r="B49" s="113" t="s">
        <v>112</v>
      </c>
      <c r="C49" s="263" t="n">
        <v>583</v>
      </c>
      <c r="D49" s="263"/>
      <c r="E49" s="263" t="n">
        <v>24</v>
      </c>
      <c r="F49" s="263"/>
      <c r="G49" s="265" t="n">
        <v>149</v>
      </c>
      <c r="H49" s="265" t="n">
        <v>24</v>
      </c>
      <c r="I49" s="265" t="n">
        <v>77</v>
      </c>
      <c r="J49" s="285" t="n">
        <v>1</v>
      </c>
      <c r="K49" s="116" t="n">
        <v>648</v>
      </c>
      <c r="L49" s="282"/>
      <c r="M49" s="282"/>
      <c r="N49" s="117" t="n">
        <f aca="false">SUM(C49*15,F49*12,G49*7.5,H49*7.5,I49*7.5,J49*7.5,K49*7.5,L49*100,M49*20)</f>
        <v>15487.5</v>
      </c>
      <c r="O49" s="117" t="n">
        <v>4650</v>
      </c>
      <c r="P49" s="138"/>
      <c r="Q49" s="138"/>
      <c r="R49" s="138"/>
      <c r="S49" s="182" t="n">
        <v>166</v>
      </c>
    </row>
    <row r="50" customFormat="false" ht="12.8" hidden="false" customHeight="true" outlineLevel="0" collapsed="false">
      <c r="A50" s="112"/>
      <c r="B50" s="113" t="s">
        <v>113</v>
      </c>
      <c r="C50" s="263" t="n">
        <v>552</v>
      </c>
      <c r="D50" s="263"/>
      <c r="E50" s="263" t="n">
        <v>9</v>
      </c>
      <c r="F50" s="263"/>
      <c r="G50" s="265" t="n">
        <v>165</v>
      </c>
      <c r="H50" s="265" t="n">
        <v>6</v>
      </c>
      <c r="I50" s="265" t="n">
        <v>61</v>
      </c>
      <c r="J50" s="285" t="n">
        <v>1</v>
      </c>
      <c r="K50" s="116" t="n">
        <v>123</v>
      </c>
      <c r="L50" s="282"/>
      <c r="M50" s="282"/>
      <c r="N50" s="117" t="n">
        <f aca="false">SUM(C50*15,F50*12,G50*7.5,H50*7.5,I50*7.5,J50*7.5,K50*7.5,L50*100,M50*20)</f>
        <v>10950</v>
      </c>
      <c r="O50" s="117" t="n">
        <v>3067.5</v>
      </c>
      <c r="P50" s="138"/>
      <c r="Q50" s="138"/>
      <c r="R50" s="138"/>
      <c r="S50" s="182" t="n">
        <v>132</v>
      </c>
    </row>
    <row r="51" customFormat="false" ht="12.8" hidden="false" customHeight="true" outlineLevel="0" collapsed="false">
      <c r="A51" s="112"/>
      <c r="B51" s="113" t="s">
        <v>114</v>
      </c>
      <c r="C51" s="263" t="n">
        <v>153</v>
      </c>
      <c r="D51" s="263"/>
      <c r="E51" s="263" t="n">
        <v>25</v>
      </c>
      <c r="F51" s="263"/>
      <c r="G51" s="265" t="n">
        <v>17</v>
      </c>
      <c r="H51" s="265"/>
      <c r="I51" s="265" t="n">
        <v>22</v>
      </c>
      <c r="J51" s="285"/>
      <c r="K51" s="116" t="n">
        <v>73</v>
      </c>
      <c r="L51" s="282"/>
      <c r="M51" s="282"/>
      <c r="N51" s="117" t="n">
        <f aca="false">SUM(C51*15,F51*12,G51*7.5,H51*7.5,I51*7.5,J51*7.5,K51*7.5,L51*100,M51*20)</f>
        <v>3135</v>
      </c>
      <c r="O51" s="117" t="n">
        <v>1035</v>
      </c>
      <c r="P51" s="138"/>
      <c r="Q51" s="138"/>
      <c r="R51" s="138"/>
      <c r="S51" s="182" t="n">
        <v>38</v>
      </c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2670</v>
      </c>
      <c r="D52" s="121" t="n">
        <f aca="false">SUM(D47:D51)</f>
        <v>298</v>
      </c>
      <c r="E52" s="121" t="n">
        <f aca="false">SUM(E47:E51)</f>
        <v>133</v>
      </c>
      <c r="F52" s="121" t="n">
        <f aca="false">SUM(F47:F51)</f>
        <v>0</v>
      </c>
      <c r="G52" s="121" t="n">
        <f aca="false">SUM(G47:G51)</f>
        <v>618</v>
      </c>
      <c r="H52" s="121" t="n">
        <f aca="false">SUM(H47:H51)</f>
        <v>44</v>
      </c>
      <c r="I52" s="121" t="n">
        <f aca="false">SUM(I47:I51)</f>
        <v>415</v>
      </c>
      <c r="J52" s="219" t="n">
        <f aca="false">SUM(J47:J51)</f>
        <v>3</v>
      </c>
      <c r="K52" s="219" t="n">
        <f aca="false">SUM(K47:K51)</f>
        <v>1095</v>
      </c>
      <c r="L52" s="121" t="n">
        <f aca="false">SUM(L47:L51)</f>
        <v>0</v>
      </c>
      <c r="M52" s="121" t="n">
        <f aca="false">SUM(M47:M51)</f>
        <v>3</v>
      </c>
      <c r="N52" s="149" t="n">
        <f aca="false">SUM(N47:N51)</f>
        <v>56422.5</v>
      </c>
      <c r="O52" s="149" t="n">
        <f aca="false">SUM(O47:O51)</f>
        <v>17932.5</v>
      </c>
      <c r="P52" s="149" t="n">
        <f aca="false">SUM(P47:P51)</f>
        <v>15</v>
      </c>
      <c r="Q52" s="149" t="n">
        <f aca="false">SUM(Q47:Q51)</f>
        <v>0</v>
      </c>
      <c r="R52" s="218" t="n">
        <f aca="false">SUM(N52-O52)-P52+Q52</f>
        <v>38475</v>
      </c>
      <c r="S52" s="284" t="n">
        <f aca="false">SUM(S47:S51)</f>
        <v>657</v>
      </c>
    </row>
    <row r="53" customFormat="false" ht="12.8" hidden="false" customHeight="true" outlineLevel="0" collapsed="false">
      <c r="A53" s="112" t="n">
        <v>43352</v>
      </c>
      <c r="B53" s="113" t="s">
        <v>110</v>
      </c>
      <c r="C53" s="114" t="n">
        <v>975</v>
      </c>
      <c r="D53" s="114" t="n">
        <v>315</v>
      </c>
      <c r="E53" s="114" t="n">
        <v>55</v>
      </c>
      <c r="F53" s="114"/>
      <c r="G53" s="115" t="n">
        <v>105</v>
      </c>
      <c r="H53" s="115" t="n">
        <v>6</v>
      </c>
      <c r="I53" s="115" t="n">
        <v>90</v>
      </c>
      <c r="J53" s="116"/>
      <c r="K53" s="116" t="n">
        <v>359</v>
      </c>
      <c r="L53" s="281"/>
      <c r="M53" s="281"/>
      <c r="N53" s="117" t="n">
        <f aca="false">SUM(C53*15,F53*12,G53*7.5,H53*7.5,I53*7.5,J53*7.5,K53*7.5,L53*100,M53*20)</f>
        <v>18825</v>
      </c>
      <c r="O53" s="117" t="n">
        <v>4230</v>
      </c>
      <c r="P53" s="138" t="n">
        <v>20</v>
      </c>
      <c r="Q53" s="138"/>
      <c r="R53" s="138"/>
      <c r="S53" s="182" t="n">
        <v>152</v>
      </c>
    </row>
    <row r="54" customFormat="false" ht="12.8" hidden="false" customHeight="true" outlineLevel="0" collapsed="false">
      <c r="A54" s="112"/>
      <c r="B54" s="113" t="s">
        <v>111</v>
      </c>
      <c r="C54" s="114" t="n">
        <v>749</v>
      </c>
      <c r="D54" s="114"/>
      <c r="E54" s="114" t="n">
        <v>123</v>
      </c>
      <c r="F54" s="114"/>
      <c r="G54" s="115" t="n">
        <v>136</v>
      </c>
      <c r="H54" s="115" t="n">
        <v>4</v>
      </c>
      <c r="I54" s="115" t="n">
        <v>99</v>
      </c>
      <c r="J54" s="116" t="n">
        <v>1</v>
      </c>
      <c r="K54" s="116" t="n">
        <v>182</v>
      </c>
      <c r="L54" s="282"/>
      <c r="M54" s="282"/>
      <c r="N54" s="117" t="n">
        <f aca="false">SUM(C54*15,F54*12,G54*7.5,H54*7.5,I54*7.5,J54*7.5,K54*7.5,L54*100,M54*20)</f>
        <v>14400</v>
      </c>
      <c r="O54" s="117" t="n">
        <v>5542.5</v>
      </c>
      <c r="P54" s="138" t="n">
        <v>11.5</v>
      </c>
      <c r="Q54" s="138"/>
      <c r="R54" s="138"/>
      <c r="S54" s="182" t="n">
        <v>191</v>
      </c>
    </row>
    <row r="55" customFormat="false" ht="12.8" hidden="false" customHeight="true" outlineLevel="0" collapsed="false">
      <c r="A55" s="112"/>
      <c r="B55" s="113" t="s">
        <v>112</v>
      </c>
      <c r="C55" s="114" t="n">
        <v>659</v>
      </c>
      <c r="D55" s="114"/>
      <c r="E55" s="114" t="n">
        <v>53</v>
      </c>
      <c r="F55" s="114"/>
      <c r="G55" s="115" t="n">
        <v>60</v>
      </c>
      <c r="H55" s="115" t="n">
        <v>24</v>
      </c>
      <c r="I55" s="115" t="n">
        <v>79</v>
      </c>
      <c r="J55" s="116"/>
      <c r="K55" s="116" t="n">
        <v>588</v>
      </c>
      <c r="L55" s="282"/>
      <c r="M55" s="282"/>
      <c r="N55" s="117" t="n">
        <f aca="false">SUM(C55*15,F55*12,G55*7.5,H55*7.5,I55*7.5,J55*7.5,K55*7.5,L55*100,M55*20)</f>
        <v>15517.5</v>
      </c>
      <c r="O55" s="117" t="n">
        <v>4867.5</v>
      </c>
      <c r="P55" s="138"/>
      <c r="Q55" s="138"/>
      <c r="R55" s="138"/>
      <c r="S55" s="182" t="n">
        <v>160</v>
      </c>
    </row>
    <row r="56" customFormat="false" ht="12.8" hidden="false" customHeight="true" outlineLevel="0" collapsed="false">
      <c r="A56" s="112"/>
      <c r="B56" s="113" t="s">
        <v>113</v>
      </c>
      <c r="C56" s="114" t="n">
        <v>633</v>
      </c>
      <c r="D56" s="114"/>
      <c r="E56" s="114" t="n">
        <v>24</v>
      </c>
      <c r="F56" s="114"/>
      <c r="G56" s="115" t="n">
        <v>173</v>
      </c>
      <c r="H56" s="115" t="n">
        <v>2</v>
      </c>
      <c r="I56" s="115" t="n">
        <v>44</v>
      </c>
      <c r="J56" s="116"/>
      <c r="K56" s="116" t="n">
        <v>172</v>
      </c>
      <c r="L56" s="282"/>
      <c r="M56" s="282"/>
      <c r="N56" s="117" t="n">
        <f aca="false">SUM(C56*15,F56*12,G56*7.5,H56*7.5,I56*7.5,J56*7.5,K56*7.5,L56*100,M56*20)</f>
        <v>12427.5</v>
      </c>
      <c r="O56" s="117" t="n">
        <v>3247.5</v>
      </c>
      <c r="P56" s="138"/>
      <c r="Q56" s="138"/>
      <c r="R56" s="138"/>
      <c r="S56" s="182" t="n">
        <v>138</v>
      </c>
    </row>
    <row r="57" customFormat="false" ht="12.8" hidden="false" customHeight="true" outlineLevel="0" collapsed="false">
      <c r="A57" s="112"/>
      <c r="B57" s="113" t="s">
        <v>114</v>
      </c>
      <c r="C57" s="114" t="n">
        <v>214</v>
      </c>
      <c r="D57" s="114"/>
      <c r="E57" s="114" t="n">
        <v>28</v>
      </c>
      <c r="F57" s="114"/>
      <c r="G57" s="115" t="n">
        <v>37</v>
      </c>
      <c r="H57" s="115" t="n">
        <v>3</v>
      </c>
      <c r="I57" s="115" t="n">
        <v>47</v>
      </c>
      <c r="J57" s="116"/>
      <c r="K57" s="116" t="n">
        <v>126</v>
      </c>
      <c r="L57" s="282"/>
      <c r="M57" s="282"/>
      <c r="N57" s="117" t="n">
        <f aca="false">SUM(C57*15,F57*12,G57*7.5,H57*7.5,I57*7.5,J57*7.5,K57*7.5,L57*100,M57*20)</f>
        <v>4807.5</v>
      </c>
      <c r="O57" s="117" t="n">
        <v>1912.5</v>
      </c>
      <c r="P57" s="138"/>
      <c r="Q57" s="138"/>
      <c r="R57" s="138"/>
      <c r="S57" s="182" t="n">
        <v>73</v>
      </c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3230</v>
      </c>
      <c r="D58" s="121" t="n">
        <f aca="false">SUM(D53:D57)</f>
        <v>315</v>
      </c>
      <c r="E58" s="121" t="n">
        <f aca="false">SUM(E53:E57)</f>
        <v>283</v>
      </c>
      <c r="F58" s="121" t="n">
        <f aca="false">SUM(F53:F57)</f>
        <v>0</v>
      </c>
      <c r="G58" s="121" t="n">
        <f aca="false">SUM(G53:G57)</f>
        <v>511</v>
      </c>
      <c r="H58" s="121" t="n">
        <f aca="false">SUM(H53:H57)</f>
        <v>39</v>
      </c>
      <c r="I58" s="121" t="n">
        <f aca="false">SUM(I53:I57)</f>
        <v>359</v>
      </c>
      <c r="J58" s="219" t="n">
        <f aca="false">SUM(J53:J57)</f>
        <v>1</v>
      </c>
      <c r="K58" s="219" t="n">
        <f aca="false">SUM(K53:K57)</f>
        <v>1427</v>
      </c>
      <c r="L58" s="121" t="n">
        <f aca="false">SUM(L53:L57)</f>
        <v>0</v>
      </c>
      <c r="M58" s="121" t="n">
        <f aca="false">SUM(M53:M57)</f>
        <v>0</v>
      </c>
      <c r="N58" s="149" t="n">
        <f aca="false">SUM(N53:N57)</f>
        <v>65977.5</v>
      </c>
      <c r="O58" s="149" t="n">
        <f aca="false">SUM(O53:O57)</f>
        <v>19800</v>
      </c>
      <c r="P58" s="149" t="n">
        <f aca="false">SUM(P53:P57)</f>
        <v>31.5</v>
      </c>
      <c r="Q58" s="149" t="n">
        <f aca="false">SUM(Q53:Q57)</f>
        <v>0</v>
      </c>
      <c r="R58" s="218" t="n">
        <f aca="false">SUM(N58-O58)-P58+Q58</f>
        <v>46146</v>
      </c>
      <c r="S58" s="284" t="n">
        <f aca="false">SUM(S53:S57)</f>
        <v>714</v>
      </c>
    </row>
    <row r="59" customFormat="false" ht="12.8" hidden="false" customHeight="true" outlineLevel="0" collapsed="false">
      <c r="A59" s="124" t="s">
        <v>116</v>
      </c>
      <c r="B59" s="124" t="n">
        <v>920</v>
      </c>
      <c r="C59" s="151" t="n">
        <f aca="false">SUM(C22,C28,C34,C40,C46,C52,C58)</f>
        <v>10299</v>
      </c>
      <c r="D59" s="151" t="n">
        <f aca="false">SUM(D22,D28,D34,D40,D46,D52,D58)</f>
        <v>1248</v>
      </c>
      <c r="E59" s="151" t="n">
        <f aca="false">SUM(E22,E28,E34,E40,E46,E52,E58)</f>
        <v>871</v>
      </c>
      <c r="F59" s="151" t="n">
        <f aca="false">SUM(F22,F28,F34,F40,F46,F52,F58)</f>
        <v>0</v>
      </c>
      <c r="G59" s="151" t="n">
        <f aca="false">SUM(G22,G28,G34,G40,G46,G52,G58)</f>
        <v>2079</v>
      </c>
      <c r="H59" s="151" t="n">
        <f aca="false">SUM(H22,H28,H34,H40,H46,H52,H58)</f>
        <v>137</v>
      </c>
      <c r="I59" s="151" t="n">
        <f aca="false">SUM(I22,I28,I34,I40,I46,I52,I58)</f>
        <v>1310</v>
      </c>
      <c r="J59" s="151" t="n">
        <f aca="false">SUM(J22,J28,J34,J40,J46,J52,J58)</f>
        <v>31</v>
      </c>
      <c r="K59" s="151" t="n">
        <f aca="false">SUM(K22,K28,K34,K40,K46,K52,K58)</f>
        <v>3594</v>
      </c>
      <c r="L59" s="151" t="n">
        <f aca="false">SUM(L22,L28,L34,L40,L46,L52,L58)</f>
        <v>4</v>
      </c>
      <c r="M59" s="151" t="n">
        <f aca="false">SUM(M22,M28,M34,M40,M46,M52,M58)</f>
        <v>9</v>
      </c>
      <c r="N59" s="151" t="n">
        <f aca="false">SUM(N22,N28,N34,N40,N46,N52,N58)</f>
        <v>208697.5</v>
      </c>
      <c r="O59" s="151" t="n">
        <f aca="false">SUM(O22,O28,O34,O40,O46,O52,O58)</f>
        <v>61487</v>
      </c>
      <c r="P59" s="151" t="n">
        <f aca="false">SUM(P22,P28,P34,P40,P46,P52,P58)</f>
        <v>301.5</v>
      </c>
      <c r="Q59" s="151" t="n">
        <f aca="false">SUM(Q22,Q28,Q34,Q40,Q46,Q52,Q58)</f>
        <v>15</v>
      </c>
      <c r="R59" s="151" t="n">
        <f aca="false">SUM(R22,R28,R34,R40,R46,R52,R58)</f>
        <v>146924</v>
      </c>
      <c r="S59" s="269" t="n">
        <f aca="false">SUM(S22,S28,S34,S40,S46,S52,S58)</f>
        <v>2282</v>
      </c>
    </row>
    <row r="60" customFormat="false" ht="12.8" hidden="false" customHeight="true" outlineLevel="0" collapsed="false">
      <c r="A60" s="112" t="n">
        <v>43353</v>
      </c>
      <c r="B60" s="113" t="s">
        <v>110</v>
      </c>
      <c r="C60" s="114" t="n">
        <v>198</v>
      </c>
      <c r="D60" s="114" t="n">
        <v>45</v>
      </c>
      <c r="E60" s="114" t="n">
        <v>27</v>
      </c>
      <c r="F60" s="114"/>
      <c r="G60" s="115" t="n">
        <v>40</v>
      </c>
      <c r="H60" s="115"/>
      <c r="I60" s="115" t="n">
        <v>17</v>
      </c>
      <c r="J60" s="116"/>
      <c r="K60" s="116" t="n">
        <v>23</v>
      </c>
      <c r="L60" s="281"/>
      <c r="M60" s="281"/>
      <c r="N60" s="117" t="n">
        <f aca="false">SUM(C60*15,F60*12,G60*7.5,H60*7.5,I60*7.5,J60*7.5,K60*7.5,L60*100,M60*20)</f>
        <v>3570</v>
      </c>
      <c r="O60" s="117" t="n">
        <v>652.5</v>
      </c>
      <c r="P60" s="138"/>
      <c r="Q60" s="138"/>
      <c r="R60" s="138"/>
      <c r="S60" s="182" t="n">
        <v>27</v>
      </c>
    </row>
    <row r="61" customFormat="false" ht="12.8" hidden="false" customHeight="true" outlineLevel="0" collapsed="false">
      <c r="A61" s="112"/>
      <c r="B61" s="113" t="s">
        <v>111</v>
      </c>
      <c r="C61" s="114"/>
      <c r="D61" s="114"/>
      <c r="E61" s="114"/>
      <c r="F61" s="114"/>
      <c r="G61" s="115"/>
      <c r="H61" s="115"/>
      <c r="I61" s="115"/>
      <c r="J61" s="116"/>
      <c r="K61" s="116"/>
      <c r="L61" s="282"/>
      <c r="M61" s="282"/>
      <c r="N61" s="117" t="n">
        <f aca="false">SUM(C61*15,F61*12,G61*7.5,H61*7.5,I61*7.5,J61*7.5,K61*7.5,L61*100,M61*20)</f>
        <v>0</v>
      </c>
      <c r="O61" s="117"/>
      <c r="P61" s="138"/>
      <c r="Q61" s="138"/>
      <c r="R61" s="138"/>
      <c r="S61" s="182"/>
    </row>
    <row r="62" customFormat="false" ht="12.8" hidden="false" customHeight="true" outlineLevel="0" collapsed="false">
      <c r="A62" s="112"/>
      <c r="B62" s="113" t="s">
        <v>112</v>
      </c>
      <c r="C62" s="114" t="n">
        <v>192</v>
      </c>
      <c r="D62" s="114"/>
      <c r="E62" s="114" t="n">
        <v>18</v>
      </c>
      <c r="F62" s="114"/>
      <c r="G62" s="115" t="n">
        <v>42</v>
      </c>
      <c r="H62" s="115"/>
      <c r="I62" s="115"/>
      <c r="J62" s="116"/>
      <c r="K62" s="116" t="n">
        <v>16</v>
      </c>
      <c r="L62" s="282"/>
      <c r="M62" s="282"/>
      <c r="N62" s="117" t="n">
        <f aca="false">SUM(C62*15,F62*12,G62*7.5,H62*7.5,I62*7.5,J62*7.5,K62*7.5,L62*100,M62*20)</f>
        <v>3315</v>
      </c>
      <c r="O62" s="117" t="n">
        <v>778</v>
      </c>
      <c r="P62" s="138" t="n">
        <v>58</v>
      </c>
      <c r="Q62" s="138"/>
      <c r="R62" s="138"/>
      <c r="S62" s="182" t="n">
        <v>26</v>
      </c>
    </row>
    <row r="63" customFormat="false" ht="12.8" hidden="false" customHeight="true" outlineLevel="0" collapsed="false">
      <c r="A63" s="112"/>
      <c r="B63" s="113" t="s">
        <v>113</v>
      </c>
      <c r="C63" s="114" t="n">
        <v>120</v>
      </c>
      <c r="D63" s="114"/>
      <c r="E63" s="114" t="n">
        <v>16</v>
      </c>
      <c r="F63" s="114"/>
      <c r="G63" s="115" t="n">
        <v>27</v>
      </c>
      <c r="H63" s="115"/>
      <c r="I63" s="115" t="n">
        <v>5</v>
      </c>
      <c r="J63" s="116"/>
      <c r="K63" s="116" t="n">
        <v>15</v>
      </c>
      <c r="L63" s="282"/>
      <c r="M63" s="282"/>
      <c r="N63" s="117" t="n">
        <f aca="false">SUM(C63*15,F63*12,G63*7.5,H63*7.5,I63*7.5,J63*7.5,K63*7.5,L63*100,M63*20)</f>
        <v>2152.5</v>
      </c>
      <c r="O63" s="117" t="n">
        <v>300</v>
      </c>
      <c r="P63" s="138" t="n">
        <v>17.5</v>
      </c>
      <c r="Q63" s="138"/>
      <c r="R63" s="138"/>
      <c r="S63" s="182" t="n">
        <v>13</v>
      </c>
    </row>
    <row r="64" customFormat="false" ht="12.8" hidden="false" customHeight="true" outlineLevel="0" collapsed="false">
      <c r="A64" s="112"/>
      <c r="B64" s="113" t="s">
        <v>114</v>
      </c>
      <c r="C64" s="114" t="n">
        <v>17</v>
      </c>
      <c r="D64" s="114"/>
      <c r="E64" s="114" t="n">
        <v>2</v>
      </c>
      <c r="F64" s="114"/>
      <c r="G64" s="115" t="n">
        <v>11</v>
      </c>
      <c r="H64" s="115"/>
      <c r="I64" s="115"/>
      <c r="J64" s="116"/>
      <c r="K64" s="116" t="n">
        <v>11</v>
      </c>
      <c r="L64" s="282"/>
      <c r="M64" s="282"/>
      <c r="N64" s="117" t="n">
        <f aca="false">SUM(C64*15,F64*12,G64*7.5,H64*7.5,I64*7.5,J64*7.5,K64*7.5,L64*100,M64*20)</f>
        <v>420</v>
      </c>
      <c r="O64" s="117" t="n">
        <v>97.5</v>
      </c>
      <c r="P64" s="138"/>
      <c r="Q64" s="138"/>
      <c r="R64" s="138"/>
      <c r="S64" s="182" t="n">
        <v>4</v>
      </c>
    </row>
    <row r="65" customFormat="false" ht="12.8" hidden="false" customHeight="true" outlineLevel="0" collapsed="false">
      <c r="A65" s="112"/>
      <c r="B65" s="120" t="s">
        <v>115</v>
      </c>
      <c r="C65" s="121" t="n">
        <f aca="false">SUM(C60:C64)</f>
        <v>527</v>
      </c>
      <c r="D65" s="121" t="n">
        <f aca="false">SUM(D60:D64)</f>
        <v>45</v>
      </c>
      <c r="E65" s="121" t="n">
        <f aca="false">SUM(E60:E64)</f>
        <v>63</v>
      </c>
      <c r="F65" s="121" t="n">
        <f aca="false">SUM(F60:F64)</f>
        <v>0</v>
      </c>
      <c r="G65" s="121" t="n">
        <f aca="false">SUM(G60:G64)</f>
        <v>120</v>
      </c>
      <c r="H65" s="121" t="n">
        <f aca="false">SUM(H60:H64)</f>
        <v>0</v>
      </c>
      <c r="I65" s="121" t="n">
        <f aca="false">SUM(I60:I64)</f>
        <v>22</v>
      </c>
      <c r="J65" s="219" t="n">
        <f aca="false">SUM(J60:J64)</f>
        <v>0</v>
      </c>
      <c r="K65" s="219" t="n">
        <f aca="false">SUM(K60:K64)</f>
        <v>65</v>
      </c>
      <c r="L65" s="121" t="n">
        <f aca="false">SUM(L60:L64)</f>
        <v>0</v>
      </c>
      <c r="M65" s="121" t="n">
        <f aca="false">SUM(M60:M64)</f>
        <v>0</v>
      </c>
      <c r="N65" s="149" t="n">
        <f aca="false">SUM(N60:N64)</f>
        <v>9457.5</v>
      </c>
      <c r="O65" s="149" t="n">
        <f aca="false">SUM(O60:O64)</f>
        <v>1828</v>
      </c>
      <c r="P65" s="149" t="n">
        <f aca="false">SUM(P60:P64)</f>
        <v>75.5</v>
      </c>
      <c r="Q65" s="149" t="n">
        <f aca="false">SUM(Q60:Q64)</f>
        <v>0</v>
      </c>
      <c r="R65" s="218" t="n">
        <f aca="false">SUM(N65-O65)-P65+Q65</f>
        <v>7554</v>
      </c>
      <c r="S65" s="284" t="n">
        <f aca="false">SUM(S60:S64)</f>
        <v>70</v>
      </c>
    </row>
    <row r="66" customFormat="false" ht="12.8" hidden="false" customHeight="true" outlineLevel="0" collapsed="false">
      <c r="A66" s="112" t="n">
        <v>43354</v>
      </c>
      <c r="B66" s="113" t="s">
        <v>110</v>
      </c>
      <c r="C66" s="114" t="n">
        <v>201</v>
      </c>
      <c r="D66" s="114" t="n">
        <v>67</v>
      </c>
      <c r="E66" s="114" t="n">
        <v>27</v>
      </c>
      <c r="F66" s="114"/>
      <c r="G66" s="115" t="n">
        <v>40</v>
      </c>
      <c r="H66" s="115"/>
      <c r="I66" s="115" t="n">
        <v>17</v>
      </c>
      <c r="J66" s="116"/>
      <c r="K66" s="116" t="n">
        <v>36</v>
      </c>
      <c r="L66" s="281" t="n">
        <v>1</v>
      </c>
      <c r="M66" s="281" t="n">
        <v>1</v>
      </c>
      <c r="N66" s="117" t="n">
        <f aca="false">SUM(C66*15,F66*12,G66*7.5,H66*7.5,I66*7.5,J66*7.5,K66*7.5,L66*100,M66*20)</f>
        <v>3832.5</v>
      </c>
      <c r="O66" s="117" t="n">
        <v>675</v>
      </c>
      <c r="P66" s="138"/>
      <c r="Q66" s="138"/>
      <c r="R66" s="138"/>
      <c r="S66" s="182" t="n">
        <v>26</v>
      </c>
    </row>
    <row r="67" customFormat="false" ht="12.8" hidden="false" customHeight="true" outlineLevel="0" collapsed="false">
      <c r="A67" s="112"/>
      <c r="B67" s="113" t="s">
        <v>111</v>
      </c>
      <c r="C67" s="114" t="n">
        <v>0</v>
      </c>
      <c r="D67" s="114"/>
      <c r="E67" s="114" t="n">
        <v>0</v>
      </c>
      <c r="F67" s="114"/>
      <c r="G67" s="115"/>
      <c r="H67" s="115"/>
      <c r="I67" s="115"/>
      <c r="J67" s="116"/>
      <c r="K67" s="116"/>
      <c r="L67" s="282"/>
      <c r="M67" s="282"/>
      <c r="N67" s="117" t="n">
        <f aca="false">SUM(C67*15,F67*12,G67*7.5,H67*7.5,I67*7.5,J67*7.5,K67*7.5,L67*100,M67*20)</f>
        <v>0</v>
      </c>
      <c r="O67" s="117"/>
      <c r="P67" s="138"/>
      <c r="Q67" s="138"/>
      <c r="R67" s="138"/>
      <c r="S67" s="182"/>
    </row>
    <row r="68" customFormat="false" ht="12.8" hidden="false" customHeight="true" outlineLevel="0" collapsed="false">
      <c r="A68" s="112"/>
      <c r="B68" s="113" t="s">
        <v>112</v>
      </c>
      <c r="C68" s="114" t="n">
        <v>189</v>
      </c>
      <c r="D68" s="114"/>
      <c r="E68" s="114" t="n">
        <v>19</v>
      </c>
      <c r="F68" s="114"/>
      <c r="G68" s="115" t="n">
        <v>21</v>
      </c>
      <c r="H68" s="115" t="n">
        <v>2</v>
      </c>
      <c r="I68" s="115" t="n">
        <v>4</v>
      </c>
      <c r="J68" s="116"/>
      <c r="K68" s="116" t="n">
        <v>38</v>
      </c>
      <c r="L68" s="282"/>
      <c r="M68" s="282"/>
      <c r="N68" s="117" t="n">
        <f aca="false">SUM(C68*15,F68*12,G68*7.5,H68*7.5,I68*7.5,J68*7.5,K68*7.5,L68*100,M68*20)</f>
        <v>3322.5</v>
      </c>
      <c r="O68" s="117" t="n">
        <v>450</v>
      </c>
      <c r="P68" s="138"/>
      <c r="Q68" s="138"/>
      <c r="R68" s="138"/>
      <c r="S68" s="293" t="n">
        <v>18</v>
      </c>
    </row>
    <row r="69" customFormat="false" ht="12.8" hidden="false" customHeight="true" outlineLevel="0" collapsed="false">
      <c r="A69" s="112"/>
      <c r="B69" s="113" t="s">
        <v>113</v>
      </c>
      <c r="C69" s="114" t="n">
        <v>121</v>
      </c>
      <c r="D69" s="114"/>
      <c r="E69" s="114" t="n">
        <v>15</v>
      </c>
      <c r="F69" s="114"/>
      <c r="G69" s="115" t="n">
        <v>11</v>
      </c>
      <c r="H69" s="115"/>
      <c r="I69" s="115" t="n">
        <v>6</v>
      </c>
      <c r="J69" s="116"/>
      <c r="K69" s="116" t="n">
        <v>20</v>
      </c>
      <c r="L69" s="282"/>
      <c r="M69" s="282"/>
      <c r="N69" s="117" t="n">
        <f aca="false">SUM(C69*15,F69*12,G69*7.5,H69*7.5,I69*7.5,J69*7.5,K69*7.5,L69*100,M69*20)</f>
        <v>2092.5</v>
      </c>
      <c r="O69" s="117" t="n">
        <v>270</v>
      </c>
      <c r="P69" s="138"/>
      <c r="Q69" s="138"/>
      <c r="R69" s="138"/>
      <c r="S69" s="182" t="n">
        <v>13</v>
      </c>
    </row>
    <row r="70" customFormat="false" ht="12.8" hidden="false" customHeight="true" outlineLevel="0" collapsed="false">
      <c r="A70" s="112"/>
      <c r="B70" s="113" t="s">
        <v>114</v>
      </c>
      <c r="C70" s="114" t="n">
        <v>18</v>
      </c>
      <c r="D70" s="114"/>
      <c r="E70" s="114" t="n">
        <v>36</v>
      </c>
      <c r="F70" s="114"/>
      <c r="G70" s="115" t="n">
        <v>5</v>
      </c>
      <c r="H70" s="115"/>
      <c r="I70" s="115" t="n">
        <v>1</v>
      </c>
      <c r="J70" s="116"/>
      <c r="K70" s="116" t="n">
        <v>6</v>
      </c>
      <c r="L70" s="282"/>
      <c r="M70" s="282"/>
      <c r="N70" s="117" t="n">
        <f aca="false">SUM(C70*15,F70*12,G70*7.5,H70*7.5,I70*7.5,J70*7.5,K70*7.5,L70*100,M70*20)</f>
        <v>360</v>
      </c>
      <c r="O70" s="117" t="n">
        <v>60</v>
      </c>
      <c r="P70" s="138"/>
      <c r="Q70" s="138"/>
      <c r="R70" s="138"/>
      <c r="S70" s="182" t="n">
        <v>2</v>
      </c>
    </row>
    <row r="71" customFormat="false" ht="12.8" hidden="false" customHeight="true" outlineLevel="0" collapsed="false">
      <c r="A71" s="112"/>
      <c r="B71" s="120" t="s">
        <v>115</v>
      </c>
      <c r="C71" s="121" t="n">
        <f aca="false">SUM(C66:C70)</f>
        <v>529</v>
      </c>
      <c r="D71" s="121" t="n">
        <f aca="false">SUM(D66:D70)</f>
        <v>67</v>
      </c>
      <c r="E71" s="121" t="n">
        <f aca="false">SUM(E66:E70)</f>
        <v>97</v>
      </c>
      <c r="F71" s="121" t="n">
        <f aca="false">SUM(F66:F70)</f>
        <v>0</v>
      </c>
      <c r="G71" s="121" t="n">
        <f aca="false">SUM(G66:G70)</f>
        <v>77</v>
      </c>
      <c r="H71" s="121" t="n">
        <f aca="false">SUM(H66:H70)</f>
        <v>2</v>
      </c>
      <c r="I71" s="121" t="n">
        <f aca="false">SUM(I66:I70)</f>
        <v>28</v>
      </c>
      <c r="J71" s="219" t="n">
        <f aca="false">SUM(J66:J70)</f>
        <v>0</v>
      </c>
      <c r="K71" s="219" t="n">
        <f aca="false">SUM(K66:K70)</f>
        <v>100</v>
      </c>
      <c r="L71" s="121" t="n">
        <f aca="false">SUM(L66:L70)</f>
        <v>1</v>
      </c>
      <c r="M71" s="121" t="n">
        <f aca="false">SUM(M66:M70)</f>
        <v>1</v>
      </c>
      <c r="N71" s="149" t="n">
        <f aca="false">SUM(N66:N70)</f>
        <v>9607.5</v>
      </c>
      <c r="O71" s="149" t="n">
        <f aca="false">SUM(O66:O70)</f>
        <v>1455</v>
      </c>
      <c r="P71" s="149" t="n">
        <f aca="false">SUM(P66:P70)</f>
        <v>0</v>
      </c>
      <c r="Q71" s="149" t="n">
        <f aca="false">SUM(Q66:Q70)</f>
        <v>0</v>
      </c>
      <c r="R71" s="218" t="n">
        <f aca="false">SUM(N71-O71)-P71+Q71</f>
        <v>8152.5</v>
      </c>
      <c r="S71" s="284" t="n">
        <f aca="false">SUM(S66:S70)</f>
        <v>59</v>
      </c>
    </row>
    <row r="72" customFormat="false" ht="12.8" hidden="false" customHeight="true" outlineLevel="0" collapsed="false">
      <c r="A72" s="112" t="n">
        <v>43355</v>
      </c>
      <c r="B72" s="113" t="s">
        <v>110</v>
      </c>
      <c r="C72" s="114" t="n">
        <v>321</v>
      </c>
      <c r="D72" s="114" t="n">
        <v>89</v>
      </c>
      <c r="E72" s="114" t="n">
        <v>21</v>
      </c>
      <c r="F72" s="114" t="n">
        <v>0</v>
      </c>
      <c r="G72" s="115" t="n">
        <v>105</v>
      </c>
      <c r="H72" s="115" t="n">
        <v>2</v>
      </c>
      <c r="I72" s="291" t="n">
        <v>19</v>
      </c>
      <c r="J72" s="116" t="n">
        <v>0</v>
      </c>
      <c r="K72" s="116" t="n">
        <v>36</v>
      </c>
      <c r="L72" s="281"/>
      <c r="M72" s="281" t="n">
        <v>3</v>
      </c>
      <c r="N72" s="117" t="n">
        <f aca="false">SUM(C72*15,F72*12,G72*7.5,H72*7.5,I72*7.5,J72*7.5,K72*7.5,L72*100,M72*20)</f>
        <v>6090</v>
      </c>
      <c r="O72" s="117" t="n">
        <v>1190</v>
      </c>
      <c r="P72" s="138"/>
      <c r="Q72" s="138"/>
      <c r="R72" s="138"/>
      <c r="S72" s="182" t="n">
        <v>42</v>
      </c>
    </row>
    <row r="73" customFormat="false" ht="12.8" hidden="false" customHeight="true" outlineLevel="0" collapsed="false">
      <c r="A73" s="112"/>
      <c r="B73" s="113" t="s">
        <v>111</v>
      </c>
      <c r="C73" s="114"/>
      <c r="D73" s="114"/>
      <c r="E73" s="114"/>
      <c r="F73" s="114"/>
      <c r="G73" s="115"/>
      <c r="H73" s="115"/>
      <c r="I73" s="115"/>
      <c r="J73" s="116"/>
      <c r="K73" s="116"/>
      <c r="L73" s="282"/>
      <c r="M73" s="282"/>
      <c r="N73" s="117" t="n">
        <f aca="false">SUM(C73*15,F73*12,G73*7.5,H73*7.5,I73*7.5,J73*7.5,K73*7.5,L73*100,M73*20)</f>
        <v>0</v>
      </c>
      <c r="O73" s="117"/>
      <c r="P73" s="138"/>
      <c r="Q73" s="138"/>
      <c r="R73" s="138"/>
      <c r="S73" s="182"/>
    </row>
    <row r="74" customFormat="false" ht="12.8" hidden="false" customHeight="true" outlineLevel="0" collapsed="false">
      <c r="A74" s="112"/>
      <c r="B74" s="113" t="s">
        <v>112</v>
      </c>
      <c r="C74" s="114" t="n">
        <v>0</v>
      </c>
      <c r="D74" s="114"/>
      <c r="E74" s="114" t="n">
        <v>0</v>
      </c>
      <c r="F74" s="114"/>
      <c r="G74" s="115" t="n">
        <v>0</v>
      </c>
      <c r="H74" s="115"/>
      <c r="I74" s="115"/>
      <c r="J74" s="116"/>
      <c r="K74" s="116"/>
      <c r="L74" s="282"/>
      <c r="M74" s="282"/>
      <c r="N74" s="117" t="n">
        <f aca="false">SUM(C74*15,F74*12,G74*7.5,H74*7.5,I74*7.5,J74*7.5,K74*7.5,L74*100,M74*20)</f>
        <v>0</v>
      </c>
      <c r="O74" s="117" t="n">
        <v>0</v>
      </c>
      <c r="P74" s="138"/>
      <c r="Q74" s="138"/>
      <c r="R74" s="138"/>
      <c r="S74" s="182" t="n">
        <v>0</v>
      </c>
    </row>
    <row r="75" customFormat="false" ht="12.8" hidden="false" customHeight="true" outlineLevel="0" collapsed="false">
      <c r="A75" s="112"/>
      <c r="B75" s="113" t="s">
        <v>113</v>
      </c>
      <c r="C75" s="114" t="n">
        <v>108</v>
      </c>
      <c r="D75" s="114"/>
      <c r="E75" s="114" t="n">
        <v>14</v>
      </c>
      <c r="F75" s="114"/>
      <c r="G75" s="115" t="n">
        <v>10</v>
      </c>
      <c r="H75" s="115"/>
      <c r="I75" s="115"/>
      <c r="J75" s="116"/>
      <c r="K75" s="116" t="n">
        <v>23</v>
      </c>
      <c r="L75" s="282"/>
      <c r="M75" s="282"/>
      <c r="N75" s="117" t="n">
        <f aca="false">SUM(C75*15,F75*12,G75*7.5,H75*7.5,I75*7.5,J75*7.5,K75*7.5,L75*100,M75*20)</f>
        <v>1867.5</v>
      </c>
      <c r="O75" s="117" t="n">
        <v>255</v>
      </c>
      <c r="P75" s="138"/>
      <c r="Q75" s="138"/>
      <c r="R75" s="138"/>
      <c r="S75" s="182" t="n">
        <v>12</v>
      </c>
    </row>
    <row r="76" customFormat="false" ht="12.8" hidden="false" customHeight="true" outlineLevel="0" collapsed="false">
      <c r="A76" s="112"/>
      <c r="B76" s="113" t="s">
        <v>114</v>
      </c>
      <c r="C76" s="114" t="n">
        <v>15</v>
      </c>
      <c r="D76" s="114"/>
      <c r="E76" s="114" t="n">
        <v>29</v>
      </c>
      <c r="F76" s="114"/>
      <c r="G76" s="115" t="n">
        <v>1</v>
      </c>
      <c r="H76" s="115" t="n">
        <v>1</v>
      </c>
      <c r="I76" s="115" t="n">
        <v>1</v>
      </c>
      <c r="J76" s="116"/>
      <c r="K76" s="116" t="n">
        <v>3</v>
      </c>
      <c r="L76" s="282"/>
      <c r="M76" s="282"/>
      <c r="N76" s="117" t="n">
        <f aca="false">SUM(C76*15,F76*12,G76*7.5,H76*7.5,I76*7.5,J76*7.5,K76*7.5,L76*100,M76*20)</f>
        <v>270</v>
      </c>
      <c r="O76" s="117" t="n">
        <v>67.5</v>
      </c>
      <c r="P76" s="138"/>
      <c r="Q76" s="138"/>
      <c r="R76" s="138"/>
      <c r="S76" s="182" t="n">
        <v>5</v>
      </c>
    </row>
    <row r="77" customFormat="false" ht="12.8" hidden="false" customHeight="true" outlineLevel="0" collapsed="false">
      <c r="A77" s="112"/>
      <c r="B77" s="120" t="s">
        <v>115</v>
      </c>
      <c r="C77" s="121" t="n">
        <f aca="false">SUM(C72:C76)</f>
        <v>444</v>
      </c>
      <c r="D77" s="121" t="n">
        <f aca="false">SUM(D72:D76)</f>
        <v>89</v>
      </c>
      <c r="E77" s="121" t="n">
        <f aca="false">SUM(E72:E76)</f>
        <v>64</v>
      </c>
      <c r="F77" s="121" t="n">
        <f aca="false">SUM(F72:F76)</f>
        <v>0</v>
      </c>
      <c r="G77" s="121" t="n">
        <f aca="false">SUM(G72:G76)</f>
        <v>116</v>
      </c>
      <c r="H77" s="121" t="n">
        <f aca="false">SUM(H72:H76)</f>
        <v>3</v>
      </c>
      <c r="I77" s="121" t="n">
        <f aca="false">SUM(I72:I76)</f>
        <v>20</v>
      </c>
      <c r="J77" s="219" t="n">
        <f aca="false">SUM(J72:J76)</f>
        <v>0</v>
      </c>
      <c r="K77" s="219" t="n">
        <f aca="false">SUM(K72:K76)</f>
        <v>62</v>
      </c>
      <c r="L77" s="121" t="n">
        <f aca="false">SUM(L72:L76)</f>
        <v>0</v>
      </c>
      <c r="M77" s="121" t="n">
        <f aca="false">SUM(M72:M76)</f>
        <v>3</v>
      </c>
      <c r="N77" s="149" t="n">
        <f aca="false">SUM(N72:N76)</f>
        <v>8227.5</v>
      </c>
      <c r="O77" s="149" t="n">
        <f aca="false">SUM(O72:O76)</f>
        <v>1512.5</v>
      </c>
      <c r="P77" s="149" t="n">
        <f aca="false">SUM(P72:P76)</f>
        <v>0</v>
      </c>
      <c r="Q77" s="149" t="n">
        <f aca="false">SUM(Q72:Q76)</f>
        <v>0</v>
      </c>
      <c r="R77" s="218" t="n">
        <f aca="false">SUM(N77-O77)-P77+Q77</f>
        <v>6715</v>
      </c>
      <c r="S77" s="284" t="n">
        <f aca="false">SUM(S72:S76)</f>
        <v>59</v>
      </c>
    </row>
    <row r="78" customFormat="false" ht="12.8" hidden="false" customHeight="true" outlineLevel="0" collapsed="false">
      <c r="A78" s="112" t="n">
        <v>43356</v>
      </c>
      <c r="B78" s="113" t="s">
        <v>110</v>
      </c>
      <c r="C78" s="114" t="n">
        <v>119</v>
      </c>
      <c r="D78" s="114" t="n">
        <v>94</v>
      </c>
      <c r="E78" s="114" t="n">
        <v>99</v>
      </c>
      <c r="F78" s="114"/>
      <c r="G78" s="115" t="n">
        <v>24</v>
      </c>
      <c r="H78" s="115"/>
      <c r="I78" s="115" t="n">
        <v>9</v>
      </c>
      <c r="J78" s="116"/>
      <c r="K78" s="116" t="n">
        <v>22</v>
      </c>
      <c r="L78" s="281"/>
      <c r="M78" s="281"/>
      <c r="N78" s="117" t="n">
        <f aca="false">SUM(C78*15,F78*12,G78*7.5,H78*7.5,I78*7.5,J78*7.5,K78*7.5,L78*100,M78*20)</f>
        <v>2197.5</v>
      </c>
      <c r="O78" s="117" t="n">
        <v>330</v>
      </c>
      <c r="P78" s="138"/>
      <c r="Q78" s="138"/>
      <c r="R78" s="138"/>
      <c r="S78" s="182" t="n">
        <v>13</v>
      </c>
    </row>
    <row r="79" customFormat="false" ht="12.8" hidden="false" customHeight="true" outlineLevel="0" collapsed="false">
      <c r="A79" s="112"/>
      <c r="B79" s="113" t="s">
        <v>111</v>
      </c>
      <c r="C79" s="114"/>
      <c r="D79" s="114"/>
      <c r="E79" s="114"/>
      <c r="F79" s="114"/>
      <c r="G79" s="115"/>
      <c r="H79" s="115"/>
      <c r="I79" s="115"/>
      <c r="J79" s="116"/>
      <c r="K79" s="116"/>
      <c r="L79" s="282"/>
      <c r="M79" s="282"/>
      <c r="N79" s="117" t="n">
        <f aca="false">SUM(C79*15,F79*12,G79*7.5,H79*7.5,I79*7.5,J79*7.5,K79*7.5,L79*100,M79*20)</f>
        <v>0</v>
      </c>
      <c r="O79" s="117"/>
      <c r="P79" s="138"/>
      <c r="Q79" s="138"/>
      <c r="R79" s="138"/>
      <c r="S79" s="182"/>
    </row>
    <row r="80" customFormat="false" ht="12.8" hidden="false" customHeight="true" outlineLevel="0" collapsed="false">
      <c r="A80" s="112"/>
      <c r="B80" s="113" t="s">
        <v>112</v>
      </c>
      <c r="C80" s="114" t="n">
        <v>248</v>
      </c>
      <c r="D80" s="114"/>
      <c r="E80" s="114" t="n">
        <v>29</v>
      </c>
      <c r="F80" s="114"/>
      <c r="G80" s="115" t="n">
        <v>40</v>
      </c>
      <c r="H80" s="115" t="n">
        <v>2</v>
      </c>
      <c r="I80" s="115" t="n">
        <v>18</v>
      </c>
      <c r="J80" s="116"/>
      <c r="K80" s="116" t="n">
        <v>34</v>
      </c>
      <c r="L80" s="282" t="n">
        <v>1</v>
      </c>
      <c r="M80" s="282" t="n">
        <v>1</v>
      </c>
      <c r="N80" s="117" t="n">
        <f aca="false">SUM(C80*15,F80*12,G80*7.5,H80*7.5,I80*7.5,J80*7.5,K80*7.5,L80*100,M80*20)</f>
        <v>4545</v>
      </c>
      <c r="O80" s="117" t="n">
        <v>1267.5</v>
      </c>
      <c r="P80" s="138"/>
      <c r="Q80" s="138"/>
      <c r="R80" s="138"/>
      <c r="S80" s="182" t="n">
        <v>39</v>
      </c>
    </row>
    <row r="81" customFormat="false" ht="12.8" hidden="false" customHeight="true" outlineLevel="0" collapsed="false">
      <c r="A81" s="112"/>
      <c r="B81" s="113" t="s">
        <v>113</v>
      </c>
      <c r="C81" s="114" t="n">
        <v>114</v>
      </c>
      <c r="D81" s="114"/>
      <c r="E81" s="114" t="n">
        <v>13</v>
      </c>
      <c r="F81" s="114"/>
      <c r="G81" s="115" t="n">
        <v>21</v>
      </c>
      <c r="H81" s="115" t="n">
        <v>2</v>
      </c>
      <c r="I81" s="115" t="n">
        <v>2</v>
      </c>
      <c r="J81" s="116"/>
      <c r="K81" s="116" t="n">
        <v>22</v>
      </c>
      <c r="L81" s="282"/>
      <c r="M81" s="282"/>
      <c r="N81" s="117" t="n">
        <f aca="false">SUM(C81*15,F81*12,G81*7.5,H81*7.5,I81*7.5,J81*7.5,K81*7.5,L81*100,M81*20)</f>
        <v>2062.5</v>
      </c>
      <c r="O81" s="117" t="n">
        <v>315</v>
      </c>
      <c r="P81" s="138"/>
      <c r="Q81" s="138"/>
      <c r="R81" s="138"/>
      <c r="S81" s="182" t="n">
        <v>16</v>
      </c>
    </row>
    <row r="82" customFormat="false" ht="12.8" hidden="false" customHeight="true" outlineLevel="0" collapsed="false">
      <c r="A82" s="112"/>
      <c r="B82" s="113" t="s">
        <v>114</v>
      </c>
      <c r="C82" s="114" t="n">
        <v>14</v>
      </c>
      <c r="D82" s="114"/>
      <c r="E82" s="114" t="n">
        <v>6</v>
      </c>
      <c r="F82" s="114"/>
      <c r="G82" s="115"/>
      <c r="H82" s="115"/>
      <c r="I82" s="115"/>
      <c r="J82" s="116"/>
      <c r="K82" s="116" t="n">
        <v>2</v>
      </c>
      <c r="L82" s="282"/>
      <c r="M82" s="282"/>
      <c r="N82" s="117" t="n">
        <f aca="false">SUM(C82*15,F82*12,G82*7.5,H82*7.5,I82*7.5,J82*7.5,K82*7.5,L82*100,M82*20)</f>
        <v>225</v>
      </c>
      <c r="O82" s="117"/>
      <c r="P82" s="138"/>
      <c r="Q82" s="138"/>
      <c r="R82" s="138"/>
      <c r="S82" s="182"/>
    </row>
    <row r="83" customFormat="false" ht="12.8" hidden="false" customHeight="true" outlineLevel="0" collapsed="false">
      <c r="A83" s="112"/>
      <c r="B83" s="120" t="s">
        <v>115</v>
      </c>
      <c r="C83" s="121" t="n">
        <f aca="false">SUM(C78:C82)</f>
        <v>495</v>
      </c>
      <c r="D83" s="121" t="n">
        <f aca="false">SUM(D78:D82)</f>
        <v>94</v>
      </c>
      <c r="E83" s="121" t="n">
        <f aca="false">SUM(E78:E82)</f>
        <v>147</v>
      </c>
      <c r="F83" s="121" t="n">
        <f aca="false">SUM(F78:F82)</f>
        <v>0</v>
      </c>
      <c r="G83" s="121" t="n">
        <f aca="false">SUM(G78:G82)</f>
        <v>85</v>
      </c>
      <c r="H83" s="121" t="n">
        <f aca="false">SUM(H78:H82)</f>
        <v>4</v>
      </c>
      <c r="I83" s="121" t="n">
        <f aca="false">SUM(I78:I82)</f>
        <v>29</v>
      </c>
      <c r="J83" s="219" t="n">
        <f aca="false">SUM(J78:J82)</f>
        <v>0</v>
      </c>
      <c r="K83" s="219" t="n">
        <f aca="false">SUM(K78:K82)</f>
        <v>80</v>
      </c>
      <c r="L83" s="121" t="n">
        <f aca="false">SUM(L78:L82)</f>
        <v>1</v>
      </c>
      <c r="M83" s="121" t="n">
        <f aca="false">SUM(M78:M82)</f>
        <v>1</v>
      </c>
      <c r="N83" s="149" t="n">
        <f aca="false">SUM(N78:N82)</f>
        <v>9030</v>
      </c>
      <c r="O83" s="149" t="n">
        <f aca="false">SUM(O78:O82)</f>
        <v>1912.5</v>
      </c>
      <c r="P83" s="149" t="n">
        <f aca="false">SUM(P78:P82)</f>
        <v>0</v>
      </c>
      <c r="Q83" s="149" t="n">
        <f aca="false">SUM(Q78:Q82)</f>
        <v>0</v>
      </c>
      <c r="R83" s="218" t="n">
        <f aca="false">SUM(N83-O83)-P83+Q83</f>
        <v>7117.5</v>
      </c>
      <c r="S83" s="284" t="n">
        <f aca="false">SUM(S78:S82)</f>
        <v>68</v>
      </c>
    </row>
    <row r="84" customFormat="false" ht="12.8" hidden="false" customHeight="true" outlineLevel="0" collapsed="false">
      <c r="A84" s="112" t="n">
        <v>43357</v>
      </c>
      <c r="B84" s="113" t="s">
        <v>110</v>
      </c>
      <c r="C84" s="114" t="n">
        <v>471</v>
      </c>
      <c r="D84" s="114" t="n">
        <v>107</v>
      </c>
      <c r="E84" s="114" t="n">
        <v>182</v>
      </c>
      <c r="F84" s="114"/>
      <c r="G84" s="115" t="n">
        <v>99</v>
      </c>
      <c r="H84" s="115" t="n">
        <v>4</v>
      </c>
      <c r="I84" s="115" t="n">
        <v>35</v>
      </c>
      <c r="J84" s="116"/>
      <c r="K84" s="116" t="n">
        <v>61</v>
      </c>
      <c r="L84" s="281"/>
      <c r="M84" s="281"/>
      <c r="N84" s="117" t="n">
        <f aca="false">SUM(C84*15,F84*12,G84*7.5,H84*7.5,I84*7.5,J84*7.5,K84*7.5,L84*100,M84*20)</f>
        <v>8557.5</v>
      </c>
      <c r="O84" s="117" t="n">
        <v>1912.5</v>
      </c>
      <c r="P84" s="138"/>
      <c r="Q84" s="138"/>
      <c r="R84" s="138"/>
      <c r="S84" s="182" t="n">
        <v>76</v>
      </c>
    </row>
    <row r="85" customFormat="false" ht="12.8" hidden="false" customHeight="true" outlineLevel="0" collapsed="false">
      <c r="A85" s="112"/>
      <c r="B85" s="113" t="s">
        <v>111</v>
      </c>
      <c r="C85" s="114"/>
      <c r="D85" s="114"/>
      <c r="E85" s="114"/>
      <c r="F85" s="114"/>
      <c r="G85" s="115"/>
      <c r="H85" s="115"/>
      <c r="I85" s="115"/>
      <c r="J85" s="116"/>
      <c r="K85" s="116"/>
      <c r="L85" s="282"/>
      <c r="M85" s="282"/>
      <c r="N85" s="117" t="n">
        <f aca="false">SUM(C85*15,F85*12,G85*7.5,H85*7.5,I85*7.5,J85*7.5,K85*7.5,L85*100,M85*20)</f>
        <v>0</v>
      </c>
      <c r="O85" s="117"/>
      <c r="P85" s="138"/>
      <c r="Q85" s="138"/>
      <c r="R85" s="138"/>
      <c r="S85" s="182"/>
    </row>
    <row r="86" customFormat="false" ht="12.8" hidden="false" customHeight="true" outlineLevel="0" collapsed="false">
      <c r="A86" s="112"/>
      <c r="B86" s="113" t="s">
        <v>112</v>
      </c>
      <c r="C86" s="114"/>
      <c r="D86" s="114"/>
      <c r="E86" s="114"/>
      <c r="F86" s="114"/>
      <c r="G86" s="115"/>
      <c r="H86" s="115"/>
      <c r="I86" s="115"/>
      <c r="J86" s="116"/>
      <c r="K86" s="116"/>
      <c r="L86" s="282"/>
      <c r="M86" s="282"/>
      <c r="N86" s="117" t="n">
        <f aca="false">SUM(C86*15,F86*12,G86*7.5,H86*7.5,I86*7.5,J86*7.5,K86*7.5,L86*100,M86*20)</f>
        <v>0</v>
      </c>
      <c r="O86" s="117"/>
      <c r="P86" s="138"/>
      <c r="Q86" s="138"/>
      <c r="R86" s="138"/>
      <c r="S86" s="182"/>
    </row>
    <row r="87" customFormat="false" ht="12.8" hidden="false" customHeight="true" outlineLevel="0" collapsed="false">
      <c r="A87" s="112"/>
      <c r="B87" s="113" t="s">
        <v>113</v>
      </c>
      <c r="C87" s="114" t="n">
        <v>130</v>
      </c>
      <c r="D87" s="114"/>
      <c r="E87" s="114" t="n">
        <v>26</v>
      </c>
      <c r="F87" s="114" t="n">
        <v>0</v>
      </c>
      <c r="G87" s="115" t="n">
        <v>26</v>
      </c>
      <c r="H87" s="115" t="n">
        <v>1</v>
      </c>
      <c r="I87" s="115" t="n">
        <v>5</v>
      </c>
      <c r="J87" s="116" t="n">
        <v>4</v>
      </c>
      <c r="K87" s="116" t="n">
        <v>20</v>
      </c>
      <c r="L87" s="282"/>
      <c r="M87" s="282"/>
      <c r="N87" s="117" t="n">
        <f aca="false">SUM(C87*15,F87*12,G87*7.5,H87*7.5,I87*7.5,J87*7.5,K87*7.5,L87*100,M87*20)</f>
        <v>2370</v>
      </c>
      <c r="O87" s="117" t="n">
        <v>427.5</v>
      </c>
      <c r="P87" s="138"/>
      <c r="Q87" s="138"/>
      <c r="R87" s="138"/>
      <c r="S87" s="182" t="n">
        <v>17</v>
      </c>
    </row>
    <row r="88" customFormat="false" ht="12.8" hidden="false" customHeight="true" outlineLevel="0" collapsed="false">
      <c r="A88" s="112"/>
      <c r="B88" s="113" t="s">
        <v>114</v>
      </c>
      <c r="C88" s="114" t="n">
        <v>21</v>
      </c>
      <c r="D88" s="114"/>
      <c r="E88" s="114" t="n">
        <v>19</v>
      </c>
      <c r="F88" s="114"/>
      <c r="G88" s="115" t="n">
        <v>9</v>
      </c>
      <c r="H88" s="115"/>
      <c r="I88" s="115" t="n">
        <v>1</v>
      </c>
      <c r="J88" s="116"/>
      <c r="K88" s="116" t="n">
        <v>1</v>
      </c>
      <c r="L88" s="282"/>
      <c r="M88" s="282"/>
      <c r="N88" s="117" t="n">
        <f aca="false">SUM(C88*15,F88*12,G88*7.5,H88*7.5,I88*7.5,J88*7.5,K88*7.5,L88*100,M88*20)</f>
        <v>397.5</v>
      </c>
      <c r="O88" s="117" t="n">
        <v>37.5</v>
      </c>
      <c r="P88" s="138"/>
      <c r="Q88" s="138"/>
      <c r="R88" s="138"/>
      <c r="S88" s="182" t="n">
        <v>2</v>
      </c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622</v>
      </c>
      <c r="D89" s="121" t="n">
        <f aca="false">SUM(D84:D88)</f>
        <v>107</v>
      </c>
      <c r="E89" s="121" t="n">
        <f aca="false">SUM(E84:E88)</f>
        <v>227</v>
      </c>
      <c r="F89" s="121" t="n">
        <f aca="false">SUM(F84:F88)</f>
        <v>0</v>
      </c>
      <c r="G89" s="121" t="n">
        <f aca="false">SUM(G84:G88)</f>
        <v>134</v>
      </c>
      <c r="H89" s="121" t="n">
        <f aca="false">SUM(H84:H88)</f>
        <v>5</v>
      </c>
      <c r="I89" s="121" t="n">
        <f aca="false">SUM(I84:I88)</f>
        <v>41</v>
      </c>
      <c r="J89" s="219" t="n">
        <f aca="false">SUM(J84:J88)</f>
        <v>4</v>
      </c>
      <c r="K89" s="219" t="n">
        <f aca="false">SUM(K84:K88)</f>
        <v>82</v>
      </c>
      <c r="L89" s="121" t="n">
        <f aca="false">SUM(L84:L88)</f>
        <v>0</v>
      </c>
      <c r="M89" s="121" t="n">
        <f aca="false">SUM(M84:M88)</f>
        <v>0</v>
      </c>
      <c r="N89" s="149" t="n">
        <f aca="false">SUM(N84:N88)</f>
        <v>11325</v>
      </c>
      <c r="O89" s="149" t="n">
        <f aca="false">SUM(O84:O88)</f>
        <v>2377.5</v>
      </c>
      <c r="P89" s="149" t="n">
        <f aca="false">SUM(P84:P88)</f>
        <v>0</v>
      </c>
      <c r="Q89" s="149" t="n">
        <f aca="false">SUM(Q84:Q88)</f>
        <v>0</v>
      </c>
      <c r="R89" s="218" t="n">
        <f aca="false">SUM(N89-O89)-P89+Q89</f>
        <v>8947.5</v>
      </c>
      <c r="S89" s="284" t="n">
        <f aca="false">SUM(S84:S88)</f>
        <v>95</v>
      </c>
    </row>
    <row r="90" customFormat="false" ht="12.8" hidden="false" customHeight="true" outlineLevel="0" collapsed="false">
      <c r="A90" s="112" t="n">
        <v>43358</v>
      </c>
      <c r="B90" s="113" t="s">
        <v>110</v>
      </c>
      <c r="C90" s="114" t="n">
        <v>472</v>
      </c>
      <c r="D90" s="114" t="n">
        <v>80</v>
      </c>
      <c r="E90" s="114" t="n">
        <v>75</v>
      </c>
      <c r="F90" s="114" t="n">
        <v>0</v>
      </c>
      <c r="G90" s="115" t="n">
        <v>90</v>
      </c>
      <c r="H90" s="115"/>
      <c r="I90" s="115" t="n">
        <v>49</v>
      </c>
      <c r="J90" s="116" t="n">
        <v>3</v>
      </c>
      <c r="K90" s="116" t="n">
        <v>79</v>
      </c>
      <c r="L90" s="281" t="n">
        <v>1</v>
      </c>
      <c r="M90" s="281" t="n">
        <v>1</v>
      </c>
      <c r="N90" s="117" t="n">
        <f aca="false">SUM(C90*15,F90*12,G90*7.5,H90*7.5,I90*7.5,J90*7.5,K90*7.5,L90*100,M90*20)</f>
        <v>8857.5</v>
      </c>
      <c r="O90" s="117" t="n">
        <v>2617.5</v>
      </c>
      <c r="P90" s="138"/>
      <c r="Q90" s="138"/>
      <c r="R90" s="138"/>
      <c r="S90" s="182" t="n">
        <v>99</v>
      </c>
    </row>
    <row r="91" customFormat="false" ht="12.8" hidden="false" customHeight="true" outlineLevel="0" collapsed="false">
      <c r="A91" s="112"/>
      <c r="B91" s="113" t="s">
        <v>111</v>
      </c>
      <c r="C91" s="114"/>
      <c r="D91" s="114"/>
      <c r="E91" s="114"/>
      <c r="F91" s="114"/>
      <c r="G91" s="115"/>
      <c r="H91" s="115"/>
      <c r="I91" s="115"/>
      <c r="J91" s="116"/>
      <c r="K91" s="116"/>
      <c r="L91" s="282"/>
      <c r="M91" s="282"/>
      <c r="N91" s="117" t="n">
        <f aca="false">SUM(C91*15,F91*12,G91*7.5,H91*7.5,I91*7.5,J91*7.5,K91*7.5,L91*100,M91*20)</f>
        <v>0</v>
      </c>
      <c r="O91" s="117"/>
      <c r="P91" s="138"/>
      <c r="Q91" s="138"/>
      <c r="R91" s="138"/>
      <c r="S91" s="182"/>
      <c r="W91" s="138"/>
    </row>
    <row r="92" customFormat="false" ht="12.8" hidden="false" customHeight="true" outlineLevel="0" collapsed="false">
      <c r="A92" s="112"/>
      <c r="B92" s="113" t="s">
        <v>112</v>
      </c>
      <c r="C92" s="114" t="n">
        <v>366</v>
      </c>
      <c r="D92" s="114"/>
      <c r="E92" s="114" t="n">
        <v>18</v>
      </c>
      <c r="F92" s="114"/>
      <c r="G92" s="115" t="n">
        <v>39</v>
      </c>
      <c r="H92" s="115" t="n">
        <v>6</v>
      </c>
      <c r="I92" s="115" t="n">
        <v>40</v>
      </c>
      <c r="J92" s="116" t="n">
        <v>3</v>
      </c>
      <c r="K92" s="116" t="n">
        <v>42</v>
      </c>
      <c r="L92" s="282"/>
      <c r="M92" s="282"/>
      <c r="N92" s="117" t="n">
        <f aca="false">SUM(C92*15,F92*12,G92*7.5,H92*7.5,I92*7.5,J92*7.5,K92*7.5,L92*100,M92*20)</f>
        <v>6465</v>
      </c>
      <c r="O92" s="117" t="n">
        <v>1237.5</v>
      </c>
      <c r="P92" s="138"/>
      <c r="Q92" s="138"/>
      <c r="S92" s="182" t="n">
        <v>51</v>
      </c>
      <c r="W92" s="138"/>
    </row>
    <row r="93" customFormat="false" ht="12.8" hidden="false" customHeight="true" outlineLevel="0" collapsed="false">
      <c r="A93" s="112"/>
      <c r="B93" s="113" t="s">
        <v>113</v>
      </c>
      <c r="C93" s="114" t="n">
        <v>268</v>
      </c>
      <c r="D93" s="114" t="n">
        <v>61</v>
      </c>
      <c r="E93" s="114" t="n">
        <v>6</v>
      </c>
      <c r="F93" s="114"/>
      <c r="G93" s="115" t="n">
        <v>42</v>
      </c>
      <c r="H93" s="115" t="n">
        <v>2</v>
      </c>
      <c r="I93" s="115" t="n">
        <v>28</v>
      </c>
      <c r="J93" s="116"/>
      <c r="K93" s="116" t="n">
        <v>34</v>
      </c>
      <c r="L93" s="282"/>
      <c r="M93" s="282"/>
      <c r="N93" s="117" t="n">
        <f aca="false">SUM(C93*15,F93*12,G93*7.5,H93*7.5,I93*7.5,J93*7.5,K93*7.5,L93*100,M93*20)</f>
        <v>4815</v>
      </c>
      <c r="O93" s="117" t="n">
        <v>1102.5</v>
      </c>
      <c r="P93" s="138"/>
      <c r="Q93" s="138"/>
      <c r="S93" s="182" t="n">
        <v>51</v>
      </c>
    </row>
    <row r="94" customFormat="false" ht="12.8" hidden="false" customHeight="true" outlineLevel="0" collapsed="false">
      <c r="A94" s="112"/>
      <c r="B94" s="113" t="s">
        <v>114</v>
      </c>
      <c r="C94" s="114" t="n">
        <v>70</v>
      </c>
      <c r="D94" s="114" t="n">
        <v>49</v>
      </c>
      <c r="E94" s="114" t="n">
        <v>34</v>
      </c>
      <c r="F94" s="114"/>
      <c r="G94" s="115" t="n">
        <v>5</v>
      </c>
      <c r="H94" s="115"/>
      <c r="I94" s="115" t="n">
        <v>8</v>
      </c>
      <c r="J94" s="116"/>
      <c r="K94" s="116" t="n">
        <v>4</v>
      </c>
      <c r="L94" s="282"/>
      <c r="M94" s="282"/>
      <c r="N94" s="117" t="n">
        <f aca="false">SUM(C94*15,F94*12,G94*7.5,H94*7.5,I94*7.5,J94*7.5,K94*7.5,L94*100,M94*20)</f>
        <v>1177.5</v>
      </c>
      <c r="O94" s="117" t="n">
        <v>307.5</v>
      </c>
      <c r="P94" s="138"/>
      <c r="Q94" s="138"/>
      <c r="R94" s="138"/>
      <c r="S94" s="182" t="n">
        <v>10</v>
      </c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1176</v>
      </c>
      <c r="D95" s="121" t="n">
        <f aca="false">SUM(D90:D94)</f>
        <v>190</v>
      </c>
      <c r="E95" s="121" t="n">
        <f aca="false">SUM(E90:E94)</f>
        <v>133</v>
      </c>
      <c r="F95" s="121" t="n">
        <f aca="false">SUM(F90:F94)</f>
        <v>0</v>
      </c>
      <c r="G95" s="121" t="n">
        <f aca="false">SUM(G90:G94)</f>
        <v>176</v>
      </c>
      <c r="H95" s="121" t="n">
        <f aca="false">SUM(H90:H94)</f>
        <v>8</v>
      </c>
      <c r="I95" s="121" t="n">
        <f aca="false">SUM(I90:I94)</f>
        <v>125</v>
      </c>
      <c r="J95" s="219" t="n">
        <f aca="false">SUM(J90:J94)</f>
        <v>6</v>
      </c>
      <c r="K95" s="219" t="n">
        <f aca="false">SUM(K90:K94)</f>
        <v>159</v>
      </c>
      <c r="L95" s="121" t="n">
        <f aca="false">SUM(L90:L94)</f>
        <v>1</v>
      </c>
      <c r="M95" s="121" t="n">
        <f aca="false">SUM(M90:M94)</f>
        <v>1</v>
      </c>
      <c r="N95" s="149" t="n">
        <f aca="false">SUM(N90:N94)</f>
        <v>21315</v>
      </c>
      <c r="O95" s="149" t="n">
        <f aca="false">SUM(O90:O94)</f>
        <v>5265</v>
      </c>
      <c r="P95" s="149" t="n">
        <f aca="false">SUM(P90:P94)</f>
        <v>0</v>
      </c>
      <c r="Q95" s="149" t="n">
        <f aca="false">SUM(Q90:Q94)</f>
        <v>0</v>
      </c>
      <c r="R95" s="218" t="n">
        <f aca="false">SUM(N95-O95)-P95+Q95</f>
        <v>16050</v>
      </c>
      <c r="S95" s="284" t="n">
        <f aca="false">SUM(S90:S94)</f>
        <v>211</v>
      </c>
    </row>
    <row r="96" customFormat="false" ht="12.8" hidden="false" customHeight="true" outlineLevel="0" collapsed="false">
      <c r="A96" s="112" t="n">
        <v>43359</v>
      </c>
      <c r="B96" s="113" t="s">
        <v>110</v>
      </c>
      <c r="C96" s="114" t="n">
        <v>471</v>
      </c>
      <c r="D96" s="114" t="n">
        <v>120</v>
      </c>
      <c r="E96" s="114" t="n">
        <v>30</v>
      </c>
      <c r="F96" s="114"/>
      <c r="G96" s="115" t="n">
        <v>99</v>
      </c>
      <c r="H96" s="115" t="n">
        <v>7</v>
      </c>
      <c r="I96" s="115" t="n">
        <v>63</v>
      </c>
      <c r="J96" s="116"/>
      <c r="K96" s="116" t="n">
        <v>69</v>
      </c>
      <c r="L96" s="281"/>
      <c r="M96" s="281"/>
      <c r="N96" s="117" t="n">
        <f aca="false">SUM(C96*15,F96*12,G96*7.5,H96*7.5,I96*7.5,J96*7.5,K96*7.5,L96*100,M96*20)</f>
        <v>8850</v>
      </c>
      <c r="O96" s="117" t="n">
        <v>3037.5</v>
      </c>
      <c r="P96" s="138"/>
      <c r="Q96" s="138"/>
      <c r="R96" s="138"/>
      <c r="S96" s="182" t="n">
        <v>113</v>
      </c>
    </row>
    <row r="97" customFormat="false" ht="12.8" hidden="false" customHeight="true" outlineLevel="0" collapsed="false">
      <c r="A97" s="112"/>
      <c r="B97" s="113" t="s">
        <v>111</v>
      </c>
      <c r="C97" s="114"/>
      <c r="D97" s="114"/>
      <c r="E97" s="114"/>
      <c r="F97" s="114"/>
      <c r="G97" s="115"/>
      <c r="H97" s="115"/>
      <c r="I97" s="115"/>
      <c r="J97" s="116"/>
      <c r="K97" s="116"/>
      <c r="L97" s="282"/>
      <c r="M97" s="282"/>
      <c r="N97" s="117" t="n">
        <f aca="false">SUM(C97*15,F97*12,G97*7.5,H97*7.5,I97*7.5,J97*7.5,K97*7.5,L97*100,M97*20)</f>
        <v>0</v>
      </c>
      <c r="O97" s="117"/>
      <c r="P97" s="138"/>
      <c r="Q97" s="138"/>
      <c r="R97" s="138"/>
      <c r="S97" s="182"/>
    </row>
    <row r="98" customFormat="false" ht="12.8" hidden="false" customHeight="true" outlineLevel="0" collapsed="false">
      <c r="A98" s="112"/>
      <c r="B98" s="113" t="s">
        <v>112</v>
      </c>
      <c r="C98" s="114" t="n">
        <v>482</v>
      </c>
      <c r="D98" s="114"/>
      <c r="E98" s="114" t="n">
        <v>62</v>
      </c>
      <c r="F98" s="114"/>
      <c r="G98" s="115" t="n">
        <v>62</v>
      </c>
      <c r="H98" s="115" t="n">
        <v>4</v>
      </c>
      <c r="I98" s="115" t="n">
        <v>68</v>
      </c>
      <c r="J98" s="116" t="n">
        <v>4</v>
      </c>
      <c r="K98" s="116" t="n">
        <v>123</v>
      </c>
      <c r="L98" s="282"/>
      <c r="M98" s="282"/>
      <c r="N98" s="117" t="n">
        <f aca="false">SUM(C98*15,F98*12,G98*7.5,H98*7.5,I98*7.5,J98*7.5,K98*7.5,L98*100,M98*20)</f>
        <v>9187.5</v>
      </c>
      <c r="O98" s="117" t="n">
        <v>3075</v>
      </c>
      <c r="P98" s="138"/>
      <c r="Q98" s="138"/>
      <c r="R98" s="138"/>
      <c r="S98" s="182" t="n">
        <v>107</v>
      </c>
    </row>
    <row r="99" customFormat="false" ht="12.8" hidden="false" customHeight="true" outlineLevel="0" collapsed="false">
      <c r="A99" s="112"/>
      <c r="B99" s="113" t="s">
        <v>113</v>
      </c>
      <c r="C99" s="114" t="n">
        <v>308</v>
      </c>
      <c r="D99" s="114" t="n">
        <v>129</v>
      </c>
      <c r="E99" s="114" t="n">
        <v>28</v>
      </c>
      <c r="F99" s="114"/>
      <c r="G99" s="115" t="n">
        <v>63</v>
      </c>
      <c r="H99" s="115" t="n">
        <v>2</v>
      </c>
      <c r="I99" s="115" t="n">
        <v>29</v>
      </c>
      <c r="J99" s="116"/>
      <c r="K99" s="116" t="n">
        <v>54</v>
      </c>
      <c r="L99" s="282"/>
      <c r="M99" s="282"/>
      <c r="N99" s="117" t="n">
        <f aca="false">SUM(C99*15,F99*12,G99*7.5,H99*7.5,I99*7.5,J99*7.5,K99*7.5,L99*100,M99*20)</f>
        <v>5730</v>
      </c>
      <c r="O99" s="117" t="n">
        <v>1755</v>
      </c>
      <c r="P99" s="138"/>
      <c r="Q99" s="138"/>
      <c r="R99" s="138"/>
      <c r="S99" s="182" t="n">
        <v>70</v>
      </c>
    </row>
    <row r="100" customFormat="false" ht="12.8" hidden="false" customHeight="true" outlineLevel="0" collapsed="false">
      <c r="A100" s="112"/>
      <c r="B100" s="113" t="s">
        <v>114</v>
      </c>
      <c r="C100" s="114" t="n">
        <v>66</v>
      </c>
      <c r="D100" s="114" t="n">
        <v>67</v>
      </c>
      <c r="E100" s="114" t="n">
        <v>11</v>
      </c>
      <c r="F100" s="114"/>
      <c r="G100" s="115" t="n">
        <v>8</v>
      </c>
      <c r="H100" s="115"/>
      <c r="I100" s="115" t="n">
        <v>10</v>
      </c>
      <c r="J100" s="116"/>
      <c r="K100" s="116" t="n">
        <v>12</v>
      </c>
      <c r="L100" s="282"/>
      <c r="M100" s="282"/>
      <c r="N100" s="117" t="n">
        <f aca="false">SUM(C100*15,F100*12,G100*7.5,H100*7.5,I100*7.5,J100*7.5,K100*7.5,L100*100,M100*20)</f>
        <v>1215</v>
      </c>
      <c r="O100" s="117" t="n">
        <v>315</v>
      </c>
      <c r="P100" s="138"/>
      <c r="Q100" s="138"/>
      <c r="R100" s="138"/>
      <c r="S100" s="182" t="n">
        <v>10</v>
      </c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1327</v>
      </c>
      <c r="D101" s="121" t="n">
        <f aca="false">SUM(D96:D100)</f>
        <v>316</v>
      </c>
      <c r="E101" s="121" t="n">
        <f aca="false">SUM(E96:E100)</f>
        <v>131</v>
      </c>
      <c r="F101" s="121" t="n">
        <f aca="false">SUM(F96:F100)</f>
        <v>0</v>
      </c>
      <c r="G101" s="121" t="n">
        <f aca="false">SUM(G96:G100)</f>
        <v>232</v>
      </c>
      <c r="H101" s="121" t="n">
        <f aca="false">SUM(H96:H100)</f>
        <v>13</v>
      </c>
      <c r="I101" s="121" t="n">
        <f aca="false">SUM(I96:I100)</f>
        <v>170</v>
      </c>
      <c r="J101" s="219" t="n">
        <f aca="false">SUM(J96:J100)</f>
        <v>4</v>
      </c>
      <c r="K101" s="219" t="n">
        <f aca="false">SUM(K96:K100)</f>
        <v>258</v>
      </c>
      <c r="L101" s="121" t="n">
        <f aca="false">SUM(L96:L100)</f>
        <v>0</v>
      </c>
      <c r="M101" s="121" t="n">
        <f aca="false">SUM(M96:M100)</f>
        <v>0</v>
      </c>
      <c r="N101" s="149" t="n">
        <f aca="false">SUM(N96:N100)</f>
        <v>24982.5</v>
      </c>
      <c r="O101" s="149" t="n">
        <f aca="false">SUM(O96:O100)</f>
        <v>8182.5</v>
      </c>
      <c r="P101" s="149" t="n">
        <f aca="false">SUM(P96:P100)</f>
        <v>0</v>
      </c>
      <c r="Q101" s="149" t="n">
        <f aca="false">SUM(Q96:Q100)</f>
        <v>0</v>
      </c>
      <c r="R101" s="218" t="n">
        <f aca="false">SUM(N101-O101)-P101+Q101</f>
        <v>16800</v>
      </c>
      <c r="S101" s="284" t="n">
        <f aca="false">SUM(S96:S100)</f>
        <v>300</v>
      </c>
    </row>
    <row r="102" customFormat="false" ht="12.8" hidden="false" customHeight="true" outlineLevel="0" collapsed="false">
      <c r="A102" s="124" t="s">
        <v>116</v>
      </c>
      <c r="B102" s="124" t="n">
        <v>920</v>
      </c>
      <c r="C102" s="151" t="n">
        <f aca="false">SUM(C65,C71,C77,C83,C89,C95,C101)</f>
        <v>5120</v>
      </c>
      <c r="D102" s="151" t="n">
        <f aca="false">SUM(D65,D71,D77,D83,D89,D95,D101)</f>
        <v>908</v>
      </c>
      <c r="E102" s="151" t="n">
        <f aca="false">SUM(E65,E71,E77,E83,E89,E95,E101)</f>
        <v>862</v>
      </c>
      <c r="F102" s="151" t="n">
        <f aca="false">SUM(F65,F71,F77,F83,F89,F95,F101)</f>
        <v>0</v>
      </c>
      <c r="G102" s="151" t="n">
        <f aca="false">SUM(G65,G71,G77,G83,G89,G95,G101)</f>
        <v>940</v>
      </c>
      <c r="H102" s="151" t="n">
        <f aca="false">SUM(H65,H71,H77,H83,H89,H95,H101)</f>
        <v>35</v>
      </c>
      <c r="I102" s="151" t="n">
        <f aca="false">SUM(I65,I71,I77,I83,I89,I95,I101)</f>
        <v>435</v>
      </c>
      <c r="J102" s="151" t="n">
        <f aca="false">SUM(J65,J71,J77,J83,J89,J95,J101)</f>
        <v>14</v>
      </c>
      <c r="K102" s="151" t="n">
        <f aca="false">SUM(K65,K71,K77,K83,K89,K95,K101)</f>
        <v>806</v>
      </c>
      <c r="L102" s="151" t="n">
        <f aca="false">SUM(L65,L71,L77,L83,L89,L95,L101)</f>
        <v>3</v>
      </c>
      <c r="M102" s="151" t="n">
        <f aca="false">SUM(M65,M71,M77,M83,M89,M95,M101)</f>
        <v>6</v>
      </c>
      <c r="N102" s="151" t="n">
        <f aca="false">SUM(N65,N71,N77,N83,N89,N95,N101)</f>
        <v>93945</v>
      </c>
      <c r="O102" s="151" t="n">
        <f aca="false">SUM(O65,O71,O77,O83,O89,O95,O101)</f>
        <v>22533</v>
      </c>
      <c r="P102" s="294" t="n">
        <f aca="false">SUM(P64,P70,P76,P82,P88,P94,P101)</f>
        <v>0</v>
      </c>
      <c r="Q102" s="294" t="n">
        <f aca="false">SUM(Q64,Q70,Q76,Q82,Q88,Q94,Q101)</f>
        <v>0</v>
      </c>
      <c r="R102" s="294" t="n">
        <f aca="false">SUM(R64,R70,R76,R82,R88,R94,R101)</f>
        <v>16800</v>
      </c>
      <c r="S102" s="269" t="n">
        <f aca="false">SUM(S65,S71,S77,S83,S89,S95,S101)</f>
        <v>862</v>
      </c>
    </row>
    <row r="103" customFormat="false" ht="12.8" hidden="false" customHeight="true" outlineLevel="0" collapsed="false">
      <c r="A103" s="112" t="n">
        <v>43360</v>
      </c>
      <c r="B103" s="113" t="s">
        <v>110</v>
      </c>
      <c r="C103" s="114" t="n">
        <v>317</v>
      </c>
      <c r="D103" s="114" t="n">
        <v>14</v>
      </c>
      <c r="E103" s="114" t="n">
        <v>4</v>
      </c>
      <c r="F103" s="114"/>
      <c r="G103" s="115" t="n">
        <v>31</v>
      </c>
      <c r="H103" s="115" t="n">
        <v>2</v>
      </c>
      <c r="I103" s="115" t="n">
        <v>18</v>
      </c>
      <c r="J103" s="116"/>
      <c r="K103" s="116" t="n">
        <v>15</v>
      </c>
      <c r="L103" s="281"/>
      <c r="M103" s="281"/>
      <c r="N103" s="117" t="n">
        <f aca="false">SUM(C103*15,F103*12,G103*7.5,H103*7.5,I103*7.5,J103*7.5,K103*7.5,L103*100,M103*20)</f>
        <v>5250</v>
      </c>
      <c r="O103" s="117" t="n">
        <v>922.5</v>
      </c>
      <c r="P103" s="138"/>
      <c r="Q103" s="138"/>
      <c r="R103" s="138"/>
      <c r="S103" s="182" t="n">
        <v>37</v>
      </c>
    </row>
    <row r="104" customFormat="false" ht="12.8" hidden="false" customHeight="true" outlineLevel="0" collapsed="false">
      <c r="A104" s="112"/>
      <c r="B104" s="113" t="s">
        <v>111</v>
      </c>
      <c r="C104" s="114" t="n">
        <v>75</v>
      </c>
      <c r="D104" s="114"/>
      <c r="E104" s="114"/>
      <c r="F104" s="114"/>
      <c r="G104" s="115" t="n">
        <v>16</v>
      </c>
      <c r="H104" s="115"/>
      <c r="I104" s="115"/>
      <c r="J104" s="116"/>
      <c r="K104" s="116" t="n">
        <v>5</v>
      </c>
      <c r="L104" s="282"/>
      <c r="M104" s="282"/>
      <c r="N104" s="117" t="n">
        <f aca="false">SUM(C104*15,F104*12,G104*7.5,H104*7.5,I104*7.5,J104*7.5,K104*7.5,L104*100,M104*20)</f>
        <v>1282.5</v>
      </c>
      <c r="O104" s="117"/>
      <c r="P104" s="138"/>
      <c r="Q104" s="138"/>
      <c r="R104" s="138"/>
      <c r="S104" s="182"/>
    </row>
    <row r="105" customFormat="false" ht="12.8" hidden="false" customHeight="true" outlineLevel="0" collapsed="false">
      <c r="A105" s="112"/>
      <c r="B105" s="113" t="s">
        <v>112</v>
      </c>
      <c r="C105" s="114" t="n">
        <v>116</v>
      </c>
      <c r="D105" s="114" t="n">
        <v>4</v>
      </c>
      <c r="E105" s="114" t="n">
        <v>9</v>
      </c>
      <c r="F105" s="114"/>
      <c r="G105" s="115" t="n">
        <v>9</v>
      </c>
      <c r="H105" s="115"/>
      <c r="I105" s="115" t="n">
        <v>5</v>
      </c>
      <c r="J105" s="116"/>
      <c r="K105" s="116" t="n">
        <v>3</v>
      </c>
      <c r="L105" s="282"/>
      <c r="M105" s="282"/>
      <c r="N105" s="117" t="n">
        <f aca="false">SUM(C105*15,F105*12,G105*7.5,H105*7.5,I105*7.5,J105*7.5,K105*7.5,L105*100,M105*20)</f>
        <v>1867.5</v>
      </c>
      <c r="O105" s="117" t="n">
        <v>247.5</v>
      </c>
      <c r="P105" s="138" t="n">
        <v>6</v>
      </c>
      <c r="Q105" s="138"/>
      <c r="R105" s="138"/>
      <c r="S105" s="182" t="n">
        <v>6</v>
      </c>
    </row>
    <row r="106" customFormat="false" ht="12.8" hidden="false" customHeight="true" outlineLevel="0" collapsed="false">
      <c r="A106" s="112"/>
      <c r="B106" s="113" t="s">
        <v>113</v>
      </c>
      <c r="C106" s="114" t="n">
        <v>56</v>
      </c>
      <c r="D106" s="114" t="n">
        <v>9</v>
      </c>
      <c r="E106" s="114" t="n">
        <v>6</v>
      </c>
      <c r="F106" s="114"/>
      <c r="G106" s="115" t="n">
        <v>5</v>
      </c>
      <c r="H106" s="115"/>
      <c r="I106" s="115" t="n">
        <v>5</v>
      </c>
      <c r="J106" s="116"/>
      <c r="K106" s="116" t="n">
        <v>5</v>
      </c>
      <c r="L106" s="282"/>
      <c r="M106" s="282"/>
      <c r="N106" s="117" t="n">
        <f aca="false">SUM(C106*15,F106*12,G106*7.5,H106*7.5,I106*7.5,J106*7.5,K106*7.5,L106*100,M106*20)</f>
        <v>952.5</v>
      </c>
      <c r="O106" s="117" t="n">
        <v>135</v>
      </c>
      <c r="P106" s="138"/>
      <c r="Q106" s="138"/>
      <c r="R106" s="138"/>
      <c r="S106" s="182" t="n">
        <v>4</v>
      </c>
    </row>
    <row r="107" customFormat="false" ht="12.8" hidden="false" customHeight="true" outlineLevel="0" collapsed="false">
      <c r="A107" s="112"/>
      <c r="B107" s="113" t="s">
        <v>114</v>
      </c>
      <c r="C107" s="114" t="n">
        <v>16</v>
      </c>
      <c r="D107" s="114" t="n">
        <v>12</v>
      </c>
      <c r="E107" s="114" t="n">
        <v>8</v>
      </c>
      <c r="F107" s="114"/>
      <c r="G107" s="115"/>
      <c r="H107" s="115"/>
      <c r="I107" s="115"/>
      <c r="J107" s="116"/>
      <c r="K107" s="116"/>
      <c r="L107" s="282"/>
      <c r="M107" s="282"/>
      <c r="N107" s="117" t="n">
        <f aca="false">SUM(C107*15,F107*12,G107*7.5,H107*7.5,I107*7.5,J107*7.5,K107*7.5,L107*100,M107*20)</f>
        <v>240</v>
      </c>
      <c r="O107" s="117"/>
      <c r="P107" s="138"/>
      <c r="Q107" s="138"/>
      <c r="R107" s="138"/>
      <c r="S107" s="182"/>
    </row>
    <row r="108" customFormat="false" ht="12.8" hidden="false" customHeight="true" outlineLevel="0" collapsed="false">
      <c r="A108" s="112"/>
      <c r="B108" s="120" t="s">
        <v>115</v>
      </c>
      <c r="C108" s="121" t="n">
        <f aca="false">SUM(C103:C107)</f>
        <v>580</v>
      </c>
      <c r="D108" s="121" t="n">
        <f aca="false">SUM(D103:D107)</f>
        <v>39</v>
      </c>
      <c r="E108" s="121" t="n">
        <f aca="false">SUM(E103:E107)</f>
        <v>27</v>
      </c>
      <c r="F108" s="121" t="n">
        <f aca="false">SUM(F103:F107)</f>
        <v>0</v>
      </c>
      <c r="G108" s="121" t="n">
        <f aca="false">SUM(G103:G107)</f>
        <v>61</v>
      </c>
      <c r="H108" s="121" t="n">
        <f aca="false">SUM(H103:H107)</f>
        <v>2</v>
      </c>
      <c r="I108" s="121" t="n">
        <f aca="false">SUM(I103:I107)</f>
        <v>28</v>
      </c>
      <c r="J108" s="219" t="n">
        <f aca="false">SUM(J103:J107)</f>
        <v>0</v>
      </c>
      <c r="K108" s="219" t="n">
        <f aca="false">SUM(K103:K107)</f>
        <v>28</v>
      </c>
      <c r="L108" s="121" t="n">
        <f aca="false">SUM(L103:L107)</f>
        <v>0</v>
      </c>
      <c r="M108" s="121" t="n">
        <f aca="false">SUM(M103:M107)</f>
        <v>0</v>
      </c>
      <c r="N108" s="149" t="n">
        <f aca="false">SUM(N103:N107)</f>
        <v>9592.5</v>
      </c>
      <c r="O108" s="149" t="n">
        <f aca="false">SUM(O103:O107)</f>
        <v>1305</v>
      </c>
      <c r="P108" s="149" t="n">
        <f aca="false">SUM(P103:P107)</f>
        <v>6</v>
      </c>
      <c r="Q108" s="149" t="n">
        <f aca="false">SUM(Q103:Q107)</f>
        <v>0</v>
      </c>
      <c r="R108" s="218" t="n">
        <f aca="false">SUM(N108-O108)-P108+Q108</f>
        <v>8281.5</v>
      </c>
      <c r="S108" s="284" t="n">
        <f aca="false">SUM(S103:S107)</f>
        <v>47</v>
      </c>
    </row>
    <row r="109" customFormat="false" ht="12.8" hidden="false" customHeight="true" outlineLevel="0" collapsed="false">
      <c r="A109" s="112" t="n">
        <v>43361</v>
      </c>
      <c r="B109" s="113" t="s">
        <v>110</v>
      </c>
      <c r="C109" s="114" t="n">
        <v>376</v>
      </c>
      <c r="D109" s="114" t="n">
        <v>46</v>
      </c>
      <c r="E109" s="114" t="n">
        <v>23</v>
      </c>
      <c r="F109" s="114"/>
      <c r="G109" s="115" t="n">
        <v>83</v>
      </c>
      <c r="H109" s="115" t="n">
        <v>1</v>
      </c>
      <c r="I109" s="115" t="n">
        <v>23</v>
      </c>
      <c r="J109" s="116"/>
      <c r="K109" s="116" t="n">
        <v>38</v>
      </c>
      <c r="L109" s="281" t="n">
        <v>1</v>
      </c>
      <c r="M109" s="281" t="n">
        <v>1</v>
      </c>
      <c r="N109" s="117" t="n">
        <f aca="false">SUM(C109*15,F109*12,G109*7.5,H109*7.5,I109*7.5,J109*7.5,K109*7.5,L109*100,M109*20)</f>
        <v>6847.5</v>
      </c>
      <c r="O109" s="117" t="n">
        <v>1260</v>
      </c>
      <c r="P109" s="138"/>
      <c r="Q109" s="138"/>
      <c r="R109" s="138"/>
      <c r="S109" s="182" t="n">
        <v>29</v>
      </c>
    </row>
    <row r="110" customFormat="false" ht="12.8" hidden="false" customHeight="true" outlineLevel="0" collapsed="false">
      <c r="A110" s="112"/>
      <c r="B110" s="113" t="s">
        <v>111</v>
      </c>
      <c r="C110" s="114"/>
      <c r="D110" s="114"/>
      <c r="E110" s="114"/>
      <c r="F110" s="114"/>
      <c r="G110" s="115"/>
      <c r="H110" s="115"/>
      <c r="I110" s="115"/>
      <c r="J110" s="116"/>
      <c r="K110" s="116"/>
      <c r="L110" s="282"/>
      <c r="M110" s="282"/>
      <c r="N110" s="117" t="n">
        <f aca="false">SUM(C110*15,F110*12,G110*7.5,H110*7.5,I110*7.5,J110*7.5,K110*7.5,L110*100,M110*20)</f>
        <v>0</v>
      </c>
      <c r="O110" s="117"/>
      <c r="P110" s="138"/>
      <c r="Q110" s="138"/>
      <c r="R110" s="138"/>
      <c r="S110" s="182"/>
    </row>
    <row r="111" customFormat="false" ht="12.8" hidden="false" customHeight="true" outlineLevel="0" collapsed="false">
      <c r="A111" s="112"/>
      <c r="B111" s="113" t="s">
        <v>112</v>
      </c>
      <c r="C111" s="114"/>
      <c r="D111" s="114"/>
      <c r="E111" s="114"/>
      <c r="F111" s="114"/>
      <c r="G111" s="115"/>
      <c r="H111" s="115"/>
      <c r="I111" s="115"/>
      <c r="J111" s="116"/>
      <c r="K111" s="116"/>
      <c r="L111" s="282"/>
      <c r="M111" s="282"/>
      <c r="N111" s="117" t="n">
        <f aca="false">SUM(C111*15,F111*12,G111*7.5,H111*7.5,I111*7.5,J111*7.5,K111*7.5,L111*100,M111*20)</f>
        <v>0</v>
      </c>
      <c r="O111" s="117"/>
      <c r="P111" s="138"/>
      <c r="Q111" s="138"/>
      <c r="R111" s="138"/>
      <c r="S111" s="182"/>
    </row>
    <row r="112" customFormat="false" ht="12.8" hidden="false" customHeight="true" outlineLevel="0" collapsed="false">
      <c r="A112" s="112"/>
      <c r="B112" s="113" t="s">
        <v>113</v>
      </c>
      <c r="C112" s="114" t="n">
        <v>174</v>
      </c>
      <c r="D112" s="114"/>
      <c r="E112" s="114" t="n">
        <v>12</v>
      </c>
      <c r="F112" s="114"/>
      <c r="G112" s="115" t="n">
        <v>18</v>
      </c>
      <c r="H112" s="115"/>
      <c r="I112" s="115" t="n">
        <v>8</v>
      </c>
      <c r="J112" s="116"/>
      <c r="K112" s="116" t="n">
        <v>9</v>
      </c>
      <c r="L112" s="282"/>
      <c r="M112" s="282"/>
      <c r="N112" s="117" t="n">
        <f aca="false">SUM(C112*15,F112*12,G112*7.5,H112*7.5,I112*7.5,J112*7.5,K112*7.5,L112*100,M112*20)</f>
        <v>2872.5</v>
      </c>
      <c r="O112" s="117" t="n">
        <v>442.5</v>
      </c>
      <c r="P112" s="138"/>
      <c r="Q112" s="138"/>
      <c r="R112" s="138"/>
      <c r="S112" s="182" t="n">
        <v>21</v>
      </c>
    </row>
    <row r="113" customFormat="false" ht="12.8" hidden="false" customHeight="true" outlineLevel="0" collapsed="false">
      <c r="A113" s="112"/>
      <c r="B113" s="113" t="s">
        <v>114</v>
      </c>
      <c r="C113" s="114" t="n">
        <v>22</v>
      </c>
      <c r="D113" s="114"/>
      <c r="E113" s="114" t="n">
        <v>36</v>
      </c>
      <c r="F113" s="114"/>
      <c r="G113" s="115" t="n">
        <v>2</v>
      </c>
      <c r="H113" s="115"/>
      <c r="I113" s="115" t="n">
        <v>8</v>
      </c>
      <c r="J113" s="116"/>
      <c r="K113" s="116"/>
      <c r="L113" s="282"/>
      <c r="M113" s="282"/>
      <c r="N113" s="117" t="n">
        <f aca="false">SUM(C113*15,F113*12,G113*7.5,H113*7.5,I113*7.5,J113*7.5,K113*7.5,L113*100,M113*20)</f>
        <v>405</v>
      </c>
      <c r="O113" s="117" t="n">
        <v>75</v>
      </c>
      <c r="P113" s="138"/>
      <c r="Q113" s="138"/>
      <c r="R113" s="138"/>
      <c r="S113" s="182" t="n">
        <v>3</v>
      </c>
    </row>
    <row r="114" customFormat="false" ht="12.8" hidden="false" customHeight="true" outlineLevel="0" collapsed="false">
      <c r="A114" s="112"/>
      <c r="B114" s="120" t="s">
        <v>115</v>
      </c>
      <c r="C114" s="121" t="n">
        <f aca="false">SUM(C109:C113)</f>
        <v>572</v>
      </c>
      <c r="D114" s="121" t="n">
        <f aca="false">SUM(D109:D113)</f>
        <v>46</v>
      </c>
      <c r="E114" s="121" t="n">
        <f aca="false">SUM(E109:E113)</f>
        <v>71</v>
      </c>
      <c r="F114" s="121" t="n">
        <f aca="false">SUM(F109:F113)</f>
        <v>0</v>
      </c>
      <c r="G114" s="121" t="n">
        <f aca="false">SUM(G109:G113)</f>
        <v>103</v>
      </c>
      <c r="H114" s="121" t="n">
        <f aca="false">SUM(H109:H113)</f>
        <v>1</v>
      </c>
      <c r="I114" s="121" t="n">
        <f aca="false">SUM(I109:I113)</f>
        <v>39</v>
      </c>
      <c r="J114" s="219" t="n">
        <f aca="false">SUM(J109:J113)</f>
        <v>0</v>
      </c>
      <c r="K114" s="219" t="n">
        <f aca="false">SUM(K109:K113)</f>
        <v>47</v>
      </c>
      <c r="L114" s="121" t="n">
        <f aca="false">SUM(L109:L113)</f>
        <v>1</v>
      </c>
      <c r="M114" s="121" t="n">
        <f aca="false">SUM(M109:M113)</f>
        <v>1</v>
      </c>
      <c r="N114" s="149" t="n">
        <f aca="false">SUM(N109:N113)</f>
        <v>10125</v>
      </c>
      <c r="O114" s="149" t="n">
        <f aca="false">SUM(O109:O113)</f>
        <v>1777.5</v>
      </c>
      <c r="P114" s="149" t="n">
        <f aca="false">SUM(P109:P113)</f>
        <v>0</v>
      </c>
      <c r="Q114" s="149" t="n">
        <f aca="false">SUM(Q109:Q113)</f>
        <v>0</v>
      </c>
      <c r="R114" s="218" t="n">
        <f aca="false">SUM(N114-O114)-P114+Q114</f>
        <v>8347.5</v>
      </c>
      <c r="S114" s="284" t="n">
        <f aca="false">SUM(S109:S113)</f>
        <v>53</v>
      </c>
    </row>
    <row r="115" customFormat="false" ht="12.8" hidden="false" customHeight="true" outlineLevel="0" collapsed="false">
      <c r="A115" s="112" t="n">
        <v>43362</v>
      </c>
      <c r="B115" s="113" t="s">
        <v>110</v>
      </c>
      <c r="C115" s="114" t="n">
        <v>403</v>
      </c>
      <c r="D115" s="114" t="n">
        <v>45</v>
      </c>
      <c r="E115" s="114" t="n">
        <v>148</v>
      </c>
      <c r="F115" s="114"/>
      <c r="G115" s="115" t="n">
        <v>82</v>
      </c>
      <c r="H115" s="115" t="n">
        <v>1</v>
      </c>
      <c r="I115" s="115" t="n">
        <v>18</v>
      </c>
      <c r="J115" s="116"/>
      <c r="K115" s="116" t="n">
        <v>37</v>
      </c>
      <c r="L115" s="281"/>
      <c r="M115" s="281" t="n">
        <v>2</v>
      </c>
      <c r="N115" s="117" t="n">
        <f aca="false">SUM(C115*15,F115*12,G115*7.5,H115*7.5,I115*7.5,J115*7.5,K115*7.5,L115*100,M115*20)</f>
        <v>7120</v>
      </c>
      <c r="O115" s="117" t="n">
        <v>1202.2</v>
      </c>
      <c r="P115" s="138"/>
      <c r="Q115" s="138"/>
      <c r="R115" s="138"/>
      <c r="S115" s="182" t="n">
        <v>44</v>
      </c>
    </row>
    <row r="116" customFormat="false" ht="12.8" hidden="false" customHeight="true" outlineLevel="0" collapsed="false">
      <c r="A116" s="112"/>
      <c r="B116" s="113" t="s">
        <v>111</v>
      </c>
      <c r="C116" s="114"/>
      <c r="D116" s="114"/>
      <c r="E116" s="114"/>
      <c r="F116" s="114"/>
      <c r="G116" s="115"/>
      <c r="H116" s="115"/>
      <c r="I116" s="115"/>
      <c r="J116" s="116"/>
      <c r="K116" s="116"/>
      <c r="L116" s="281"/>
      <c r="M116" s="281"/>
      <c r="N116" s="117" t="n">
        <f aca="false">SUM(C116*15,F116*12,G116*7.5,H116*7.5,I116*7.5,J116*7.5,K116*7.5,L116*100,M116*20)</f>
        <v>0</v>
      </c>
      <c r="O116" s="117"/>
      <c r="P116" s="138"/>
      <c r="Q116" s="138"/>
      <c r="R116" s="138"/>
      <c r="S116" s="182"/>
    </row>
    <row r="117" customFormat="false" ht="12.8" hidden="false" customHeight="true" outlineLevel="0" collapsed="false">
      <c r="A117" s="112"/>
      <c r="B117" s="113" t="s">
        <v>112</v>
      </c>
      <c r="C117" s="114" t="n">
        <v>111</v>
      </c>
      <c r="D117" s="114" t="n">
        <v>66</v>
      </c>
      <c r="E117" s="114" t="n">
        <v>5</v>
      </c>
      <c r="F117" s="114"/>
      <c r="G117" s="115" t="n">
        <v>29</v>
      </c>
      <c r="H117" s="115" t="n">
        <v>2</v>
      </c>
      <c r="I117" s="115" t="n">
        <v>4</v>
      </c>
      <c r="J117" s="116"/>
      <c r="K117" s="116" t="n">
        <v>17</v>
      </c>
      <c r="L117" s="281"/>
      <c r="M117" s="281"/>
      <c r="N117" s="117" t="n">
        <f aca="false">SUM(C117*15,F117*12,G117*7.5,H117*7.5,I117*7.5,J117*7.5,K117*7.5,L117*100,M117*20)</f>
        <v>2055</v>
      </c>
      <c r="O117" s="117" t="n">
        <v>202.5</v>
      </c>
      <c r="P117" s="138"/>
      <c r="Q117" s="138"/>
      <c r="R117" s="138"/>
      <c r="S117" s="182" t="n">
        <v>14</v>
      </c>
    </row>
    <row r="118" customFormat="false" ht="12.8" hidden="false" customHeight="true" outlineLevel="0" collapsed="false">
      <c r="A118" s="112"/>
      <c r="B118" s="113" t="s">
        <v>113</v>
      </c>
      <c r="C118" s="114"/>
      <c r="D118" s="114"/>
      <c r="E118" s="114"/>
      <c r="F118" s="114"/>
      <c r="G118" s="115"/>
      <c r="H118" s="115"/>
      <c r="I118" s="115"/>
      <c r="J118" s="116"/>
      <c r="K118" s="116"/>
      <c r="L118" s="282"/>
      <c r="M118" s="282"/>
      <c r="N118" s="117" t="n">
        <f aca="false">SUM(C118*15,F118*12,G118*7.5,H118*7.5,I118*7.5,J118*7.5,K118*7.5,L118*100,M118*20)</f>
        <v>0</v>
      </c>
      <c r="O118" s="117"/>
      <c r="P118" s="138"/>
      <c r="Q118" s="138"/>
      <c r="R118" s="138"/>
      <c r="S118" s="182"/>
    </row>
    <row r="119" customFormat="false" ht="12.8" hidden="false" customHeight="true" outlineLevel="0" collapsed="false">
      <c r="A119" s="112"/>
      <c r="B119" s="113" t="s">
        <v>114</v>
      </c>
      <c r="C119" s="114" t="n">
        <v>10</v>
      </c>
      <c r="D119" s="114" t="n">
        <v>20</v>
      </c>
      <c r="E119" s="114" t="n">
        <v>5</v>
      </c>
      <c r="F119" s="114"/>
      <c r="G119" s="115"/>
      <c r="H119" s="115"/>
      <c r="I119" s="115"/>
      <c r="J119" s="116"/>
      <c r="K119" s="116" t="n">
        <v>1</v>
      </c>
      <c r="L119" s="282"/>
      <c r="M119" s="282"/>
      <c r="N119" s="117" t="n">
        <f aca="false">SUM(C119*15,F119*12,G119*7.5,H119*7.5,I119*7.5,J119*7.5,K119*7.5,L119*100,M119*20)</f>
        <v>157.5</v>
      </c>
      <c r="O119" s="117" t="n">
        <v>75</v>
      </c>
      <c r="P119" s="138"/>
      <c r="Q119" s="138"/>
      <c r="R119" s="138"/>
      <c r="S119" s="182" t="n">
        <v>2</v>
      </c>
    </row>
    <row r="120" customFormat="false" ht="12.8" hidden="true" customHeight="true" outlineLevel="0" collapsed="false">
      <c r="A120" s="112"/>
      <c r="B120" s="0"/>
      <c r="C120" s="114"/>
      <c r="D120" s="114"/>
      <c r="E120" s="114"/>
      <c r="F120" s="114"/>
      <c r="G120" s="115"/>
      <c r="H120" s="115"/>
      <c r="I120" s="115"/>
      <c r="J120" s="116"/>
      <c r="K120" s="116"/>
      <c r="L120" s="282"/>
      <c r="M120" s="282"/>
      <c r="N120" s="149" t="n">
        <f aca="false">SUM(N115:N119)</f>
        <v>9332.5</v>
      </c>
      <c r="O120" s="149"/>
      <c r="P120" s="138"/>
      <c r="Q120" s="138"/>
      <c r="R120" s="138"/>
      <c r="S120" s="182"/>
    </row>
    <row r="121" customFormat="false" ht="12.8" hidden="false" customHeight="true" outlineLevel="0" collapsed="false">
      <c r="A121" s="112"/>
      <c r="B121" s="120" t="s">
        <v>115</v>
      </c>
      <c r="C121" s="121" t="n">
        <f aca="false">SUM(C116:C120)</f>
        <v>121</v>
      </c>
      <c r="D121" s="121" t="n">
        <f aca="false">SUM(D116:D120)</f>
        <v>86</v>
      </c>
      <c r="E121" s="121" t="n">
        <f aca="false">SUM(E116:E120)</f>
        <v>10</v>
      </c>
      <c r="F121" s="121" t="n">
        <f aca="false">SUM(F116:F120)</f>
        <v>0</v>
      </c>
      <c r="G121" s="121" t="n">
        <f aca="false">SUM(G116:G120)</f>
        <v>29</v>
      </c>
      <c r="H121" s="121" t="n">
        <f aca="false">SUM(H116:H120)</f>
        <v>2</v>
      </c>
      <c r="I121" s="121" t="n">
        <f aca="false">SUM(I116:I120)</f>
        <v>4</v>
      </c>
      <c r="J121" s="219" t="n">
        <f aca="false">SUM(J116:J120)</f>
        <v>0</v>
      </c>
      <c r="K121" s="219" t="n">
        <f aca="false">SUM(K116:K120)</f>
        <v>18</v>
      </c>
      <c r="L121" s="121" t="n">
        <f aca="false">SUM(L116:L120)</f>
        <v>0</v>
      </c>
      <c r="M121" s="121" t="n">
        <f aca="false">SUM(M116:M120)</f>
        <v>0</v>
      </c>
      <c r="N121" s="149" t="n">
        <f aca="false">SUM(N115:N119)</f>
        <v>9332.5</v>
      </c>
      <c r="O121" s="149" t="n">
        <f aca="false">SUM(O115:O119)</f>
        <v>1479.7</v>
      </c>
      <c r="P121" s="149" t="n">
        <f aca="false">SUM(P116:P120)</f>
        <v>0</v>
      </c>
      <c r="Q121" s="149" t="n">
        <f aca="false">SUM(Q116:Q120)</f>
        <v>0</v>
      </c>
      <c r="R121" s="218" t="n">
        <f aca="false">SUM(N121-O121)-P121+Q121</f>
        <v>7852.8</v>
      </c>
      <c r="S121" s="284" t="n">
        <f aca="false">SUM(S115:S120)</f>
        <v>60</v>
      </c>
    </row>
    <row r="122" customFormat="false" ht="12.8" hidden="false" customHeight="true" outlineLevel="0" collapsed="false">
      <c r="A122" s="112" t="n">
        <v>43363</v>
      </c>
      <c r="B122" s="113" t="s">
        <v>110</v>
      </c>
      <c r="C122" s="114" t="n">
        <v>558</v>
      </c>
      <c r="D122" s="114"/>
      <c r="E122" s="114" t="n">
        <v>11</v>
      </c>
      <c r="F122" s="114"/>
      <c r="G122" s="115" t="n">
        <v>139</v>
      </c>
      <c r="H122" s="115" t="n">
        <v>1</v>
      </c>
      <c r="I122" s="115" t="n">
        <v>14</v>
      </c>
      <c r="J122" s="116" t="n">
        <v>1</v>
      </c>
      <c r="K122" s="116" t="n">
        <v>67</v>
      </c>
      <c r="L122" s="281" t="n">
        <v>1</v>
      </c>
      <c r="M122" s="281" t="n">
        <v>1</v>
      </c>
      <c r="N122" s="117" t="n">
        <f aca="false">SUM(C122*15,F122*12,G122*7.5,H122*7.5,I122*7.5,J122*7.5,K122*7.5,L122*100,M122*20)</f>
        <v>10155</v>
      </c>
      <c r="O122" s="117" t="n">
        <v>1582.5</v>
      </c>
      <c r="P122" s="138"/>
      <c r="Q122" s="138"/>
      <c r="R122" s="138"/>
      <c r="S122" s="182" t="n">
        <v>59</v>
      </c>
    </row>
    <row r="123" customFormat="false" ht="12.8" hidden="false" customHeight="true" outlineLevel="0" collapsed="false">
      <c r="A123" s="112"/>
      <c r="B123" s="113" t="s">
        <v>111</v>
      </c>
      <c r="C123" s="114"/>
      <c r="D123" s="114"/>
      <c r="E123" s="114"/>
      <c r="F123" s="114"/>
      <c r="G123" s="115"/>
      <c r="H123" s="115"/>
      <c r="I123" s="115"/>
      <c r="J123" s="116"/>
      <c r="K123" s="116"/>
      <c r="L123" s="282"/>
      <c r="M123" s="282"/>
      <c r="N123" s="117" t="n">
        <f aca="false">SUM(C123*15,F123*12,G123*7.5,H123*7.5,I123*7.5,J123*7.5,K123*7.5,L123*100,M123*20)</f>
        <v>0</v>
      </c>
      <c r="O123" s="117"/>
      <c r="P123" s="138"/>
      <c r="Q123" s="138"/>
      <c r="R123" s="138"/>
      <c r="S123" s="182"/>
    </row>
    <row r="124" customFormat="false" ht="12.8" hidden="false" customHeight="true" outlineLevel="0" collapsed="false">
      <c r="A124" s="112"/>
      <c r="B124" s="113" t="s">
        <v>112</v>
      </c>
      <c r="C124" s="114"/>
      <c r="D124" s="114"/>
      <c r="E124" s="114"/>
      <c r="F124" s="114"/>
      <c r="G124" s="115"/>
      <c r="H124" s="115"/>
      <c r="I124" s="115"/>
      <c r="J124" s="116"/>
      <c r="K124" s="116"/>
      <c r="L124" s="282"/>
      <c r="M124" s="282"/>
      <c r="N124" s="117" t="n">
        <f aca="false">SUM(C124*15,F124*12,G124*7.5,H124*7.5,I124*7.5,J124*7.5,K124*7.5,L124*100,M124*20)</f>
        <v>0</v>
      </c>
      <c r="O124" s="117"/>
      <c r="P124" s="138"/>
      <c r="Q124" s="138"/>
      <c r="R124" s="138"/>
      <c r="S124" s="182"/>
    </row>
    <row r="125" customFormat="false" ht="12.8" hidden="false" customHeight="true" outlineLevel="0" collapsed="false">
      <c r="A125" s="112"/>
      <c r="B125" s="113" t="s">
        <v>113</v>
      </c>
      <c r="C125" s="114" t="n">
        <v>231</v>
      </c>
      <c r="D125" s="114" t="n">
        <v>45</v>
      </c>
      <c r="E125" s="114"/>
      <c r="F125" s="114"/>
      <c r="G125" s="115" t="n">
        <v>35</v>
      </c>
      <c r="H125" s="115" t="n">
        <v>4</v>
      </c>
      <c r="I125" s="115" t="n">
        <v>15</v>
      </c>
      <c r="J125" s="116"/>
      <c r="K125" s="116" t="n">
        <v>25</v>
      </c>
      <c r="L125" s="282"/>
      <c r="M125" s="282"/>
      <c r="N125" s="117" t="n">
        <f aca="false">SUM(C125*15,F125*12,G125*7.5,H125*7.5,I125*7.5,J125*7.5,K125*7.5,L125*100,M125*20)</f>
        <v>4057.5</v>
      </c>
      <c r="O125" s="117" t="n">
        <v>667.5</v>
      </c>
      <c r="P125" s="138"/>
      <c r="Q125" s="138"/>
      <c r="R125" s="138"/>
      <c r="S125" s="182" t="n">
        <v>32</v>
      </c>
    </row>
    <row r="126" customFormat="false" ht="12.8" hidden="false" customHeight="true" outlineLevel="0" collapsed="false">
      <c r="A126" s="112"/>
      <c r="B126" s="113" t="s">
        <v>114</v>
      </c>
      <c r="C126" s="114" t="n">
        <v>14</v>
      </c>
      <c r="D126" s="114"/>
      <c r="E126" s="114" t="n">
        <v>16</v>
      </c>
      <c r="F126" s="114"/>
      <c r="G126" s="115" t="n">
        <v>1</v>
      </c>
      <c r="H126" s="115"/>
      <c r="I126" s="115" t="n">
        <v>2</v>
      </c>
      <c r="J126" s="116"/>
      <c r="K126" s="116" t="n">
        <v>4</v>
      </c>
      <c r="L126" s="282"/>
      <c r="M126" s="282"/>
      <c r="N126" s="117" t="n">
        <f aca="false">SUM(C126*15,F126*12,G126*7.5,H126*7.5,I126*7.5,J126*7.5,K126*7.5,L126*100,M126*20)</f>
        <v>262.5</v>
      </c>
      <c r="O126" s="117" t="n">
        <v>210</v>
      </c>
      <c r="P126" s="138"/>
      <c r="Q126" s="138"/>
      <c r="R126" s="138"/>
      <c r="S126" s="182" t="n">
        <v>8</v>
      </c>
    </row>
    <row r="127" customFormat="false" ht="12.8" hidden="false" customHeight="true" outlineLevel="0" collapsed="false">
      <c r="A127" s="112"/>
      <c r="B127" s="120" t="s">
        <v>115</v>
      </c>
      <c r="C127" s="121" t="n">
        <f aca="false">SUM(C122:C126)</f>
        <v>803</v>
      </c>
      <c r="D127" s="121" t="n">
        <f aca="false">SUM(D122:D126)</f>
        <v>45</v>
      </c>
      <c r="E127" s="121" t="n">
        <f aca="false">SUM(E122:E126)</f>
        <v>27</v>
      </c>
      <c r="F127" s="121" t="n">
        <f aca="false">SUM(F122:F126)</f>
        <v>0</v>
      </c>
      <c r="G127" s="121" t="n">
        <f aca="false">SUM(G122:G126)</f>
        <v>175</v>
      </c>
      <c r="H127" s="121" t="n">
        <f aca="false">SUM(H122:H126)</f>
        <v>5</v>
      </c>
      <c r="I127" s="121" t="n">
        <f aca="false">SUM(I122:I126)</f>
        <v>31</v>
      </c>
      <c r="J127" s="219" t="n">
        <f aca="false">SUM(J122:J126)</f>
        <v>1</v>
      </c>
      <c r="K127" s="219" t="n">
        <f aca="false">SUM(K122:K126)</f>
        <v>96</v>
      </c>
      <c r="L127" s="121" t="n">
        <f aca="false">SUM(L122:L126)</f>
        <v>1</v>
      </c>
      <c r="M127" s="121" t="n">
        <f aca="false">SUM(M122:M126)</f>
        <v>1</v>
      </c>
      <c r="N127" s="149" t="n">
        <f aca="false">SUM(N122:N126)</f>
        <v>14475</v>
      </c>
      <c r="O127" s="149" t="n">
        <f aca="false">SUM(O122:O126)</f>
        <v>2460</v>
      </c>
      <c r="P127" s="149" t="n">
        <f aca="false">SUM(P122:P126)</f>
        <v>0</v>
      </c>
      <c r="Q127" s="149" t="n">
        <f aca="false">SUM(Q122:Q126)</f>
        <v>0</v>
      </c>
      <c r="R127" s="218" t="n">
        <f aca="false">SUM(N127-O127)-P127+Q127</f>
        <v>12015</v>
      </c>
      <c r="S127" s="284" t="n">
        <f aca="false">SUM(S122:S126)</f>
        <v>99</v>
      </c>
    </row>
    <row r="128" customFormat="false" ht="12.8" hidden="false" customHeight="true" outlineLevel="0" collapsed="false">
      <c r="A128" s="112" t="n">
        <v>43364</v>
      </c>
      <c r="B128" s="113" t="s">
        <v>110</v>
      </c>
      <c r="C128" s="114" t="n">
        <v>290</v>
      </c>
      <c r="D128" s="114" t="n">
        <v>32</v>
      </c>
      <c r="E128" s="114" t="n">
        <v>14</v>
      </c>
      <c r="F128" s="114"/>
      <c r="G128" s="115" t="n">
        <v>50</v>
      </c>
      <c r="H128" s="115" t="n">
        <v>1</v>
      </c>
      <c r="I128" s="115" t="n">
        <v>45</v>
      </c>
      <c r="J128" s="116"/>
      <c r="K128" s="116" t="n">
        <v>11</v>
      </c>
      <c r="L128" s="281"/>
      <c r="M128" s="281"/>
      <c r="N128" s="117" t="n">
        <f aca="false">SUM(C128*15,F128*12,G128*7.5,H128*7.5,I128*7.5,J128*7.5,K128*7.5,L128*100,M128*20)</f>
        <v>5152.5</v>
      </c>
      <c r="O128" s="117" t="n">
        <v>1192.5</v>
      </c>
      <c r="P128" s="138" t="n">
        <v>30</v>
      </c>
      <c r="Q128" s="138"/>
      <c r="R128" s="138"/>
      <c r="S128" s="182" t="n">
        <v>42</v>
      </c>
    </row>
    <row r="129" customFormat="false" ht="12.8" hidden="false" customHeight="true" outlineLevel="0" collapsed="false">
      <c r="A129" s="112"/>
      <c r="B129" s="113" t="s">
        <v>111</v>
      </c>
      <c r="C129" s="114"/>
      <c r="D129" s="114"/>
      <c r="E129" s="114"/>
      <c r="F129" s="114"/>
      <c r="G129" s="115"/>
      <c r="H129" s="115"/>
      <c r="I129" s="115"/>
      <c r="J129" s="116"/>
      <c r="K129" s="116"/>
      <c r="L129" s="282"/>
      <c r="M129" s="282"/>
      <c r="N129" s="117" t="n">
        <f aca="false">SUM(C129*15,F129*12,G129*7.5,H129*7.5,I129*7.5,J129*7.5,K129*7.5,L129*100,M129*20)</f>
        <v>0</v>
      </c>
      <c r="O129" s="117" t="n">
        <v>502</v>
      </c>
      <c r="P129" s="138"/>
      <c r="Q129" s="138"/>
      <c r="R129" s="138"/>
      <c r="S129" s="182" t="n">
        <v>20</v>
      </c>
    </row>
    <row r="130" customFormat="false" ht="12.8" hidden="false" customHeight="true" outlineLevel="0" collapsed="false">
      <c r="A130" s="112"/>
      <c r="B130" s="113" t="s">
        <v>112</v>
      </c>
      <c r="C130" s="114" t="n">
        <v>252</v>
      </c>
      <c r="D130" s="114"/>
      <c r="E130" s="114" t="n">
        <v>40</v>
      </c>
      <c r="F130" s="114"/>
      <c r="G130" s="115" t="n">
        <v>104</v>
      </c>
      <c r="H130" s="115" t="n">
        <v>2</v>
      </c>
      <c r="I130" s="115" t="n">
        <v>20</v>
      </c>
      <c r="J130" s="116"/>
      <c r="K130" s="116" t="n">
        <v>25</v>
      </c>
      <c r="L130" s="282"/>
      <c r="M130" s="282"/>
      <c r="N130" s="117" t="n">
        <f aca="false">SUM(C130*15,F130*12,G130*7.5,H130*7.5,I130*7.5,J130*7.5,K130*7.5,L130*100,M130*20)</f>
        <v>4912.5</v>
      </c>
      <c r="O130" s="117"/>
      <c r="P130" s="138"/>
      <c r="Q130" s="138"/>
      <c r="R130" s="138"/>
      <c r="S130" s="182"/>
    </row>
    <row r="131" customFormat="false" ht="12.8" hidden="false" customHeight="true" outlineLevel="0" collapsed="false">
      <c r="A131" s="112"/>
      <c r="B131" s="113" t="s">
        <v>113</v>
      </c>
      <c r="C131" s="114" t="n">
        <v>224</v>
      </c>
      <c r="D131" s="114" t="n">
        <v>22</v>
      </c>
      <c r="E131" s="114" t="n">
        <v>13</v>
      </c>
      <c r="F131" s="114"/>
      <c r="G131" s="115" t="n">
        <v>35</v>
      </c>
      <c r="H131" s="115"/>
      <c r="I131" s="115" t="n">
        <v>26</v>
      </c>
      <c r="J131" s="116"/>
      <c r="K131" s="116" t="n">
        <v>15</v>
      </c>
      <c r="L131" s="282"/>
      <c r="M131" s="282"/>
      <c r="N131" s="117" t="n">
        <f aca="false">SUM(C131*15,F131*12,G131*7.5,H131*7.5,I131*7.5,J131*7.5,K131*7.5,L131*100,M131*20)</f>
        <v>3930</v>
      </c>
      <c r="O131" s="117" t="n">
        <v>855</v>
      </c>
      <c r="P131" s="138"/>
      <c r="Q131" s="138"/>
      <c r="R131" s="138"/>
      <c r="S131" s="182" t="n">
        <v>30</v>
      </c>
    </row>
    <row r="132" customFormat="false" ht="12.8" hidden="false" customHeight="true" outlineLevel="0" collapsed="false">
      <c r="A132" s="112"/>
      <c r="B132" s="113" t="s">
        <v>114</v>
      </c>
      <c r="C132" s="114" t="n">
        <v>23</v>
      </c>
      <c r="D132" s="114" t="n">
        <v>10</v>
      </c>
      <c r="E132" s="114" t="n">
        <v>7</v>
      </c>
      <c r="F132" s="114"/>
      <c r="G132" s="115" t="n">
        <v>3</v>
      </c>
      <c r="H132" s="115"/>
      <c r="I132" s="115" t="n">
        <v>1</v>
      </c>
      <c r="J132" s="116"/>
      <c r="K132" s="116" t="n">
        <v>8</v>
      </c>
      <c r="L132" s="282"/>
      <c r="M132" s="282"/>
      <c r="N132" s="117" t="n">
        <f aca="false">SUM(C132*15,F132*12,G132*7.5,H132*7.5,I132*7.5,J132*7.5,K132*7.5,L132*100,M132*20)</f>
        <v>435</v>
      </c>
      <c r="O132" s="117" t="n">
        <v>22.5</v>
      </c>
      <c r="P132" s="138"/>
      <c r="Q132" s="138"/>
      <c r="R132" s="138"/>
      <c r="S132" s="182" t="n">
        <v>1</v>
      </c>
    </row>
    <row r="133" customFormat="false" ht="12.8" hidden="false" customHeight="true" outlineLevel="0" collapsed="false">
      <c r="A133" s="112"/>
      <c r="B133" s="120" t="s">
        <v>115</v>
      </c>
      <c r="C133" s="121" t="n">
        <f aca="false">SUM(C128:C132)</f>
        <v>789</v>
      </c>
      <c r="D133" s="121" t="n">
        <f aca="false">SUM(D128:D132)</f>
        <v>64</v>
      </c>
      <c r="E133" s="121" t="n">
        <f aca="false">SUM(E128:E132)</f>
        <v>74</v>
      </c>
      <c r="F133" s="121" t="n">
        <f aca="false">SUM(F128:F132)</f>
        <v>0</v>
      </c>
      <c r="G133" s="121" t="n">
        <f aca="false">SUM(G128:G132)</f>
        <v>192</v>
      </c>
      <c r="H133" s="121" t="n">
        <f aca="false">SUM(H128:H132)</f>
        <v>3</v>
      </c>
      <c r="I133" s="121" t="n">
        <f aca="false">SUM(I128:I132)</f>
        <v>92</v>
      </c>
      <c r="J133" s="219" t="n">
        <f aca="false">SUM(J128:J132)</f>
        <v>0</v>
      </c>
      <c r="K133" s="219" t="n">
        <f aca="false">SUM(K128:K132)</f>
        <v>59</v>
      </c>
      <c r="L133" s="121" t="n">
        <f aca="false">SUM(L128:L132)</f>
        <v>0</v>
      </c>
      <c r="M133" s="121" t="n">
        <f aca="false">SUM(M128:M132)</f>
        <v>0</v>
      </c>
      <c r="N133" s="149" t="n">
        <f aca="false">SUM(N128:N132)</f>
        <v>14430</v>
      </c>
      <c r="O133" s="149" t="n">
        <f aca="false">SUM(O128:O132)</f>
        <v>2572</v>
      </c>
      <c r="P133" s="149" t="n">
        <f aca="false">SUM(P128:P132)</f>
        <v>30</v>
      </c>
      <c r="Q133" s="149" t="n">
        <f aca="false">SUM(Q128:Q132)</f>
        <v>0</v>
      </c>
      <c r="R133" s="218" t="n">
        <f aca="false">SUM(N133-O133)-P133+Q133</f>
        <v>11828</v>
      </c>
      <c r="S133" s="284" t="n">
        <f aca="false">SUM(S128:S132)</f>
        <v>93</v>
      </c>
    </row>
    <row r="134" customFormat="false" ht="12.8" hidden="false" customHeight="true" outlineLevel="0" collapsed="false">
      <c r="A134" s="112" t="n">
        <v>43365</v>
      </c>
      <c r="B134" s="113" t="s">
        <v>110</v>
      </c>
      <c r="C134" s="114" t="n">
        <v>550</v>
      </c>
      <c r="D134" s="114" t="n">
        <v>33</v>
      </c>
      <c r="E134" s="114" t="n">
        <v>56</v>
      </c>
      <c r="F134" s="114"/>
      <c r="G134" s="115" t="n">
        <v>129</v>
      </c>
      <c r="H134" s="115" t="n">
        <v>3</v>
      </c>
      <c r="I134" s="115" t="n">
        <v>60</v>
      </c>
      <c r="J134" s="116"/>
      <c r="K134" s="116" t="n">
        <v>115</v>
      </c>
      <c r="L134" s="281"/>
      <c r="M134" s="281" t="n">
        <v>1</v>
      </c>
      <c r="N134" s="117" t="n">
        <f aca="false">SUM(C134*15,F134*12,G134*7.5,H134*7.5,I134*7.5,J134*7.5,K134*7.5,L134*100,M134*20)</f>
        <v>10572.5</v>
      </c>
      <c r="O134" s="117" t="n">
        <v>3807.5</v>
      </c>
      <c r="P134" s="138"/>
      <c r="Q134" s="138" t="n">
        <v>25</v>
      </c>
      <c r="R134" s="138"/>
      <c r="S134" s="182" t="n">
        <v>146</v>
      </c>
    </row>
    <row r="135" customFormat="false" ht="12.8" hidden="false" customHeight="true" outlineLevel="0" collapsed="false">
      <c r="A135" s="112"/>
      <c r="B135" s="113" t="s">
        <v>111</v>
      </c>
      <c r="C135" s="114" t="n">
        <v>9</v>
      </c>
      <c r="D135" s="114" t="n">
        <v>9</v>
      </c>
      <c r="E135" s="114"/>
      <c r="F135" s="114"/>
      <c r="G135" s="115" t="n">
        <v>12</v>
      </c>
      <c r="H135" s="115"/>
      <c r="I135" s="115" t="n">
        <v>1</v>
      </c>
      <c r="J135" s="116"/>
      <c r="K135" s="116" t="n">
        <v>3</v>
      </c>
      <c r="L135" s="282"/>
      <c r="M135" s="282"/>
      <c r="N135" s="117" t="n">
        <f aca="false">SUM(C135*15,F135*12,G135*7.5,H135*7.5,I135*7.5,J135*7.5,K135*7.5,L135*100,M135*20)</f>
        <v>255</v>
      </c>
      <c r="O135" s="117"/>
      <c r="P135" s="138"/>
      <c r="Q135" s="138"/>
      <c r="R135" s="138"/>
      <c r="S135" s="182"/>
    </row>
    <row r="136" customFormat="false" ht="12.8" hidden="false" customHeight="true" outlineLevel="0" collapsed="false">
      <c r="A136" s="112"/>
      <c r="B136" s="113" t="s">
        <v>112</v>
      </c>
      <c r="C136" s="114" t="n">
        <v>340</v>
      </c>
      <c r="D136" s="114"/>
      <c r="E136" s="114" t="n">
        <v>29</v>
      </c>
      <c r="F136" s="114"/>
      <c r="G136" s="115" t="n">
        <v>103</v>
      </c>
      <c r="H136" s="115" t="n">
        <v>12</v>
      </c>
      <c r="I136" s="115" t="n">
        <v>32</v>
      </c>
      <c r="J136" s="116"/>
      <c r="K136" s="116" t="n">
        <v>90</v>
      </c>
      <c r="L136" s="282" t="n">
        <v>1</v>
      </c>
      <c r="M136" s="282" t="n">
        <v>2</v>
      </c>
      <c r="N136" s="117" t="n">
        <f aca="false">SUM(C136*15,F136*12,G136*7.5,H136*7.5,I136*7.5,J136*7.5,K136*7.5,L136*100,M136*20)</f>
        <v>7017.5</v>
      </c>
      <c r="O136" s="117" t="n">
        <v>2885</v>
      </c>
      <c r="P136" s="138"/>
      <c r="Q136" s="138" t="n">
        <v>30</v>
      </c>
      <c r="R136" s="138"/>
      <c r="S136" s="182" t="n">
        <v>109</v>
      </c>
    </row>
    <row r="137" customFormat="false" ht="12.8" hidden="false" customHeight="true" outlineLevel="0" collapsed="false">
      <c r="A137" s="112"/>
      <c r="B137" s="113" t="s">
        <v>113</v>
      </c>
      <c r="C137" s="114" t="n">
        <v>282</v>
      </c>
      <c r="D137" s="114" t="n">
        <v>94</v>
      </c>
      <c r="E137" s="114" t="n">
        <v>27</v>
      </c>
      <c r="F137" s="114"/>
      <c r="G137" s="115" t="n">
        <v>93</v>
      </c>
      <c r="H137" s="115" t="n">
        <v>5</v>
      </c>
      <c r="I137" s="115" t="n">
        <v>34</v>
      </c>
      <c r="J137" s="116"/>
      <c r="K137" s="116" t="n">
        <v>58</v>
      </c>
      <c r="L137" s="282"/>
      <c r="M137" s="282"/>
      <c r="N137" s="117" t="n">
        <f aca="false">SUM(C137*15,F137*12,G137*7.5,H137*7.5,I137*7.5,J137*7.5,K137*7.5,L137*100,M137*20)</f>
        <v>5655</v>
      </c>
      <c r="O137" s="117" t="n">
        <v>1312.5</v>
      </c>
      <c r="P137" s="138"/>
      <c r="Q137" s="138"/>
      <c r="R137" s="138"/>
      <c r="S137" s="182" t="n">
        <v>59</v>
      </c>
    </row>
    <row r="138" customFormat="false" ht="12.8" hidden="false" customHeight="true" outlineLevel="0" collapsed="false">
      <c r="A138" s="112"/>
      <c r="B138" s="113" t="s">
        <v>114</v>
      </c>
      <c r="C138" s="114" t="n">
        <v>81</v>
      </c>
      <c r="D138" s="114" t="n">
        <v>34</v>
      </c>
      <c r="E138" s="114" t="n">
        <v>16</v>
      </c>
      <c r="F138" s="114"/>
      <c r="G138" s="115" t="n">
        <v>13</v>
      </c>
      <c r="H138" s="115"/>
      <c r="I138" s="115" t="n">
        <v>13</v>
      </c>
      <c r="J138" s="116"/>
      <c r="K138" s="116" t="n">
        <v>10</v>
      </c>
      <c r="L138" s="282"/>
      <c r="M138" s="282"/>
      <c r="N138" s="117" t="n">
        <f aca="false">SUM(C138*15,F138*12,G138*7.5,H138*7.5,I138*7.5,J138*7.5,K138*7.5,L138*100,M138*20)</f>
        <v>1485</v>
      </c>
      <c r="O138" s="117" t="n">
        <v>397.5</v>
      </c>
      <c r="P138" s="138"/>
      <c r="Q138" s="138"/>
      <c r="R138" s="138"/>
      <c r="S138" s="182" t="n">
        <v>15</v>
      </c>
    </row>
    <row r="139" customFormat="false" ht="12.8" hidden="false" customHeight="true" outlineLevel="0" collapsed="false">
      <c r="A139" s="112"/>
      <c r="B139" s="120" t="s">
        <v>115</v>
      </c>
      <c r="C139" s="121" t="n">
        <f aca="false">SUM(C134:C138)</f>
        <v>1262</v>
      </c>
      <c r="D139" s="121" t="n">
        <f aca="false">SUM(D134:D138)</f>
        <v>170</v>
      </c>
      <c r="E139" s="121" t="n">
        <f aca="false">SUM(E134:E138)</f>
        <v>128</v>
      </c>
      <c r="F139" s="121" t="n">
        <f aca="false">SUM(F134:F138)</f>
        <v>0</v>
      </c>
      <c r="G139" s="121" t="n">
        <f aca="false">SUM(G134:G138)</f>
        <v>350</v>
      </c>
      <c r="H139" s="121" t="n">
        <f aca="false">SUM(H134:H138)</f>
        <v>20</v>
      </c>
      <c r="I139" s="121" t="n">
        <f aca="false">SUM(I134:I138)</f>
        <v>140</v>
      </c>
      <c r="J139" s="219" t="n">
        <f aca="false">SUM(J134:J138)</f>
        <v>0</v>
      </c>
      <c r="K139" s="219" t="n">
        <f aca="false">SUM(K134:K138)</f>
        <v>276</v>
      </c>
      <c r="L139" s="121" t="n">
        <f aca="false">SUM(L134:L138)</f>
        <v>1</v>
      </c>
      <c r="M139" s="121" t="n">
        <f aca="false">SUM(M134:M138)</f>
        <v>3</v>
      </c>
      <c r="N139" s="149" t="n">
        <f aca="false">SUM(N134:N138)</f>
        <v>24985</v>
      </c>
      <c r="O139" s="149" t="n">
        <f aca="false">SUM(O134:O138)</f>
        <v>8402.5</v>
      </c>
      <c r="P139" s="149" t="n">
        <f aca="false">SUM(P134:P138)</f>
        <v>0</v>
      </c>
      <c r="Q139" s="149" t="n">
        <f aca="false">SUM(Q134:Q138)</f>
        <v>55</v>
      </c>
      <c r="R139" s="218" t="n">
        <f aca="false">SUM(N139-O139)-P139+Q139</f>
        <v>16637.5</v>
      </c>
      <c r="S139" s="284" t="n">
        <f aca="false">SUM(S134:S138)</f>
        <v>329</v>
      </c>
    </row>
    <row r="140" customFormat="false" ht="12.8" hidden="false" customHeight="true" outlineLevel="0" collapsed="false">
      <c r="A140" s="112" t="n">
        <v>43366</v>
      </c>
      <c r="B140" s="113" t="s">
        <v>110</v>
      </c>
      <c r="C140" s="114" t="n">
        <v>701</v>
      </c>
      <c r="D140" s="114" t="n">
        <v>49</v>
      </c>
      <c r="E140" s="114" t="n">
        <v>53</v>
      </c>
      <c r="F140" s="114"/>
      <c r="G140" s="115" t="n">
        <v>124</v>
      </c>
      <c r="H140" s="115" t="n">
        <v>12</v>
      </c>
      <c r="I140" s="115" t="n">
        <v>132</v>
      </c>
      <c r="J140" s="116"/>
      <c r="K140" s="116" t="n">
        <v>103</v>
      </c>
      <c r="L140" s="281"/>
      <c r="M140" s="281"/>
      <c r="N140" s="117" t="n">
        <f aca="false">SUM(C140*15,F140*12,G140*7.5,H140*7.5,I140*7.5,J140*7.5,K140*7.5,L140*100,M140*20)</f>
        <v>13297.5</v>
      </c>
      <c r="O140" s="117" t="n">
        <v>4335</v>
      </c>
      <c r="P140" s="138"/>
      <c r="Q140" s="138"/>
      <c r="R140" s="138"/>
      <c r="S140" s="182" t="n">
        <v>165</v>
      </c>
    </row>
    <row r="141" customFormat="false" ht="12.8" hidden="false" customHeight="true" outlineLevel="0" collapsed="false">
      <c r="A141" s="112"/>
      <c r="B141" s="113" t="s">
        <v>111</v>
      </c>
      <c r="C141" s="114" t="n">
        <v>524</v>
      </c>
      <c r="D141" s="114" t="n">
        <v>49</v>
      </c>
      <c r="E141" s="114" t="n">
        <v>58</v>
      </c>
      <c r="F141" s="114"/>
      <c r="G141" s="115" t="n">
        <v>46</v>
      </c>
      <c r="H141" s="115" t="n">
        <v>11</v>
      </c>
      <c r="I141" s="115" t="n">
        <v>60</v>
      </c>
      <c r="J141" s="116"/>
      <c r="K141" s="116" t="n">
        <v>182</v>
      </c>
      <c r="L141" s="282"/>
      <c r="M141" s="282"/>
      <c r="N141" s="117" t="n">
        <f aca="false">SUM(C141*15,F141*12,G141*7.5,H141*7.5,I141*7.5,J141*7.5,K141*7.5,L141*100,M141*20)</f>
        <v>10102.5</v>
      </c>
      <c r="O141" s="117" t="n">
        <v>3112.5</v>
      </c>
      <c r="P141" s="138"/>
      <c r="Q141" s="138"/>
      <c r="R141" s="138"/>
      <c r="S141" s="182" t="n">
        <v>113</v>
      </c>
    </row>
    <row r="142" customFormat="false" ht="12.8" hidden="false" customHeight="true" outlineLevel="0" collapsed="false">
      <c r="A142" s="112"/>
      <c r="B142" s="113" t="s">
        <v>112</v>
      </c>
      <c r="C142" s="114" t="n">
        <v>0</v>
      </c>
      <c r="D142" s="114" t="n">
        <v>9</v>
      </c>
      <c r="E142" s="114"/>
      <c r="F142" s="114"/>
      <c r="G142" s="115" t="n">
        <v>0</v>
      </c>
      <c r="H142" s="115"/>
      <c r="I142" s="115" t="n">
        <v>0</v>
      </c>
      <c r="J142" s="116"/>
      <c r="K142" s="116" t="n">
        <v>0</v>
      </c>
      <c r="L142" s="282"/>
      <c r="M142" s="282"/>
      <c r="N142" s="117" t="n">
        <f aca="false">SUM(C142*15,F142*12,G142*7.5,H142*7.5,I142*7.5,J142*7.5,K142*7.5,L142*100,M142*20)</f>
        <v>0</v>
      </c>
      <c r="O142" s="117"/>
      <c r="P142" s="138"/>
      <c r="Q142" s="138"/>
      <c r="R142" s="138"/>
      <c r="S142" s="182"/>
    </row>
    <row r="143" customFormat="false" ht="12.8" hidden="false" customHeight="true" outlineLevel="0" collapsed="false">
      <c r="A143" s="112"/>
      <c r="B143" s="113" t="s">
        <v>113</v>
      </c>
      <c r="C143" s="114" t="n">
        <v>342</v>
      </c>
      <c r="D143" s="114" t="n">
        <v>23</v>
      </c>
      <c r="E143" s="114" t="n">
        <v>23</v>
      </c>
      <c r="F143" s="114"/>
      <c r="G143" s="115" t="n">
        <v>67</v>
      </c>
      <c r="H143" s="115" t="n">
        <v>3</v>
      </c>
      <c r="I143" s="115" t="n">
        <v>59</v>
      </c>
      <c r="J143" s="116"/>
      <c r="K143" s="116" t="n">
        <v>65</v>
      </c>
      <c r="L143" s="282"/>
      <c r="M143" s="282"/>
      <c r="N143" s="117" t="n">
        <f aca="false">SUM(C143*15,F143*12,G143*7.5,H143*7.5,I143*7.5,J143*7.5,K143*7.5,L143*100,M143*20)</f>
        <v>6585</v>
      </c>
      <c r="O143" s="117" t="n">
        <v>2010</v>
      </c>
      <c r="P143" s="138"/>
      <c r="Q143" s="138"/>
      <c r="R143" s="138"/>
      <c r="S143" s="182" t="n">
        <v>80</v>
      </c>
    </row>
    <row r="144" customFormat="false" ht="12.8" hidden="false" customHeight="true" outlineLevel="0" collapsed="false">
      <c r="A144" s="112"/>
      <c r="B144" s="113" t="s">
        <v>114</v>
      </c>
      <c r="C144" s="114" t="n">
        <v>112</v>
      </c>
      <c r="D144" s="114" t="n">
        <v>44</v>
      </c>
      <c r="E144" s="114" t="n">
        <v>36</v>
      </c>
      <c r="F144" s="114"/>
      <c r="G144" s="115" t="n">
        <v>10</v>
      </c>
      <c r="H144" s="115"/>
      <c r="I144" s="115" t="n">
        <v>15</v>
      </c>
      <c r="J144" s="116"/>
      <c r="K144" s="116" t="n">
        <v>46</v>
      </c>
      <c r="L144" s="282"/>
      <c r="M144" s="282"/>
      <c r="N144" s="117" t="n">
        <f aca="false">SUM(C144*15,F144*12,G144*7.5,H144*7.5,I144*7.5,J144*7.5,K144*7.5,L144*100,M144*20)</f>
        <v>2212.5</v>
      </c>
      <c r="O144" s="117" t="n">
        <v>720</v>
      </c>
      <c r="P144" s="138"/>
      <c r="Q144" s="138"/>
      <c r="R144" s="138"/>
      <c r="S144" s="182" t="n">
        <v>29</v>
      </c>
    </row>
    <row r="145" customFormat="false" ht="12.8" hidden="false" customHeight="true" outlineLevel="0" collapsed="false">
      <c r="A145" s="112"/>
      <c r="B145" s="120" t="s">
        <v>115</v>
      </c>
      <c r="C145" s="121" t="n">
        <f aca="false">SUM(C140:C144)</f>
        <v>1679</v>
      </c>
      <c r="D145" s="121" t="n">
        <f aca="false">SUM(D140:D144)</f>
        <v>174</v>
      </c>
      <c r="E145" s="121" t="n">
        <f aca="false">SUM(E140:E144)</f>
        <v>170</v>
      </c>
      <c r="F145" s="121" t="n">
        <f aca="false">SUM(F140:F144)</f>
        <v>0</v>
      </c>
      <c r="G145" s="121" t="n">
        <f aca="false">SUM(G140:G144)</f>
        <v>247</v>
      </c>
      <c r="H145" s="121" t="n">
        <f aca="false">SUM(H140:H144)</f>
        <v>26</v>
      </c>
      <c r="I145" s="121" t="n">
        <f aca="false">SUM(I140:I144)</f>
        <v>266</v>
      </c>
      <c r="J145" s="219" t="n">
        <f aca="false">SUM(J140:J144)</f>
        <v>0</v>
      </c>
      <c r="K145" s="219" t="n">
        <f aca="false">SUM(K140:K144)</f>
        <v>396</v>
      </c>
      <c r="L145" s="121" t="n">
        <f aca="false">SUM(L140:L144)</f>
        <v>0</v>
      </c>
      <c r="M145" s="121" t="n">
        <f aca="false">SUM(M140:M144)</f>
        <v>0</v>
      </c>
      <c r="N145" s="149" t="n">
        <f aca="false">SUM(N140:N144)</f>
        <v>32197.5</v>
      </c>
      <c r="O145" s="149" t="n">
        <f aca="false">SUM(O140:O144)</f>
        <v>10177.5</v>
      </c>
      <c r="P145" s="149" t="n">
        <f aca="false">SUM(P140:P144)</f>
        <v>0</v>
      </c>
      <c r="Q145" s="149" t="n">
        <f aca="false">SUM(Q140:Q144)</f>
        <v>0</v>
      </c>
      <c r="R145" s="218" t="n">
        <f aca="false">SUM(N145-O145)-P145+Q145</f>
        <v>22020</v>
      </c>
      <c r="S145" s="284" t="n">
        <f aca="false">SUM(S140:S144)</f>
        <v>387</v>
      </c>
    </row>
    <row r="146" customFormat="false" ht="12.8" hidden="false" customHeight="true" outlineLevel="0" collapsed="false">
      <c r="A146" s="124" t="s">
        <v>116</v>
      </c>
      <c r="B146" s="124" t="n">
        <v>920</v>
      </c>
      <c r="C146" s="151" t="n">
        <f aca="false">SUM(C108,C114,C121,C127,C133,C139,C145)</f>
        <v>5806</v>
      </c>
      <c r="D146" s="151" t="n">
        <f aca="false">SUM(D108,D114,D121,D127,D133,D139,D145)</f>
        <v>624</v>
      </c>
      <c r="E146" s="151" t="n">
        <f aca="false">SUM(E108,E114,E121,E127,E133,E139,E145)</f>
        <v>507</v>
      </c>
      <c r="F146" s="151" t="n">
        <f aca="false">SUM(F108,F114,F121,F127,F133,F139,F145)</f>
        <v>0</v>
      </c>
      <c r="G146" s="151" t="n">
        <f aca="false">SUM(G108,G114,G121,G127,G133,G139,G145)</f>
        <v>1157</v>
      </c>
      <c r="H146" s="151" t="n">
        <f aca="false">SUM(H108,H114,H121,H127,H133,H139,H145)</f>
        <v>59</v>
      </c>
      <c r="I146" s="151" t="n">
        <f aca="false">SUM(I108,I114,I121,I127,I133,I139,I145)</f>
        <v>600</v>
      </c>
      <c r="J146" s="151" t="n">
        <f aca="false">SUM(J108,J114,J121,J127,J133,J139,J145)</f>
        <v>1</v>
      </c>
      <c r="K146" s="151" t="n">
        <f aca="false">SUM(K108,K114,K121,K127,K133,K139,K145)</f>
        <v>920</v>
      </c>
      <c r="L146" s="151" t="n">
        <f aca="false">SUM(L108,L114,L121,L127,L133,L139,L145)</f>
        <v>3</v>
      </c>
      <c r="M146" s="151" t="n">
        <f aca="false">SUM(M108,M114,M121,M127,M133,M139,M145)</f>
        <v>5</v>
      </c>
      <c r="N146" s="151" t="n">
        <f aca="false">SUM(N108,N114,N121,N127,N133,N139,N145)</f>
        <v>115137.5</v>
      </c>
      <c r="O146" s="151" t="n">
        <f aca="false">SUM(O108,O114,O121,O127,O133,O139,O145)</f>
        <v>28174.2</v>
      </c>
      <c r="P146" s="294" t="n">
        <f aca="false">SUM(P108,P114,P120,P126,P132,P138,P145)</f>
        <v>6</v>
      </c>
      <c r="Q146" s="294" t="n">
        <f aca="false">SUM(Q108,Q114,Q120,Q126,Q132,Q138,Q145)</f>
        <v>0</v>
      </c>
      <c r="R146" s="294" t="n">
        <f aca="false">SUM(R108,R114,R120,R126,R132,R138,R145)</f>
        <v>38649</v>
      </c>
      <c r="S146" s="269" t="n">
        <f aca="false">SUM(S108,S114,S121,S127,S133,S139,S145)</f>
        <v>1068</v>
      </c>
    </row>
    <row r="147" customFormat="false" ht="12.8" hidden="false" customHeight="true" outlineLevel="0" collapsed="false">
      <c r="A147" s="112" t="n">
        <v>43367</v>
      </c>
      <c r="B147" s="113" t="s">
        <v>110</v>
      </c>
      <c r="C147" s="114" t="n">
        <v>293</v>
      </c>
      <c r="D147" s="114" t="n">
        <v>50</v>
      </c>
      <c r="E147" s="114" t="n">
        <v>27</v>
      </c>
      <c r="F147" s="114"/>
      <c r="G147" s="115" t="n">
        <v>53</v>
      </c>
      <c r="H147" s="115" t="n">
        <v>2</v>
      </c>
      <c r="I147" s="115" t="n">
        <v>34</v>
      </c>
      <c r="J147" s="116"/>
      <c r="K147" s="116" t="n">
        <v>28</v>
      </c>
      <c r="L147" s="281"/>
      <c r="M147" s="281" t="n">
        <v>2</v>
      </c>
      <c r="N147" s="117" t="n">
        <f aca="false">SUM(C147*15,F147*12,G147*7.5,H147*7.5,I147*7.5,J147*7.5,K147*7.5,L147*100,M147*20)</f>
        <v>5312.5</v>
      </c>
      <c r="O147" s="117" t="n">
        <v>800</v>
      </c>
      <c r="P147" s="138"/>
      <c r="Q147" s="138"/>
      <c r="R147" s="138"/>
      <c r="S147" s="182" t="n">
        <v>33</v>
      </c>
    </row>
    <row r="148" customFormat="false" ht="12.8" hidden="false" customHeight="true" outlineLevel="0" collapsed="false">
      <c r="A148" s="112"/>
      <c r="B148" s="113" t="s">
        <v>111</v>
      </c>
      <c r="C148" s="114"/>
      <c r="D148" s="114"/>
      <c r="E148" s="114"/>
      <c r="F148" s="114"/>
      <c r="G148" s="115"/>
      <c r="H148" s="115"/>
      <c r="I148" s="115"/>
      <c r="J148" s="116"/>
      <c r="K148" s="116"/>
      <c r="L148" s="282"/>
      <c r="M148" s="282"/>
      <c r="N148" s="117" t="n">
        <f aca="false">SUM(C148*15,F148*12,G148*7.5,H148*7.5,I148*7.5,J148*7.5,K148*7.5,L148*100,M148*20)</f>
        <v>0</v>
      </c>
      <c r="O148" s="117"/>
      <c r="P148" s="138"/>
      <c r="Q148" s="138"/>
      <c r="R148" s="138"/>
      <c r="S148" s="182"/>
    </row>
    <row r="149" customFormat="false" ht="12.8" hidden="false" customHeight="true" outlineLevel="0" collapsed="false">
      <c r="A149" s="112"/>
      <c r="B149" s="113" t="s">
        <v>112</v>
      </c>
      <c r="C149" s="114"/>
      <c r="D149" s="114"/>
      <c r="E149" s="114"/>
      <c r="F149" s="114"/>
      <c r="G149" s="115"/>
      <c r="H149" s="115"/>
      <c r="I149" s="115"/>
      <c r="J149" s="116"/>
      <c r="K149" s="116"/>
      <c r="L149" s="282"/>
      <c r="M149" s="282"/>
      <c r="N149" s="117" t="n">
        <f aca="false">SUM(C149*15,F149*12,G149*7.5,H149*7.5,I149*7.5,J149*7.5,K149*7.5,L149*100,M149*20)</f>
        <v>0</v>
      </c>
      <c r="O149" s="117"/>
      <c r="P149" s="138"/>
      <c r="Q149" s="138"/>
      <c r="R149" s="138"/>
      <c r="S149" s="182"/>
    </row>
    <row r="150" customFormat="false" ht="12.8" hidden="false" customHeight="true" outlineLevel="0" collapsed="false">
      <c r="A150" s="112"/>
      <c r="B150" s="113" t="s">
        <v>113</v>
      </c>
      <c r="C150" s="114" t="n">
        <v>143</v>
      </c>
      <c r="D150" s="114" t="n">
        <v>55</v>
      </c>
      <c r="E150" s="114" t="n">
        <v>27</v>
      </c>
      <c r="F150" s="114"/>
      <c r="G150" s="115" t="n">
        <v>16</v>
      </c>
      <c r="H150" s="115" t="n">
        <v>2</v>
      </c>
      <c r="I150" s="115" t="n">
        <v>2</v>
      </c>
      <c r="J150" s="116"/>
      <c r="K150" s="116" t="n">
        <v>13</v>
      </c>
      <c r="L150" s="282"/>
      <c r="M150" s="282"/>
      <c r="N150" s="117" t="n">
        <f aca="false">SUM(C150*15,F150*12,G150*7.5,H150*7.5,I150*7.5,J150*7.5,K150*7.5,L150*100,M150*20)</f>
        <v>2392.5</v>
      </c>
      <c r="O150" s="117" t="n">
        <v>510</v>
      </c>
      <c r="P150" s="138"/>
      <c r="Q150" s="138"/>
      <c r="R150" s="138"/>
      <c r="S150" s="182" t="n">
        <v>24</v>
      </c>
    </row>
    <row r="151" customFormat="false" ht="12.8" hidden="false" customHeight="true" outlineLevel="0" collapsed="false">
      <c r="A151" s="112"/>
      <c r="B151" s="113" t="s">
        <v>114</v>
      </c>
      <c r="C151" s="114" t="n">
        <v>20</v>
      </c>
      <c r="D151" s="114" t="n">
        <v>15</v>
      </c>
      <c r="E151" s="114" t="n">
        <v>4</v>
      </c>
      <c r="F151" s="114"/>
      <c r="G151" s="115" t="n">
        <v>1</v>
      </c>
      <c r="H151" s="115"/>
      <c r="I151" s="115"/>
      <c r="J151" s="116"/>
      <c r="K151" s="116" t="n">
        <v>2</v>
      </c>
      <c r="L151" s="282"/>
      <c r="M151" s="282"/>
      <c r="N151" s="117" t="n">
        <f aca="false">SUM(C151*15,F151*12,G151*7.5,H151*7.5,I151*7.5,J151*7.5,K151*7.5,L151*100,M151*20)</f>
        <v>322.5</v>
      </c>
      <c r="O151" s="117" t="n">
        <v>90</v>
      </c>
      <c r="P151" s="138"/>
      <c r="Q151" s="138"/>
      <c r="R151" s="138"/>
      <c r="S151" s="182" t="n">
        <v>3</v>
      </c>
    </row>
    <row r="152" customFormat="false" ht="12.8" hidden="false" customHeight="true" outlineLevel="0" collapsed="false">
      <c r="A152" s="112"/>
      <c r="B152" s="120" t="s">
        <v>115</v>
      </c>
      <c r="C152" s="121" t="n">
        <f aca="false">SUM(C147:C151)</f>
        <v>456</v>
      </c>
      <c r="D152" s="121" t="n">
        <f aca="false">SUM(D147:D151)</f>
        <v>120</v>
      </c>
      <c r="E152" s="121" t="n">
        <f aca="false">SUM(E147:E151)</f>
        <v>58</v>
      </c>
      <c r="F152" s="121" t="n">
        <f aca="false">SUM(F147:F151)</f>
        <v>0</v>
      </c>
      <c r="G152" s="121" t="n">
        <f aca="false">SUM(G147:G151)</f>
        <v>70</v>
      </c>
      <c r="H152" s="121" t="n">
        <f aca="false">SUM(H147:H151)</f>
        <v>4</v>
      </c>
      <c r="I152" s="121" t="n">
        <f aca="false">SUM(I147:I151)</f>
        <v>36</v>
      </c>
      <c r="J152" s="219" t="n">
        <f aca="false">SUM(J147:J151)</f>
        <v>0</v>
      </c>
      <c r="K152" s="219" t="n">
        <f aca="false">SUM(K147:K151)</f>
        <v>43</v>
      </c>
      <c r="L152" s="121" t="n">
        <f aca="false">SUM(L147:L151)</f>
        <v>0</v>
      </c>
      <c r="M152" s="121" t="n">
        <f aca="false">SUM(M147:M151)</f>
        <v>2</v>
      </c>
      <c r="N152" s="149" t="n">
        <f aca="false">SUM(N147:N151)</f>
        <v>8027.5</v>
      </c>
      <c r="O152" s="149" t="n">
        <f aca="false">SUM(O147:O151)</f>
        <v>1400</v>
      </c>
      <c r="P152" s="149" t="n">
        <f aca="false">SUM(P147:P151)</f>
        <v>0</v>
      </c>
      <c r="Q152" s="149" t="n">
        <f aca="false">SUM(Q147:Q151)</f>
        <v>0</v>
      </c>
      <c r="R152" s="218" t="n">
        <f aca="false">SUM(N152-O152)-P152+Q152</f>
        <v>6627.5</v>
      </c>
      <c r="S152" s="284" t="n">
        <f aca="false">SUM(S147:S151)</f>
        <v>60</v>
      </c>
    </row>
    <row r="153" customFormat="false" ht="12.8" hidden="false" customHeight="true" outlineLevel="0" collapsed="false">
      <c r="A153" s="112" t="n">
        <v>43368</v>
      </c>
      <c r="B153" s="113" t="s">
        <v>110</v>
      </c>
      <c r="C153" s="114" t="n">
        <v>200</v>
      </c>
      <c r="D153" s="114" t="n">
        <v>20</v>
      </c>
      <c r="E153" s="114" t="n">
        <v>170</v>
      </c>
      <c r="F153" s="114"/>
      <c r="G153" s="115" t="n">
        <v>20</v>
      </c>
      <c r="H153" s="115" t="n">
        <v>3</v>
      </c>
      <c r="I153" s="115" t="n">
        <v>20</v>
      </c>
      <c r="J153" s="116" t="n">
        <v>5</v>
      </c>
      <c r="K153" s="116" t="n">
        <v>48</v>
      </c>
      <c r="L153" s="281"/>
      <c r="M153" s="281" t="n">
        <v>1</v>
      </c>
      <c r="N153" s="117" t="n">
        <f aca="false">SUM(C153*15,F153*12,G153*7.5,H153*7.5,I153*7.5,J153*7.5,K153*7.5,L153*100,M153*20)</f>
        <v>3740</v>
      </c>
      <c r="O153" s="117" t="n">
        <v>765</v>
      </c>
      <c r="P153" s="138"/>
      <c r="Q153" s="138"/>
      <c r="R153" s="138"/>
      <c r="S153" s="182" t="n">
        <v>31</v>
      </c>
    </row>
    <row r="154" customFormat="false" ht="12.8" hidden="false" customHeight="true" outlineLevel="0" collapsed="false">
      <c r="A154" s="112"/>
      <c r="B154" s="113" t="s">
        <v>111</v>
      </c>
      <c r="C154" s="114"/>
      <c r="D154" s="114"/>
      <c r="E154" s="114"/>
      <c r="F154" s="114"/>
      <c r="G154" s="115"/>
      <c r="H154" s="115"/>
      <c r="I154" s="115"/>
      <c r="J154" s="116"/>
      <c r="K154" s="116"/>
      <c r="L154" s="282"/>
      <c r="M154" s="282"/>
      <c r="N154" s="117" t="n">
        <f aca="false">SUM(C154*15,F154*12,G154*7.5,H154*7.5,I154*7.5,J154*7.5,K154*7.5,L154*100,M154*20)</f>
        <v>0</v>
      </c>
      <c r="O154" s="117"/>
      <c r="P154" s="138"/>
      <c r="Q154" s="138"/>
      <c r="R154" s="138"/>
      <c r="S154" s="182"/>
    </row>
    <row r="155" customFormat="false" ht="12.8" hidden="false" customHeight="true" outlineLevel="0" collapsed="false">
      <c r="A155" s="112"/>
      <c r="B155" s="113" t="s">
        <v>112</v>
      </c>
      <c r="C155" s="114" t="n">
        <v>107</v>
      </c>
      <c r="D155" s="114" t="n">
        <v>31</v>
      </c>
      <c r="E155" s="114" t="n">
        <v>23</v>
      </c>
      <c r="F155" s="114"/>
      <c r="G155" s="115" t="n">
        <v>54</v>
      </c>
      <c r="H155" s="115" t="n">
        <v>3</v>
      </c>
      <c r="I155" s="115" t="n">
        <v>5</v>
      </c>
      <c r="J155" s="116"/>
      <c r="K155" s="116" t="n">
        <v>22</v>
      </c>
      <c r="L155" s="282"/>
      <c r="M155" s="282"/>
      <c r="N155" s="117" t="n">
        <f aca="false">SUM(C155*15,F155*12,G155*7.5,H155*7.5,I155*7.5,J155*7.5,K155*7.5,L155*100,M155*20)</f>
        <v>2235</v>
      </c>
      <c r="O155" s="117" t="n">
        <v>472.5</v>
      </c>
      <c r="P155" s="138"/>
      <c r="Q155" s="138"/>
      <c r="R155" s="138"/>
      <c r="S155" s="182" t="n">
        <v>21</v>
      </c>
    </row>
    <row r="156" customFormat="false" ht="12.8" hidden="false" customHeight="true" outlineLevel="0" collapsed="false">
      <c r="A156" s="112"/>
      <c r="B156" s="113" t="s">
        <v>113</v>
      </c>
      <c r="C156" s="114" t="n">
        <v>119</v>
      </c>
      <c r="D156" s="114" t="n">
        <v>56</v>
      </c>
      <c r="E156" s="114" t="n">
        <v>9</v>
      </c>
      <c r="F156" s="114"/>
      <c r="G156" s="115" t="n">
        <v>15</v>
      </c>
      <c r="H156" s="115"/>
      <c r="I156" s="115" t="n">
        <v>2</v>
      </c>
      <c r="J156" s="116"/>
      <c r="K156" s="116" t="n">
        <v>23</v>
      </c>
      <c r="L156" s="282"/>
      <c r="M156" s="282"/>
      <c r="N156" s="117" t="n">
        <f aca="false">SUM(C156*15,F156*12,G156*7.5,H156*7.5,I156*7.5,J156*7.5,K156*7.5,L156*100,M156*20)</f>
        <v>2085</v>
      </c>
      <c r="O156" s="117" t="n">
        <v>532.5</v>
      </c>
      <c r="P156" s="138"/>
      <c r="Q156" s="138"/>
      <c r="R156" s="138"/>
      <c r="S156" s="182" t="n">
        <v>25</v>
      </c>
    </row>
    <row r="157" customFormat="false" ht="12.8" hidden="false" customHeight="true" outlineLevel="0" collapsed="false">
      <c r="A157" s="112"/>
      <c r="B157" s="113" t="s">
        <v>114</v>
      </c>
      <c r="C157" s="114" t="n">
        <v>27</v>
      </c>
      <c r="D157" s="114" t="n">
        <v>11</v>
      </c>
      <c r="E157" s="114" t="n">
        <v>34</v>
      </c>
      <c r="F157" s="114"/>
      <c r="G157" s="115" t="n">
        <v>1</v>
      </c>
      <c r="H157" s="115"/>
      <c r="I157" s="115" t="n">
        <v>1</v>
      </c>
      <c r="J157" s="116"/>
      <c r="K157" s="116" t="n">
        <v>6</v>
      </c>
      <c r="L157" s="282"/>
      <c r="M157" s="282"/>
      <c r="N157" s="117" t="n">
        <f aca="false">SUM(C157*15,F157*12,G157*7.5,H157*7.5,I157*7.5,J157*7.5,K157*7.5,L157*100,M157*20)</f>
        <v>465</v>
      </c>
      <c r="O157" s="117"/>
      <c r="P157" s="138"/>
      <c r="Q157" s="138"/>
      <c r="R157" s="138"/>
      <c r="S157" s="182"/>
    </row>
    <row r="158" customFormat="false" ht="12.8" hidden="false" customHeight="true" outlineLevel="0" collapsed="false">
      <c r="A158" s="112"/>
      <c r="B158" s="120" t="s">
        <v>115</v>
      </c>
      <c r="C158" s="121" t="n">
        <f aca="false">SUM(C153:C157)</f>
        <v>453</v>
      </c>
      <c r="D158" s="121" t="n">
        <f aca="false">SUM(D153:D157)</f>
        <v>118</v>
      </c>
      <c r="E158" s="121" t="n">
        <f aca="false">SUM(E153:E157)</f>
        <v>236</v>
      </c>
      <c r="F158" s="121" t="n">
        <f aca="false">SUM(F153:F157)</f>
        <v>0</v>
      </c>
      <c r="G158" s="121" t="n">
        <f aca="false">SUM(G153:G157)</f>
        <v>90</v>
      </c>
      <c r="H158" s="121" t="n">
        <f aca="false">SUM(H153:H157)</f>
        <v>6</v>
      </c>
      <c r="I158" s="121" t="n">
        <f aca="false">SUM(I153:I157)</f>
        <v>28</v>
      </c>
      <c r="J158" s="219" t="n">
        <f aca="false">SUM(J153:J157)</f>
        <v>5</v>
      </c>
      <c r="K158" s="219" t="n">
        <f aca="false">SUM(K153:K157)</f>
        <v>99</v>
      </c>
      <c r="L158" s="121" t="n">
        <f aca="false">SUM(L153:L157)</f>
        <v>0</v>
      </c>
      <c r="M158" s="121" t="n">
        <f aca="false">SUM(M153:M157)</f>
        <v>1</v>
      </c>
      <c r="N158" s="149" t="n">
        <f aca="false">SUM(N153:N157)</f>
        <v>8525</v>
      </c>
      <c r="O158" s="149" t="n">
        <f aca="false">SUM(O153:O157)</f>
        <v>1770</v>
      </c>
      <c r="P158" s="149" t="n">
        <f aca="false">SUM(P153:P157)</f>
        <v>0</v>
      </c>
      <c r="Q158" s="149" t="n">
        <f aca="false">SUM(Q153:Q157)</f>
        <v>0</v>
      </c>
      <c r="R158" s="218" t="n">
        <f aca="false">SUM(N158-O158)-P158+Q158</f>
        <v>6755</v>
      </c>
      <c r="S158" s="284" t="n">
        <f aca="false">SUM(S153:S157)</f>
        <v>77</v>
      </c>
    </row>
    <row r="159" customFormat="false" ht="12.8" hidden="false" customHeight="true" outlineLevel="0" collapsed="false">
      <c r="A159" s="112" t="n">
        <v>43369</v>
      </c>
      <c r="B159" s="113" t="s">
        <v>110</v>
      </c>
      <c r="C159" s="114" t="n">
        <v>174</v>
      </c>
      <c r="D159" s="114" t="n">
        <v>69</v>
      </c>
      <c r="E159" s="114" t="n">
        <v>162</v>
      </c>
      <c r="F159" s="114"/>
      <c r="G159" s="115" t="n">
        <v>83</v>
      </c>
      <c r="H159" s="115"/>
      <c r="I159" s="115" t="n">
        <v>3</v>
      </c>
      <c r="J159" s="116"/>
      <c r="K159" s="116" t="n">
        <v>24</v>
      </c>
      <c r="L159" s="281"/>
      <c r="M159" s="281"/>
      <c r="N159" s="117" t="n">
        <f aca="false">SUM(C159*15,F159*12,G159*7.5,H159*7.5,I159*7.5,J159*7.5,K159*7.5,L159*100,M159*20)</f>
        <v>3435</v>
      </c>
      <c r="O159" s="117" t="n">
        <v>690</v>
      </c>
      <c r="P159" s="138"/>
      <c r="Q159" s="138" t="n">
        <v>11</v>
      </c>
      <c r="R159" s="138"/>
      <c r="S159" s="182" t="n">
        <v>22</v>
      </c>
    </row>
    <row r="160" customFormat="false" ht="12.8" hidden="false" customHeight="true" outlineLevel="0" collapsed="false">
      <c r="A160" s="112"/>
      <c r="B160" s="113" t="s">
        <v>111</v>
      </c>
      <c r="C160" s="114"/>
      <c r="D160" s="114"/>
      <c r="E160" s="114"/>
      <c r="F160" s="114"/>
      <c r="G160" s="115"/>
      <c r="H160" s="115"/>
      <c r="I160" s="115"/>
      <c r="J160" s="116"/>
      <c r="K160" s="116"/>
      <c r="L160" s="282"/>
      <c r="M160" s="282"/>
      <c r="N160" s="117" t="n">
        <f aca="false">SUM(C160*15,F160*12,G160*7.5,H160*7.5,I160*7.5,J160*7.5,K160*7.5,L160*100,M160*20)</f>
        <v>0</v>
      </c>
      <c r="O160" s="117"/>
      <c r="P160" s="138"/>
      <c r="Q160" s="138"/>
      <c r="R160" s="138"/>
      <c r="S160" s="182"/>
    </row>
    <row r="161" customFormat="false" ht="12.8" hidden="false" customHeight="true" outlineLevel="0" collapsed="false">
      <c r="A161" s="112"/>
      <c r="B161" s="113" t="s">
        <v>112</v>
      </c>
      <c r="C161" s="114" t="n">
        <v>182</v>
      </c>
      <c r="D161" s="114"/>
      <c r="E161" s="114" t="n">
        <v>26</v>
      </c>
      <c r="F161" s="114"/>
      <c r="G161" s="115" t="n">
        <v>22</v>
      </c>
      <c r="H161" s="115" t="n">
        <v>5</v>
      </c>
      <c r="I161" s="115"/>
      <c r="J161" s="116" t="n">
        <v>10</v>
      </c>
      <c r="K161" s="116" t="n">
        <v>60</v>
      </c>
      <c r="L161" s="282"/>
      <c r="M161" s="282"/>
      <c r="N161" s="117" t="n">
        <f aca="false">SUM(C161*15,F161*12,G161*7.5,H161*7.5,I161*7.5,J161*7.5,K161*7.5,L161*100,M161*20)</f>
        <v>3457.5</v>
      </c>
      <c r="O161" s="117" t="n">
        <v>315</v>
      </c>
      <c r="P161" s="138"/>
      <c r="Q161" s="138" t="n">
        <v>12.5</v>
      </c>
      <c r="R161" s="138"/>
      <c r="S161" s="182" t="n">
        <v>15</v>
      </c>
    </row>
    <row r="162" customFormat="false" ht="12.8" hidden="false" customHeight="true" outlineLevel="0" collapsed="false">
      <c r="A162" s="112"/>
      <c r="B162" s="113" t="s">
        <v>113</v>
      </c>
      <c r="C162" s="114" t="n">
        <v>85</v>
      </c>
      <c r="D162" s="114" t="n">
        <v>37</v>
      </c>
      <c r="E162" s="114" t="n">
        <v>14</v>
      </c>
      <c r="F162" s="114"/>
      <c r="G162" s="115" t="n">
        <v>8</v>
      </c>
      <c r="H162" s="115"/>
      <c r="I162" s="115" t="n">
        <v>5</v>
      </c>
      <c r="J162" s="116"/>
      <c r="K162" s="116" t="n">
        <v>8</v>
      </c>
      <c r="L162" s="282"/>
      <c r="M162" s="282"/>
      <c r="N162" s="117" t="n">
        <f aca="false">SUM(C162*15,F162*12,G162*7.5,H162*7.5,I162*7.5,J162*7.5,K162*7.5,L162*100,M162*20)</f>
        <v>1432.5</v>
      </c>
      <c r="O162" s="117" t="n">
        <v>390</v>
      </c>
      <c r="P162" s="138"/>
      <c r="Q162" s="138"/>
      <c r="R162" s="138"/>
      <c r="S162" s="182" t="n">
        <v>14</v>
      </c>
    </row>
    <row r="163" customFormat="false" ht="12.8" hidden="false" customHeight="true" outlineLevel="0" collapsed="false">
      <c r="A163" s="112"/>
      <c r="B163" s="113" t="s">
        <v>114</v>
      </c>
      <c r="C163" s="114" t="n">
        <v>16</v>
      </c>
      <c r="D163" s="114" t="n">
        <v>5</v>
      </c>
      <c r="E163" s="114" t="n">
        <v>11</v>
      </c>
      <c r="F163" s="114"/>
      <c r="G163" s="115" t="n">
        <v>4</v>
      </c>
      <c r="H163" s="115"/>
      <c r="I163" s="115"/>
      <c r="J163" s="116"/>
      <c r="K163" s="116" t="n">
        <v>5</v>
      </c>
      <c r="L163" s="282"/>
      <c r="M163" s="282"/>
      <c r="N163" s="117" t="n">
        <f aca="false">SUM(C163*15,F163*12,G163*7.5,H163*7.5,I163*7.5,J163*7.5,K163*7.5,L163*100,M163*20)</f>
        <v>307.5</v>
      </c>
      <c r="O163" s="117" t="n">
        <v>15</v>
      </c>
      <c r="P163" s="138"/>
      <c r="Q163" s="138"/>
      <c r="R163" s="138"/>
      <c r="S163" s="182" t="n">
        <v>1</v>
      </c>
    </row>
    <row r="164" customFormat="false" ht="12.8" hidden="false" customHeight="true" outlineLevel="0" collapsed="false">
      <c r="A164" s="112"/>
      <c r="B164" s="120" t="s">
        <v>115</v>
      </c>
      <c r="C164" s="121" t="n">
        <f aca="false">SUM(C159:C163)</f>
        <v>457</v>
      </c>
      <c r="D164" s="121" t="n">
        <f aca="false">SUM(D159:D163)</f>
        <v>111</v>
      </c>
      <c r="E164" s="121" t="n">
        <f aca="false">SUM(E159:E163)</f>
        <v>213</v>
      </c>
      <c r="F164" s="121" t="n">
        <f aca="false">SUM(F159:F163)</f>
        <v>0</v>
      </c>
      <c r="G164" s="121" t="n">
        <f aca="false">SUM(G159:G163)</f>
        <v>117</v>
      </c>
      <c r="H164" s="121" t="n">
        <f aca="false">SUM(H159:H163)</f>
        <v>5</v>
      </c>
      <c r="I164" s="121" t="n">
        <f aca="false">SUM(I159:I163)</f>
        <v>8</v>
      </c>
      <c r="J164" s="219" t="n">
        <f aca="false">SUM(J159:J163)</f>
        <v>10</v>
      </c>
      <c r="K164" s="219" t="n">
        <f aca="false">SUM(K159:K163)</f>
        <v>97</v>
      </c>
      <c r="L164" s="121" t="n">
        <f aca="false">SUM(L159:L163)</f>
        <v>0</v>
      </c>
      <c r="M164" s="121" t="n">
        <f aca="false">SUM(M159:M163)</f>
        <v>0</v>
      </c>
      <c r="N164" s="149" t="n">
        <f aca="false">SUM(N159:N163)</f>
        <v>8632.5</v>
      </c>
      <c r="O164" s="149" t="n">
        <f aca="false">SUM(O159:O163)</f>
        <v>1410</v>
      </c>
      <c r="P164" s="149" t="n">
        <f aca="false">SUM(P159:P163)</f>
        <v>0</v>
      </c>
      <c r="Q164" s="149" t="n">
        <f aca="false">SUM(Q159:Q163)</f>
        <v>23.5</v>
      </c>
      <c r="R164" s="218" t="n">
        <f aca="false">SUM(N164-O164)-P164+Q164</f>
        <v>7246</v>
      </c>
      <c r="S164" s="284" t="n">
        <f aca="false">SUM(S159:S163)</f>
        <v>52</v>
      </c>
    </row>
    <row r="165" customFormat="false" ht="12.8" hidden="false" customHeight="true" outlineLevel="0" collapsed="false">
      <c r="A165" s="112" t="n">
        <v>43370</v>
      </c>
      <c r="B165" s="113" t="s">
        <v>110</v>
      </c>
      <c r="C165" s="114" t="n">
        <v>189</v>
      </c>
      <c r="D165" s="114" t="n">
        <v>66</v>
      </c>
      <c r="E165" s="114" t="n">
        <v>136</v>
      </c>
      <c r="F165" s="114"/>
      <c r="G165" s="115" t="n">
        <v>167</v>
      </c>
      <c r="H165" s="115"/>
      <c r="I165" s="115" t="n">
        <v>8</v>
      </c>
      <c r="J165" s="116"/>
      <c r="K165" s="116" t="n">
        <v>39</v>
      </c>
      <c r="L165" s="281"/>
      <c r="M165" s="281" t="n">
        <v>1</v>
      </c>
      <c r="N165" s="117" t="n">
        <f aca="false">SUM(C165*15,F165*12,G165*7.5,H165*7.5,I165*7.5,J165*7.5,K165*7.5,L165*100,M165*20)</f>
        <v>4460</v>
      </c>
      <c r="O165" s="117" t="n">
        <v>1572.5</v>
      </c>
      <c r="P165" s="138"/>
      <c r="Q165" s="138" t="n">
        <v>50.5</v>
      </c>
      <c r="R165" s="138"/>
      <c r="S165" s="182" t="n">
        <v>26</v>
      </c>
    </row>
    <row r="166" customFormat="false" ht="12.8" hidden="false" customHeight="true" outlineLevel="0" collapsed="false">
      <c r="A166" s="112"/>
      <c r="B166" s="113" t="s">
        <v>111</v>
      </c>
      <c r="C166" s="114"/>
      <c r="D166" s="114"/>
      <c r="E166" s="114"/>
      <c r="F166" s="114"/>
      <c r="G166" s="115"/>
      <c r="H166" s="115"/>
      <c r="I166" s="115"/>
      <c r="J166" s="116"/>
      <c r="K166" s="116"/>
      <c r="L166" s="282"/>
      <c r="M166" s="282"/>
      <c r="N166" s="117" t="n">
        <f aca="false">SUM(C166*15,F166*12,G166*7.5,H166*7.5,I166*7.5,J166*7.5,K166*7.5,L166*100,M166*20)</f>
        <v>0</v>
      </c>
      <c r="O166" s="117"/>
      <c r="P166" s="138"/>
      <c r="Q166" s="138"/>
      <c r="R166" s="138"/>
      <c r="S166" s="182"/>
    </row>
    <row r="167" customFormat="false" ht="12.8" hidden="false" customHeight="true" outlineLevel="0" collapsed="false">
      <c r="A167" s="112"/>
      <c r="B167" s="113" t="s">
        <v>112</v>
      </c>
      <c r="C167" s="114" t="n">
        <v>191</v>
      </c>
      <c r="D167" s="114"/>
      <c r="E167" s="114" t="n">
        <v>114</v>
      </c>
      <c r="F167" s="114"/>
      <c r="G167" s="115" t="n">
        <v>77</v>
      </c>
      <c r="H167" s="115" t="n">
        <v>1</v>
      </c>
      <c r="I167" s="115" t="n">
        <v>12</v>
      </c>
      <c r="J167" s="116" t="n">
        <v>1</v>
      </c>
      <c r="K167" s="116" t="n">
        <v>31</v>
      </c>
      <c r="L167" s="282"/>
      <c r="M167" s="282"/>
      <c r="N167" s="117" t="n">
        <f aca="false">SUM(C167*15,F167*12,G167*7.5,H167*7.5,I167*7.5,J167*7.5,K167*7.5,L167*100,M167*20)</f>
        <v>3780</v>
      </c>
      <c r="O167" s="117" t="n">
        <v>1095</v>
      </c>
      <c r="P167" s="138"/>
      <c r="Q167" s="138"/>
      <c r="R167" s="138"/>
      <c r="S167" s="182" t="n">
        <v>20</v>
      </c>
    </row>
    <row r="168" customFormat="false" ht="12.8" hidden="false" customHeight="true" outlineLevel="0" collapsed="false">
      <c r="A168" s="112"/>
      <c r="B168" s="113" t="s">
        <v>113</v>
      </c>
      <c r="C168" s="114" t="n">
        <v>107</v>
      </c>
      <c r="D168" s="114" t="n">
        <v>30</v>
      </c>
      <c r="E168" s="114" t="n">
        <v>9</v>
      </c>
      <c r="F168" s="114"/>
      <c r="G168" s="115" t="n">
        <v>21</v>
      </c>
      <c r="H168" s="115"/>
      <c r="I168" s="115" t="n">
        <v>4</v>
      </c>
      <c r="J168" s="116"/>
      <c r="K168" s="116" t="n">
        <v>16</v>
      </c>
      <c r="L168" s="282"/>
      <c r="M168" s="282"/>
      <c r="N168" s="117" t="n">
        <f aca="false">SUM(C168*15,F168*12,G168*7.5,H168*7.5,I168*7.5,J168*7.5,K168*7.5,L168*100,M168*20)</f>
        <v>1912.5</v>
      </c>
      <c r="O168" s="117" t="n">
        <v>232.5</v>
      </c>
      <c r="P168" s="138"/>
      <c r="Q168" s="138"/>
      <c r="R168" s="138"/>
      <c r="S168" s="182" t="n">
        <v>10</v>
      </c>
    </row>
    <row r="169" customFormat="false" ht="12.8" hidden="false" customHeight="true" outlineLevel="0" collapsed="false">
      <c r="A169" s="112"/>
      <c r="B169" s="113" t="s">
        <v>114</v>
      </c>
      <c r="C169" s="114" t="n">
        <v>16</v>
      </c>
      <c r="D169" s="114" t="n">
        <v>34</v>
      </c>
      <c r="E169" s="114" t="n">
        <v>33</v>
      </c>
      <c r="F169" s="114"/>
      <c r="G169" s="115" t="n">
        <v>4</v>
      </c>
      <c r="H169" s="115"/>
      <c r="I169" s="115" t="n">
        <v>1</v>
      </c>
      <c r="J169" s="116"/>
      <c r="K169" s="116" t="n">
        <v>5</v>
      </c>
      <c r="L169" s="282"/>
      <c r="M169" s="282"/>
      <c r="N169" s="117" t="n">
        <f aca="false">SUM(C169*15,F169*12,G169*7.5,H169*7.5,I169*7.5,J169*7.5,K169*7.5,L169*100,M169*20)</f>
        <v>315</v>
      </c>
      <c r="O169" s="117" t="n">
        <v>60</v>
      </c>
      <c r="P169" s="138"/>
      <c r="Q169" s="138"/>
      <c r="R169" s="138"/>
      <c r="S169" s="182" t="n">
        <v>3</v>
      </c>
    </row>
    <row r="170" customFormat="false" ht="12.8" hidden="false" customHeight="true" outlineLevel="0" collapsed="false">
      <c r="A170" s="112"/>
      <c r="B170" s="120" t="s">
        <v>115</v>
      </c>
      <c r="C170" s="121" t="n">
        <f aca="false">SUM(C165:C169)</f>
        <v>503</v>
      </c>
      <c r="D170" s="121" t="n">
        <f aca="false">SUM(D165:D169)</f>
        <v>130</v>
      </c>
      <c r="E170" s="121" t="n">
        <f aca="false">SUM(E165:E169)</f>
        <v>292</v>
      </c>
      <c r="F170" s="121" t="n">
        <f aca="false">SUM(F165:F169)</f>
        <v>0</v>
      </c>
      <c r="G170" s="121" t="n">
        <f aca="false">SUM(G165:G169)</f>
        <v>269</v>
      </c>
      <c r="H170" s="121" t="n">
        <f aca="false">SUM(H165:H169)</f>
        <v>1</v>
      </c>
      <c r="I170" s="121" t="n">
        <f aca="false">SUM(I165:I169)</f>
        <v>25</v>
      </c>
      <c r="J170" s="219" t="n">
        <f aca="false">SUM(J165:J169)</f>
        <v>1</v>
      </c>
      <c r="K170" s="219" t="n">
        <f aca="false">SUM(K165:K169)</f>
        <v>91</v>
      </c>
      <c r="L170" s="121" t="n">
        <f aca="false">SUM(L165:L169)</f>
        <v>0</v>
      </c>
      <c r="M170" s="121" t="n">
        <f aca="false">SUM(M165:M169)</f>
        <v>1</v>
      </c>
      <c r="N170" s="149" t="n">
        <f aca="false">SUM(N165:N169)</f>
        <v>10467.5</v>
      </c>
      <c r="O170" s="149" t="n">
        <f aca="false">SUM(O165:O169)</f>
        <v>2960</v>
      </c>
      <c r="P170" s="149" t="n">
        <f aca="false">SUM(P165:P169)</f>
        <v>0</v>
      </c>
      <c r="Q170" s="149" t="n">
        <f aca="false">SUM(Q165:Q169)</f>
        <v>50.5</v>
      </c>
      <c r="R170" s="218" t="n">
        <f aca="false">SUM(N170-O170)-P170+Q170</f>
        <v>7558</v>
      </c>
      <c r="S170" s="284" t="n">
        <f aca="false">SUM(S165:S169)</f>
        <v>59</v>
      </c>
    </row>
    <row r="171" customFormat="false" ht="12.8" hidden="false" customHeight="true" outlineLevel="0" collapsed="false">
      <c r="A171" s="112" t="n">
        <v>43371</v>
      </c>
      <c r="B171" s="113" t="s">
        <v>110</v>
      </c>
      <c r="C171" s="114" t="n">
        <v>222</v>
      </c>
      <c r="D171" s="114" t="n">
        <v>80</v>
      </c>
      <c r="E171" s="114" t="n">
        <v>12</v>
      </c>
      <c r="F171" s="114"/>
      <c r="G171" s="115" t="n">
        <v>79</v>
      </c>
      <c r="H171" s="115"/>
      <c r="I171" s="115" t="n">
        <v>11</v>
      </c>
      <c r="J171" s="116" t="n">
        <v>1</v>
      </c>
      <c r="K171" s="116" t="n">
        <v>30</v>
      </c>
      <c r="L171" s="281"/>
      <c r="M171" s="281"/>
      <c r="N171" s="117" t="n">
        <f aca="false">SUM(C171*15,F171*12,G171*7.5,H171*7.5,I171*7.5,J171*7.5,K171*7.5,L171*100,M171*20)</f>
        <v>4237.5</v>
      </c>
      <c r="O171" s="117" t="n">
        <v>585</v>
      </c>
      <c r="P171" s="138"/>
      <c r="Q171" s="138"/>
      <c r="R171" s="138"/>
      <c r="S171" s="182" t="n">
        <v>24</v>
      </c>
    </row>
    <row r="172" customFormat="false" ht="12.8" hidden="false" customHeight="true" outlineLevel="0" collapsed="false">
      <c r="A172" s="112"/>
      <c r="B172" s="113" t="s">
        <v>111</v>
      </c>
      <c r="C172" s="114"/>
      <c r="D172" s="114"/>
      <c r="E172" s="114"/>
      <c r="F172" s="114"/>
      <c r="G172" s="115"/>
      <c r="H172" s="115"/>
      <c r="I172" s="115"/>
      <c r="J172" s="116"/>
      <c r="K172" s="116"/>
      <c r="L172" s="282"/>
      <c r="M172" s="282"/>
      <c r="N172" s="117" t="n">
        <f aca="false">SUM(C172*15,F172*12,G172*7.5,H172*7.5,I172*7.5,J172*7.5,K172*7.5,L172*100,M172*20)</f>
        <v>0</v>
      </c>
      <c r="O172" s="117"/>
      <c r="P172" s="138"/>
      <c r="Q172" s="138"/>
      <c r="R172" s="138"/>
      <c r="S172" s="182"/>
    </row>
    <row r="173" customFormat="false" ht="12.8" hidden="false" customHeight="true" outlineLevel="0" collapsed="false">
      <c r="A173" s="112"/>
      <c r="B173" s="113" t="s">
        <v>112</v>
      </c>
      <c r="C173" s="114" t="n">
        <v>196</v>
      </c>
      <c r="D173" s="114"/>
      <c r="E173" s="114" t="n">
        <v>156</v>
      </c>
      <c r="F173" s="114"/>
      <c r="G173" s="115" t="n">
        <v>76</v>
      </c>
      <c r="H173" s="115" t="n">
        <v>2</v>
      </c>
      <c r="I173" s="115" t="n">
        <v>6</v>
      </c>
      <c r="J173" s="116"/>
      <c r="K173" s="116" t="n">
        <v>16</v>
      </c>
      <c r="L173" s="282"/>
      <c r="M173" s="282"/>
      <c r="N173" s="117" t="n">
        <f aca="false">SUM(C173*15,F173*12,G173*7.5,H173*7.5,I173*7.5,J173*7.5,K173*7.5,L173*100,M173*20)</f>
        <v>3690</v>
      </c>
      <c r="O173" s="117" t="n">
        <v>420</v>
      </c>
      <c r="P173" s="138"/>
      <c r="Q173" s="138"/>
      <c r="R173" s="138"/>
      <c r="S173" s="182" t="n">
        <v>16</v>
      </c>
    </row>
    <row r="174" customFormat="false" ht="12.8" hidden="false" customHeight="true" outlineLevel="0" collapsed="false">
      <c r="A174" s="112"/>
      <c r="B174" s="113" t="s">
        <v>113</v>
      </c>
      <c r="C174" s="114" t="n">
        <v>145</v>
      </c>
      <c r="D174" s="114" t="n">
        <v>62</v>
      </c>
      <c r="E174" s="114" t="n">
        <v>3</v>
      </c>
      <c r="F174" s="114"/>
      <c r="G174" s="115" t="n">
        <v>16</v>
      </c>
      <c r="H174" s="115"/>
      <c r="I174" s="115" t="n">
        <v>3</v>
      </c>
      <c r="J174" s="116"/>
      <c r="K174" s="116" t="n">
        <v>10</v>
      </c>
      <c r="L174" s="282"/>
      <c r="M174" s="282"/>
      <c r="N174" s="117" t="n">
        <f aca="false">SUM(C174*15,F174*12,G174*7.5,H174*7.5,I174*7.5,J174*7.5,K174*7.5,L174*100,M174*20)</f>
        <v>2392.5</v>
      </c>
      <c r="O174" s="117" t="n">
        <v>427.5</v>
      </c>
      <c r="P174" s="138"/>
      <c r="Q174" s="138"/>
      <c r="R174" s="138"/>
      <c r="S174" s="182" t="n">
        <v>22</v>
      </c>
    </row>
    <row r="175" customFormat="false" ht="12.8" hidden="false" customHeight="true" outlineLevel="0" collapsed="false">
      <c r="A175" s="112"/>
      <c r="B175" s="113" t="s">
        <v>114</v>
      </c>
      <c r="C175" s="114" t="n">
        <v>19</v>
      </c>
      <c r="D175" s="114" t="n">
        <v>42</v>
      </c>
      <c r="E175" s="114" t="n">
        <v>9</v>
      </c>
      <c r="F175" s="114"/>
      <c r="G175" s="115" t="n">
        <v>4</v>
      </c>
      <c r="H175" s="115"/>
      <c r="I175" s="115" t="n">
        <v>2</v>
      </c>
      <c r="J175" s="116"/>
      <c r="K175" s="116" t="n">
        <v>5</v>
      </c>
      <c r="L175" s="282"/>
      <c r="M175" s="282"/>
      <c r="N175" s="117" t="n">
        <f aca="false">SUM(C175*15,F175*12,G175*7.5,H175*7.5,I175*7.5,J175*7.5,K175*7.5,L175*100,M175*20)</f>
        <v>367.5</v>
      </c>
      <c r="O175" s="117" t="n">
        <v>112.5</v>
      </c>
      <c r="P175" s="138"/>
      <c r="Q175" s="138"/>
      <c r="R175" s="138"/>
      <c r="S175" s="182" t="n">
        <v>5</v>
      </c>
    </row>
    <row r="176" customFormat="false" ht="12.8" hidden="false" customHeight="true" outlineLevel="0" collapsed="false">
      <c r="A176" s="112"/>
      <c r="B176" s="120" t="s">
        <v>115</v>
      </c>
      <c r="C176" s="121" t="n">
        <f aca="false">SUM(C171:C175)</f>
        <v>582</v>
      </c>
      <c r="D176" s="121" t="n">
        <f aca="false">SUM(D171:D175)</f>
        <v>184</v>
      </c>
      <c r="E176" s="121" t="n">
        <f aca="false">SUM(E171:E175)</f>
        <v>180</v>
      </c>
      <c r="F176" s="121" t="n">
        <f aca="false">SUM(F171:F175)</f>
        <v>0</v>
      </c>
      <c r="G176" s="121" t="n">
        <f aca="false">SUM(G171:G175)</f>
        <v>175</v>
      </c>
      <c r="H176" s="121" t="n">
        <f aca="false">SUM(H171:H175)</f>
        <v>2</v>
      </c>
      <c r="I176" s="121" t="n">
        <f aca="false">SUM(I171:I175)</f>
        <v>22</v>
      </c>
      <c r="J176" s="219" t="n">
        <f aca="false">SUM(J171:J175)</f>
        <v>1</v>
      </c>
      <c r="K176" s="219" t="n">
        <f aca="false">SUM(K171:K175)</f>
        <v>61</v>
      </c>
      <c r="L176" s="121" t="n">
        <f aca="false">SUM(L171:L175)</f>
        <v>0</v>
      </c>
      <c r="M176" s="121" t="n">
        <f aca="false">SUM(M171:M175)</f>
        <v>0</v>
      </c>
      <c r="N176" s="149" t="n">
        <f aca="false">SUM(N171:N175)</f>
        <v>10687.5</v>
      </c>
      <c r="O176" s="149" t="n">
        <f aca="false">SUM(O171:O175)</f>
        <v>1545</v>
      </c>
      <c r="P176" s="149" t="n">
        <f aca="false">SUM(P171:P175)</f>
        <v>0</v>
      </c>
      <c r="Q176" s="149" t="n">
        <f aca="false">SUM(Q171:Q175)</f>
        <v>0</v>
      </c>
      <c r="R176" s="218" t="n">
        <f aca="false">SUM(N176-O176)-P176+Q176</f>
        <v>9142.5</v>
      </c>
      <c r="S176" s="284" t="n">
        <f aca="false">SUM(S171:S175)</f>
        <v>67</v>
      </c>
    </row>
    <row r="177" customFormat="false" ht="12.8" hidden="false" customHeight="true" outlineLevel="0" collapsed="false">
      <c r="A177" s="112" t="n">
        <v>43372</v>
      </c>
      <c r="B177" s="113" t="s">
        <v>110</v>
      </c>
      <c r="C177" s="114" t="n">
        <v>492</v>
      </c>
      <c r="D177" s="114" t="n">
        <v>46</v>
      </c>
      <c r="E177" s="114" t="n">
        <v>25</v>
      </c>
      <c r="F177" s="114"/>
      <c r="G177" s="115" t="n">
        <v>109</v>
      </c>
      <c r="H177" s="115" t="n">
        <v>5</v>
      </c>
      <c r="I177" s="115" t="n">
        <v>48</v>
      </c>
      <c r="J177" s="116"/>
      <c r="K177" s="116" t="n">
        <v>75</v>
      </c>
      <c r="L177" s="281" t="n">
        <v>1</v>
      </c>
      <c r="M177" s="281" t="n">
        <v>1</v>
      </c>
      <c r="N177" s="117" t="n">
        <f aca="false">SUM(C177*15,F177*12,G177*7.5,H177*7.5,I177*7.5,J177*7.5,K177*7.5,L177*100,M177*20)</f>
        <v>9277.5</v>
      </c>
      <c r="O177" s="117" t="n">
        <v>3222.5</v>
      </c>
      <c r="P177" s="138"/>
      <c r="Q177" s="138"/>
      <c r="R177" s="138"/>
      <c r="S177" s="182" t="n">
        <v>122</v>
      </c>
    </row>
    <row r="178" customFormat="false" ht="12.8" hidden="false" customHeight="true" outlineLevel="0" collapsed="false">
      <c r="A178" s="112"/>
      <c r="B178" s="113" t="s">
        <v>111</v>
      </c>
      <c r="C178" s="114"/>
      <c r="D178" s="114"/>
      <c r="E178" s="114"/>
      <c r="F178" s="114"/>
      <c r="G178" s="115"/>
      <c r="H178" s="115"/>
      <c r="I178" s="115"/>
      <c r="J178" s="116"/>
      <c r="K178" s="116"/>
      <c r="L178" s="282"/>
      <c r="M178" s="282"/>
      <c r="N178" s="117" t="n">
        <f aca="false">SUM(C178*15,F178*12,G178*7.5,H178*7.5,I178*7.5,J178*7.5,K178*7.5,L178*100,M178*20)</f>
        <v>0</v>
      </c>
      <c r="O178" s="117"/>
      <c r="P178" s="138"/>
      <c r="Q178" s="138"/>
      <c r="R178" s="138"/>
      <c r="S178" s="182"/>
    </row>
    <row r="179" customFormat="false" ht="12.8" hidden="false" customHeight="true" outlineLevel="0" collapsed="false">
      <c r="A179" s="112"/>
      <c r="B179" s="113" t="s">
        <v>112</v>
      </c>
      <c r="C179" s="114" t="n">
        <v>97</v>
      </c>
      <c r="D179" s="114"/>
      <c r="E179" s="114" t="n">
        <v>113</v>
      </c>
      <c r="F179" s="114"/>
      <c r="G179" s="115" t="n">
        <v>27</v>
      </c>
      <c r="H179" s="115"/>
      <c r="I179" s="115" t="n">
        <v>8</v>
      </c>
      <c r="J179" s="116"/>
      <c r="K179" s="116" t="n">
        <v>6</v>
      </c>
      <c r="L179" s="282"/>
      <c r="M179" s="282"/>
      <c r="N179" s="117" t="n">
        <f aca="false">SUM(C179*15,F179*12,G179*7.5,H179*7.5,I179*7.5,J179*7.5,K179*7.5,L179*100,M179*20)</f>
        <v>1762.5</v>
      </c>
      <c r="O179" s="117" t="n">
        <v>502.5</v>
      </c>
      <c r="P179" s="138"/>
      <c r="Q179" s="138"/>
      <c r="R179" s="138"/>
      <c r="S179" s="182" t="n">
        <v>20</v>
      </c>
    </row>
    <row r="180" customFormat="false" ht="12.8" hidden="false" customHeight="true" outlineLevel="0" collapsed="false">
      <c r="A180" s="112"/>
      <c r="B180" s="113" t="s">
        <v>113</v>
      </c>
      <c r="C180" s="114" t="n">
        <v>241</v>
      </c>
      <c r="D180" s="114" t="n">
        <v>32</v>
      </c>
      <c r="E180" s="114" t="n">
        <v>8</v>
      </c>
      <c r="F180" s="114"/>
      <c r="G180" s="115" t="n">
        <v>43</v>
      </c>
      <c r="H180" s="115"/>
      <c r="I180" s="115" t="n">
        <v>25</v>
      </c>
      <c r="J180" s="116"/>
      <c r="K180" s="116" t="n">
        <v>21</v>
      </c>
      <c r="L180" s="282"/>
      <c r="M180" s="282"/>
      <c r="N180" s="117" t="n">
        <f aca="false">SUM(C180*15,F180*12,G180*7.5,H180*7.5,I180*7.5,J180*7.5,K180*7.5,L180*100,M180*20)</f>
        <v>4282.5</v>
      </c>
      <c r="O180" s="117" t="n">
        <v>952.5</v>
      </c>
      <c r="P180" s="138"/>
      <c r="Q180" s="138"/>
      <c r="R180" s="138"/>
      <c r="S180" s="182" t="n">
        <v>42</v>
      </c>
    </row>
    <row r="181" customFormat="false" ht="12.8" hidden="false" customHeight="true" outlineLevel="0" collapsed="false">
      <c r="A181" s="112"/>
      <c r="B181" s="113" t="s">
        <v>114</v>
      </c>
      <c r="C181" s="114" t="n">
        <v>21</v>
      </c>
      <c r="D181" s="114" t="n">
        <v>13</v>
      </c>
      <c r="E181" s="114" t="n">
        <v>7</v>
      </c>
      <c r="F181" s="114"/>
      <c r="G181" s="115" t="n">
        <v>11</v>
      </c>
      <c r="H181" s="115"/>
      <c r="I181" s="115" t="n">
        <v>2</v>
      </c>
      <c r="J181" s="116"/>
      <c r="K181" s="116" t="n">
        <v>1</v>
      </c>
      <c r="L181" s="282"/>
      <c r="M181" s="282"/>
      <c r="N181" s="117" t="n">
        <f aca="false">SUM(C181*15,F181*12,G181*7.5,H181*7.5,I181*7.5,J181*7.5,K181*7.5,L181*100,M181*20)</f>
        <v>420</v>
      </c>
      <c r="O181" s="117" t="n">
        <v>97.5</v>
      </c>
      <c r="P181" s="138"/>
      <c r="Q181" s="138"/>
      <c r="R181" s="138"/>
      <c r="S181" s="182" t="n">
        <v>3</v>
      </c>
    </row>
    <row r="182" customFormat="false" ht="12.8" hidden="false" customHeight="true" outlineLevel="0" collapsed="false">
      <c r="A182" s="112"/>
      <c r="B182" s="120" t="s">
        <v>115</v>
      </c>
      <c r="C182" s="121" t="n">
        <f aca="false">SUM(C177:C181)</f>
        <v>851</v>
      </c>
      <c r="D182" s="121" t="n">
        <f aca="false">SUM(D177:D181)</f>
        <v>91</v>
      </c>
      <c r="E182" s="121" t="n">
        <f aca="false">SUM(E177:E181)</f>
        <v>153</v>
      </c>
      <c r="F182" s="121" t="n">
        <f aca="false">SUM(F177:F181)</f>
        <v>0</v>
      </c>
      <c r="G182" s="121" t="n">
        <f aca="false">SUM(G177:G181)</f>
        <v>190</v>
      </c>
      <c r="H182" s="121" t="n">
        <f aca="false">SUM(H177:H181)</f>
        <v>5</v>
      </c>
      <c r="I182" s="121" t="n">
        <f aca="false">SUM(I177:I181)</f>
        <v>83</v>
      </c>
      <c r="J182" s="219" t="n">
        <f aca="false">SUM(J177:J181)</f>
        <v>0</v>
      </c>
      <c r="K182" s="219" t="n">
        <f aca="false">SUM(K177:K181)</f>
        <v>103</v>
      </c>
      <c r="L182" s="121" t="n">
        <f aca="false">SUM(L177:L181)</f>
        <v>1</v>
      </c>
      <c r="M182" s="121" t="n">
        <f aca="false">SUM(M177:M181)</f>
        <v>1</v>
      </c>
      <c r="N182" s="149" t="n">
        <f aca="false">SUM(N177:N181)</f>
        <v>15742.5</v>
      </c>
      <c r="O182" s="149" t="n">
        <f aca="false">SUM(O177:O181)</f>
        <v>4775</v>
      </c>
      <c r="P182" s="149" t="n">
        <f aca="false">SUM(P177:P181)</f>
        <v>0</v>
      </c>
      <c r="Q182" s="149" t="n">
        <f aca="false">SUM(Q177:Q181)</f>
        <v>0</v>
      </c>
      <c r="R182" s="218" t="n">
        <f aca="false">SUM(N182-O182)-P182+Q182</f>
        <v>10967.5</v>
      </c>
      <c r="S182" s="284" t="n">
        <f aca="false">SUM(S177:S181)</f>
        <v>187</v>
      </c>
    </row>
    <row r="183" customFormat="false" ht="12.8" hidden="false" customHeight="true" outlineLevel="0" collapsed="false">
      <c r="A183" s="112" t="n">
        <v>43373</v>
      </c>
      <c r="B183" s="113" t="s">
        <v>110</v>
      </c>
      <c r="C183" s="114" t="n">
        <v>577</v>
      </c>
      <c r="D183" s="114" t="n">
        <v>59</v>
      </c>
      <c r="E183" s="114" t="n">
        <v>74</v>
      </c>
      <c r="F183" s="114"/>
      <c r="G183" s="115" t="n">
        <v>98</v>
      </c>
      <c r="H183" s="115" t="n">
        <v>4</v>
      </c>
      <c r="I183" s="115" t="n">
        <v>159</v>
      </c>
      <c r="J183" s="116" t="n">
        <v>4</v>
      </c>
      <c r="K183" s="116" t="n">
        <v>86</v>
      </c>
      <c r="L183" s="281"/>
      <c r="M183" s="281"/>
      <c r="N183" s="117" t="n">
        <f aca="false">SUM(C183*15,F183*12,G183*7.5,H183*7.5,I183*7.5,J183*7.5,K183*7.5,L183*100,M183*20)</f>
        <v>11287.5</v>
      </c>
      <c r="O183" s="117" t="n">
        <v>3915</v>
      </c>
      <c r="P183" s="138"/>
      <c r="Q183" s="138"/>
      <c r="R183" s="138"/>
      <c r="S183" s="182" t="n">
        <v>125</v>
      </c>
    </row>
    <row r="184" customFormat="false" ht="12.8" hidden="false" customHeight="true" outlineLevel="0" collapsed="false">
      <c r="A184" s="112"/>
      <c r="B184" s="113" t="s">
        <v>111</v>
      </c>
      <c r="C184" s="114" t="n">
        <v>110</v>
      </c>
      <c r="D184" s="114"/>
      <c r="E184" s="114" t="n">
        <v>10</v>
      </c>
      <c r="F184" s="114"/>
      <c r="G184" s="115" t="n">
        <v>49</v>
      </c>
      <c r="H184" s="115" t="n">
        <v>2</v>
      </c>
      <c r="I184" s="115"/>
      <c r="J184" s="116"/>
      <c r="K184" s="116" t="n">
        <v>22</v>
      </c>
      <c r="L184" s="282"/>
      <c r="M184" s="282"/>
      <c r="N184" s="117" t="n">
        <f aca="false">SUM(C184*15,F184*12,G184*7.5,H184*7.5,I184*7.5,J184*7.5,K184*7.5,L184*100,M184*20)</f>
        <v>2197.5</v>
      </c>
      <c r="O184" s="117" t="n">
        <v>892.5</v>
      </c>
      <c r="P184" s="138"/>
      <c r="Q184" s="138"/>
      <c r="R184" s="138"/>
      <c r="S184" s="182" t="n">
        <v>30</v>
      </c>
    </row>
    <row r="185" customFormat="false" ht="12.8" hidden="false" customHeight="true" outlineLevel="0" collapsed="false">
      <c r="A185" s="112"/>
      <c r="B185" s="113" t="s">
        <v>112</v>
      </c>
      <c r="C185" s="114" t="n">
        <v>378</v>
      </c>
      <c r="D185" s="114"/>
      <c r="E185" s="114" t="n">
        <v>79</v>
      </c>
      <c r="F185" s="114"/>
      <c r="G185" s="115" t="n">
        <v>79</v>
      </c>
      <c r="H185" s="115" t="n">
        <v>11</v>
      </c>
      <c r="I185" s="115" t="n">
        <v>44</v>
      </c>
      <c r="J185" s="116"/>
      <c r="K185" s="116" t="n">
        <v>123</v>
      </c>
      <c r="L185" s="282"/>
      <c r="M185" s="282"/>
      <c r="N185" s="117" t="n">
        <f aca="false">SUM(C185*15,F185*12,G185*7.5,H185*7.5,I185*7.5,J185*7.5,K185*7.5,L185*100,M185*20)</f>
        <v>7597.5</v>
      </c>
      <c r="O185" s="117" t="n">
        <v>2805</v>
      </c>
      <c r="P185" s="138"/>
      <c r="Q185" s="138" t="n">
        <v>11.5</v>
      </c>
      <c r="R185" s="138"/>
      <c r="S185" s="182" t="n">
        <v>96</v>
      </c>
    </row>
    <row r="186" customFormat="false" ht="12.8" hidden="false" customHeight="true" outlineLevel="0" collapsed="false">
      <c r="A186" s="112"/>
      <c r="B186" s="113" t="s">
        <v>113</v>
      </c>
      <c r="C186" s="114" t="n">
        <v>272</v>
      </c>
      <c r="D186" s="114" t="n">
        <v>62</v>
      </c>
      <c r="E186" s="114" t="n">
        <v>3</v>
      </c>
      <c r="F186" s="114"/>
      <c r="G186" s="115" t="n">
        <v>67</v>
      </c>
      <c r="H186" s="115"/>
      <c r="I186" s="115" t="n">
        <v>26</v>
      </c>
      <c r="J186" s="116"/>
      <c r="K186" s="116" t="n">
        <v>57</v>
      </c>
      <c r="L186" s="282"/>
      <c r="M186" s="282"/>
      <c r="N186" s="117" t="n">
        <f aca="false">SUM(C186*15,F186*12,G186*7.5,H186*7.5,I186*7.5,J186*7.5,K186*7.5,L186*100,M186*20)</f>
        <v>5205</v>
      </c>
      <c r="O186" s="117" t="n">
        <v>1642.5</v>
      </c>
      <c r="P186" s="138"/>
      <c r="Q186" s="138"/>
      <c r="R186" s="138"/>
      <c r="S186" s="182" t="n">
        <v>64</v>
      </c>
    </row>
    <row r="187" customFormat="false" ht="12.8" hidden="false" customHeight="true" outlineLevel="0" collapsed="false">
      <c r="A187" s="112"/>
      <c r="B187" s="113" t="s">
        <v>114</v>
      </c>
      <c r="C187" s="114" t="n">
        <v>104</v>
      </c>
      <c r="D187" s="114" t="n">
        <v>27</v>
      </c>
      <c r="E187" s="114" t="n">
        <v>39</v>
      </c>
      <c r="F187" s="114"/>
      <c r="G187" s="115" t="n">
        <v>12</v>
      </c>
      <c r="H187" s="115" t="n">
        <v>1</v>
      </c>
      <c r="I187" s="115" t="n">
        <v>10</v>
      </c>
      <c r="J187" s="116"/>
      <c r="K187" s="116" t="n">
        <v>37</v>
      </c>
      <c r="L187" s="282"/>
      <c r="M187" s="282"/>
      <c r="N187" s="117" t="n">
        <f aca="false">SUM(C187*15,F187*12,G187*7.5,H187*7.5,I187*7.5,J187*7.5,K187*7.5,L187*100,M187*20)</f>
        <v>2010</v>
      </c>
      <c r="O187" s="117" t="n">
        <v>652.5</v>
      </c>
      <c r="P187" s="138"/>
      <c r="Q187" s="138"/>
      <c r="R187" s="138"/>
      <c r="S187" s="182" t="n">
        <v>22</v>
      </c>
    </row>
    <row r="188" customFormat="false" ht="12.8" hidden="false" customHeight="true" outlineLevel="0" collapsed="false">
      <c r="A188" s="112"/>
      <c r="B188" s="120" t="s">
        <v>115</v>
      </c>
      <c r="C188" s="121" t="n">
        <f aca="false">SUM(C183:C187)</f>
        <v>1441</v>
      </c>
      <c r="D188" s="121" t="n">
        <f aca="false">SUM(D183:D187)</f>
        <v>148</v>
      </c>
      <c r="E188" s="121" t="n">
        <f aca="false">SUM(E183:E187)</f>
        <v>205</v>
      </c>
      <c r="F188" s="121" t="n">
        <f aca="false">SUM(F183:F187)</f>
        <v>0</v>
      </c>
      <c r="G188" s="121" t="n">
        <f aca="false">SUM(G183:G187)</f>
        <v>305</v>
      </c>
      <c r="H188" s="121" t="n">
        <f aca="false">SUM(H183:H187)</f>
        <v>18</v>
      </c>
      <c r="I188" s="121" t="n">
        <f aca="false">SUM(I183:I187)</f>
        <v>239</v>
      </c>
      <c r="J188" s="219" t="n">
        <f aca="false">SUM(J183:J187)</f>
        <v>4</v>
      </c>
      <c r="K188" s="219" t="n">
        <f aca="false">SUM(K183:K187)</f>
        <v>325</v>
      </c>
      <c r="L188" s="121" t="n">
        <f aca="false">SUM(L183:L187)</f>
        <v>0</v>
      </c>
      <c r="M188" s="121" t="n">
        <f aca="false">SUM(M183:M187)</f>
        <v>0</v>
      </c>
      <c r="N188" s="149" t="n">
        <f aca="false">SUM(N183:N187)</f>
        <v>28297.5</v>
      </c>
      <c r="O188" s="149" t="n">
        <f aca="false">SUM(O183:O187)</f>
        <v>9907.5</v>
      </c>
      <c r="P188" s="149" t="n">
        <f aca="false">SUM(P183:P187)</f>
        <v>0</v>
      </c>
      <c r="Q188" s="149" t="n">
        <f aca="false">SUM(Q183:Q187)</f>
        <v>11.5</v>
      </c>
      <c r="R188" s="218" t="n">
        <f aca="false">SUM(N188-O188)-P188+Q188</f>
        <v>18401.5</v>
      </c>
      <c r="S188" s="284" t="n">
        <f aca="false">SUM(S183:S187)</f>
        <v>337</v>
      </c>
    </row>
    <row r="189" customFormat="false" ht="12.8" hidden="false" customHeight="true" outlineLevel="0" collapsed="false">
      <c r="A189" s="124" t="s">
        <v>116</v>
      </c>
      <c r="B189" s="124" t="n">
        <v>920</v>
      </c>
      <c r="C189" s="151" t="n">
        <f aca="false">SUM(C152,C158,C164,C170,C176,C182,C188)</f>
        <v>4743</v>
      </c>
      <c r="D189" s="151" t="n">
        <f aca="false">SUM(D152,D158,D164,D170,D176,D182,D188)</f>
        <v>902</v>
      </c>
      <c r="E189" s="151" t="n">
        <f aca="false">SUM(E152,E158,E164,E170,E176,E182,E188)</f>
        <v>1337</v>
      </c>
      <c r="F189" s="151" t="n">
        <f aca="false">SUM(F152,F158,F164,F170,F176,F182,F188)</f>
        <v>0</v>
      </c>
      <c r="G189" s="151" t="n">
        <f aca="false">SUM(G152,G158,G164,G170,G176,G182,G188)</f>
        <v>1216</v>
      </c>
      <c r="H189" s="151" t="n">
        <f aca="false">SUM(H152,H158,H164,H170,H176,H182,H188)</f>
        <v>41</v>
      </c>
      <c r="I189" s="151" t="n">
        <f aca="false">SUM(I152,I158,I164,I170,I176,I182,I188)</f>
        <v>441</v>
      </c>
      <c r="J189" s="151" t="n">
        <f aca="false">SUM(J152,J158,J164,J170,J176,J182,J188)</f>
        <v>21</v>
      </c>
      <c r="K189" s="151" t="n">
        <f aca="false">SUM(K152,K158,K164,K170,K176,K182,K188)</f>
        <v>819</v>
      </c>
      <c r="L189" s="151" t="n">
        <f aca="false">SUM(L152,L158,L164,L170,L176,L182,L188)</f>
        <v>1</v>
      </c>
      <c r="M189" s="151" t="n">
        <f aca="false">SUM(M152,M158,M164,M170,M176,M182,M188)</f>
        <v>5</v>
      </c>
      <c r="N189" s="151" t="n">
        <f aca="false">SUM(N152,N158,N164,N170,N176,N182,N188)</f>
        <v>90380</v>
      </c>
      <c r="O189" s="151" t="n">
        <f aca="false">SUM(O152,O158,O164,O170,O176,O182,O188)</f>
        <v>23767.5</v>
      </c>
      <c r="P189" s="294" t="n">
        <f aca="false">SUM(P158,P164,P170,P176,P182,P188)</f>
        <v>0</v>
      </c>
      <c r="Q189" s="294" t="n">
        <f aca="false">SUM(Q158,Q164,Q170,Q176,Q182,Q188)</f>
        <v>85.5</v>
      </c>
      <c r="R189" s="294" t="n">
        <f aca="false">SUM(R158,R164,R170,R176,R182,R188)</f>
        <v>60070.5</v>
      </c>
      <c r="S189" s="151" t="n">
        <f aca="false">SUM(S152,S158,S164,S170,S176,S182,S188)</f>
        <v>839</v>
      </c>
    </row>
    <row r="190" customFormat="false" ht="12.8" hidden="false" customHeight="true" outlineLevel="0" collapsed="false">
      <c r="A190" s="275" t="s">
        <v>156</v>
      </c>
      <c r="B190" s="275"/>
      <c r="C190" s="295" t="n">
        <f aca="false">SUM(C16,C59,C102,C146,C189)</f>
        <v>28350</v>
      </c>
      <c r="D190" s="295" t="n">
        <f aca="false">SUM(D16,D59,D102,D146,D189)</f>
        <v>4336</v>
      </c>
      <c r="E190" s="295" t="n">
        <f aca="false">SUM(E16,E59,E102,E146,E189)</f>
        <v>3872</v>
      </c>
      <c r="F190" s="295" t="n">
        <f aca="false">SUM(F16,F59,F102,F146,F189)</f>
        <v>0</v>
      </c>
      <c r="G190" s="295" t="n">
        <f aca="false">SUM(G16,G59,G102,G146,G189)</f>
        <v>5980</v>
      </c>
      <c r="H190" s="295" t="n">
        <f aca="false">SUM(H16,H59,H102,H146,H189)</f>
        <v>298</v>
      </c>
      <c r="I190" s="295" t="n">
        <f aca="false">SUM(I16,I59,I102,I146,I189)</f>
        <v>3082</v>
      </c>
      <c r="J190" s="295" t="n">
        <f aca="false">SUM(J16,J59,J102,J146,J189)</f>
        <v>71</v>
      </c>
      <c r="K190" s="295" t="n">
        <f aca="false">SUM(K16,K59,K102,K146,K189)</f>
        <v>6664</v>
      </c>
      <c r="L190" s="295" t="n">
        <f aca="false">SUM(L16,L59,L102,L146,L189)</f>
        <v>11</v>
      </c>
      <c r="M190" s="295" t="n">
        <f aca="false">SUM(M16,M59,M102,M146,M189)</f>
        <v>25</v>
      </c>
      <c r="N190" s="295" t="n">
        <f aca="false">SUM(N16,N59,N102,N146,N189)</f>
        <v>554682.5</v>
      </c>
      <c r="O190" s="295" t="n">
        <f aca="false">SUM(O16,O59,O102,O146,O189)</f>
        <v>151466.7</v>
      </c>
      <c r="P190" s="295" t="n">
        <f aca="false">SUM(P16,P59,P102,P146,P189)</f>
        <v>307.5</v>
      </c>
      <c r="Q190" s="295" t="n">
        <f aca="false">SUM(Q16,Q59,Q102,Q146,Q189)</f>
        <v>100.5</v>
      </c>
      <c r="R190" s="295" t="n">
        <f aca="false">SUM(R16,R59,R102,R146,R189)</f>
        <v>293461</v>
      </c>
      <c r="S190" s="276" t="n">
        <f aca="false">SUM(S16,S59,S102,S146,S189)</f>
        <v>5654</v>
      </c>
    </row>
  </sheetData>
  <mergeCells count="62">
    <mergeCell ref="A1:R1"/>
    <mergeCell ref="A2:B2"/>
    <mergeCell ref="C2:E2"/>
    <mergeCell ref="G2:K2"/>
    <mergeCell ref="L2:M2"/>
    <mergeCell ref="S2:S3"/>
    <mergeCell ref="A4:A9"/>
    <mergeCell ref="A10:A15"/>
    <mergeCell ref="A16:B16"/>
    <mergeCell ref="A17:A22"/>
    <mergeCell ref="A23:A28"/>
    <mergeCell ref="A29:A34"/>
    <mergeCell ref="A35:A40"/>
    <mergeCell ref="U35:U36"/>
    <mergeCell ref="V35:V36"/>
    <mergeCell ref="W35:W36"/>
    <mergeCell ref="X35:X36"/>
    <mergeCell ref="U37:U38"/>
    <mergeCell ref="V37:V38"/>
    <mergeCell ref="W37:W38"/>
    <mergeCell ref="X37:X38"/>
    <mergeCell ref="U39:U40"/>
    <mergeCell ref="V39:V40"/>
    <mergeCell ref="W39:W40"/>
    <mergeCell ref="X39:X40"/>
    <mergeCell ref="A41:A46"/>
    <mergeCell ref="U41:U42"/>
    <mergeCell ref="V41:V42"/>
    <mergeCell ref="W41:W42"/>
    <mergeCell ref="X41:X42"/>
    <mergeCell ref="U43:U44"/>
    <mergeCell ref="V43:V44"/>
    <mergeCell ref="W43:W44"/>
    <mergeCell ref="X43:X44"/>
    <mergeCell ref="A47:A52"/>
    <mergeCell ref="A53:A58"/>
    <mergeCell ref="A59:B59"/>
    <mergeCell ref="A60:A65"/>
    <mergeCell ref="A66:A71"/>
    <mergeCell ref="A72:A77"/>
    <mergeCell ref="A78:A83"/>
    <mergeCell ref="A84:A89"/>
    <mergeCell ref="A90:A95"/>
    <mergeCell ref="A96:A101"/>
    <mergeCell ref="A102:B102"/>
    <mergeCell ref="A103:A108"/>
    <mergeCell ref="A109:A114"/>
    <mergeCell ref="A115:A121"/>
    <mergeCell ref="A122:A127"/>
    <mergeCell ref="A128:A133"/>
    <mergeCell ref="A134:A139"/>
    <mergeCell ref="A140:A145"/>
    <mergeCell ref="A146:B146"/>
    <mergeCell ref="A147:A152"/>
    <mergeCell ref="A153:A158"/>
    <mergeCell ref="A159:A164"/>
    <mergeCell ref="A165:A170"/>
    <mergeCell ref="A171:A176"/>
    <mergeCell ref="A177:A182"/>
    <mergeCell ref="A183:A188"/>
    <mergeCell ref="A189:B189"/>
    <mergeCell ref="A190:B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186" activePane="bottomRight" state="frozen"/>
      <selection pane="topLeft" activeCell="A1" activeCellId="0" sqref="A1"/>
      <selection pane="topRight" activeCell="P1" activeCellId="0" sqref="P1"/>
      <selection pane="bottomLeft" activeCell="A186" activeCellId="0" sqref="A186"/>
      <selection pane="bottomRight" activeCell="U166" activeCellId="0" sqref="U166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11.99"/>
    <col collapsed="false" customWidth="true" hidden="false" outlineLevel="0" max="7" min="7" style="97" width="6.37"/>
    <col collapsed="false" customWidth="true" hidden="false" outlineLevel="0" max="8" min="8" style="98" width="10.37"/>
    <col collapsed="false" customWidth="true" hidden="false" outlineLevel="0" max="9" min="9" style="97" width="12.11"/>
    <col collapsed="false" customWidth="true" hidden="false" outlineLevel="0" max="10" min="10" style="180" width="9.37"/>
    <col collapsed="false" customWidth="true" hidden="false" outlineLevel="0" max="11" min="11" style="180" width="9.12"/>
    <col collapsed="false" customWidth="true" hidden="false" outlineLevel="0" max="12" min="12" style="180" width="13.37"/>
    <col collapsed="false" customWidth="true" hidden="false" outlineLevel="0" max="13" min="13" style="296" width="7.5"/>
    <col collapsed="false" customWidth="true" hidden="false" outlineLevel="0" max="14" min="14" style="0" width="13.12"/>
    <col collapsed="false" customWidth="true" hidden="false" outlineLevel="0" max="15" min="15" style="0" width="9.99"/>
    <col collapsed="false" customWidth="true" hidden="false" outlineLevel="0" max="18" min="18" style="0" width="12.37"/>
    <col collapsed="false" customWidth="true" hidden="false" outlineLevel="0" max="19" min="19" style="0" width="11.12"/>
    <col collapsed="false" customWidth="true" hidden="false" outlineLevel="0" max="20" min="20" style="0" width="10.12"/>
    <col collapsed="false" customWidth="true" hidden="false" outlineLevel="0" max="21" min="21" style="0" width="10.86"/>
    <col collapsed="false" customWidth="true" hidden="false" outlineLevel="0" max="22" min="22" style="0" width="21.37"/>
    <col collapsed="false" customWidth="true" hidden="false" outlineLevel="0" max="23" min="23" style="0" width="15.5"/>
    <col collapsed="false" customWidth="true" hidden="false" outlineLevel="0" max="24" min="24" style="0" width="14.86"/>
  </cols>
  <sheetData>
    <row r="1" customFormat="false" ht="12.8" hidden="false" customHeight="true" outlineLevel="0" collapsed="false">
      <c r="A1" s="297" t="s">
        <v>8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8"/>
      <c r="O1" s="298"/>
      <c r="P1" s="298"/>
      <c r="Q1" s="298"/>
      <c r="R1" s="298"/>
      <c r="S1" s="298"/>
    </row>
    <row r="2" customFormat="false" ht="54.85" hidden="false" customHeight="true" outlineLevel="0" collapsed="false">
      <c r="A2" s="103" t="s">
        <v>157</v>
      </c>
      <c r="B2" s="103"/>
      <c r="C2" s="100" t="s">
        <v>90</v>
      </c>
      <c r="D2" s="100"/>
      <c r="E2" s="100"/>
      <c r="F2" s="100" t="s">
        <v>153</v>
      </c>
      <c r="G2" s="104" t="s">
        <v>91</v>
      </c>
      <c r="H2" s="104"/>
      <c r="I2" s="104"/>
      <c r="J2" s="104"/>
      <c r="K2" s="104"/>
      <c r="L2" s="299" t="s">
        <v>92</v>
      </c>
      <c r="M2" s="299"/>
      <c r="N2" s="105" t="s">
        <v>93</v>
      </c>
      <c r="O2" s="105"/>
      <c r="P2" s="106" t="s">
        <v>94</v>
      </c>
      <c r="Q2" s="106" t="s">
        <v>95</v>
      </c>
      <c r="R2" s="109" t="s">
        <v>96</v>
      </c>
      <c r="S2" s="192" t="s">
        <v>138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120</v>
      </c>
      <c r="D3" s="109" t="s">
        <v>100</v>
      </c>
      <c r="E3" s="100" t="s">
        <v>101</v>
      </c>
      <c r="F3" s="280" t="s">
        <v>154</v>
      </c>
      <c r="G3" s="100" t="s">
        <v>102</v>
      </c>
      <c r="H3" s="100" t="s">
        <v>103</v>
      </c>
      <c r="I3" s="100" t="s">
        <v>104</v>
      </c>
      <c r="J3" s="300" t="s">
        <v>105</v>
      </c>
      <c r="K3" s="300" t="s">
        <v>106</v>
      </c>
      <c r="L3" s="300" t="s">
        <v>107</v>
      </c>
      <c r="M3" s="300" t="s">
        <v>108</v>
      </c>
      <c r="N3" s="100" t="s">
        <v>109</v>
      </c>
      <c r="O3" s="100" t="s">
        <v>109</v>
      </c>
      <c r="P3" s="100" t="s">
        <v>109</v>
      </c>
      <c r="Q3" s="100" t="s">
        <v>109</v>
      </c>
      <c r="R3" s="100" t="s">
        <v>109</v>
      </c>
      <c r="S3" s="192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374</v>
      </c>
      <c r="B4" s="113" t="s">
        <v>110</v>
      </c>
      <c r="C4" s="114" t="n">
        <v>288</v>
      </c>
      <c r="D4" s="114" t="n">
        <v>47</v>
      </c>
      <c r="E4" s="114" t="n">
        <v>73</v>
      </c>
      <c r="F4" s="114"/>
      <c r="G4" s="115" t="n">
        <v>120</v>
      </c>
      <c r="H4" s="115" t="n">
        <v>2</v>
      </c>
      <c r="I4" s="115" t="n">
        <v>26</v>
      </c>
      <c r="J4" s="116"/>
      <c r="K4" s="116" t="n">
        <v>32</v>
      </c>
      <c r="L4" s="281"/>
      <c r="M4" s="281" t="n">
        <v>1</v>
      </c>
      <c r="N4" s="117" t="n">
        <f aca="false">SUM(C4*15,F4*12,G4*7.5,H4*7.5,I4*7.5,J4*7.5,K4*7.5,L4*100,M4*20)</f>
        <v>5690</v>
      </c>
      <c r="O4" s="117" t="n">
        <v>920</v>
      </c>
      <c r="P4" s="301" t="n">
        <v>10</v>
      </c>
      <c r="Q4" s="138"/>
      <c r="R4" s="138"/>
      <c r="S4" s="182" t="n">
        <v>39</v>
      </c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114"/>
      <c r="F5" s="114"/>
      <c r="G5" s="115"/>
      <c r="H5" s="115"/>
      <c r="I5" s="115"/>
      <c r="J5" s="116"/>
      <c r="K5" s="116"/>
      <c r="L5" s="282"/>
      <c r="M5" s="282"/>
      <c r="N5" s="117" t="n">
        <f aca="false">SUM(C5*15,F5*12,G5*7.5,H5*7.5,I5*7.5,J5*7.5,K5*7.5,L5*100,M5*20)</f>
        <v>0</v>
      </c>
      <c r="O5" s="117"/>
      <c r="P5" s="301"/>
      <c r="Q5" s="138"/>
      <c r="R5" s="138"/>
      <c r="S5" s="182"/>
    </row>
    <row r="6" customFormat="false" ht="12.8" hidden="false" customHeight="true" outlineLevel="0" collapsed="false">
      <c r="A6" s="112"/>
      <c r="B6" s="113" t="s">
        <v>112</v>
      </c>
      <c r="C6" s="114"/>
      <c r="D6" s="114"/>
      <c r="E6" s="114"/>
      <c r="F6" s="114"/>
      <c r="G6" s="115"/>
      <c r="H6" s="115"/>
      <c r="I6" s="115"/>
      <c r="J6" s="116"/>
      <c r="K6" s="116"/>
      <c r="L6" s="282"/>
      <c r="M6" s="282"/>
      <c r="N6" s="117" t="n">
        <f aca="false">SUM(C6*15,F6*12,G6*7.5,H6*7.5,I6*7.5,J6*7.5,K6*7.5,L6*100,M6*20)</f>
        <v>0</v>
      </c>
      <c r="O6" s="117"/>
      <c r="P6" s="301"/>
      <c r="Q6" s="138"/>
      <c r="R6" s="138"/>
      <c r="S6" s="182"/>
    </row>
    <row r="7" customFormat="false" ht="12.8" hidden="false" customHeight="true" outlineLevel="0" collapsed="false">
      <c r="A7" s="112"/>
      <c r="B7" s="113" t="s">
        <v>113</v>
      </c>
      <c r="C7" s="114" t="n">
        <v>130</v>
      </c>
      <c r="D7" s="114" t="n">
        <v>22</v>
      </c>
      <c r="E7" s="114" t="n">
        <v>8</v>
      </c>
      <c r="F7" s="114"/>
      <c r="G7" s="115" t="n">
        <v>21</v>
      </c>
      <c r="H7" s="115" t="n">
        <v>3</v>
      </c>
      <c r="I7" s="115" t="n">
        <v>3</v>
      </c>
      <c r="J7" s="116"/>
      <c r="K7" s="116" t="n">
        <v>7</v>
      </c>
      <c r="L7" s="282"/>
      <c r="M7" s="282"/>
      <c r="N7" s="117" t="n">
        <f aca="false">SUM(C7*15,F7*12,G7*7.5,H7*7.5,I7*7.5,J7*7.5,K7*7.5,L7*100,M7*20)</f>
        <v>2205</v>
      </c>
      <c r="O7" s="117" t="n">
        <v>315</v>
      </c>
      <c r="P7" s="301"/>
      <c r="Q7" s="138"/>
      <c r="R7" s="138"/>
      <c r="S7" s="182" t="n">
        <v>11</v>
      </c>
    </row>
    <row r="8" customFormat="false" ht="12.8" hidden="false" customHeight="true" outlineLevel="0" collapsed="false">
      <c r="A8" s="112"/>
      <c r="B8" s="113" t="s">
        <v>114</v>
      </c>
      <c r="C8" s="114" t="n">
        <v>28</v>
      </c>
      <c r="D8" s="114" t="n">
        <v>7</v>
      </c>
      <c r="E8" s="114" t="n">
        <v>33</v>
      </c>
      <c r="F8" s="114"/>
      <c r="G8" s="115" t="n">
        <v>4</v>
      </c>
      <c r="H8" s="115"/>
      <c r="I8" s="115" t="n">
        <v>2</v>
      </c>
      <c r="J8" s="116"/>
      <c r="K8" s="116" t="n">
        <v>3</v>
      </c>
      <c r="L8" s="282"/>
      <c r="M8" s="282"/>
      <c r="N8" s="117" t="n">
        <f aca="false">SUM(C8*15,F8*12,G8*7.5,H8*7.5,I8*7.5,J8*7.5,K8*7.5,L8*100,M8*20)</f>
        <v>487.5</v>
      </c>
      <c r="O8" s="117" t="n">
        <v>30</v>
      </c>
      <c r="P8" s="301"/>
      <c r="Q8" s="138"/>
      <c r="R8" s="138"/>
      <c r="S8" s="182" t="n">
        <v>1</v>
      </c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446</v>
      </c>
      <c r="D9" s="121" t="n">
        <f aca="false">SUM(D4:D8)</f>
        <v>76</v>
      </c>
      <c r="E9" s="121" t="n">
        <f aca="false">SUM(E4:E8)</f>
        <v>114</v>
      </c>
      <c r="F9" s="121" t="n">
        <f aca="false">SUM(F4:F8)</f>
        <v>0</v>
      </c>
      <c r="G9" s="121" t="n">
        <f aca="false">SUM(G4:G8)</f>
        <v>145</v>
      </c>
      <c r="H9" s="121" t="n">
        <f aca="false">SUM(H4:H8)</f>
        <v>5</v>
      </c>
      <c r="I9" s="121" t="n">
        <f aca="false">SUM(I4:I8)</f>
        <v>31</v>
      </c>
      <c r="J9" s="219" t="n">
        <f aca="false">SUM(J4:J8)</f>
        <v>0</v>
      </c>
      <c r="K9" s="219" t="n">
        <f aca="false">SUM(K4:K8)</f>
        <v>42</v>
      </c>
      <c r="L9" s="121" t="n">
        <f aca="false">SUM(L4:L8)</f>
        <v>0</v>
      </c>
      <c r="M9" s="121" t="n">
        <f aca="false">SUM(M4:M8)</f>
        <v>1</v>
      </c>
      <c r="N9" s="149" t="n">
        <f aca="false">SUM(N4:N8)</f>
        <v>8382.5</v>
      </c>
      <c r="O9" s="149" t="n">
        <f aca="false">SUM(O4:O8)</f>
        <v>1265</v>
      </c>
      <c r="P9" s="302" t="n">
        <f aca="false">SUM(P4:P8)</f>
        <v>10</v>
      </c>
      <c r="Q9" s="149" t="n">
        <f aca="false">SUM(Q4:Q8)</f>
        <v>0</v>
      </c>
      <c r="R9" s="218" t="n">
        <f aca="false">SUM(N9-O9)-P9+Q9</f>
        <v>7107.5</v>
      </c>
      <c r="S9" s="284" t="n">
        <f aca="false">SUM(S4:S8)</f>
        <v>51</v>
      </c>
    </row>
    <row r="10" customFormat="false" ht="12.8" hidden="false" customHeight="true" outlineLevel="0" collapsed="false">
      <c r="A10" s="112" t="n">
        <v>43375</v>
      </c>
      <c r="B10" s="113" t="s">
        <v>110</v>
      </c>
      <c r="C10" s="114" t="n">
        <v>172</v>
      </c>
      <c r="D10" s="114" t="n">
        <v>49</v>
      </c>
      <c r="E10" s="114" t="n">
        <v>82</v>
      </c>
      <c r="F10" s="114"/>
      <c r="G10" s="115" t="n">
        <v>90</v>
      </c>
      <c r="H10" s="115" t="n">
        <v>1</v>
      </c>
      <c r="I10" s="115" t="n">
        <v>9</v>
      </c>
      <c r="J10" s="116"/>
      <c r="K10" s="116" t="n">
        <v>31</v>
      </c>
      <c r="L10" s="281" t="n">
        <v>1</v>
      </c>
      <c r="M10" s="281" t="n">
        <v>1</v>
      </c>
      <c r="N10" s="117" t="n">
        <f aca="false">SUM(C10*15,F10*12,G10*7.5,H10*7.5,I10*7.5,J10*7.5,K10*7.5,L10*100,M10*20)</f>
        <v>3682.5</v>
      </c>
      <c r="O10" s="117" t="n">
        <v>510</v>
      </c>
      <c r="P10" s="301" t="n">
        <v>7.5</v>
      </c>
      <c r="Q10" s="138"/>
      <c r="R10" s="138"/>
      <c r="S10" s="182" t="n">
        <v>28</v>
      </c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5"/>
      <c r="H11" s="115"/>
      <c r="I11" s="115"/>
      <c r="J11" s="116"/>
      <c r="K11" s="116"/>
      <c r="L11" s="282"/>
      <c r="M11" s="282"/>
      <c r="N11" s="117" t="n">
        <f aca="false">SUM(C11*15,F11*12,G11*7.5,H11*7.5,I11*7.5,J11*7.5,K11*7.5,L11*100,M11*20)</f>
        <v>0</v>
      </c>
      <c r="O11" s="117"/>
      <c r="P11" s="301"/>
      <c r="Q11" s="138"/>
      <c r="R11" s="138"/>
      <c r="S11" s="182"/>
    </row>
    <row r="12" customFormat="false" ht="12.8" hidden="false" customHeight="true" outlineLevel="0" collapsed="false">
      <c r="A12" s="112"/>
      <c r="B12" s="113" t="s">
        <v>112</v>
      </c>
      <c r="C12" s="114" t="n">
        <v>40</v>
      </c>
      <c r="D12" s="114"/>
      <c r="E12" s="114" t="n">
        <v>2</v>
      </c>
      <c r="F12" s="114" t="n">
        <v>0</v>
      </c>
      <c r="G12" s="115" t="n">
        <v>3</v>
      </c>
      <c r="H12" s="115"/>
      <c r="I12" s="115" t="n">
        <v>2</v>
      </c>
      <c r="J12" s="116"/>
      <c r="K12" s="116" t="n">
        <v>7</v>
      </c>
      <c r="L12" s="282"/>
      <c r="M12" s="282"/>
      <c r="N12" s="117" t="n">
        <f aca="false">SUM(C12*15,F12*12,G12*7.5,H12*7.5,I12*7.5,J12*7.5,K12*7.5,L12*100,M12*20)</f>
        <v>690</v>
      </c>
      <c r="O12" s="117" t="n">
        <v>112.5</v>
      </c>
      <c r="P12" s="301"/>
      <c r="Q12" s="138"/>
      <c r="R12" s="138"/>
      <c r="S12" s="182" t="n">
        <v>5</v>
      </c>
    </row>
    <row r="13" customFormat="false" ht="12.8" hidden="false" customHeight="true" outlineLevel="0" collapsed="false">
      <c r="A13" s="112"/>
      <c r="B13" s="113" t="s">
        <v>113</v>
      </c>
      <c r="C13" s="114" t="n">
        <v>60</v>
      </c>
      <c r="D13" s="114" t="n">
        <v>41</v>
      </c>
      <c r="E13" s="114" t="n">
        <v>48</v>
      </c>
      <c r="F13" s="114"/>
      <c r="G13" s="115" t="n">
        <v>13</v>
      </c>
      <c r="H13" s="115"/>
      <c r="I13" s="115" t="n">
        <v>2</v>
      </c>
      <c r="J13" s="116"/>
      <c r="K13" s="116" t="n">
        <v>18</v>
      </c>
      <c r="L13" s="282"/>
      <c r="M13" s="282"/>
      <c r="N13" s="117" t="n">
        <f aca="false">SUM(C13*15,F13*12,G13*7.5,H13*7.5,I13*7.5,J13*7.5,K13*7.5,L13*100,M13*20)</f>
        <v>1147.5</v>
      </c>
      <c r="O13" s="117" t="n">
        <v>172.5</v>
      </c>
      <c r="P13" s="301"/>
      <c r="Q13" s="138"/>
      <c r="R13" s="138"/>
      <c r="S13" s="182" t="n">
        <v>11</v>
      </c>
    </row>
    <row r="14" customFormat="false" ht="12.8" hidden="false" customHeight="true" outlineLevel="0" collapsed="false">
      <c r="A14" s="112"/>
      <c r="B14" s="113" t="s">
        <v>114</v>
      </c>
      <c r="C14" s="114" t="n">
        <v>15</v>
      </c>
      <c r="D14" s="114" t="n">
        <v>22</v>
      </c>
      <c r="E14" s="114" t="n">
        <v>33</v>
      </c>
      <c r="F14" s="114"/>
      <c r="G14" s="115" t="n">
        <v>2</v>
      </c>
      <c r="H14" s="115"/>
      <c r="I14" s="115"/>
      <c r="J14" s="116"/>
      <c r="K14" s="116"/>
      <c r="L14" s="282"/>
      <c r="M14" s="282"/>
      <c r="N14" s="117" t="n">
        <f aca="false">SUM(C14*15,F14*12,G14*7.5,H14*7.5,I14*7.5,J14*7.5,K14*7.5,L14*100,M14*20)</f>
        <v>240</v>
      </c>
      <c r="O14" s="117" t="n">
        <v>45</v>
      </c>
      <c r="P14" s="301"/>
      <c r="Q14" s="138"/>
      <c r="R14" s="138"/>
      <c r="S14" s="182" t="n">
        <v>3</v>
      </c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287</v>
      </c>
      <c r="D15" s="121" t="n">
        <f aca="false">SUM(D10:D14)</f>
        <v>112</v>
      </c>
      <c r="E15" s="121" t="n">
        <f aca="false">SUM(E10:E14)</f>
        <v>165</v>
      </c>
      <c r="F15" s="121" t="n">
        <f aca="false">SUM(F10:F14)</f>
        <v>0</v>
      </c>
      <c r="G15" s="121" t="n">
        <f aca="false">SUM(G10:G14)</f>
        <v>108</v>
      </c>
      <c r="H15" s="121" t="n">
        <f aca="false">SUM(H10:H14)</f>
        <v>1</v>
      </c>
      <c r="I15" s="121" t="n">
        <f aca="false">SUM(I10:I14)</f>
        <v>13</v>
      </c>
      <c r="J15" s="219" t="n">
        <f aca="false">SUM(J10:J14)</f>
        <v>0</v>
      </c>
      <c r="K15" s="219" t="n">
        <f aca="false">SUM(K10:K14)</f>
        <v>56</v>
      </c>
      <c r="L15" s="121" t="n">
        <f aca="false">SUM(L10:L14)</f>
        <v>1</v>
      </c>
      <c r="M15" s="121" t="n">
        <f aca="false">SUM(M10:M14)</f>
        <v>1</v>
      </c>
      <c r="N15" s="149" t="n">
        <f aca="false">SUM(N10:N14)</f>
        <v>5760</v>
      </c>
      <c r="O15" s="149" t="n">
        <f aca="false">SUM(O10:O14)</f>
        <v>840</v>
      </c>
      <c r="P15" s="302" t="n">
        <f aca="false">SUM(P10:P14)</f>
        <v>7.5</v>
      </c>
      <c r="Q15" s="149" t="n">
        <f aca="false">SUM(Q10:Q14)</f>
        <v>0</v>
      </c>
      <c r="R15" s="218" t="n">
        <f aca="false">SUM(N15-O15)-P15+Q15</f>
        <v>4912.5</v>
      </c>
      <c r="S15" s="284" t="n">
        <f aca="false">SUM(S10:S14)</f>
        <v>47</v>
      </c>
    </row>
    <row r="16" customFormat="false" ht="12.8" hidden="false" customHeight="true" outlineLevel="0" collapsed="false">
      <c r="A16" s="112" t="n">
        <v>43376</v>
      </c>
      <c r="B16" s="113" t="s">
        <v>110</v>
      </c>
      <c r="C16" s="114" t="n">
        <v>99</v>
      </c>
      <c r="D16" s="114" t="n">
        <v>63</v>
      </c>
      <c r="E16" s="114" t="n">
        <v>90</v>
      </c>
      <c r="F16" s="114"/>
      <c r="G16" s="115" t="n">
        <v>51</v>
      </c>
      <c r="H16" s="115" t="n">
        <v>5</v>
      </c>
      <c r="I16" s="115" t="n">
        <v>8</v>
      </c>
      <c r="J16" s="116"/>
      <c r="K16" s="116" t="n">
        <v>16</v>
      </c>
      <c r="L16" s="281" t="n">
        <v>1</v>
      </c>
      <c r="M16" s="281" t="n">
        <v>1</v>
      </c>
      <c r="N16" s="117" t="n">
        <f aca="false">SUM(C16*15,F16*12,G16*7.5,H16*7.5,I16*7.5,J16*7.5,K16*7.5,L16*100,M16*20)</f>
        <v>2205</v>
      </c>
      <c r="O16" s="117" t="n">
        <v>270</v>
      </c>
      <c r="P16" s="301" t="n">
        <v>45</v>
      </c>
      <c r="Q16" s="138"/>
      <c r="R16" s="138"/>
      <c r="S16" s="182" t="n">
        <v>12</v>
      </c>
    </row>
    <row r="17" customFormat="false" ht="12.8" hidden="false" customHeight="true" outlineLevel="0" collapsed="false">
      <c r="A17" s="112"/>
      <c r="B17" s="113" t="s">
        <v>111</v>
      </c>
      <c r="C17" s="114"/>
      <c r="D17" s="114"/>
      <c r="E17" s="114"/>
      <c r="F17" s="114"/>
      <c r="G17" s="115"/>
      <c r="H17" s="115"/>
      <c r="I17" s="115"/>
      <c r="J17" s="116"/>
      <c r="K17" s="116"/>
      <c r="L17" s="282"/>
      <c r="M17" s="282"/>
      <c r="N17" s="117" t="n">
        <f aca="false">SUM(C17*15,F17*12,G17*7.5,H17*7.5,I17*7.5,J17*7.5,K17*7.5,L17*100,M17*20)</f>
        <v>0</v>
      </c>
      <c r="O17" s="117"/>
      <c r="P17" s="301"/>
      <c r="Q17" s="138"/>
      <c r="R17" s="138"/>
      <c r="S17" s="182"/>
    </row>
    <row r="18" customFormat="false" ht="12.8" hidden="false" customHeight="true" outlineLevel="0" collapsed="false">
      <c r="A18" s="112"/>
      <c r="B18" s="113" t="s">
        <v>112</v>
      </c>
      <c r="C18" s="114" t="n">
        <v>151</v>
      </c>
      <c r="D18" s="114"/>
      <c r="E18" s="114" t="n">
        <v>89</v>
      </c>
      <c r="F18" s="114"/>
      <c r="G18" s="115" t="n">
        <v>17</v>
      </c>
      <c r="H18" s="115"/>
      <c r="I18" s="115" t="n">
        <v>15</v>
      </c>
      <c r="J18" s="116"/>
      <c r="K18" s="116" t="n">
        <v>25</v>
      </c>
      <c r="L18" s="282" t="n">
        <v>5</v>
      </c>
      <c r="M18" s="282" t="n">
        <v>4</v>
      </c>
      <c r="N18" s="117" t="n">
        <f aca="false">SUM(C18*15,F18*12,G18*7.5,H18*7.5,I18*7.5,J18*7.5,K18*7.5,L18*100,M18*20)</f>
        <v>3272.5</v>
      </c>
      <c r="O18" s="117" t="n">
        <v>1077.5</v>
      </c>
      <c r="P18" s="301"/>
      <c r="Q18" s="138"/>
      <c r="R18" s="138"/>
      <c r="S18" s="182" t="n">
        <v>22</v>
      </c>
    </row>
    <row r="19" customFormat="false" ht="12.8" hidden="false" customHeight="true" outlineLevel="0" collapsed="false">
      <c r="A19" s="112"/>
      <c r="B19" s="113" t="s">
        <v>113</v>
      </c>
      <c r="C19" s="114" t="n">
        <v>106</v>
      </c>
      <c r="D19" s="114" t="n">
        <v>45</v>
      </c>
      <c r="E19" s="114" t="n">
        <v>8</v>
      </c>
      <c r="F19" s="114"/>
      <c r="G19" s="115" t="n">
        <v>55</v>
      </c>
      <c r="H19" s="115"/>
      <c r="I19" s="115" t="n">
        <v>6</v>
      </c>
      <c r="J19" s="116"/>
      <c r="K19" s="116" t="n">
        <v>17</v>
      </c>
      <c r="L19" s="116"/>
      <c r="M19" s="282"/>
      <c r="N19" s="117" t="n">
        <f aca="false">SUM(C19*15,F19*12,G19*7.5,H19*7.5,I19*7.5,J19*7.5,K19*7.5,L19*100,M19*20)</f>
        <v>2175</v>
      </c>
      <c r="O19" s="117" t="n">
        <v>397.5</v>
      </c>
      <c r="P19" s="301"/>
      <c r="Q19" s="138"/>
      <c r="R19" s="138"/>
      <c r="S19" s="182" t="n">
        <v>18</v>
      </c>
    </row>
    <row r="20" customFormat="false" ht="12.8" hidden="false" customHeight="true" outlineLevel="0" collapsed="false">
      <c r="A20" s="112"/>
      <c r="B20" s="113" t="s">
        <v>114</v>
      </c>
      <c r="C20" s="114" t="n">
        <v>8</v>
      </c>
      <c r="D20" s="114" t="n">
        <v>19</v>
      </c>
      <c r="E20" s="114" t="n">
        <v>5</v>
      </c>
      <c r="F20" s="114"/>
      <c r="G20" s="115" t="n">
        <v>4</v>
      </c>
      <c r="H20" s="115"/>
      <c r="I20" s="115" t="n">
        <v>1</v>
      </c>
      <c r="J20" s="116"/>
      <c r="K20" s="116" t="n">
        <v>2</v>
      </c>
      <c r="L20" s="282"/>
      <c r="M20" s="282"/>
      <c r="N20" s="117" t="n">
        <f aca="false">SUM(C20*15,F20*12,G20*7.5,H20*7.5,I20*7.5,J20*7.5,K20*7.5,L20*100,M20*20)</f>
        <v>172.5</v>
      </c>
      <c r="O20" s="117" t="n">
        <v>52.5</v>
      </c>
      <c r="P20" s="301"/>
      <c r="Q20" s="138"/>
      <c r="R20" s="138"/>
      <c r="S20" s="182" t="n">
        <v>2</v>
      </c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364</v>
      </c>
      <c r="D21" s="121" t="n">
        <f aca="false">SUM(D16:D20)</f>
        <v>127</v>
      </c>
      <c r="E21" s="121" t="n">
        <f aca="false">SUM(E16:E20)</f>
        <v>192</v>
      </c>
      <c r="F21" s="121" t="n">
        <f aca="false">SUM(F16:F20)</f>
        <v>0</v>
      </c>
      <c r="G21" s="121" t="n">
        <f aca="false">SUM(G16:G20)</f>
        <v>127</v>
      </c>
      <c r="H21" s="121" t="n">
        <f aca="false">SUM(H16:H20)</f>
        <v>5</v>
      </c>
      <c r="I21" s="121" t="n">
        <f aca="false">SUM(I16:I20)</f>
        <v>30</v>
      </c>
      <c r="J21" s="219" t="n">
        <f aca="false">SUM(J16:J20)</f>
        <v>0</v>
      </c>
      <c r="K21" s="219" t="n">
        <f aca="false">SUM(K16:K20)</f>
        <v>60</v>
      </c>
      <c r="L21" s="121" t="n">
        <f aca="false">SUM(L16:L20)</f>
        <v>6</v>
      </c>
      <c r="M21" s="121" t="n">
        <f aca="false">SUM(M16:M20)</f>
        <v>5</v>
      </c>
      <c r="N21" s="149" t="n">
        <f aca="false">SUM(N16:N20)</f>
        <v>7825</v>
      </c>
      <c r="O21" s="149" t="n">
        <f aca="false">SUM(O16:O20)</f>
        <v>1797.5</v>
      </c>
      <c r="P21" s="302" t="n">
        <f aca="false">SUM(P16:P20)</f>
        <v>45</v>
      </c>
      <c r="Q21" s="149" t="n">
        <f aca="false">SUM(Q16:Q20)</f>
        <v>0</v>
      </c>
      <c r="R21" s="218" t="n">
        <f aca="false">SUM(N21-O21)-P21+Q21</f>
        <v>5982.5</v>
      </c>
      <c r="S21" s="284" t="n">
        <f aca="false">SUM(S16:S20)</f>
        <v>54</v>
      </c>
    </row>
    <row r="22" customFormat="false" ht="12.8" hidden="false" customHeight="true" outlineLevel="0" collapsed="false">
      <c r="A22" s="112" t="n">
        <v>42281</v>
      </c>
      <c r="B22" s="113" t="s">
        <v>110</v>
      </c>
      <c r="C22" s="114" t="n">
        <v>218</v>
      </c>
      <c r="D22" s="114" t="n">
        <v>66</v>
      </c>
      <c r="E22" s="114" t="n">
        <v>108</v>
      </c>
      <c r="F22" s="114"/>
      <c r="G22" s="115" t="n">
        <v>224</v>
      </c>
      <c r="H22" s="115" t="n">
        <v>2</v>
      </c>
      <c r="I22" s="115" t="n">
        <v>10</v>
      </c>
      <c r="J22" s="114"/>
      <c r="K22" s="116" t="n">
        <v>28</v>
      </c>
      <c r="L22" s="281"/>
      <c r="M22" s="281"/>
      <c r="N22" s="117" t="n">
        <f aca="false">SUM(C22*15,F22*12,G22*7.5,H22*7.5,I22*7.5,J22*7.5,K22*7.5,L22*100,M22*20)</f>
        <v>5250</v>
      </c>
      <c r="O22" s="117" t="n">
        <v>397.5</v>
      </c>
      <c r="P22" s="301" t="n">
        <v>16</v>
      </c>
      <c r="Q22" s="138"/>
      <c r="R22" s="138"/>
      <c r="S22" s="182" t="n">
        <v>19</v>
      </c>
    </row>
    <row r="23" customFormat="false" ht="12.8" hidden="false" customHeight="true" outlineLevel="0" collapsed="false">
      <c r="A23" s="112"/>
      <c r="B23" s="113" t="s">
        <v>111</v>
      </c>
      <c r="C23" s="114"/>
      <c r="D23" s="114"/>
      <c r="E23" s="114"/>
      <c r="F23" s="114"/>
      <c r="G23" s="115"/>
      <c r="H23" s="115"/>
      <c r="I23" s="115"/>
      <c r="J23" s="116"/>
      <c r="K23" s="116"/>
      <c r="L23" s="116"/>
      <c r="M23" s="116"/>
      <c r="N23" s="117"/>
      <c r="O23" s="117"/>
      <c r="P23" s="301"/>
      <c r="Q23" s="138"/>
      <c r="R23" s="138"/>
      <c r="S23" s="182"/>
    </row>
    <row r="24" customFormat="false" ht="12.8" hidden="false" customHeight="true" outlineLevel="0" collapsed="false">
      <c r="A24" s="112"/>
      <c r="B24" s="113" t="s">
        <v>112</v>
      </c>
      <c r="C24" s="114" t="n">
        <v>166</v>
      </c>
      <c r="D24" s="114"/>
      <c r="E24" s="114" t="n">
        <v>6</v>
      </c>
      <c r="F24" s="114"/>
      <c r="G24" s="115" t="n">
        <v>24</v>
      </c>
      <c r="H24" s="115"/>
      <c r="I24" s="115" t="n">
        <v>4</v>
      </c>
      <c r="J24" s="116"/>
      <c r="K24" s="116" t="n">
        <v>41</v>
      </c>
      <c r="L24" s="282" t="n">
        <v>1</v>
      </c>
      <c r="M24" s="282" t="n">
        <v>1</v>
      </c>
      <c r="N24" s="117" t="n">
        <f aca="false">SUM(C24*15,F24*12,G24*7.5,H24*7.5,I24*7.5,J24*7.5,K24*7.5,L24*100,M24*20)</f>
        <v>3127.5</v>
      </c>
      <c r="O24" s="117" t="n">
        <v>802.5</v>
      </c>
      <c r="P24" s="301" t="n">
        <v>25</v>
      </c>
      <c r="Q24" s="138"/>
      <c r="R24" s="138"/>
      <c r="S24" s="182" t="n">
        <v>25</v>
      </c>
    </row>
    <row r="25" customFormat="false" ht="12.8" hidden="false" customHeight="true" outlineLevel="0" collapsed="false">
      <c r="A25" s="112"/>
      <c r="B25" s="113" t="s">
        <v>113</v>
      </c>
      <c r="C25" s="114" t="n">
        <v>131</v>
      </c>
      <c r="D25" s="114" t="n">
        <v>59</v>
      </c>
      <c r="E25" s="114" t="n">
        <v>14</v>
      </c>
      <c r="F25" s="114"/>
      <c r="G25" s="115" t="n">
        <v>25</v>
      </c>
      <c r="H25" s="115" t="n">
        <v>2</v>
      </c>
      <c r="I25" s="115" t="n">
        <v>9</v>
      </c>
      <c r="J25" s="116"/>
      <c r="K25" s="116" t="n">
        <v>16</v>
      </c>
      <c r="L25" s="282"/>
      <c r="M25" s="282"/>
      <c r="N25" s="117" t="n">
        <f aca="false">SUM(C25*15,F25*12,G25*7.5,H25*7.5,I25*7.5,J25*7.5,K25*7.5,L25*100,M25*20)</f>
        <v>2355</v>
      </c>
      <c r="O25" s="117" t="n">
        <v>255</v>
      </c>
      <c r="P25" s="301" t="n">
        <v>10</v>
      </c>
      <c r="Q25" s="138"/>
      <c r="R25" s="138"/>
      <c r="S25" s="182" t="n">
        <v>13</v>
      </c>
    </row>
    <row r="26" customFormat="false" ht="12.8" hidden="false" customHeight="true" outlineLevel="0" collapsed="false">
      <c r="A26" s="112"/>
      <c r="B26" s="113" t="s">
        <v>114</v>
      </c>
      <c r="C26" s="114" t="n">
        <v>25</v>
      </c>
      <c r="D26" s="114" t="n">
        <v>32</v>
      </c>
      <c r="E26" s="114" t="n">
        <v>14</v>
      </c>
      <c r="F26" s="114"/>
      <c r="G26" s="115" t="n">
        <v>4</v>
      </c>
      <c r="H26" s="115"/>
      <c r="I26" s="115" t="n">
        <v>2</v>
      </c>
      <c r="J26" s="114"/>
      <c r="K26" s="116" t="n">
        <v>5</v>
      </c>
      <c r="L26" s="282"/>
      <c r="M26" s="282"/>
      <c r="N26" s="117" t="n">
        <f aca="false">SUM(C26*15,F26*12,G26*7.5,H26*7.5,I26*7.5,J26*7.5,K26*7.5,L26*100,M26*20)</f>
        <v>457.5</v>
      </c>
      <c r="O26" s="117" t="n">
        <v>60</v>
      </c>
      <c r="P26" s="301"/>
      <c r="Q26" s="138"/>
      <c r="R26" s="138"/>
      <c r="S26" s="182" t="n">
        <v>4</v>
      </c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540</v>
      </c>
      <c r="D27" s="121" t="n">
        <f aca="false">SUM(D22:D26)</f>
        <v>157</v>
      </c>
      <c r="E27" s="121" t="n">
        <f aca="false">SUM(E22:E26)</f>
        <v>142</v>
      </c>
      <c r="F27" s="121" t="n">
        <f aca="false">SUM(F22:F26)</f>
        <v>0</v>
      </c>
      <c r="G27" s="121" t="n">
        <f aca="false">SUM(G22:G26)</f>
        <v>277</v>
      </c>
      <c r="H27" s="121" t="n">
        <f aca="false">SUM(H22:H26)</f>
        <v>4</v>
      </c>
      <c r="I27" s="121" t="n">
        <f aca="false">SUM(I22:I26)</f>
        <v>25</v>
      </c>
      <c r="J27" s="219" t="n">
        <f aca="false">SUM(J22:J26)</f>
        <v>0</v>
      </c>
      <c r="K27" s="219" t="n">
        <f aca="false">SUM(K22:K26)</f>
        <v>90</v>
      </c>
      <c r="L27" s="121" t="n">
        <f aca="false">SUM(L22:L26)</f>
        <v>1</v>
      </c>
      <c r="M27" s="121" t="n">
        <f aca="false">SUM(M22:M26)</f>
        <v>1</v>
      </c>
      <c r="N27" s="149" t="n">
        <f aca="false">SUM(N22:N26)</f>
        <v>11190</v>
      </c>
      <c r="O27" s="149" t="n">
        <f aca="false">SUM(O22:O26)</f>
        <v>1515</v>
      </c>
      <c r="P27" s="302" t="n">
        <f aca="false">SUM(P22:P26)</f>
        <v>51</v>
      </c>
      <c r="Q27" s="149" t="n">
        <f aca="false">SUM(Q22:Q26)</f>
        <v>0</v>
      </c>
      <c r="R27" s="218" t="n">
        <f aca="false">SUM(N27-O27)-P27+Q27</f>
        <v>9624</v>
      </c>
      <c r="S27" s="284" t="n">
        <f aca="false">SUM(S22:S26)</f>
        <v>61</v>
      </c>
    </row>
    <row r="28" customFormat="false" ht="12.8" hidden="false" customHeight="true" outlineLevel="0" collapsed="false">
      <c r="A28" s="112" t="n">
        <v>42282</v>
      </c>
      <c r="B28" s="113" t="s">
        <v>110</v>
      </c>
      <c r="C28" s="114" t="n">
        <v>117</v>
      </c>
      <c r="D28" s="114" t="n">
        <v>28</v>
      </c>
      <c r="E28" s="114" t="n">
        <v>5</v>
      </c>
      <c r="F28" s="114"/>
      <c r="G28" s="115" t="n">
        <v>12</v>
      </c>
      <c r="H28" s="115" t="n">
        <v>0</v>
      </c>
      <c r="I28" s="115" t="n">
        <v>2</v>
      </c>
      <c r="J28" s="114"/>
      <c r="K28" s="116" t="n">
        <v>2</v>
      </c>
      <c r="L28" s="281"/>
      <c r="M28" s="281"/>
      <c r="N28" s="117" t="n">
        <f aca="false">SUM(C28*15,F28*12,G28*7.5,H28*7.5,I28*7.5,J28*7.5,K28*7.5,L28*100,M28*20)</f>
        <v>1875</v>
      </c>
      <c r="O28" s="117" t="n">
        <v>150</v>
      </c>
      <c r="P28" s="301"/>
      <c r="Q28" s="138"/>
      <c r="R28" s="138"/>
      <c r="S28" s="182" t="n">
        <v>6</v>
      </c>
    </row>
    <row r="29" customFormat="false" ht="12.8" hidden="false" customHeight="true" outlineLevel="0" collapsed="false">
      <c r="A29" s="112"/>
      <c r="B29" s="113" t="s">
        <v>111</v>
      </c>
      <c r="C29" s="114"/>
      <c r="D29" s="114"/>
      <c r="E29" s="114"/>
      <c r="F29" s="114"/>
      <c r="G29" s="115"/>
      <c r="H29" s="115"/>
      <c r="I29" s="115"/>
      <c r="J29" s="114"/>
      <c r="K29" s="116"/>
      <c r="L29" s="282"/>
      <c r="M29" s="282"/>
      <c r="N29" s="117"/>
      <c r="O29" s="117"/>
      <c r="P29" s="301"/>
      <c r="Q29" s="138"/>
      <c r="R29" s="138"/>
      <c r="S29" s="182"/>
    </row>
    <row r="30" customFormat="false" ht="12.8" hidden="false" customHeight="true" outlineLevel="0" collapsed="false">
      <c r="A30" s="112"/>
      <c r="B30" s="113" t="s">
        <v>112</v>
      </c>
      <c r="C30" s="114" t="n">
        <v>172</v>
      </c>
      <c r="D30" s="114" t="n">
        <v>27</v>
      </c>
      <c r="E30" s="114" t="n">
        <v>4</v>
      </c>
      <c r="F30" s="114"/>
      <c r="G30" s="115" t="n">
        <v>22</v>
      </c>
      <c r="H30" s="115"/>
      <c r="I30" s="115" t="n">
        <v>14</v>
      </c>
      <c r="J30" s="114"/>
      <c r="K30" s="116" t="n">
        <v>19</v>
      </c>
      <c r="L30" s="282"/>
      <c r="M30" s="282" t="n">
        <v>1</v>
      </c>
      <c r="N30" s="117" t="n">
        <f aca="false">SUM(C30*15,F30*12,G30*7.5,H30*7.5,I30*7.5,J30*7.5,K30*7.5,L30*100,M30*20)</f>
        <v>3012.5</v>
      </c>
      <c r="O30" s="117" t="n">
        <v>480</v>
      </c>
      <c r="P30" s="301"/>
      <c r="Q30" s="138"/>
      <c r="R30" s="138"/>
      <c r="S30" s="182" t="n">
        <v>20</v>
      </c>
    </row>
    <row r="31" customFormat="false" ht="12.8" hidden="false" customHeight="true" outlineLevel="0" collapsed="false">
      <c r="A31" s="112"/>
      <c r="B31" s="113" t="s">
        <v>113</v>
      </c>
      <c r="C31" s="114" t="n">
        <v>118</v>
      </c>
      <c r="D31" s="114" t="n">
        <v>19</v>
      </c>
      <c r="E31" s="114" t="n">
        <v>5</v>
      </c>
      <c r="F31" s="114"/>
      <c r="G31" s="115" t="n">
        <v>8</v>
      </c>
      <c r="H31" s="115"/>
      <c r="I31" s="115" t="n">
        <v>8</v>
      </c>
      <c r="J31" s="114"/>
      <c r="K31" s="116" t="n">
        <v>6</v>
      </c>
      <c r="L31" s="282"/>
      <c r="M31" s="282"/>
      <c r="N31" s="117" t="n">
        <f aca="false">SUM(C31*15,F31*12,G31*7.5,H31*7.5,I31*7.5,J31*7.5,K31*7.5,L31*100,M31*20)</f>
        <v>1935</v>
      </c>
      <c r="O31" s="117" t="n">
        <v>142.5</v>
      </c>
      <c r="P31" s="301"/>
      <c r="Q31" s="138"/>
      <c r="R31" s="138"/>
      <c r="S31" s="182" t="n">
        <v>5</v>
      </c>
    </row>
    <row r="32" customFormat="false" ht="12.8" hidden="false" customHeight="true" outlineLevel="0" collapsed="false">
      <c r="A32" s="112"/>
      <c r="B32" s="113" t="s">
        <v>114</v>
      </c>
      <c r="C32" s="114" t="n">
        <v>21</v>
      </c>
      <c r="D32" s="114" t="n">
        <v>12</v>
      </c>
      <c r="E32" s="114" t="n">
        <v>5</v>
      </c>
      <c r="F32" s="114"/>
      <c r="G32" s="115" t="n">
        <v>1</v>
      </c>
      <c r="H32" s="115"/>
      <c r="I32" s="115"/>
      <c r="J32" s="114"/>
      <c r="K32" s="116"/>
      <c r="L32" s="282"/>
      <c r="M32" s="282"/>
      <c r="N32" s="117" t="n">
        <f aca="false">SUM(C32*15,F32*12,G32*7.5,H32*7.5,I32*7.5,J32*7.5,K32*7.5,L32*100,M32*20)</f>
        <v>322.5</v>
      </c>
      <c r="O32" s="117"/>
      <c r="P32" s="301"/>
      <c r="Q32" s="138"/>
      <c r="R32" s="138"/>
      <c r="S32" s="182" t="n">
        <v>0</v>
      </c>
    </row>
    <row r="33" customFormat="false" ht="12.8" hidden="false" customHeight="true" outlineLevel="0" collapsed="false">
      <c r="A33" s="112"/>
      <c r="B33" s="120" t="s">
        <v>115</v>
      </c>
      <c r="C33" s="121" t="n">
        <f aca="false">SUM(C28:C32)</f>
        <v>428</v>
      </c>
      <c r="D33" s="121" t="n">
        <f aca="false">SUM(D28:D32)</f>
        <v>86</v>
      </c>
      <c r="E33" s="121" t="n">
        <f aca="false">SUM(E28:E32)</f>
        <v>19</v>
      </c>
      <c r="F33" s="121" t="n">
        <f aca="false">SUM(F28:F32)</f>
        <v>0</v>
      </c>
      <c r="G33" s="121" t="n">
        <f aca="false">SUM(G28:G32)</f>
        <v>43</v>
      </c>
      <c r="H33" s="121" t="n">
        <f aca="false">SUM(H28:H32)</f>
        <v>0</v>
      </c>
      <c r="I33" s="121" t="n">
        <f aca="false">SUM(I28:I32)</f>
        <v>24</v>
      </c>
      <c r="J33" s="219" t="n">
        <f aca="false">SUM(J28:J32)</f>
        <v>0</v>
      </c>
      <c r="K33" s="219" t="n">
        <f aca="false">SUM(K28:K32)</f>
        <v>27</v>
      </c>
      <c r="L33" s="121" t="n">
        <f aca="false">SUM(L28:L32)</f>
        <v>0</v>
      </c>
      <c r="M33" s="121" t="n">
        <f aca="false">SUM(M28:M32)</f>
        <v>1</v>
      </c>
      <c r="N33" s="149" t="n">
        <f aca="false">SUM(N28:N32)</f>
        <v>7145</v>
      </c>
      <c r="O33" s="149" t="n">
        <f aca="false">SUM(O28:O32)</f>
        <v>772.5</v>
      </c>
      <c r="P33" s="302" t="n">
        <f aca="false">SUM(P28:P32)</f>
        <v>0</v>
      </c>
      <c r="Q33" s="149" t="n">
        <f aca="false">SUM(Q28:Q32)</f>
        <v>0</v>
      </c>
      <c r="R33" s="218" t="n">
        <f aca="false">SUM(N33-O33)-P33+Q33</f>
        <v>6372.5</v>
      </c>
      <c r="S33" s="284" t="n">
        <f aca="false">SUM(S28:S32)</f>
        <v>31</v>
      </c>
    </row>
    <row r="34" customFormat="false" ht="12.8" hidden="false" customHeight="true" outlineLevel="0" collapsed="false">
      <c r="A34" s="112" t="n">
        <v>42283</v>
      </c>
      <c r="B34" s="113" t="s">
        <v>110</v>
      </c>
      <c r="C34" s="114" t="n">
        <v>461</v>
      </c>
      <c r="D34" s="114" t="n">
        <v>64</v>
      </c>
      <c r="E34" s="114" t="n">
        <v>66</v>
      </c>
      <c r="F34" s="114"/>
      <c r="G34" s="115" t="n">
        <v>192</v>
      </c>
      <c r="H34" s="115" t="n">
        <v>4</v>
      </c>
      <c r="I34" s="115" t="n">
        <v>59</v>
      </c>
      <c r="J34" s="114" t="n">
        <v>1</v>
      </c>
      <c r="K34" s="116" t="n">
        <v>64</v>
      </c>
      <c r="L34" s="281"/>
      <c r="M34" s="281"/>
      <c r="N34" s="117" t="n">
        <f aca="false">SUM(C34*15,F34*12,G34*7.5,H34*7.5,I34*7.5,J34*7.5,K34*7.5,L34*100,M34*20)</f>
        <v>9315</v>
      </c>
      <c r="O34" s="117" t="n">
        <v>3622.5</v>
      </c>
      <c r="P34" s="301"/>
      <c r="Q34" s="138" t="n">
        <v>16</v>
      </c>
      <c r="R34" s="138"/>
      <c r="S34" s="182" t="n">
        <v>123</v>
      </c>
    </row>
    <row r="35" customFormat="false" ht="12.8" hidden="false" customHeight="true" outlineLevel="0" collapsed="false">
      <c r="A35" s="112"/>
      <c r="B35" s="113" t="s">
        <v>111</v>
      </c>
      <c r="C35" s="114" t="n">
        <v>156</v>
      </c>
      <c r="D35" s="114" t="n">
        <v>5</v>
      </c>
      <c r="E35" s="114" t="n">
        <v>19</v>
      </c>
      <c r="F35" s="114"/>
      <c r="G35" s="115" t="n">
        <v>74</v>
      </c>
      <c r="H35" s="115"/>
      <c r="I35" s="115"/>
      <c r="J35" s="116"/>
      <c r="K35" s="116" t="n">
        <v>35</v>
      </c>
      <c r="L35" s="282"/>
      <c r="M35" s="282"/>
      <c r="N35" s="117" t="n">
        <f aca="false">SUM(C35*15,F35*12,G35*7.5,H35*7.5,I35*7.5,J35*7.5,K35*7.5,L35*100,M35*20)</f>
        <v>3157.5</v>
      </c>
      <c r="O35" s="117" t="n">
        <v>802.5</v>
      </c>
      <c r="P35" s="301"/>
      <c r="Q35" s="138"/>
      <c r="R35" s="138"/>
      <c r="S35" s="182" t="n">
        <v>31</v>
      </c>
    </row>
    <row r="36" customFormat="false" ht="12.8" hidden="false" customHeight="true" outlineLevel="0" collapsed="false">
      <c r="A36" s="112"/>
      <c r="B36" s="113" t="s">
        <v>112</v>
      </c>
      <c r="C36" s="114" t="n">
        <v>356</v>
      </c>
      <c r="D36" s="114" t="n">
        <v>1</v>
      </c>
      <c r="E36" s="114" t="n">
        <v>72</v>
      </c>
      <c r="F36" s="114"/>
      <c r="G36" s="115" t="n">
        <v>98</v>
      </c>
      <c r="H36" s="115" t="n">
        <v>4</v>
      </c>
      <c r="I36" s="115" t="n">
        <v>112</v>
      </c>
      <c r="J36" s="116"/>
      <c r="K36" s="116" t="n">
        <v>60</v>
      </c>
      <c r="L36" s="282" t="n">
        <v>1</v>
      </c>
      <c r="M36" s="282" t="n">
        <v>1</v>
      </c>
      <c r="N36" s="117" t="n">
        <f aca="false">SUM(C36*15,F36*12,G36*7.5,H36*7.5,I36*7.5,J36*7.5,K36*7.5,L36*100,M36*20)</f>
        <v>7515</v>
      </c>
      <c r="O36" s="117" t="n">
        <v>2407.5</v>
      </c>
      <c r="P36" s="301"/>
      <c r="Q36" s="138" t="n">
        <v>23</v>
      </c>
      <c r="R36" s="138"/>
      <c r="S36" s="182" t="n">
        <v>89</v>
      </c>
    </row>
    <row r="37" customFormat="false" ht="12.8" hidden="false" customHeight="true" outlineLevel="0" collapsed="false">
      <c r="A37" s="112"/>
      <c r="B37" s="113" t="s">
        <v>113</v>
      </c>
      <c r="C37" s="114" t="n">
        <v>332</v>
      </c>
      <c r="D37" s="114" t="n">
        <v>81</v>
      </c>
      <c r="E37" s="114" t="n">
        <v>28</v>
      </c>
      <c r="F37" s="114"/>
      <c r="G37" s="115" t="n">
        <v>56</v>
      </c>
      <c r="H37" s="115" t="n">
        <v>4</v>
      </c>
      <c r="I37" s="115" t="n">
        <v>65</v>
      </c>
      <c r="J37" s="116"/>
      <c r="K37" s="116" t="n">
        <v>17</v>
      </c>
      <c r="L37" s="282"/>
      <c r="M37" s="282"/>
      <c r="N37" s="117" t="n">
        <f aca="false">SUM(C37*15,F37*12,G37*7.5,H37*7.5,I37*7.5,J37*7.5,K37*7.5,L37*100,M37*20)</f>
        <v>6045</v>
      </c>
      <c r="O37" s="117" t="n">
        <v>1995</v>
      </c>
      <c r="P37" s="301"/>
      <c r="Q37" s="138"/>
      <c r="R37" s="138"/>
      <c r="S37" s="182" t="n">
        <v>71</v>
      </c>
    </row>
    <row r="38" customFormat="false" ht="12.8" hidden="false" customHeight="true" outlineLevel="0" collapsed="false">
      <c r="A38" s="112"/>
      <c r="B38" s="113" t="s">
        <v>114</v>
      </c>
      <c r="C38" s="114" t="n">
        <v>63</v>
      </c>
      <c r="D38" s="114" t="n">
        <v>48</v>
      </c>
      <c r="E38" s="114" t="n">
        <v>17</v>
      </c>
      <c r="F38" s="114"/>
      <c r="G38" s="115" t="n">
        <v>3</v>
      </c>
      <c r="H38" s="115"/>
      <c r="I38" s="115" t="n">
        <v>15</v>
      </c>
      <c r="J38" s="116"/>
      <c r="K38" s="116" t="n">
        <v>14</v>
      </c>
      <c r="L38" s="282"/>
      <c r="M38" s="282"/>
      <c r="N38" s="117" t="n">
        <f aca="false">SUM(C38*15,F38*12,G38*7.5,H38*7.5,I38*7.5,J38*7.5,K38*7.5,L38*100,M38*20)</f>
        <v>1185</v>
      </c>
      <c r="O38" s="117" t="n">
        <v>345</v>
      </c>
      <c r="P38" s="301"/>
      <c r="Q38" s="138"/>
      <c r="R38" s="138"/>
      <c r="S38" s="182" t="n">
        <v>11</v>
      </c>
    </row>
    <row r="39" customFormat="false" ht="12.95" hidden="false" customHeight="true" outlineLevel="0" collapsed="false">
      <c r="A39" s="112"/>
      <c r="B39" s="120" t="s">
        <v>115</v>
      </c>
      <c r="C39" s="121" t="n">
        <f aca="false">SUM(C34:C38)</f>
        <v>1368</v>
      </c>
      <c r="D39" s="121" t="n">
        <f aca="false">SUM(D34:D38)</f>
        <v>199</v>
      </c>
      <c r="E39" s="121" t="n">
        <f aca="false">SUM(E34:E38)</f>
        <v>202</v>
      </c>
      <c r="F39" s="121" t="n">
        <f aca="false">SUM(F34:F38)</f>
        <v>0</v>
      </c>
      <c r="G39" s="121" t="n">
        <f aca="false">SUM(G34:G38)</f>
        <v>423</v>
      </c>
      <c r="H39" s="121" t="n">
        <f aca="false">SUM(H34:H38)</f>
        <v>12</v>
      </c>
      <c r="I39" s="121" t="n">
        <f aca="false">SUM(I34:I38)</f>
        <v>251</v>
      </c>
      <c r="J39" s="219" t="n">
        <f aca="false">SUM(J34:J38)</f>
        <v>1</v>
      </c>
      <c r="K39" s="219" t="n">
        <f aca="false">SUM(K34:K38)</f>
        <v>190</v>
      </c>
      <c r="L39" s="121" t="n">
        <f aca="false">SUM(L34:L38)</f>
        <v>1</v>
      </c>
      <c r="M39" s="121" t="n">
        <f aca="false">SUM(M34:M38)</f>
        <v>1</v>
      </c>
      <c r="N39" s="149" t="n">
        <f aca="false">SUM(N34:N38)</f>
        <v>27217.5</v>
      </c>
      <c r="O39" s="149" t="n">
        <f aca="false">SUM(O34:O38)</f>
        <v>9172.5</v>
      </c>
      <c r="P39" s="302" t="n">
        <f aca="false">SUM(P34:P38)</f>
        <v>0</v>
      </c>
      <c r="Q39" s="149" t="n">
        <f aca="false">SUM(Q34:Q38)</f>
        <v>39</v>
      </c>
      <c r="R39" s="218" t="n">
        <f aca="false">SUM(N39-O39)-P39+Q39</f>
        <v>18084</v>
      </c>
      <c r="S39" s="284" t="n">
        <f aca="false">SUM(S34:S38)</f>
        <v>325</v>
      </c>
    </row>
    <row r="40" customFormat="false" ht="12.8" hidden="false" customHeight="true" outlineLevel="0" collapsed="false">
      <c r="A40" s="112" t="n">
        <v>42284</v>
      </c>
      <c r="B40" s="113" t="s">
        <v>110</v>
      </c>
      <c r="C40" s="114" t="n">
        <v>195</v>
      </c>
      <c r="D40" s="114" t="n">
        <v>25</v>
      </c>
      <c r="E40" s="114" t="n">
        <v>9</v>
      </c>
      <c r="F40" s="114"/>
      <c r="G40" s="115" t="n">
        <v>18</v>
      </c>
      <c r="H40" s="115" t="n">
        <v>4</v>
      </c>
      <c r="I40" s="115" t="n">
        <v>11</v>
      </c>
      <c r="J40" s="116"/>
      <c r="K40" s="116" t="n">
        <v>24</v>
      </c>
      <c r="L40" s="281"/>
      <c r="M40" s="281"/>
      <c r="N40" s="117" t="n">
        <f aca="false">SUM(C40*15,F40*12,G40*7.5,H40*7.5,I40*7.5,J40*7.5,K40*7.5,L40*100,M40*20)</f>
        <v>3352.5</v>
      </c>
      <c r="O40" s="117" t="n">
        <v>1320</v>
      </c>
      <c r="P40" s="301"/>
      <c r="Q40" s="138" t="n">
        <v>15</v>
      </c>
      <c r="R40" s="138"/>
      <c r="S40" s="182" t="n">
        <v>25</v>
      </c>
    </row>
    <row r="41" customFormat="false" ht="12.8" hidden="false" customHeight="true" outlineLevel="0" collapsed="false">
      <c r="A41" s="112"/>
      <c r="B41" s="113" t="s">
        <v>111</v>
      </c>
      <c r="C41" s="114" t="n">
        <v>100</v>
      </c>
      <c r="D41" s="114" t="n">
        <v>22</v>
      </c>
      <c r="E41" s="114" t="n">
        <v>11</v>
      </c>
      <c r="F41" s="114"/>
      <c r="G41" s="115" t="n">
        <v>22</v>
      </c>
      <c r="H41" s="115" t="n">
        <v>1</v>
      </c>
      <c r="I41" s="115" t="n">
        <v>0</v>
      </c>
      <c r="J41" s="116"/>
      <c r="K41" s="116" t="n">
        <v>9</v>
      </c>
      <c r="L41" s="282"/>
      <c r="M41" s="282"/>
      <c r="N41" s="117" t="n">
        <f aca="false">SUM(C41*15,F41*12,G41*7.5,H41*7.5,I41*7.5,J41*7.5,K41*7.5,L41*100,M41*20)</f>
        <v>1740</v>
      </c>
      <c r="O41" s="117" t="n">
        <v>495</v>
      </c>
      <c r="P41" s="301"/>
      <c r="Q41" s="138"/>
      <c r="R41" s="138"/>
      <c r="S41" s="182" t="n">
        <v>20</v>
      </c>
    </row>
    <row r="42" customFormat="false" ht="12.8" hidden="false" customHeight="true" outlineLevel="0" collapsed="false">
      <c r="A42" s="112"/>
      <c r="B42" s="113" t="s">
        <v>112</v>
      </c>
      <c r="C42" s="114" t="n">
        <v>184</v>
      </c>
      <c r="D42" s="114" t="n">
        <v>36</v>
      </c>
      <c r="E42" s="114" t="n">
        <v>20</v>
      </c>
      <c r="F42" s="114"/>
      <c r="G42" s="115" t="n">
        <v>18</v>
      </c>
      <c r="H42" s="115"/>
      <c r="I42" s="115" t="n">
        <v>18</v>
      </c>
      <c r="J42" s="116"/>
      <c r="K42" s="116" t="n">
        <v>21</v>
      </c>
      <c r="L42" s="282"/>
      <c r="M42" s="282"/>
      <c r="N42" s="117" t="n">
        <f aca="false">SUM(C42*15,F42*12,G42*7.5,H42*7.5,I42*7.5,J42*7.5,K42*7.5,L42*100,M42*20)</f>
        <v>3187.5</v>
      </c>
      <c r="O42" s="117" t="n">
        <v>435</v>
      </c>
      <c r="P42" s="301"/>
      <c r="Q42" s="138"/>
      <c r="R42" s="138"/>
      <c r="S42" s="182" t="n">
        <v>17</v>
      </c>
    </row>
    <row r="43" customFormat="false" ht="12.8" hidden="false" customHeight="true" outlineLevel="0" collapsed="false">
      <c r="A43" s="112"/>
      <c r="B43" s="113" t="s">
        <v>113</v>
      </c>
      <c r="C43" s="114" t="n">
        <v>116</v>
      </c>
      <c r="D43" s="114" t="n">
        <v>33</v>
      </c>
      <c r="E43" s="114" t="n">
        <v>3</v>
      </c>
      <c r="F43" s="114"/>
      <c r="G43" s="115" t="n">
        <v>21</v>
      </c>
      <c r="H43" s="115"/>
      <c r="I43" s="115" t="n">
        <v>11</v>
      </c>
      <c r="J43" s="116"/>
      <c r="K43" s="116" t="n">
        <v>15</v>
      </c>
      <c r="L43" s="282"/>
      <c r="M43" s="282"/>
      <c r="N43" s="117" t="n">
        <f aca="false">SUM(C43*15,F43*12,G43*7.5,H43*7.5,I43*7.5,J43*7.5,K43*7.5,L43*100,M43*20)</f>
        <v>2092.5</v>
      </c>
      <c r="O43" s="117" t="n">
        <v>562.5</v>
      </c>
      <c r="P43" s="301"/>
      <c r="Q43" s="138" t="n">
        <v>0</v>
      </c>
      <c r="R43" s="138"/>
      <c r="S43" s="182" t="n">
        <v>22</v>
      </c>
    </row>
    <row r="44" customFormat="false" ht="12.8" hidden="false" customHeight="true" outlineLevel="0" collapsed="false">
      <c r="A44" s="112"/>
      <c r="B44" s="113" t="s">
        <v>114</v>
      </c>
      <c r="C44" s="114" t="n">
        <v>15</v>
      </c>
      <c r="D44" s="114" t="n">
        <v>17</v>
      </c>
      <c r="E44" s="114" t="n">
        <v>10</v>
      </c>
      <c r="F44" s="114"/>
      <c r="G44" s="115" t="n">
        <v>3</v>
      </c>
      <c r="H44" s="115"/>
      <c r="I44" s="115" t="n">
        <v>2</v>
      </c>
      <c r="J44" s="116"/>
      <c r="K44" s="116" t="n">
        <v>2</v>
      </c>
      <c r="L44" s="282"/>
      <c r="M44" s="282"/>
      <c r="N44" s="117" t="n">
        <f aca="false">SUM(C44*15,F44*12,G44*7.5,H44*7.5,I44*7.5,J44*7.5,K44*7.5,L44*100,M44*20)</f>
        <v>277.5</v>
      </c>
      <c r="O44" s="117" t="n">
        <v>90</v>
      </c>
      <c r="P44" s="301"/>
      <c r="Q44" s="138"/>
      <c r="R44" s="138"/>
      <c r="S44" s="182" t="n">
        <v>3</v>
      </c>
      <c r="T44" s="0" t="n">
        <v>0</v>
      </c>
    </row>
    <row r="45" customFormat="false" ht="12.8" hidden="false" customHeight="true" outlineLevel="0" collapsed="false">
      <c r="A45" s="112"/>
      <c r="B45" s="120" t="s">
        <v>115</v>
      </c>
      <c r="C45" s="121" t="n">
        <f aca="false">SUM(C40:C44)</f>
        <v>610</v>
      </c>
      <c r="D45" s="121" t="n">
        <f aca="false">SUM(D40:D44)</f>
        <v>133</v>
      </c>
      <c r="E45" s="121" t="n">
        <f aca="false">SUM(E40:E44)</f>
        <v>53</v>
      </c>
      <c r="F45" s="121" t="n">
        <f aca="false">SUM(F40:F44)</f>
        <v>0</v>
      </c>
      <c r="G45" s="121" t="n">
        <f aca="false">SUM(G40:G44)</f>
        <v>82</v>
      </c>
      <c r="H45" s="121" t="n">
        <f aca="false">SUM(H40:H44)</f>
        <v>5</v>
      </c>
      <c r="I45" s="121" t="n">
        <f aca="false">SUM(I40:I44)</f>
        <v>42</v>
      </c>
      <c r="J45" s="219" t="n">
        <f aca="false">SUM(J40:J44)</f>
        <v>0</v>
      </c>
      <c r="K45" s="219" t="n">
        <f aca="false">SUM(K40:K44)</f>
        <v>71</v>
      </c>
      <c r="L45" s="121" t="n">
        <f aca="false">SUM(L40:L44)</f>
        <v>0</v>
      </c>
      <c r="M45" s="121" t="n">
        <f aca="false">SUM(M40:M44)</f>
        <v>0</v>
      </c>
      <c r="N45" s="149" t="n">
        <f aca="false">SUM(N40:N44)</f>
        <v>10650</v>
      </c>
      <c r="O45" s="149" t="n">
        <f aca="false">SUM(O40:O44)</f>
        <v>2902.5</v>
      </c>
      <c r="P45" s="302" t="n">
        <f aca="false">SUM(P40:P44)</f>
        <v>0</v>
      </c>
      <c r="Q45" s="149" t="n">
        <f aca="false">SUM(Q40:Q44)</f>
        <v>15</v>
      </c>
      <c r="R45" s="218" t="n">
        <f aca="false">SUM(N45-O45)-P45+Q45</f>
        <v>7762.5</v>
      </c>
      <c r="S45" s="284" t="n">
        <f aca="false">SUM(S40:S44)</f>
        <v>87</v>
      </c>
    </row>
    <row r="46" customFormat="false" ht="12.8" hidden="false" customHeight="true" outlineLevel="0" collapsed="false">
      <c r="A46" s="124" t="s">
        <v>116</v>
      </c>
      <c r="B46" s="124" t="n">
        <v>920</v>
      </c>
      <c r="C46" s="151" t="n">
        <f aca="false">SUM(C9,C15,C21,C27,C33,C39,C45)</f>
        <v>4043</v>
      </c>
      <c r="D46" s="151" t="n">
        <f aca="false">SUM(D9,D15,D21,D27,D33,D39,D45)</f>
        <v>890</v>
      </c>
      <c r="E46" s="151" t="n">
        <f aca="false">SUM(E9,E15,E21,E27,E33,E39,E45)</f>
        <v>887</v>
      </c>
      <c r="F46" s="151" t="n">
        <f aca="false">SUM(F9,F15,F21,F27,F33,F39,F45)</f>
        <v>0</v>
      </c>
      <c r="G46" s="151" t="n">
        <f aca="false">SUM(G9,G15,G21,G27,G33,G39,G45)</f>
        <v>1205</v>
      </c>
      <c r="H46" s="151" t="n">
        <f aca="false">SUM(H9,H15,H21,H27,H33,H39,H45)</f>
        <v>32</v>
      </c>
      <c r="I46" s="151" t="n">
        <f aca="false">SUM(I9,I15,I21,I27,I33,I39,I45)</f>
        <v>416</v>
      </c>
      <c r="J46" s="151" t="n">
        <f aca="false">SUM(J9,J15,J21,J27,J33,J39,J45)</f>
        <v>1</v>
      </c>
      <c r="K46" s="151" t="n">
        <f aca="false">SUM(K9,K15,K21,K27,K33,K39,K45)</f>
        <v>536</v>
      </c>
      <c r="L46" s="151" t="n">
        <f aca="false">SUM(L9,L15,L21,L27,L33,L39,L45)</f>
        <v>9</v>
      </c>
      <c r="M46" s="151" t="n">
        <f aca="false">SUM(M9,M15,M21,M27,M33,M39,M45)</f>
        <v>10</v>
      </c>
      <c r="N46" s="151" t="n">
        <f aca="false">SUM(N9,N15,N21,N27,N33,N39,N45)</f>
        <v>78170</v>
      </c>
      <c r="O46" s="151" t="n">
        <f aca="false">SUM(O9,O15,O21,O27,O33,O39,O45)</f>
        <v>18265</v>
      </c>
      <c r="P46" s="303" t="n">
        <f aca="false">SUM(P15,P21,P27,P33,P39,P45)</f>
        <v>103.5</v>
      </c>
      <c r="Q46" s="294" t="n">
        <f aca="false">SUM(Q15,Q21,Q27,Q33,Q39,Q45)</f>
        <v>54</v>
      </c>
      <c r="R46" s="294" t="n">
        <f aca="false">SUM(R15,R21,R27,R33,R39,R45)</f>
        <v>52738</v>
      </c>
      <c r="S46" s="269" t="n">
        <f aca="false">SUM(S9,S15,S21,S27,S33,S39,S45)</f>
        <v>656</v>
      </c>
    </row>
    <row r="47" customFormat="false" ht="12.8" hidden="false" customHeight="true" outlineLevel="0" collapsed="false">
      <c r="A47" s="112" t="n">
        <v>42285</v>
      </c>
      <c r="B47" s="113" t="s">
        <v>110</v>
      </c>
      <c r="C47" s="114" t="n">
        <v>186</v>
      </c>
      <c r="D47" s="114" t="n">
        <v>50</v>
      </c>
      <c r="E47" s="114" t="n">
        <v>20</v>
      </c>
      <c r="F47" s="114"/>
      <c r="G47" s="115" t="n">
        <v>24</v>
      </c>
      <c r="H47" s="115"/>
      <c r="I47" s="115" t="n">
        <v>57</v>
      </c>
      <c r="J47" s="116"/>
      <c r="K47" s="116" t="n">
        <v>12</v>
      </c>
      <c r="L47" s="281"/>
      <c r="M47" s="281"/>
      <c r="N47" s="117" t="n">
        <f aca="false">SUM(C47*15,F47*12,G47*7.5,H47*7.5,I47*7.5,J47*7.5,K47*7.5,L47*100,M47*20)</f>
        <v>3487.5</v>
      </c>
      <c r="O47" s="117" t="n">
        <v>352.5</v>
      </c>
      <c r="P47" s="301" t="n">
        <v>10</v>
      </c>
      <c r="Q47" s="138"/>
      <c r="R47" s="138"/>
      <c r="S47" s="182" t="n">
        <v>17</v>
      </c>
    </row>
    <row r="48" customFormat="false" ht="12.8" hidden="false" customHeight="true" outlineLevel="0" collapsed="false">
      <c r="A48" s="112"/>
      <c r="B48" s="113" t="s">
        <v>111</v>
      </c>
      <c r="C48" s="114" t="n">
        <v>31</v>
      </c>
      <c r="D48" s="114"/>
      <c r="E48" s="114" t="n">
        <v>9</v>
      </c>
      <c r="F48" s="114"/>
      <c r="G48" s="115" t="n">
        <v>2</v>
      </c>
      <c r="H48" s="115"/>
      <c r="I48" s="115" t="n">
        <v>2</v>
      </c>
      <c r="J48" s="116"/>
      <c r="K48" s="114"/>
      <c r="L48" s="282"/>
      <c r="M48" s="282"/>
      <c r="N48" s="117" t="n">
        <f aca="false">SUM(C48*15,F48*12,G48*7.5,H48*7.5,I48*7.5,J48*7.5,K48*7.5,L48*100,M48*20)</f>
        <v>495</v>
      </c>
      <c r="O48" s="117" t="n">
        <v>90</v>
      </c>
      <c r="P48" s="301"/>
      <c r="Q48" s="138"/>
      <c r="R48" s="138"/>
      <c r="S48" s="182" t="n">
        <v>4</v>
      </c>
    </row>
    <row r="49" customFormat="false" ht="12.8" hidden="false" customHeight="true" outlineLevel="0" collapsed="false">
      <c r="A49" s="112"/>
      <c r="B49" s="113" t="s">
        <v>112</v>
      </c>
      <c r="C49" s="114" t="n">
        <v>77</v>
      </c>
      <c r="D49" s="114"/>
      <c r="E49" s="114" t="n">
        <v>3</v>
      </c>
      <c r="F49" s="114"/>
      <c r="G49" s="115" t="n">
        <v>12</v>
      </c>
      <c r="H49" s="115" t="n">
        <v>5</v>
      </c>
      <c r="I49" s="115" t="n">
        <v>3</v>
      </c>
      <c r="J49" s="116"/>
      <c r="K49" s="116" t="n">
        <v>9</v>
      </c>
      <c r="L49" s="282"/>
      <c r="M49" s="282"/>
      <c r="N49" s="117" t="n">
        <f aca="false">SUM(C49*15,F49*12,G49*7.5,H49*7.5,I49*7.5,J49*7.5,K49*7.5,L49*100,M49*20)</f>
        <v>1372.5</v>
      </c>
      <c r="O49" s="117" t="n">
        <v>232.5</v>
      </c>
      <c r="P49" s="301"/>
      <c r="Q49" s="138"/>
      <c r="R49" s="138"/>
      <c r="S49" s="182" t="n">
        <v>7</v>
      </c>
    </row>
    <row r="50" customFormat="false" ht="12.8" hidden="false" customHeight="true" outlineLevel="0" collapsed="false">
      <c r="A50" s="112"/>
      <c r="B50" s="113" t="s">
        <v>113</v>
      </c>
      <c r="C50" s="114" t="n">
        <v>59</v>
      </c>
      <c r="D50" s="114" t="n">
        <v>28</v>
      </c>
      <c r="E50" s="114" t="n">
        <v>20</v>
      </c>
      <c r="F50" s="114"/>
      <c r="G50" s="115" t="n">
        <v>18</v>
      </c>
      <c r="H50" s="115"/>
      <c r="I50" s="115" t="n">
        <v>3</v>
      </c>
      <c r="J50" s="116"/>
      <c r="K50" s="116" t="n">
        <v>8</v>
      </c>
      <c r="L50" s="282"/>
      <c r="M50" s="282"/>
      <c r="N50" s="117" t="n">
        <f aca="false">SUM(C50*15,F50*12,G50*7.5,H50*7.5,I50*7.5,J50*7.5,K50*7.5,L50*100,M50*20)</f>
        <v>1102.5</v>
      </c>
      <c r="O50" s="117" t="n">
        <v>202.5</v>
      </c>
      <c r="P50" s="301"/>
      <c r="Q50" s="138"/>
      <c r="R50" s="138"/>
      <c r="S50" s="182" t="n">
        <v>11</v>
      </c>
    </row>
    <row r="51" customFormat="false" ht="12.8" hidden="false" customHeight="true" outlineLevel="0" collapsed="false">
      <c r="A51" s="112"/>
      <c r="B51" s="113" t="s">
        <v>114</v>
      </c>
      <c r="C51" s="114" t="n">
        <v>15</v>
      </c>
      <c r="D51" s="114" t="n">
        <v>13</v>
      </c>
      <c r="E51" s="114" t="n">
        <v>2</v>
      </c>
      <c r="F51" s="114"/>
      <c r="G51" s="115" t="n">
        <v>1</v>
      </c>
      <c r="H51" s="115"/>
      <c r="I51" s="115" t="n">
        <v>1</v>
      </c>
      <c r="J51" s="116"/>
      <c r="K51" s="116"/>
      <c r="L51" s="282"/>
      <c r="M51" s="282"/>
      <c r="N51" s="117" t="n">
        <f aca="false">SUM(C51*15,F51*12,G51*7.5,H51*7.5,I51*7.5,J51*7.5,K51*7.5,L51*100,M51*20)</f>
        <v>240</v>
      </c>
      <c r="O51" s="117" t="n">
        <v>37.5</v>
      </c>
      <c r="P51" s="301"/>
      <c r="Q51" s="138"/>
      <c r="R51" s="138"/>
      <c r="S51" s="182" t="n">
        <v>2</v>
      </c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368</v>
      </c>
      <c r="D52" s="121" t="n">
        <f aca="false">SUM(D47:D51)</f>
        <v>91</v>
      </c>
      <c r="E52" s="121" t="n">
        <f aca="false">SUM(E47:E51)</f>
        <v>54</v>
      </c>
      <c r="F52" s="121" t="n">
        <f aca="false">SUM(F47:F51)</f>
        <v>0</v>
      </c>
      <c r="G52" s="121" t="n">
        <f aca="false">SUM(G47:G51)</f>
        <v>57</v>
      </c>
      <c r="H52" s="121" t="n">
        <f aca="false">SUM(H47:H51)</f>
        <v>5</v>
      </c>
      <c r="I52" s="121" t="n">
        <f aca="false">SUM(I47:I51)</f>
        <v>66</v>
      </c>
      <c r="J52" s="219" t="n">
        <f aca="false">SUM(J47:J51)</f>
        <v>0</v>
      </c>
      <c r="K52" s="219" t="n">
        <f aca="false">SUM(K47:K51)</f>
        <v>29</v>
      </c>
      <c r="L52" s="121" t="n">
        <f aca="false">SUM(L47:L51)</f>
        <v>0</v>
      </c>
      <c r="M52" s="121" t="n">
        <f aca="false">SUM(M47:M51)</f>
        <v>0</v>
      </c>
      <c r="N52" s="149" t="n">
        <f aca="false">SUM(N47:N51)</f>
        <v>6697.5</v>
      </c>
      <c r="O52" s="149" t="n">
        <f aca="false">SUM(O47:O51)</f>
        <v>915</v>
      </c>
      <c r="P52" s="302" t="n">
        <f aca="false">SUM(P47:P51)</f>
        <v>10</v>
      </c>
      <c r="Q52" s="149" t="n">
        <f aca="false">SUM(Q47:Q51)</f>
        <v>0</v>
      </c>
      <c r="R52" s="218" t="n">
        <f aca="false">SUM(N52-O52)-P52+Q52</f>
        <v>5772.5</v>
      </c>
      <c r="S52" s="284" t="n">
        <f aca="false">SUM(S47:S51)</f>
        <v>41</v>
      </c>
    </row>
    <row r="53" customFormat="false" ht="12.8" hidden="false" customHeight="true" outlineLevel="0" collapsed="false">
      <c r="A53" s="112" t="n">
        <v>42286</v>
      </c>
      <c r="B53" s="113" t="s">
        <v>110</v>
      </c>
      <c r="C53" s="114" t="n">
        <v>106</v>
      </c>
      <c r="D53" s="114" t="n">
        <v>39</v>
      </c>
      <c r="E53" s="114" t="n">
        <v>3</v>
      </c>
      <c r="F53" s="114"/>
      <c r="G53" s="115" t="n">
        <v>7</v>
      </c>
      <c r="H53" s="115"/>
      <c r="I53" s="115" t="n">
        <v>5</v>
      </c>
      <c r="J53" s="116"/>
      <c r="K53" s="116" t="n">
        <v>5</v>
      </c>
      <c r="L53" s="281"/>
      <c r="M53" s="281"/>
      <c r="N53" s="117" t="n">
        <f aca="false">SUM(C53*15,F53*12,G53*7.5,H53*7.5,I53*7.5,J53*7.5,K53*7.5,L53*100,M53*20)</f>
        <v>1717.5</v>
      </c>
      <c r="O53" s="117" t="n">
        <v>390</v>
      </c>
      <c r="P53" s="301"/>
      <c r="Q53" s="138"/>
      <c r="R53" s="138"/>
      <c r="S53" s="182" t="n">
        <v>13</v>
      </c>
    </row>
    <row r="54" customFormat="false" ht="12.8" hidden="false" customHeight="true" outlineLevel="0" collapsed="false">
      <c r="A54" s="112"/>
      <c r="B54" s="113" t="s">
        <v>111</v>
      </c>
      <c r="C54" s="114" t="n">
        <v>173</v>
      </c>
      <c r="D54" s="114" t="n">
        <v>10</v>
      </c>
      <c r="E54" s="114" t="n">
        <v>8</v>
      </c>
      <c r="F54" s="114"/>
      <c r="G54" s="115" t="n">
        <v>14</v>
      </c>
      <c r="H54" s="115"/>
      <c r="I54" s="115" t="n">
        <v>13</v>
      </c>
      <c r="J54" s="116"/>
      <c r="K54" s="116" t="n">
        <v>19</v>
      </c>
      <c r="L54" s="282"/>
      <c r="M54" s="282"/>
      <c r="N54" s="117" t="n">
        <f aca="false">SUM(C54*15,F54*12,G54*7.5,H54*7.5,I54*7.5,J54*7.5,K54*7.5,L54*100,M54*20)</f>
        <v>2940</v>
      </c>
      <c r="O54" s="117" t="n">
        <v>277.5</v>
      </c>
      <c r="P54" s="301"/>
      <c r="Q54" s="138"/>
      <c r="R54" s="138"/>
      <c r="S54" s="182" t="n">
        <v>10</v>
      </c>
    </row>
    <row r="55" customFormat="false" ht="12.8" hidden="false" customHeight="true" outlineLevel="0" collapsed="false">
      <c r="A55" s="112"/>
      <c r="B55" s="113" t="s">
        <v>112</v>
      </c>
      <c r="C55" s="114"/>
      <c r="D55" s="114"/>
      <c r="E55" s="114"/>
      <c r="F55" s="114"/>
      <c r="G55" s="115"/>
      <c r="H55" s="115"/>
      <c r="I55" s="115"/>
      <c r="J55" s="116"/>
      <c r="K55" s="116"/>
      <c r="L55" s="282"/>
      <c r="M55" s="282"/>
      <c r="N55" s="117" t="n">
        <f aca="false">SUM(C55*15,F55*12,G55*7.5,H55*7.5,I55*7.5,J55*7.5,K55*7.5,L55*100,M55*20)</f>
        <v>0</v>
      </c>
      <c r="O55" s="117"/>
      <c r="P55" s="301"/>
      <c r="Q55" s="138"/>
      <c r="R55" s="138"/>
      <c r="S55" s="182"/>
    </row>
    <row r="56" customFormat="false" ht="12.8" hidden="false" customHeight="true" outlineLevel="0" collapsed="false">
      <c r="A56" s="112"/>
      <c r="B56" s="113" t="s">
        <v>113</v>
      </c>
      <c r="C56" s="114" t="n">
        <v>69</v>
      </c>
      <c r="D56" s="114" t="n">
        <v>26</v>
      </c>
      <c r="E56" s="114" t="n">
        <v>5</v>
      </c>
      <c r="F56" s="114"/>
      <c r="G56" s="115" t="n">
        <v>1</v>
      </c>
      <c r="H56" s="115"/>
      <c r="I56" s="115" t="n">
        <v>3</v>
      </c>
      <c r="J56" s="116"/>
      <c r="K56" s="116" t="n">
        <v>7</v>
      </c>
      <c r="L56" s="282"/>
      <c r="M56" s="282"/>
      <c r="N56" s="117" t="n">
        <f aca="false">SUM(C56*15,F56*12,G56*7.5,H56*7.5,I56*7.5,J56*7.5,K56*7.5,L56*100,M56*20)</f>
        <v>1117.5</v>
      </c>
      <c r="O56" s="117" t="n">
        <v>262.5</v>
      </c>
      <c r="P56" s="301"/>
      <c r="Q56" s="138"/>
      <c r="R56" s="138"/>
      <c r="S56" s="182" t="n">
        <v>9</v>
      </c>
    </row>
    <row r="57" customFormat="false" ht="12.8" hidden="false" customHeight="true" outlineLevel="0" collapsed="false">
      <c r="A57" s="112"/>
      <c r="B57" s="113" t="s">
        <v>114</v>
      </c>
      <c r="C57" s="114" t="n">
        <v>8</v>
      </c>
      <c r="D57" s="114" t="n">
        <v>16</v>
      </c>
      <c r="E57" s="114" t="n">
        <v>10</v>
      </c>
      <c r="F57" s="114"/>
      <c r="G57" s="115"/>
      <c r="H57" s="115"/>
      <c r="I57" s="115"/>
      <c r="J57" s="116" t="n">
        <v>0</v>
      </c>
      <c r="K57" s="116" t="n">
        <v>5</v>
      </c>
      <c r="L57" s="282"/>
      <c r="M57" s="282"/>
      <c r="N57" s="117" t="n">
        <f aca="false">SUM(C57*15,F57*12,G57*7.5,H57*7.5,I57*7.5,J57*7.5,K57*7.5,L57*100,M57*20)</f>
        <v>157.5</v>
      </c>
      <c r="O57" s="117" t="n">
        <v>15</v>
      </c>
      <c r="P57" s="301"/>
      <c r="Q57" s="138"/>
      <c r="R57" s="138"/>
      <c r="S57" s="182" t="n">
        <v>1</v>
      </c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356</v>
      </c>
      <c r="D58" s="121" t="n">
        <f aca="false">SUM(D53:D57)</f>
        <v>91</v>
      </c>
      <c r="E58" s="121" t="n">
        <f aca="false">SUM(E53:E57)</f>
        <v>26</v>
      </c>
      <c r="F58" s="121" t="n">
        <f aca="false">SUM(F53:F57)</f>
        <v>0</v>
      </c>
      <c r="G58" s="121" t="n">
        <f aca="false">SUM(G53:G57)</f>
        <v>22</v>
      </c>
      <c r="H58" s="121" t="n">
        <f aca="false">SUM(H53:H57)</f>
        <v>0</v>
      </c>
      <c r="I58" s="121" t="n">
        <f aca="false">SUM(I53:I57)</f>
        <v>21</v>
      </c>
      <c r="J58" s="219" t="n">
        <f aca="false">SUM(J53:J57)</f>
        <v>0</v>
      </c>
      <c r="K58" s="219" t="n">
        <f aca="false">SUM(K53:K57)</f>
        <v>36</v>
      </c>
      <c r="L58" s="121" t="n">
        <f aca="false">SUM(L53:L57)</f>
        <v>0</v>
      </c>
      <c r="M58" s="121" t="n">
        <f aca="false">SUM(M53:M57)</f>
        <v>0</v>
      </c>
      <c r="N58" s="149" t="n">
        <f aca="false">SUM(N53:N57)</f>
        <v>5932.5</v>
      </c>
      <c r="O58" s="149" t="n">
        <f aca="false">SUM(O53:O57)</f>
        <v>945</v>
      </c>
      <c r="P58" s="302" t="n">
        <f aca="false">SUM(P53:P57)</f>
        <v>0</v>
      </c>
      <c r="Q58" s="149" t="n">
        <f aca="false">SUM(Q53:Q57)</f>
        <v>0</v>
      </c>
      <c r="R58" s="218" t="n">
        <f aca="false">SUM(N58-O58)-P58+Q58</f>
        <v>4987.5</v>
      </c>
      <c r="S58" s="284" t="n">
        <f aca="false">SUM(S53:S57)</f>
        <v>33</v>
      </c>
    </row>
    <row r="59" customFormat="false" ht="12.8" hidden="false" customHeight="true" outlineLevel="0" collapsed="false">
      <c r="A59" s="112" t="n">
        <v>42287</v>
      </c>
      <c r="B59" s="113" t="s">
        <v>110</v>
      </c>
      <c r="C59" s="114" t="n">
        <v>125</v>
      </c>
      <c r="D59" s="114" t="n">
        <v>42</v>
      </c>
      <c r="E59" s="114" t="n">
        <v>47</v>
      </c>
      <c r="F59" s="114"/>
      <c r="G59" s="115" t="n">
        <v>11</v>
      </c>
      <c r="H59" s="115" t="n">
        <v>1</v>
      </c>
      <c r="I59" s="115" t="n">
        <v>15</v>
      </c>
      <c r="J59" s="116"/>
      <c r="K59" s="116" t="n">
        <v>22</v>
      </c>
      <c r="L59" s="281"/>
      <c r="M59" s="281"/>
      <c r="N59" s="117" t="n">
        <f aca="false">SUM(C59*15,F59*12,G59*7.5,H59*7.5,I59*7.5,J59*7.5,K59*7.5,L59*100,M59*20)</f>
        <v>2242.5</v>
      </c>
      <c r="O59" s="117" t="n">
        <v>435</v>
      </c>
      <c r="P59" s="301"/>
      <c r="Q59" s="138" t="n">
        <v>0.5</v>
      </c>
      <c r="R59" s="138"/>
      <c r="S59" s="182" t="n">
        <v>23</v>
      </c>
    </row>
    <row r="60" customFormat="false" ht="12.8" hidden="false" customHeight="true" outlineLevel="0" collapsed="false">
      <c r="A60" s="112"/>
      <c r="B60" s="113" t="s">
        <v>111</v>
      </c>
      <c r="C60" s="114"/>
      <c r="D60" s="114"/>
      <c r="E60" s="114"/>
      <c r="F60" s="114"/>
      <c r="G60" s="115"/>
      <c r="H60" s="115"/>
      <c r="I60" s="115"/>
      <c r="J60" s="116"/>
      <c r="K60" s="116"/>
      <c r="L60" s="282"/>
      <c r="M60" s="282"/>
      <c r="N60" s="117" t="n">
        <f aca="false">SUM(C60*15,F60*12,G60*7.5,H60*7.5,I60*7.5,J60*7.5,K60*7.5,L60*100,M60*20)</f>
        <v>0</v>
      </c>
      <c r="O60" s="117"/>
      <c r="P60" s="301"/>
      <c r="Q60" s="138"/>
      <c r="R60" s="138"/>
      <c r="S60" s="182"/>
    </row>
    <row r="61" customFormat="false" ht="12.8" hidden="false" customHeight="true" outlineLevel="0" collapsed="false">
      <c r="A61" s="112"/>
      <c r="B61" s="113" t="s">
        <v>112</v>
      </c>
      <c r="C61" s="114" t="n">
        <v>145</v>
      </c>
      <c r="D61" s="114"/>
      <c r="E61" s="114" t="n">
        <v>13</v>
      </c>
      <c r="F61" s="114"/>
      <c r="G61" s="115" t="n">
        <v>23</v>
      </c>
      <c r="H61" s="115"/>
      <c r="I61" s="115" t="n">
        <v>10</v>
      </c>
      <c r="J61" s="116"/>
      <c r="K61" s="116" t="n">
        <v>33</v>
      </c>
      <c r="L61" s="282"/>
      <c r="M61" s="282" t="n">
        <v>1</v>
      </c>
      <c r="N61" s="117" t="n">
        <f aca="false">SUM(C61*15,F61*12,G61*7.5,H61*7.5,I61*7.5,J61*7.5,K61*7.5,L61*100,M61*20)</f>
        <v>2690</v>
      </c>
      <c r="O61" s="117" t="n">
        <v>630</v>
      </c>
      <c r="P61" s="301"/>
      <c r="Q61" s="138" t="n">
        <v>7.5</v>
      </c>
      <c r="R61" s="138"/>
      <c r="S61" s="182" t="n">
        <v>22</v>
      </c>
    </row>
    <row r="62" customFormat="false" ht="12.8" hidden="false" customHeight="true" outlineLevel="0" collapsed="false">
      <c r="A62" s="112"/>
      <c r="B62" s="113" t="s">
        <v>113</v>
      </c>
      <c r="C62" s="114" t="n">
        <v>89</v>
      </c>
      <c r="D62" s="114" t="n">
        <v>36</v>
      </c>
      <c r="E62" s="114" t="n">
        <v>11</v>
      </c>
      <c r="F62" s="114"/>
      <c r="G62" s="115" t="n">
        <v>5</v>
      </c>
      <c r="H62" s="115" t="n">
        <v>2</v>
      </c>
      <c r="I62" s="115" t="n">
        <v>9</v>
      </c>
      <c r="J62" s="116"/>
      <c r="K62" s="116" t="n">
        <v>14</v>
      </c>
      <c r="L62" s="282"/>
      <c r="M62" s="282"/>
      <c r="N62" s="117" t="n">
        <f aca="false">SUM(C62*15,F62*12,G62*7.5,H62*7.5,I62*7.5,J62*7.5,K62*7.5,L62*100,M62*20)</f>
        <v>1560</v>
      </c>
      <c r="O62" s="117" t="n">
        <v>307.5</v>
      </c>
      <c r="P62" s="301"/>
      <c r="Q62" s="138"/>
      <c r="R62" s="138"/>
      <c r="S62" s="182" t="n">
        <v>12</v>
      </c>
    </row>
    <row r="63" customFormat="false" ht="12.8" hidden="false" customHeight="true" outlineLevel="0" collapsed="false">
      <c r="A63" s="112"/>
      <c r="B63" s="113" t="s">
        <v>114</v>
      </c>
      <c r="C63" s="114" t="n">
        <v>11</v>
      </c>
      <c r="D63" s="114" t="n">
        <v>17</v>
      </c>
      <c r="E63" s="114" t="n">
        <v>2</v>
      </c>
      <c r="F63" s="114"/>
      <c r="G63" s="115" t="n">
        <v>1</v>
      </c>
      <c r="H63" s="115"/>
      <c r="I63" s="115" t="n">
        <v>2</v>
      </c>
      <c r="J63" s="116"/>
      <c r="K63" s="116"/>
      <c r="L63" s="282"/>
      <c r="M63" s="282"/>
      <c r="N63" s="117" t="n">
        <f aca="false">SUM(C63*15,F63*12,G63*7.5,H63*7.5,I63*7.5,J63*7.5,K63*7.5,L63*100,M63*20)</f>
        <v>187.5</v>
      </c>
      <c r="O63" s="117" t="n">
        <v>75</v>
      </c>
      <c r="P63" s="301"/>
      <c r="Q63" s="138" t="n">
        <v>7.5</v>
      </c>
      <c r="R63" s="138"/>
      <c r="S63" s="182"/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370</v>
      </c>
      <c r="D64" s="121" t="n">
        <f aca="false">SUM(D59:D63)</f>
        <v>95</v>
      </c>
      <c r="E64" s="121" t="n">
        <f aca="false">SUM(E59:E63)</f>
        <v>73</v>
      </c>
      <c r="F64" s="121" t="n">
        <f aca="false">SUM(F59:F63)</f>
        <v>0</v>
      </c>
      <c r="G64" s="121" t="n">
        <f aca="false">SUM(G59:G63)</f>
        <v>40</v>
      </c>
      <c r="H64" s="121" t="n">
        <f aca="false">SUM(H59:H63)</f>
        <v>3</v>
      </c>
      <c r="I64" s="121" t="n">
        <f aca="false">SUM(I59:I63)</f>
        <v>36</v>
      </c>
      <c r="J64" s="121" t="n">
        <f aca="false">SUM(J59:J63)</f>
        <v>0</v>
      </c>
      <c r="K64" s="121" t="n">
        <f aca="false">SUM(K59:K63)</f>
        <v>69</v>
      </c>
      <c r="L64" s="121" t="n">
        <f aca="false">SUM(L59:L63)</f>
        <v>0</v>
      </c>
      <c r="M64" s="121" t="n">
        <f aca="false">SUM(M59:M63)</f>
        <v>1</v>
      </c>
      <c r="N64" s="149" t="n">
        <f aca="false">SUM(N59:N63)</f>
        <v>6680</v>
      </c>
      <c r="O64" s="149" t="n">
        <f aca="false">SUM(O59:O63)</f>
        <v>1447.5</v>
      </c>
      <c r="P64" s="302" t="n">
        <f aca="false">SUM(P59:P63)</f>
        <v>0</v>
      </c>
      <c r="Q64" s="149" t="n">
        <f aca="false">SUM(Q59:Q63)</f>
        <v>15.5</v>
      </c>
      <c r="R64" s="218" t="n">
        <f aca="false">SUM(N64-O64)-P64+Q64</f>
        <v>5248</v>
      </c>
      <c r="S64" s="284" t="n">
        <f aca="false">SUM(S59:S63)</f>
        <v>57</v>
      </c>
    </row>
    <row r="65" customFormat="false" ht="12.8" hidden="false" customHeight="true" outlineLevel="0" collapsed="false">
      <c r="A65" s="112" t="n">
        <v>42288</v>
      </c>
      <c r="B65" s="113" t="s">
        <v>110</v>
      </c>
      <c r="C65" s="114" t="n">
        <v>155</v>
      </c>
      <c r="D65" s="114" t="n">
        <v>25</v>
      </c>
      <c r="E65" s="114" t="n">
        <v>114</v>
      </c>
      <c r="F65" s="114"/>
      <c r="G65" s="115" t="n">
        <v>25</v>
      </c>
      <c r="H65" s="115"/>
      <c r="I65" s="115" t="n">
        <v>14</v>
      </c>
      <c r="J65" s="116"/>
      <c r="K65" s="116" t="n">
        <v>9</v>
      </c>
      <c r="L65" s="281"/>
      <c r="M65" s="281"/>
      <c r="N65" s="117" t="n">
        <f aca="false">SUM(C65*15,F65*12,G65*7.5,H65*7.5,I65*7.5,J65*7.5,K65*7.5,L65*100,M65*20)</f>
        <v>2685</v>
      </c>
      <c r="O65" s="117" t="n">
        <v>517.5</v>
      </c>
      <c r="P65" s="301"/>
      <c r="Q65" s="138"/>
      <c r="R65" s="138"/>
      <c r="S65" s="182" t="n">
        <v>18</v>
      </c>
    </row>
    <row r="66" customFormat="false" ht="12.8" hidden="false" customHeight="true" outlineLevel="0" collapsed="false">
      <c r="A66" s="112"/>
      <c r="B66" s="113" t="s">
        <v>111</v>
      </c>
      <c r="C66" s="114"/>
      <c r="D66" s="114"/>
      <c r="E66" s="114"/>
      <c r="F66" s="114"/>
      <c r="G66" s="115"/>
      <c r="H66" s="115"/>
      <c r="I66" s="115"/>
      <c r="J66" s="116"/>
      <c r="K66" s="116"/>
      <c r="L66" s="282"/>
      <c r="M66" s="281"/>
      <c r="N66" s="117" t="n">
        <f aca="false">SUM(C66*15,F66*12,G66*7.5,H66*7.5,I66*7.5,J66*7.5,K66*7.5,L66*100,M66*20)</f>
        <v>0</v>
      </c>
      <c r="O66" s="117"/>
      <c r="P66" s="301"/>
      <c r="Q66" s="138"/>
      <c r="R66" s="138"/>
      <c r="S66" s="182"/>
    </row>
    <row r="67" customFormat="false" ht="12.8" hidden="false" customHeight="true" outlineLevel="0" collapsed="false">
      <c r="A67" s="112"/>
      <c r="B67" s="113" t="s">
        <v>112</v>
      </c>
      <c r="C67" s="114" t="n">
        <v>193</v>
      </c>
      <c r="D67" s="114" t="n">
        <v>25</v>
      </c>
      <c r="E67" s="114" t="n">
        <v>11</v>
      </c>
      <c r="F67" s="114"/>
      <c r="G67" s="115" t="n">
        <v>10</v>
      </c>
      <c r="H67" s="115"/>
      <c r="I67" s="115" t="n">
        <v>15</v>
      </c>
      <c r="J67" s="116"/>
      <c r="K67" s="116" t="n">
        <v>16</v>
      </c>
      <c r="L67" s="282"/>
      <c r="M67" s="282"/>
      <c r="N67" s="117" t="n">
        <f aca="false">SUM(C67*15,F67*12,G67*7.5,H67*7.5,I67*7.5,J67*7.5,K67*7.5,L67*100,M67*20)</f>
        <v>3202.5</v>
      </c>
      <c r="O67" s="117" t="n">
        <v>420</v>
      </c>
      <c r="P67" s="301"/>
      <c r="Q67" s="138"/>
      <c r="R67" s="138"/>
      <c r="S67" s="182" t="n">
        <v>17</v>
      </c>
    </row>
    <row r="68" customFormat="false" ht="12.8" hidden="false" customHeight="true" outlineLevel="0" collapsed="false">
      <c r="A68" s="112"/>
      <c r="B68" s="113" t="s">
        <v>113</v>
      </c>
      <c r="C68" s="114" t="n">
        <v>108</v>
      </c>
      <c r="D68" s="114" t="n">
        <v>14</v>
      </c>
      <c r="E68" s="114" t="n">
        <v>8</v>
      </c>
      <c r="F68" s="114"/>
      <c r="G68" s="115" t="n">
        <v>25</v>
      </c>
      <c r="H68" s="115" t="n">
        <v>2</v>
      </c>
      <c r="I68" s="115" t="n">
        <v>11</v>
      </c>
      <c r="J68" s="116"/>
      <c r="K68" s="116" t="n">
        <v>2</v>
      </c>
      <c r="L68" s="282"/>
      <c r="M68" s="282"/>
      <c r="N68" s="117" t="n">
        <f aca="false">SUM(C68*15,F68*12,G68*7.5,H68*7.5,I68*7.5,J68*7.5,K68*7.5,L68*100,M68*20)</f>
        <v>1920</v>
      </c>
      <c r="O68" s="117" t="n">
        <v>240</v>
      </c>
      <c r="P68" s="301"/>
      <c r="Q68" s="138"/>
      <c r="R68" s="138"/>
      <c r="S68" s="182" t="n">
        <v>14</v>
      </c>
    </row>
    <row r="69" customFormat="false" ht="12.8" hidden="false" customHeight="true" outlineLevel="0" collapsed="false">
      <c r="A69" s="112"/>
      <c r="B69" s="113" t="s">
        <v>114</v>
      </c>
      <c r="C69" s="114" t="n">
        <v>12</v>
      </c>
      <c r="D69" s="114" t="n">
        <v>6</v>
      </c>
      <c r="E69" s="114" t="n">
        <v>4</v>
      </c>
      <c r="F69" s="114"/>
      <c r="G69" s="115" t="n">
        <v>4</v>
      </c>
      <c r="H69" s="115"/>
      <c r="I69" s="115" t="n">
        <v>1</v>
      </c>
      <c r="J69" s="116"/>
      <c r="K69" s="116" t="n">
        <v>2</v>
      </c>
      <c r="L69" s="282"/>
      <c r="M69" s="282"/>
      <c r="N69" s="117" t="n">
        <f aca="false">SUM(C69*15,F69*12,G69*7.5,H69*7.5,I69*7.5,J69*7.5,K69*7.5,L69*100,M69*20)</f>
        <v>232.5</v>
      </c>
      <c r="O69" s="117" t="n">
        <v>82.5</v>
      </c>
      <c r="P69" s="301"/>
      <c r="Q69" s="138"/>
      <c r="R69" s="138"/>
      <c r="S69" s="182" t="n">
        <v>3</v>
      </c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468</v>
      </c>
      <c r="D70" s="121" t="n">
        <f aca="false">SUM(D65:D69)</f>
        <v>70</v>
      </c>
      <c r="E70" s="121" t="n">
        <f aca="false">SUM(E65:E69)</f>
        <v>137</v>
      </c>
      <c r="F70" s="121" t="n">
        <f aca="false">SUM(F65:F69)</f>
        <v>0</v>
      </c>
      <c r="G70" s="121" t="n">
        <f aca="false">SUM(G65:G69)</f>
        <v>64</v>
      </c>
      <c r="H70" s="121" t="n">
        <f aca="false">SUM(H65:H69)</f>
        <v>2</v>
      </c>
      <c r="I70" s="121" t="n">
        <f aca="false">SUM(I65:I69)</f>
        <v>41</v>
      </c>
      <c r="J70" s="121" t="n">
        <f aca="false">SUM(J65:J69)</f>
        <v>0</v>
      </c>
      <c r="K70" s="121" t="n">
        <f aca="false">SUM(K65:K69)</f>
        <v>29</v>
      </c>
      <c r="L70" s="121" t="n">
        <f aca="false">SUM(L65:L69)</f>
        <v>0</v>
      </c>
      <c r="M70" s="121" t="n">
        <f aca="false">SUM(M65:M69)</f>
        <v>0</v>
      </c>
      <c r="N70" s="149" t="n">
        <f aca="false">SUM(N65:N69)</f>
        <v>8040</v>
      </c>
      <c r="O70" s="149" t="n">
        <f aca="false">SUM(O65:O69)</f>
        <v>1260</v>
      </c>
      <c r="P70" s="302" t="n">
        <f aca="false">SUM(P65:P69)</f>
        <v>0</v>
      </c>
      <c r="Q70" s="149" t="n">
        <f aca="false">SUM(Q65:Q69)</f>
        <v>0</v>
      </c>
      <c r="R70" s="218" t="n">
        <f aca="false">SUM(N70-O70)-P70+Q70</f>
        <v>6780</v>
      </c>
      <c r="S70" s="284" t="n">
        <f aca="false">SUM(S65:S69)</f>
        <v>52</v>
      </c>
    </row>
    <row r="71" customFormat="false" ht="12.8" hidden="false" customHeight="true" outlineLevel="0" collapsed="false">
      <c r="A71" s="112" t="n">
        <v>42289</v>
      </c>
      <c r="B71" s="113" t="s">
        <v>110</v>
      </c>
      <c r="C71" s="114" t="n">
        <v>449</v>
      </c>
      <c r="D71" s="114" t="n">
        <v>40</v>
      </c>
      <c r="E71" s="114" t="n">
        <v>17</v>
      </c>
      <c r="F71" s="114"/>
      <c r="G71" s="115" t="n">
        <v>132</v>
      </c>
      <c r="H71" s="115" t="n">
        <v>4</v>
      </c>
      <c r="I71" s="134" t="n">
        <v>41</v>
      </c>
      <c r="J71" s="133"/>
      <c r="K71" s="135" t="n">
        <v>45</v>
      </c>
      <c r="L71" s="281"/>
      <c r="M71" s="281"/>
      <c r="N71" s="117" t="n">
        <f aca="false">SUM(C71*15,F71*12,G71*7.5,H71*7.5,I71*7.5,J71*7.5,K71*7.5,L71*100,M71*20)</f>
        <v>8400</v>
      </c>
      <c r="O71" s="117" t="n">
        <v>2415</v>
      </c>
      <c r="P71" s="301"/>
      <c r="Q71" s="138"/>
      <c r="R71" s="138"/>
      <c r="S71" s="182" t="n">
        <v>87</v>
      </c>
    </row>
    <row r="72" customFormat="false" ht="12.8" hidden="false" customHeight="true" outlineLevel="0" collapsed="false">
      <c r="A72" s="112"/>
      <c r="B72" s="113" t="s">
        <v>111</v>
      </c>
      <c r="C72" s="114"/>
      <c r="D72" s="114"/>
      <c r="E72" s="114"/>
      <c r="F72" s="114"/>
      <c r="G72" s="115"/>
      <c r="H72" s="115"/>
      <c r="I72" s="134"/>
      <c r="J72" s="133"/>
      <c r="K72" s="135"/>
      <c r="L72" s="282"/>
      <c r="M72" s="282"/>
      <c r="N72" s="117" t="n">
        <f aca="false">SUM(C72*15,F72*12,G72*7.5,H72*7.5,I72*7.5,J72*7.5,K72*7.5,L72*100,M72*20)</f>
        <v>0</v>
      </c>
      <c r="O72" s="117"/>
      <c r="P72" s="301"/>
      <c r="Q72" s="138"/>
      <c r="R72" s="138"/>
      <c r="S72" s="182"/>
    </row>
    <row r="73" customFormat="false" ht="12.8" hidden="false" customHeight="true" outlineLevel="0" collapsed="false">
      <c r="A73" s="112"/>
      <c r="B73" s="113" t="s">
        <v>112</v>
      </c>
      <c r="C73" s="114" t="n">
        <v>496</v>
      </c>
      <c r="D73" s="114" t="n">
        <v>0</v>
      </c>
      <c r="E73" s="114" t="n">
        <v>31</v>
      </c>
      <c r="F73" s="114"/>
      <c r="G73" s="115" t="n">
        <v>109</v>
      </c>
      <c r="H73" s="115" t="n">
        <v>2</v>
      </c>
      <c r="I73" s="115" t="n">
        <v>52</v>
      </c>
      <c r="J73" s="114" t="n">
        <v>1</v>
      </c>
      <c r="K73" s="116" t="n">
        <v>29</v>
      </c>
      <c r="L73" s="282"/>
      <c r="M73" s="282"/>
      <c r="N73" s="117" t="n">
        <f aca="false">SUM(C73*15,F73*12,G73*7.5,H73*7.5,I73*7.5,J73*7.5,K73*7.5,L73*100,M73*20)</f>
        <v>8887.5</v>
      </c>
      <c r="O73" s="117" t="n">
        <v>2535</v>
      </c>
      <c r="P73" s="301"/>
      <c r="Q73" s="138"/>
      <c r="R73" s="138"/>
      <c r="S73" s="182" t="n">
        <v>102</v>
      </c>
    </row>
    <row r="74" customFormat="false" ht="12.8" hidden="false" customHeight="true" outlineLevel="0" collapsed="false">
      <c r="A74" s="112"/>
      <c r="B74" s="113" t="s">
        <v>113</v>
      </c>
      <c r="C74" s="304" t="n">
        <v>327</v>
      </c>
      <c r="D74" s="304" t="n">
        <v>52</v>
      </c>
      <c r="E74" s="304" t="n">
        <v>10</v>
      </c>
      <c r="F74" s="304"/>
      <c r="G74" s="305" t="n">
        <v>125</v>
      </c>
      <c r="H74" s="305"/>
      <c r="I74" s="305" t="n">
        <v>34</v>
      </c>
      <c r="J74" s="304"/>
      <c r="K74" s="306" t="n">
        <v>28</v>
      </c>
      <c r="L74" s="307"/>
      <c r="M74" s="307"/>
      <c r="N74" s="308" t="n">
        <f aca="false">SUM(C74*15,F74*12,G74*7.5,H74*7.5,I74*7.5,J74*7.5,K74*7.5,L74*100,M74*20)</f>
        <v>6307.5</v>
      </c>
      <c r="O74" s="308" t="n">
        <v>1627.5</v>
      </c>
      <c r="P74" s="309" t="n">
        <v>65.5</v>
      </c>
      <c r="Q74" s="310"/>
      <c r="R74" s="310"/>
      <c r="S74" s="311" t="n">
        <v>70</v>
      </c>
    </row>
    <row r="75" customFormat="false" ht="12.8" hidden="false" customHeight="true" outlineLevel="0" collapsed="false">
      <c r="A75" s="112"/>
      <c r="B75" s="113" t="s">
        <v>114</v>
      </c>
      <c r="C75" s="114" t="n">
        <v>64</v>
      </c>
      <c r="D75" s="114" t="n">
        <v>14</v>
      </c>
      <c r="E75" s="114" t="n">
        <v>7</v>
      </c>
      <c r="F75" s="114" t="n">
        <v>0</v>
      </c>
      <c r="G75" s="115" t="n">
        <v>12</v>
      </c>
      <c r="H75" s="115"/>
      <c r="I75" s="115" t="n">
        <v>11</v>
      </c>
      <c r="J75" s="133"/>
      <c r="K75" s="116" t="n">
        <v>6</v>
      </c>
      <c r="L75" s="282"/>
      <c r="M75" s="282"/>
      <c r="N75" s="117" t="n">
        <f aca="false">SUM(C75*15,F75*12,G75*7.5,H75*7.5,I75*7.5,J75*7.5,K75*7.5,L75*100,M75*20)</f>
        <v>1177.5</v>
      </c>
      <c r="O75" s="117" t="n">
        <v>420</v>
      </c>
      <c r="P75" s="301"/>
      <c r="Q75" s="138" t="n">
        <v>10</v>
      </c>
      <c r="R75" s="138"/>
      <c r="S75" s="182" t="n">
        <v>16</v>
      </c>
    </row>
    <row r="76" customFormat="false" ht="12.8" hidden="false" customHeight="true" outlineLevel="0" collapsed="false">
      <c r="A76" s="112"/>
      <c r="B76" s="120" t="s">
        <v>115</v>
      </c>
      <c r="C76" s="121" t="n">
        <f aca="false">SUM(C71:C75)</f>
        <v>1336</v>
      </c>
      <c r="D76" s="121" t="n">
        <f aca="false">SUM(D71:D75)</f>
        <v>106</v>
      </c>
      <c r="E76" s="121" t="n">
        <f aca="false">SUM(E71:E75)</f>
        <v>65</v>
      </c>
      <c r="F76" s="121" t="n">
        <f aca="false">SUM(F71:F75)</f>
        <v>0</v>
      </c>
      <c r="G76" s="121" t="n">
        <f aca="false">SUM(G71:G75)</f>
        <v>378</v>
      </c>
      <c r="H76" s="121" t="n">
        <f aca="false">SUM(H71:H75)</f>
        <v>6</v>
      </c>
      <c r="I76" s="121" t="n">
        <f aca="false">SUM(I71:I75)</f>
        <v>138</v>
      </c>
      <c r="J76" s="121" t="n">
        <f aca="false">SUM(J71:J75)</f>
        <v>1</v>
      </c>
      <c r="K76" s="121" t="n">
        <f aca="false">SUM(K71:K75)</f>
        <v>108</v>
      </c>
      <c r="L76" s="121" t="n">
        <f aca="false">SUM(L71:L75)</f>
        <v>0</v>
      </c>
      <c r="M76" s="121" t="n">
        <f aca="false">SUM(M71:M75)</f>
        <v>0</v>
      </c>
      <c r="N76" s="149" t="n">
        <f aca="false">SUM(N71:N75)</f>
        <v>24772.5</v>
      </c>
      <c r="O76" s="149" t="n">
        <f aca="false">SUM(O71:O75)</f>
        <v>6997.5</v>
      </c>
      <c r="P76" s="302" t="n">
        <f aca="false">SUM(P71:P75)</f>
        <v>65.5</v>
      </c>
      <c r="Q76" s="149" t="n">
        <f aca="false">SUM(Q71:Q75)</f>
        <v>10</v>
      </c>
      <c r="R76" s="218" t="n">
        <f aca="false">SUM(N76-O76)-P76+Q76</f>
        <v>17719.5</v>
      </c>
      <c r="S76" s="284" t="n">
        <f aca="false">SUM(S71:S75)</f>
        <v>275</v>
      </c>
    </row>
    <row r="77" customFormat="false" ht="12.8" hidden="false" customHeight="true" outlineLevel="0" collapsed="false">
      <c r="A77" s="112" t="n">
        <v>43386</v>
      </c>
      <c r="B77" s="113" t="s">
        <v>110</v>
      </c>
      <c r="C77" s="114" t="n">
        <v>397</v>
      </c>
      <c r="D77" s="114" t="n">
        <v>32</v>
      </c>
      <c r="E77" s="114" t="n">
        <v>38</v>
      </c>
      <c r="F77" s="114"/>
      <c r="G77" s="115" t="n">
        <v>82</v>
      </c>
      <c r="H77" s="115" t="n">
        <v>5</v>
      </c>
      <c r="I77" s="115" t="n">
        <v>83</v>
      </c>
      <c r="J77" s="116" t="n">
        <v>1</v>
      </c>
      <c r="K77" s="116" t="n">
        <v>71</v>
      </c>
      <c r="L77" s="281"/>
      <c r="M77" s="281" t="n">
        <v>1</v>
      </c>
      <c r="N77" s="117" t="n">
        <f aca="false">SUM(C77*15,F77*12,G77*7.5,H77*7.5,I77*7.5,J77*7.5,K77*7.5,L77*100,M77*20)</f>
        <v>7790</v>
      </c>
      <c r="O77" s="117" t="n">
        <v>3747.5</v>
      </c>
      <c r="P77" s="301"/>
      <c r="Q77" s="138"/>
      <c r="R77" s="138"/>
      <c r="S77" s="182" t="n">
        <v>134</v>
      </c>
    </row>
    <row r="78" customFormat="false" ht="12.8" hidden="false" customHeight="true" outlineLevel="0" collapsed="false">
      <c r="A78" s="112"/>
      <c r="B78" s="113" t="s">
        <v>111</v>
      </c>
      <c r="C78" s="114"/>
      <c r="D78" s="114"/>
      <c r="E78" s="114"/>
      <c r="F78" s="114"/>
      <c r="G78" s="115"/>
      <c r="H78" s="115"/>
      <c r="I78" s="115"/>
      <c r="J78" s="116"/>
      <c r="K78" s="116"/>
      <c r="L78" s="116"/>
      <c r="M78" s="116"/>
      <c r="N78" s="117" t="n">
        <f aca="false">SUM(C78*15,F78*12,G78*7.5,H78*7.5,I78*7.5,J78*7.5,K78*7.5,L78*100,M78*20)</f>
        <v>0</v>
      </c>
      <c r="O78" s="117"/>
      <c r="P78" s="301"/>
      <c r="Q78" s="138"/>
      <c r="R78" s="138"/>
      <c r="S78" s="182"/>
    </row>
    <row r="79" customFormat="false" ht="12.8" hidden="false" customHeight="true" outlineLevel="0" collapsed="false">
      <c r="A79" s="112"/>
      <c r="B79" s="113" t="s">
        <v>112</v>
      </c>
      <c r="C79" s="114" t="n">
        <v>561</v>
      </c>
      <c r="D79" s="114" t="n">
        <v>10</v>
      </c>
      <c r="E79" s="114" t="n">
        <v>68</v>
      </c>
      <c r="F79" s="114"/>
      <c r="G79" s="115" t="n">
        <v>150</v>
      </c>
      <c r="H79" s="115" t="n">
        <v>18</v>
      </c>
      <c r="I79" s="115" t="n">
        <v>90</v>
      </c>
      <c r="J79" s="116"/>
      <c r="K79" s="116" t="n">
        <v>104</v>
      </c>
      <c r="L79" s="282" t="n">
        <v>2</v>
      </c>
      <c r="M79" s="282" t="n">
        <v>4</v>
      </c>
      <c r="N79" s="117" t="n">
        <f aca="false">SUM(C79*15,F79*12,G79*7.5,H79*7.5,I79*7.5,J79*7.5,K79*7.5,L79*100,M79*20)</f>
        <v>11410</v>
      </c>
      <c r="O79" s="117" t="n">
        <v>4135</v>
      </c>
      <c r="P79" s="301"/>
      <c r="Q79" s="138"/>
      <c r="R79" s="138"/>
      <c r="S79" s="182" t="n">
        <v>140</v>
      </c>
    </row>
    <row r="80" customFormat="false" ht="12.8" hidden="false" customHeight="true" outlineLevel="0" collapsed="false">
      <c r="A80" s="112"/>
      <c r="B80" s="113" t="s">
        <v>113</v>
      </c>
      <c r="C80" s="114" t="n">
        <v>299</v>
      </c>
      <c r="D80" s="114" t="n">
        <v>69</v>
      </c>
      <c r="E80" s="114" t="n">
        <v>24</v>
      </c>
      <c r="F80" s="114"/>
      <c r="G80" s="115" t="n">
        <v>67</v>
      </c>
      <c r="H80" s="115" t="n">
        <v>2</v>
      </c>
      <c r="I80" s="115" t="n">
        <v>51</v>
      </c>
      <c r="J80" s="116"/>
      <c r="K80" s="116" t="n">
        <v>28</v>
      </c>
      <c r="L80" s="282"/>
      <c r="M80" s="282"/>
      <c r="N80" s="117" t="n">
        <f aca="false">SUM(C80*15,F80*12,G80*7.5,H80*7.5,I80*7.5,J80*7.5,K80*7.5,L80*100,M80*20)</f>
        <v>5595</v>
      </c>
      <c r="O80" s="117" t="n">
        <v>2205</v>
      </c>
      <c r="P80" s="301" t="n">
        <v>7.5</v>
      </c>
      <c r="Q80" s="138"/>
      <c r="R80" s="138"/>
      <c r="S80" s="182" t="n">
        <v>91</v>
      </c>
    </row>
    <row r="81" customFormat="false" ht="12.8" hidden="false" customHeight="true" outlineLevel="0" collapsed="false">
      <c r="A81" s="112"/>
      <c r="B81" s="113" t="s">
        <v>114</v>
      </c>
      <c r="C81" s="114" t="n">
        <v>70</v>
      </c>
      <c r="D81" s="114" t="n">
        <v>54</v>
      </c>
      <c r="E81" s="114" t="n">
        <v>10</v>
      </c>
      <c r="F81" s="114"/>
      <c r="G81" s="115" t="n">
        <v>13</v>
      </c>
      <c r="H81" s="115" t="n">
        <v>2</v>
      </c>
      <c r="I81" s="115" t="n">
        <v>8</v>
      </c>
      <c r="J81" s="116"/>
      <c r="K81" s="116" t="n">
        <v>16</v>
      </c>
      <c r="L81" s="282"/>
      <c r="M81" s="282"/>
      <c r="N81" s="117" t="n">
        <f aca="false">SUM(C81*15,F81*12,G81*7.5,H81*7.5,I81*7.5,J81*7.5,K81*7.5,L81*100,M81*20)</f>
        <v>1342.5</v>
      </c>
      <c r="O81" s="117" t="n">
        <v>450</v>
      </c>
      <c r="P81" s="301"/>
      <c r="Q81" s="138"/>
      <c r="R81" s="138"/>
      <c r="S81" s="182" t="n">
        <v>16</v>
      </c>
    </row>
    <row r="82" customFormat="false" ht="12.8" hidden="false" customHeight="true" outlineLevel="0" collapsed="false">
      <c r="A82" s="112"/>
      <c r="B82" s="120" t="s">
        <v>115</v>
      </c>
      <c r="C82" s="121" t="n">
        <f aca="false">SUM(C77:C81)</f>
        <v>1327</v>
      </c>
      <c r="D82" s="121" t="n">
        <f aca="false">SUM(D77:D81)</f>
        <v>165</v>
      </c>
      <c r="E82" s="121" t="n">
        <f aca="false">SUM(E77:E81)</f>
        <v>140</v>
      </c>
      <c r="F82" s="121" t="n">
        <f aca="false">SUM(F77:F81)</f>
        <v>0</v>
      </c>
      <c r="G82" s="121" t="n">
        <f aca="false">SUM(G77:G81)</f>
        <v>312</v>
      </c>
      <c r="H82" s="121" t="n">
        <f aca="false">SUM(H77:H81)</f>
        <v>27</v>
      </c>
      <c r="I82" s="121" t="n">
        <f aca="false">SUM(I77:I81)</f>
        <v>232</v>
      </c>
      <c r="J82" s="219" t="n">
        <f aca="false">SUM(J77:J81)</f>
        <v>1</v>
      </c>
      <c r="K82" s="219" t="n">
        <f aca="false">SUM(K77:K81)</f>
        <v>219</v>
      </c>
      <c r="L82" s="121" t="n">
        <f aca="false">SUM(L77:L81)</f>
        <v>2</v>
      </c>
      <c r="M82" s="121" t="n">
        <f aca="false">SUM(M77:M81)</f>
        <v>5</v>
      </c>
      <c r="N82" s="149" t="n">
        <f aca="false">SUM(N77:N81)</f>
        <v>26137.5</v>
      </c>
      <c r="O82" s="149" t="n">
        <f aca="false">SUM(O77:O81)</f>
        <v>10537.5</v>
      </c>
      <c r="P82" s="302" t="n">
        <f aca="false">SUM(P77:P81)</f>
        <v>7.5</v>
      </c>
      <c r="Q82" s="149" t="n">
        <f aca="false">SUM(Q77:Q81)</f>
        <v>0</v>
      </c>
      <c r="R82" s="218" t="n">
        <f aca="false">SUM(N82-O82)-P82+Q82</f>
        <v>15592.5</v>
      </c>
      <c r="S82" s="284" t="n">
        <f aca="false">SUM(S77:S81)</f>
        <v>381</v>
      </c>
    </row>
    <row r="83" customFormat="false" ht="12.8" hidden="false" customHeight="true" outlineLevel="0" collapsed="false">
      <c r="A83" s="112" t="n">
        <v>43387</v>
      </c>
      <c r="B83" s="113" t="s">
        <v>110</v>
      </c>
      <c r="C83" s="114" t="n">
        <v>356</v>
      </c>
      <c r="D83" s="114" t="n">
        <v>25</v>
      </c>
      <c r="E83" s="114" t="n">
        <v>13</v>
      </c>
      <c r="F83" s="114"/>
      <c r="G83" s="115" t="n">
        <v>59</v>
      </c>
      <c r="H83" s="115" t="n">
        <v>2</v>
      </c>
      <c r="I83" s="115" t="n">
        <v>22</v>
      </c>
      <c r="J83" s="116"/>
      <c r="K83" s="116" t="n">
        <v>44</v>
      </c>
      <c r="L83" s="281"/>
      <c r="M83" s="281"/>
      <c r="N83" s="117" t="n">
        <f aca="false">SUM(C83*15,F83*12,G83*7.5,H83*7.5,I83*7.5,J83*7.5,K83*7.5,L83*100,M83*20)</f>
        <v>6292.5</v>
      </c>
      <c r="O83" s="117" t="n">
        <v>1462.5</v>
      </c>
      <c r="P83" s="301"/>
      <c r="Q83" s="138"/>
      <c r="R83" s="138"/>
      <c r="S83" s="182" t="n">
        <v>56</v>
      </c>
    </row>
    <row r="84" customFormat="false" ht="12.8" hidden="false" customHeight="true" outlineLevel="0" collapsed="false">
      <c r="A84" s="112"/>
      <c r="B84" s="113" t="s">
        <v>111</v>
      </c>
      <c r="C84" s="114"/>
      <c r="D84" s="114"/>
      <c r="E84" s="114"/>
      <c r="F84" s="114"/>
      <c r="G84" s="115"/>
      <c r="H84" s="115"/>
      <c r="I84" s="115"/>
      <c r="J84" s="116"/>
      <c r="K84" s="116"/>
      <c r="L84" s="116"/>
      <c r="M84" s="116"/>
      <c r="N84" s="117" t="n">
        <f aca="false">SUM(C84*15,F84*12,G84*7.5,H84*7.5,I84*7.5,J84*7.5,K84*7.5,L84*100,M84*20)</f>
        <v>0</v>
      </c>
      <c r="O84" s="117"/>
      <c r="P84" s="301"/>
      <c r="Q84" s="138"/>
      <c r="R84" s="138"/>
      <c r="S84" s="182"/>
    </row>
    <row r="85" customFormat="false" ht="12.8" hidden="false" customHeight="true" outlineLevel="0" collapsed="false">
      <c r="A85" s="112"/>
      <c r="B85" s="113" t="s">
        <v>112</v>
      </c>
      <c r="C85" s="114" t="n">
        <v>429</v>
      </c>
      <c r="D85" s="114"/>
      <c r="E85" s="114" t="n">
        <v>15</v>
      </c>
      <c r="F85" s="114"/>
      <c r="G85" s="115" t="n">
        <v>63</v>
      </c>
      <c r="H85" s="115"/>
      <c r="I85" s="115" t="n">
        <v>30</v>
      </c>
      <c r="J85" s="116"/>
      <c r="K85" s="116" t="n">
        <v>36</v>
      </c>
      <c r="L85" s="282"/>
      <c r="M85" s="282"/>
      <c r="N85" s="117" t="n">
        <f aca="false">SUM(C85*15,F85*12,G85*7.5,H85*7.5,I85*7.5,J85*7.5,K85*7.5,L85*100,M85*20)</f>
        <v>7402.5</v>
      </c>
      <c r="O85" s="117" t="n">
        <v>1455</v>
      </c>
      <c r="P85" s="301"/>
      <c r="Q85" s="138"/>
      <c r="R85" s="138"/>
      <c r="S85" s="182" t="n">
        <v>50</v>
      </c>
    </row>
    <row r="86" customFormat="false" ht="12.8" hidden="false" customHeight="true" outlineLevel="0" collapsed="false">
      <c r="A86" s="112"/>
      <c r="B86" s="113" t="s">
        <v>113</v>
      </c>
      <c r="C86" s="114" t="n">
        <v>272</v>
      </c>
      <c r="D86" s="114" t="n">
        <v>30</v>
      </c>
      <c r="E86" s="114" t="n">
        <v>1</v>
      </c>
      <c r="F86" s="114"/>
      <c r="G86" s="115" t="n">
        <v>77</v>
      </c>
      <c r="H86" s="115" t="n">
        <v>2</v>
      </c>
      <c r="I86" s="115" t="n">
        <v>18</v>
      </c>
      <c r="J86" s="116"/>
      <c r="K86" s="116" t="n">
        <v>23</v>
      </c>
      <c r="L86" s="282"/>
      <c r="M86" s="282"/>
      <c r="N86" s="117" t="n">
        <f aca="false">SUM(C86*15,F86*12,G86*7.5,H86*7.5,I86*7.5,J86*7.5,K86*7.5,L86*100,M86*20)</f>
        <v>4980</v>
      </c>
      <c r="O86" s="117" t="n">
        <v>1440</v>
      </c>
      <c r="P86" s="301" t="n">
        <v>46.5</v>
      </c>
      <c r="Q86" s="138"/>
      <c r="R86" s="138"/>
      <c r="S86" s="182" t="n">
        <v>59</v>
      </c>
    </row>
    <row r="87" customFormat="false" ht="12.8" hidden="false" customHeight="true" outlineLevel="0" collapsed="false">
      <c r="A87" s="112"/>
      <c r="B87" s="113" t="s">
        <v>114</v>
      </c>
      <c r="C87" s="114" t="n">
        <v>16</v>
      </c>
      <c r="D87" s="114" t="n">
        <v>14</v>
      </c>
      <c r="E87" s="114" t="n">
        <v>1</v>
      </c>
      <c r="F87" s="114"/>
      <c r="G87" s="115" t="n">
        <v>11</v>
      </c>
      <c r="H87" s="115"/>
      <c r="I87" s="115" t="n">
        <v>1</v>
      </c>
      <c r="J87" s="116"/>
      <c r="K87" s="116" t="n">
        <v>7</v>
      </c>
      <c r="L87" s="282"/>
      <c r="M87" s="282"/>
      <c r="N87" s="117" t="n">
        <f aca="false">SUM(C87*15,F87*12,G87*7.5,H87*7.5,I87*7.5,J87*7.5,K87*7.5,L87*100,M87*20)</f>
        <v>382.5</v>
      </c>
      <c r="O87" s="117" t="n">
        <v>67.5</v>
      </c>
      <c r="P87" s="301"/>
      <c r="Q87" s="138"/>
      <c r="R87" s="138"/>
      <c r="S87" s="182" t="n">
        <v>4</v>
      </c>
    </row>
    <row r="88" customFormat="false" ht="12.8" hidden="false" customHeight="true" outlineLevel="0" collapsed="false">
      <c r="A88" s="112"/>
      <c r="B88" s="120" t="s">
        <v>115</v>
      </c>
      <c r="C88" s="121" t="n">
        <f aca="false">SUM(C83:C87)</f>
        <v>1073</v>
      </c>
      <c r="D88" s="121" t="n">
        <f aca="false">SUM(D83:D87)</f>
        <v>69</v>
      </c>
      <c r="E88" s="121" t="n">
        <f aca="false">SUM(E83:E87)</f>
        <v>30</v>
      </c>
      <c r="F88" s="121" t="n">
        <f aca="false">SUM(F83:F87)</f>
        <v>0</v>
      </c>
      <c r="G88" s="121" t="n">
        <f aca="false">SUM(G83:G87)</f>
        <v>210</v>
      </c>
      <c r="H88" s="121" t="n">
        <f aca="false">SUM(H83:H87)</f>
        <v>4</v>
      </c>
      <c r="I88" s="121" t="n">
        <f aca="false">SUM(I83:I87)</f>
        <v>71</v>
      </c>
      <c r="J88" s="219" t="n">
        <f aca="false">SUM(J83:J87)</f>
        <v>0</v>
      </c>
      <c r="K88" s="219" t="n">
        <f aca="false">SUM(K83:K87)</f>
        <v>110</v>
      </c>
      <c r="L88" s="121" t="n">
        <f aca="false">SUM(L83:L87)</f>
        <v>0</v>
      </c>
      <c r="M88" s="121" t="n">
        <f aca="false">SUM(M83:M87)</f>
        <v>0</v>
      </c>
      <c r="N88" s="149" t="n">
        <f aca="false">SUM(N83:N87)</f>
        <v>19057.5</v>
      </c>
      <c r="O88" s="149" t="n">
        <f aca="false">SUM(O83:O87)</f>
        <v>4425</v>
      </c>
      <c r="P88" s="302" t="n">
        <f aca="false">SUM(P83:P87)</f>
        <v>46.5</v>
      </c>
      <c r="Q88" s="149" t="n">
        <f aca="false">SUM(Q83:Q87)</f>
        <v>0</v>
      </c>
      <c r="R88" s="218" t="n">
        <f aca="false">SUM(N88-O88)-P88+Q88</f>
        <v>14586</v>
      </c>
      <c r="S88" s="284" t="n">
        <f aca="false">SUM(S83:S87)</f>
        <v>169</v>
      </c>
    </row>
    <row r="89" customFormat="false" ht="12.8" hidden="false" customHeight="true" outlineLevel="0" collapsed="false">
      <c r="A89" s="124" t="s">
        <v>116</v>
      </c>
      <c r="B89" s="124" t="n">
        <v>920</v>
      </c>
      <c r="C89" s="151" t="n">
        <f aca="false">SUM(C52,C58,C64,C70,C76,C82,C88)</f>
        <v>5298</v>
      </c>
      <c r="D89" s="151" t="n">
        <f aca="false">SUM(D52,D58,D64,D70,D76,D82,D88)</f>
        <v>687</v>
      </c>
      <c r="E89" s="151" t="n">
        <f aca="false">SUM(E52,E58,E64,E70,E76,E82,E88)</f>
        <v>525</v>
      </c>
      <c r="F89" s="151" t="n">
        <f aca="false">SUM(F52,F58,F64,F70,F76,F82,F88)</f>
        <v>0</v>
      </c>
      <c r="G89" s="151" t="n">
        <f aca="false">SUM(G52,G58,G64,G70,G76,G82,G88)</f>
        <v>1083</v>
      </c>
      <c r="H89" s="151" t="n">
        <f aca="false">SUM(H52,H58,H64,H70,H76,H82,H88)</f>
        <v>47</v>
      </c>
      <c r="I89" s="151" t="n">
        <f aca="false">SUM(I52,I58,I64,I70,I76,I82,I88)</f>
        <v>605</v>
      </c>
      <c r="J89" s="151" t="n">
        <f aca="false">SUM(J52,J58,J64,J70,J76,J82,J88)</f>
        <v>2</v>
      </c>
      <c r="K89" s="151" t="n">
        <f aca="false">SUM(K52,K58,K64,K70,K76,K82,K88)</f>
        <v>600</v>
      </c>
      <c r="L89" s="151" t="n">
        <f aca="false">SUM(L52,L58,L64,L70,L76,L82,L88)</f>
        <v>2</v>
      </c>
      <c r="M89" s="151" t="n">
        <f aca="false">SUM(M52,M58,M64,M70,M76,M82,M88)</f>
        <v>6</v>
      </c>
      <c r="N89" s="151" t="n">
        <f aca="false">SUM(N52,N58,N64,N70,N76,N82,N88)</f>
        <v>97317.5</v>
      </c>
      <c r="O89" s="151" t="n">
        <f aca="false">SUM(O52,O58,O64,O70,O76,O82,O88)</f>
        <v>26527.5</v>
      </c>
      <c r="P89" s="303" t="n">
        <f aca="false">SUM(P58,P64,P70,P76,P82,P88)</f>
        <v>119.5</v>
      </c>
      <c r="Q89" s="294" t="n">
        <f aca="false">SUM(Q58,Q64,Q70,Q76,Q82,Q88)</f>
        <v>25.5</v>
      </c>
      <c r="R89" s="294" t="n">
        <f aca="false">SUM(R58,R64,R70,R76,R82,R88)</f>
        <v>64913.5</v>
      </c>
      <c r="S89" s="269" t="n">
        <f aca="false">SUM(S52,S58,S64,S70,S76,S82,S88)</f>
        <v>1008</v>
      </c>
    </row>
    <row r="90" customFormat="false" ht="12.8" hidden="false" customHeight="true" outlineLevel="0" collapsed="false">
      <c r="A90" s="112" t="n">
        <v>43388</v>
      </c>
      <c r="B90" s="113" t="s">
        <v>110</v>
      </c>
      <c r="C90" s="114" t="n">
        <v>522</v>
      </c>
      <c r="D90" s="114" t="n">
        <v>18</v>
      </c>
      <c r="E90" s="114" t="n">
        <v>20</v>
      </c>
      <c r="F90" s="114"/>
      <c r="G90" s="115" t="n">
        <v>62</v>
      </c>
      <c r="H90" s="115"/>
      <c r="I90" s="115" t="n">
        <v>62</v>
      </c>
      <c r="J90" s="116"/>
      <c r="K90" s="116" t="n">
        <v>50</v>
      </c>
      <c r="L90" s="281"/>
      <c r="M90" s="281"/>
      <c r="N90" s="117" t="n">
        <f aca="false">SUM(C90*15,F90*12,G90*7.5,H90*7.5,I90*7.5,J90*7.5,K90*7.5,L90*100,M90*20)</f>
        <v>9135</v>
      </c>
      <c r="O90" s="117" t="n">
        <v>2107.5</v>
      </c>
      <c r="P90" s="301"/>
      <c r="Q90" s="138"/>
      <c r="R90" s="138"/>
      <c r="S90" s="182" t="n">
        <v>72</v>
      </c>
      <c r="U90" s="312" t="s">
        <v>158</v>
      </c>
      <c r="V90" s="182" t="s">
        <v>159</v>
      </c>
    </row>
    <row r="91" customFormat="false" ht="12.8" hidden="false" customHeight="true" outlineLevel="0" collapsed="false">
      <c r="A91" s="112"/>
      <c r="B91" s="113" t="s">
        <v>111</v>
      </c>
      <c r="C91" s="114" t="n">
        <v>163</v>
      </c>
      <c r="D91" s="114"/>
      <c r="E91" s="114" t="n">
        <v>16</v>
      </c>
      <c r="F91" s="114"/>
      <c r="G91" s="115" t="n">
        <v>12</v>
      </c>
      <c r="H91" s="115"/>
      <c r="I91" s="115" t="n">
        <v>9</v>
      </c>
      <c r="J91" s="116"/>
      <c r="K91" s="116" t="n">
        <v>9</v>
      </c>
      <c r="L91" s="282"/>
      <c r="M91" s="282"/>
      <c r="N91" s="117" t="n">
        <f aca="false">SUM(C91*15,F91*12,G91*7.5,H91*7.5,I91*7.5,J91*7.5,K91*7.5,L91*100,M91*20)</f>
        <v>2670</v>
      </c>
      <c r="O91" s="117" t="n">
        <v>337.5</v>
      </c>
      <c r="P91" s="301"/>
      <c r="Q91" s="138"/>
      <c r="R91" s="138"/>
      <c r="S91" s="182" t="n">
        <v>14</v>
      </c>
      <c r="U91" s="313" t="s">
        <v>160</v>
      </c>
      <c r="V91" s="313" t="n">
        <v>7</v>
      </c>
    </row>
    <row r="92" customFormat="false" ht="12.8" hidden="false" customHeight="true" outlineLevel="0" collapsed="false">
      <c r="A92" s="112"/>
      <c r="B92" s="113" t="s">
        <v>112</v>
      </c>
      <c r="C92" s="114" t="n">
        <v>72</v>
      </c>
      <c r="D92" s="114" t="n">
        <v>1</v>
      </c>
      <c r="E92" s="114" t="n">
        <v>4</v>
      </c>
      <c r="F92" s="114"/>
      <c r="G92" s="115" t="n">
        <v>17</v>
      </c>
      <c r="H92" s="115"/>
      <c r="I92" s="115" t="n">
        <v>5</v>
      </c>
      <c r="J92" s="116"/>
      <c r="K92" s="116" t="n">
        <v>12</v>
      </c>
      <c r="L92" s="282"/>
      <c r="M92" s="282"/>
      <c r="N92" s="117" t="n">
        <f aca="false">SUM(C92*15,F92*12,G92*7.5,H92*7.5,I92*7.5,J92*7.5,K92*7.5,L92*100,M92*20)</f>
        <v>1335</v>
      </c>
      <c r="O92" s="117" t="n">
        <v>337.5</v>
      </c>
      <c r="P92" s="301"/>
      <c r="Q92" s="138"/>
      <c r="R92" s="138"/>
      <c r="S92" s="182" t="n">
        <v>15</v>
      </c>
      <c r="U92" s="313" t="s">
        <v>161</v>
      </c>
      <c r="V92" s="313" t="n">
        <v>3</v>
      </c>
    </row>
    <row r="93" customFormat="false" ht="12.8" hidden="false" customHeight="true" outlineLevel="0" collapsed="false">
      <c r="A93" s="112"/>
      <c r="B93" s="113" t="s">
        <v>113</v>
      </c>
      <c r="C93" s="114" t="n">
        <v>237</v>
      </c>
      <c r="D93" s="114" t="n">
        <v>23</v>
      </c>
      <c r="E93" s="114" t="n">
        <v>15</v>
      </c>
      <c r="F93" s="114"/>
      <c r="G93" s="115" t="n">
        <v>37</v>
      </c>
      <c r="H93" s="115" t="n">
        <v>6</v>
      </c>
      <c r="I93" s="115" t="n">
        <v>14</v>
      </c>
      <c r="J93" s="116"/>
      <c r="K93" s="116" t="n">
        <v>14</v>
      </c>
      <c r="L93" s="282"/>
      <c r="M93" s="282"/>
      <c r="N93" s="117" t="n">
        <f aca="false">SUM(C93*15,F93*12,G93*7.5,H93*7.5,I93*7.5,J93*7.5,K93*7.5,L93*100,M93*20)</f>
        <v>4087.5</v>
      </c>
      <c r="O93" s="117" t="n">
        <v>922.5</v>
      </c>
      <c r="P93" s="301"/>
      <c r="Q93" s="138"/>
      <c r="R93" s="138"/>
      <c r="S93" s="182" t="n">
        <v>39</v>
      </c>
      <c r="U93" s="313" t="s">
        <v>162</v>
      </c>
      <c r="V93" s="313" t="n">
        <v>2</v>
      </c>
    </row>
    <row r="94" customFormat="false" ht="12.8" hidden="false" customHeight="true" outlineLevel="0" collapsed="false">
      <c r="A94" s="112"/>
      <c r="B94" s="113" t="s">
        <v>114</v>
      </c>
      <c r="C94" s="114" t="n">
        <v>35</v>
      </c>
      <c r="D94" s="114" t="n">
        <v>8</v>
      </c>
      <c r="E94" s="114" t="n">
        <v>4</v>
      </c>
      <c r="F94" s="114" t="n">
        <v>0</v>
      </c>
      <c r="G94" s="115" t="n">
        <v>3</v>
      </c>
      <c r="H94" s="115"/>
      <c r="I94" s="115" t="n">
        <v>4</v>
      </c>
      <c r="J94" s="116"/>
      <c r="K94" s="116" t="n">
        <v>1</v>
      </c>
      <c r="L94" s="282" t="n">
        <v>0</v>
      </c>
      <c r="M94" s="282" t="n">
        <v>2</v>
      </c>
      <c r="N94" s="117" t="n">
        <f aca="false">SUM(C94*15,F94*12,G94*7.5,H94*7.5,I94*7.5,J94*7.5,K94*7.5,L94*100,M94*20)</f>
        <v>625</v>
      </c>
      <c r="O94" s="117" t="n">
        <v>112.5</v>
      </c>
      <c r="P94" s="301"/>
      <c r="Q94" s="138"/>
      <c r="R94" s="138"/>
      <c r="S94" s="182" t="n">
        <v>4</v>
      </c>
      <c r="U94" s="313" t="n">
        <v>101</v>
      </c>
      <c r="V94" s="313" t="n">
        <v>5</v>
      </c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1029</v>
      </c>
      <c r="D95" s="121" t="n">
        <f aca="false">SUM(D90:D94)</f>
        <v>50</v>
      </c>
      <c r="E95" s="121" t="n">
        <f aca="false">SUM(E90:E94)</f>
        <v>59</v>
      </c>
      <c r="F95" s="121" t="n">
        <f aca="false">SUM(F90:F94)</f>
        <v>0</v>
      </c>
      <c r="G95" s="121" t="n">
        <f aca="false">SUM(G90:G94)</f>
        <v>131</v>
      </c>
      <c r="H95" s="121" t="n">
        <f aca="false">SUM(H90:H94)</f>
        <v>6</v>
      </c>
      <c r="I95" s="121" t="n">
        <f aca="false">SUM(I90:I94)</f>
        <v>94</v>
      </c>
      <c r="J95" s="219" t="n">
        <f aca="false">SUM(J90:J94)</f>
        <v>0</v>
      </c>
      <c r="K95" s="219" t="n">
        <f aca="false">SUM(K90:K94)</f>
        <v>86</v>
      </c>
      <c r="L95" s="121" t="n">
        <f aca="false">SUM(L90:L94)</f>
        <v>0</v>
      </c>
      <c r="M95" s="121" t="n">
        <f aca="false">SUM(M90:M94)</f>
        <v>2</v>
      </c>
      <c r="N95" s="149" t="n">
        <f aca="false">SUM(N90:N94)</f>
        <v>17852.5</v>
      </c>
      <c r="O95" s="149" t="n">
        <f aca="false">SUM(O90:O94)</f>
        <v>3817.5</v>
      </c>
      <c r="P95" s="302" t="n">
        <f aca="false">SUM(P90:P94)</f>
        <v>0</v>
      </c>
      <c r="Q95" s="149" t="n">
        <f aca="false">SUM(Q90:Q94)</f>
        <v>0</v>
      </c>
      <c r="R95" s="218" t="n">
        <f aca="false">SUM(N95-O95)-P95+Q95</f>
        <v>14035</v>
      </c>
      <c r="S95" s="284" t="n">
        <f aca="false">SUM(S90:S94)</f>
        <v>144</v>
      </c>
      <c r="U95" s="313" t="n">
        <v>915</v>
      </c>
      <c r="V95" s="313" t="n">
        <v>2</v>
      </c>
    </row>
    <row r="96" customFormat="false" ht="12.8" hidden="false" customHeight="true" outlineLevel="0" collapsed="false">
      <c r="A96" s="112" t="n">
        <v>42293</v>
      </c>
      <c r="B96" s="113" t="s">
        <v>110</v>
      </c>
      <c r="C96" s="114" t="n">
        <v>152</v>
      </c>
      <c r="D96" s="114" t="n">
        <v>30</v>
      </c>
      <c r="E96" s="114" t="n">
        <v>14</v>
      </c>
      <c r="F96" s="114"/>
      <c r="G96" s="115" t="n">
        <v>11</v>
      </c>
      <c r="H96" s="115"/>
      <c r="I96" s="115" t="n">
        <v>6</v>
      </c>
      <c r="J96" s="116"/>
      <c r="K96" s="116" t="n">
        <v>10</v>
      </c>
      <c r="L96" s="281"/>
      <c r="M96" s="281"/>
      <c r="N96" s="117" t="n">
        <f aca="false">SUM(C96*15,F96*12,G96*7.5,H96*7.5,I96*7.5,J96*7.5,K96*7.5,L96*100,M96*20)</f>
        <v>2482.5</v>
      </c>
      <c r="O96" s="117" t="n">
        <v>217.5</v>
      </c>
      <c r="P96" s="301"/>
      <c r="Q96" s="138" t="n">
        <v>7.5</v>
      </c>
      <c r="R96" s="138"/>
      <c r="S96" s="182" t="n">
        <v>7</v>
      </c>
      <c r="U96" s="313" t="s">
        <v>135</v>
      </c>
      <c r="V96" s="314" t="n">
        <f aca="false">SUM(V91:V95)</f>
        <v>19</v>
      </c>
    </row>
    <row r="97" customFormat="false" ht="12.8" hidden="false" customHeight="true" outlineLevel="0" collapsed="false">
      <c r="A97" s="112"/>
      <c r="B97" s="113" t="s">
        <v>111</v>
      </c>
      <c r="C97" s="114"/>
      <c r="D97" s="114"/>
      <c r="E97" s="114"/>
      <c r="F97" s="114"/>
      <c r="G97" s="115"/>
      <c r="H97" s="115"/>
      <c r="I97" s="115"/>
      <c r="J97" s="116"/>
      <c r="K97" s="116"/>
      <c r="L97" s="282"/>
      <c r="M97" s="282"/>
      <c r="N97" s="117" t="n">
        <f aca="false">SUM(C97*15,F97*12,G97*7.5,H97*7.5,I97*7.5,J97*7.5,K97*7.5,L97*100,M97*20)</f>
        <v>0</v>
      </c>
      <c r="O97" s="117"/>
      <c r="P97" s="301"/>
      <c r="Q97" s="138"/>
      <c r="R97" s="138"/>
      <c r="S97" s="182"/>
    </row>
    <row r="98" customFormat="false" ht="12.8" hidden="false" customHeight="true" outlineLevel="0" collapsed="false">
      <c r="A98" s="112"/>
      <c r="B98" s="113" t="s">
        <v>112</v>
      </c>
      <c r="C98" s="114" t="n">
        <v>264</v>
      </c>
      <c r="D98" s="114"/>
      <c r="E98" s="114" t="n">
        <v>102</v>
      </c>
      <c r="F98" s="114"/>
      <c r="G98" s="115" t="n">
        <v>86</v>
      </c>
      <c r="H98" s="115"/>
      <c r="I98" s="115" t="n">
        <v>3</v>
      </c>
      <c r="J98" s="116"/>
      <c r="K98" s="116" t="n">
        <v>14</v>
      </c>
      <c r="L98" s="282"/>
      <c r="M98" s="282"/>
      <c r="N98" s="117" t="n">
        <f aca="false">SUM(C98*15,F98*12,G98*7.5,H98*7.5,I98*7.5,J98*7.5,K98*7.5,L98*100,M98*20)</f>
        <v>4732.5</v>
      </c>
      <c r="O98" s="117" t="n">
        <v>667.5</v>
      </c>
      <c r="P98" s="301" t="n">
        <v>2.5</v>
      </c>
      <c r="Q98" s="138"/>
      <c r="R98" s="138"/>
      <c r="S98" s="182" t="n">
        <v>26</v>
      </c>
    </row>
    <row r="99" customFormat="false" ht="12.8" hidden="false" customHeight="true" outlineLevel="0" collapsed="false">
      <c r="A99" s="112"/>
      <c r="B99" s="113" t="s">
        <v>113</v>
      </c>
      <c r="C99" s="114" t="n">
        <v>199</v>
      </c>
      <c r="D99" s="114" t="n">
        <v>54</v>
      </c>
      <c r="E99" s="114" t="n">
        <v>9</v>
      </c>
      <c r="F99" s="114"/>
      <c r="G99" s="115" t="n">
        <v>22</v>
      </c>
      <c r="H99" s="115" t="n">
        <v>2</v>
      </c>
      <c r="I99" s="115" t="n">
        <v>12</v>
      </c>
      <c r="J99" s="116"/>
      <c r="K99" s="116" t="n">
        <v>11</v>
      </c>
      <c r="L99" s="282"/>
      <c r="M99" s="282"/>
      <c r="N99" s="117" t="n">
        <f aca="false">SUM(C99*15,F99*12,G99*7.5,H99*7.5,I99*7.5,J99*7.5,K99*7.5,L99*100,M99*20)</f>
        <v>3337.5</v>
      </c>
      <c r="O99" s="117" t="n">
        <v>495</v>
      </c>
      <c r="P99" s="301"/>
      <c r="Q99" s="138" t="n">
        <v>45</v>
      </c>
      <c r="R99" s="138"/>
      <c r="S99" s="182" t="n">
        <v>22</v>
      </c>
    </row>
    <row r="100" customFormat="false" ht="12.8" hidden="false" customHeight="true" outlineLevel="0" collapsed="false">
      <c r="A100" s="112"/>
      <c r="B100" s="113" t="s">
        <v>114</v>
      </c>
      <c r="C100" s="114" t="n">
        <v>37</v>
      </c>
      <c r="D100" s="114" t="n">
        <v>19</v>
      </c>
      <c r="E100" s="114" t="n">
        <v>8</v>
      </c>
      <c r="F100" s="114"/>
      <c r="G100" s="115" t="n">
        <v>2</v>
      </c>
      <c r="H100" s="115"/>
      <c r="I100" s="115" t="n">
        <v>1</v>
      </c>
      <c r="J100" s="116"/>
      <c r="K100" s="116" t="n">
        <v>6</v>
      </c>
      <c r="L100" s="282"/>
      <c r="M100" s="282"/>
      <c r="N100" s="117" t="n">
        <f aca="false">SUM(C100*15,F100*12,G100*7.5,H100*7.5,I100*7.5,J100*7.5,K100*7.5,L100*100,M100*20)</f>
        <v>622.5</v>
      </c>
      <c r="O100" s="117" t="n">
        <v>52.5</v>
      </c>
      <c r="P100" s="301"/>
      <c r="Q100" s="138" t="s">
        <v>163</v>
      </c>
      <c r="R100" s="138"/>
      <c r="S100" s="182" t="n">
        <v>4</v>
      </c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652</v>
      </c>
      <c r="D101" s="121" t="n">
        <f aca="false">SUM(D96:D100)</f>
        <v>103</v>
      </c>
      <c r="E101" s="121" t="n">
        <f aca="false">SUM(E96:E100)</f>
        <v>133</v>
      </c>
      <c r="F101" s="121" t="n">
        <f aca="false">SUM(F96:F100)</f>
        <v>0</v>
      </c>
      <c r="G101" s="121" t="n">
        <f aca="false">SUM(G96:G100)</f>
        <v>121</v>
      </c>
      <c r="H101" s="121" t="n">
        <f aca="false">SUM(H96:H100)</f>
        <v>2</v>
      </c>
      <c r="I101" s="121" t="n">
        <f aca="false">SUM(I96:I100)</f>
        <v>22</v>
      </c>
      <c r="J101" s="219" t="n">
        <f aca="false">SUM(J96:J100)</f>
        <v>0</v>
      </c>
      <c r="K101" s="219" t="n">
        <f aca="false">SUM(K96:K100)</f>
        <v>41</v>
      </c>
      <c r="L101" s="121" t="n">
        <f aca="false">SUM(L96:L100)</f>
        <v>0</v>
      </c>
      <c r="M101" s="121" t="n">
        <f aca="false">SUM(M96:M100)</f>
        <v>0</v>
      </c>
      <c r="N101" s="149" t="n">
        <f aca="false">SUM(N96:N100)</f>
        <v>11175</v>
      </c>
      <c r="O101" s="149" t="n">
        <f aca="false">SUM(O96:O100)</f>
        <v>1432.5</v>
      </c>
      <c r="P101" s="302" t="n">
        <f aca="false">SUM(P96:P100)</f>
        <v>2.5</v>
      </c>
      <c r="Q101" s="149" t="n">
        <f aca="false">SUM(Q96:Q100)</f>
        <v>52.5</v>
      </c>
      <c r="R101" s="218" t="n">
        <f aca="false">SUM(N101-O101)-P101+Q101</f>
        <v>9792.5</v>
      </c>
      <c r="S101" s="284" t="n">
        <f aca="false">SUM(S96:S100)</f>
        <v>59</v>
      </c>
    </row>
    <row r="102" customFormat="false" ht="12.8" hidden="false" customHeight="true" outlineLevel="0" collapsed="false">
      <c r="A102" s="112" t="n">
        <v>42294</v>
      </c>
      <c r="B102" s="113" t="s">
        <v>110</v>
      </c>
      <c r="C102" s="114" t="n">
        <v>134</v>
      </c>
      <c r="D102" s="114" t="n">
        <v>44</v>
      </c>
      <c r="E102" s="114" t="n">
        <v>42</v>
      </c>
      <c r="F102" s="114"/>
      <c r="G102" s="115" t="n">
        <v>70</v>
      </c>
      <c r="H102" s="115"/>
      <c r="I102" s="115" t="n">
        <v>4</v>
      </c>
      <c r="J102" s="116"/>
      <c r="K102" s="116" t="n">
        <v>9</v>
      </c>
      <c r="L102" s="281"/>
      <c r="M102" s="281"/>
      <c r="N102" s="117" t="n">
        <f aca="false">SUM(C102*15,F102*12,G102*7.5,H102*7.5,I102*7.5,J102*7.5,K102*7.5,L102*100,M102*20)</f>
        <v>2632.5</v>
      </c>
      <c r="O102" s="117" t="n">
        <v>1275</v>
      </c>
      <c r="P102" s="301"/>
      <c r="Q102" s="138"/>
      <c r="R102" s="138"/>
      <c r="S102" s="182" t="n">
        <v>15</v>
      </c>
    </row>
    <row r="103" customFormat="false" ht="12.8" hidden="false" customHeight="true" outlineLevel="0" collapsed="false">
      <c r="A103" s="112"/>
      <c r="B103" s="113" t="s">
        <v>111</v>
      </c>
      <c r="C103" s="114"/>
      <c r="D103" s="114"/>
      <c r="E103" s="114"/>
      <c r="F103" s="114"/>
      <c r="G103" s="115"/>
      <c r="H103" s="115"/>
      <c r="I103" s="115"/>
      <c r="J103" s="116"/>
      <c r="K103" s="116"/>
      <c r="L103" s="282"/>
      <c r="M103" s="282"/>
      <c r="N103" s="117" t="n">
        <f aca="false">SUM(C103*15,F103*12,G103*7.5,H103*7.5,I103*7.5,J103*7.5,K103*7.5,L103*100,M103*20)</f>
        <v>0</v>
      </c>
      <c r="O103" s="117"/>
      <c r="P103" s="301"/>
      <c r="Q103" s="138"/>
      <c r="R103" s="138"/>
      <c r="S103" s="182"/>
    </row>
    <row r="104" customFormat="false" ht="12.8" hidden="false" customHeight="true" outlineLevel="0" collapsed="false">
      <c r="A104" s="112"/>
      <c r="B104" s="113" t="s">
        <v>112</v>
      </c>
      <c r="C104" s="114" t="n">
        <v>250</v>
      </c>
      <c r="D104" s="114"/>
      <c r="E104" s="114" t="n">
        <v>75</v>
      </c>
      <c r="F104" s="114"/>
      <c r="G104" s="115" t="n">
        <v>103</v>
      </c>
      <c r="H104" s="115" t="n">
        <v>4</v>
      </c>
      <c r="I104" s="115" t="n">
        <v>21</v>
      </c>
      <c r="J104" s="116"/>
      <c r="K104" s="116" t="n">
        <v>31</v>
      </c>
      <c r="L104" s="282" t="n">
        <v>5</v>
      </c>
      <c r="M104" s="282" t="n">
        <v>3</v>
      </c>
      <c r="N104" s="117" t="n">
        <f aca="false">SUM(C104*15,F104*12,G104*7.5,H104*7.5,I104*7.5,J104*7.5,K104*7.5,L104*100,M104*20)</f>
        <v>5502.5</v>
      </c>
      <c r="O104" s="117" t="n">
        <v>1042.5</v>
      </c>
      <c r="P104" s="301"/>
      <c r="Q104" s="138"/>
      <c r="R104" s="138"/>
      <c r="S104" s="182" t="n">
        <v>36</v>
      </c>
    </row>
    <row r="105" customFormat="false" ht="12.8" hidden="false" customHeight="true" outlineLevel="0" collapsed="false">
      <c r="A105" s="112"/>
      <c r="B105" s="113" t="s">
        <v>113</v>
      </c>
      <c r="C105" s="114" t="n">
        <v>124</v>
      </c>
      <c r="D105" s="114" t="n">
        <v>39</v>
      </c>
      <c r="E105" s="114" t="n">
        <v>13</v>
      </c>
      <c r="F105" s="114"/>
      <c r="G105" s="115" t="n">
        <v>21</v>
      </c>
      <c r="H105" s="115"/>
      <c r="I105" s="115" t="n">
        <v>6</v>
      </c>
      <c r="J105" s="116"/>
      <c r="K105" s="116" t="n">
        <v>12</v>
      </c>
      <c r="L105" s="282"/>
      <c r="M105" s="282"/>
      <c r="N105" s="117" t="n">
        <f aca="false">SUM(C105*15,F105*12,G105*7.5,H105*7.5,I105*7.5,J105*7.5,K105*7.5,L105*100,M105*20)</f>
        <v>2152.5</v>
      </c>
      <c r="O105" s="117" t="n">
        <v>345</v>
      </c>
      <c r="P105" s="301"/>
      <c r="Q105" s="138"/>
      <c r="R105" s="138"/>
      <c r="S105" s="182" t="n">
        <v>14</v>
      </c>
    </row>
    <row r="106" customFormat="false" ht="12.8" hidden="false" customHeight="true" outlineLevel="0" collapsed="false">
      <c r="A106" s="112"/>
      <c r="B106" s="113" t="s">
        <v>114</v>
      </c>
      <c r="C106" s="114" t="n">
        <v>20</v>
      </c>
      <c r="D106" s="114" t="n">
        <v>17</v>
      </c>
      <c r="E106" s="114" t="n">
        <v>8</v>
      </c>
      <c r="F106" s="114"/>
      <c r="G106" s="115" t="n">
        <v>5</v>
      </c>
      <c r="H106" s="115" t="n">
        <v>1</v>
      </c>
      <c r="I106" s="115" t="n">
        <v>1</v>
      </c>
      <c r="J106" s="116"/>
      <c r="K106" s="116"/>
      <c r="L106" s="282"/>
      <c r="M106" s="282"/>
      <c r="N106" s="117" t="n">
        <f aca="false">SUM(C106*15,F106*12,G106*7.5,H106*7.5,I106*7.5,J106*7.5,K106*7.5,L106*100,M106*20)</f>
        <v>352.5</v>
      </c>
      <c r="O106" s="117" t="n">
        <v>90</v>
      </c>
      <c r="P106" s="301"/>
      <c r="Q106" s="138"/>
      <c r="R106" s="138"/>
      <c r="S106" s="182" t="n">
        <v>5</v>
      </c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528</v>
      </c>
      <c r="D107" s="121" t="n">
        <f aca="false">SUM(D102:D106)</f>
        <v>100</v>
      </c>
      <c r="E107" s="121" t="n">
        <f aca="false">SUM(E102:E106)</f>
        <v>138</v>
      </c>
      <c r="F107" s="121" t="n">
        <f aca="false">SUM(F102:F106)</f>
        <v>0</v>
      </c>
      <c r="G107" s="121" t="n">
        <f aca="false">SUM(G102:G106)</f>
        <v>199</v>
      </c>
      <c r="H107" s="121" t="n">
        <f aca="false">SUM(H102:H106)</f>
        <v>5</v>
      </c>
      <c r="I107" s="121" t="n">
        <f aca="false">SUM(I102:I106)</f>
        <v>32</v>
      </c>
      <c r="J107" s="121" t="n">
        <f aca="false">SUM(J102:J106)</f>
        <v>0</v>
      </c>
      <c r="K107" s="121" t="n">
        <f aca="false">SUM(K102:K106)</f>
        <v>52</v>
      </c>
      <c r="L107" s="121" t="n">
        <f aca="false">SUM(L102:L106)</f>
        <v>5</v>
      </c>
      <c r="M107" s="121" t="n">
        <f aca="false">SUM(M102:M106)</f>
        <v>3</v>
      </c>
      <c r="N107" s="149" t="n">
        <f aca="false">SUM(N102:N106)</f>
        <v>10640</v>
      </c>
      <c r="O107" s="149" t="n">
        <f aca="false">SUM(O102:O106)</f>
        <v>2752.5</v>
      </c>
      <c r="P107" s="302" t="n">
        <f aca="false">SUM(P102:P106)</f>
        <v>0</v>
      </c>
      <c r="Q107" s="149" t="n">
        <f aca="false">SUM(Q102:Q106)</f>
        <v>0</v>
      </c>
      <c r="R107" s="218" t="n">
        <f aca="false">SUM(N107-O107)-P107+Q107</f>
        <v>7887.5</v>
      </c>
      <c r="S107" s="284" t="n">
        <f aca="false">SUM(S102:S106)</f>
        <v>70</v>
      </c>
    </row>
    <row r="108" customFormat="false" ht="12.8" hidden="false" customHeight="true" outlineLevel="0" collapsed="false">
      <c r="A108" s="112" t="n">
        <v>42295</v>
      </c>
      <c r="B108" s="113" t="s">
        <v>110</v>
      </c>
      <c r="C108" s="114" t="n">
        <v>187</v>
      </c>
      <c r="D108" s="114" t="n">
        <v>78</v>
      </c>
      <c r="E108" s="114" t="n">
        <v>392</v>
      </c>
      <c r="F108" s="114"/>
      <c r="G108" s="115" t="n">
        <v>19</v>
      </c>
      <c r="H108" s="115" t="n">
        <v>2</v>
      </c>
      <c r="I108" s="115" t="n">
        <v>70</v>
      </c>
      <c r="J108" s="116" t="n">
        <v>1</v>
      </c>
      <c r="K108" s="116" t="n">
        <v>22</v>
      </c>
      <c r="L108" s="281"/>
      <c r="M108" s="281"/>
      <c r="N108" s="117" t="n">
        <f aca="false">SUM(C108*15,F108*12,G108*7.5,H108*7.5,I108*7.5,J108*7.5,K108*7.5,L108*100,M108*20)</f>
        <v>3660</v>
      </c>
      <c r="O108" s="117" t="n">
        <v>510</v>
      </c>
      <c r="P108" s="301"/>
      <c r="Q108" s="138"/>
      <c r="R108" s="138"/>
      <c r="S108" s="182" t="n">
        <v>25</v>
      </c>
    </row>
    <row r="109" customFormat="false" ht="12.8" hidden="false" customHeight="true" outlineLevel="0" collapsed="false">
      <c r="A109" s="112"/>
      <c r="B109" s="113" t="s">
        <v>111</v>
      </c>
      <c r="C109" s="114" t="n">
        <v>218</v>
      </c>
      <c r="D109" s="114" t="n">
        <v>0</v>
      </c>
      <c r="E109" s="114" t="n">
        <v>21</v>
      </c>
      <c r="F109" s="114"/>
      <c r="G109" s="115" t="n">
        <v>24</v>
      </c>
      <c r="H109" s="115" t="n">
        <v>2</v>
      </c>
      <c r="I109" s="115" t="n">
        <v>50</v>
      </c>
      <c r="J109" s="116"/>
      <c r="K109" s="116" t="n">
        <v>28</v>
      </c>
      <c r="L109" s="282"/>
      <c r="M109" s="282"/>
      <c r="N109" s="117" t="n">
        <f aca="false">SUM(C109*15,F109*12,G109*7.5,H109*7.5,I109*7.5,J109*7.5,K109*7.5,L109*100,M109*20)</f>
        <v>4050</v>
      </c>
      <c r="O109" s="117" t="n">
        <v>712</v>
      </c>
      <c r="P109" s="301" t="n">
        <v>30</v>
      </c>
      <c r="Q109" s="138"/>
      <c r="R109" s="138"/>
      <c r="S109" s="182" t="n">
        <v>32</v>
      </c>
      <c r="U109" s="315" t="s">
        <v>164</v>
      </c>
      <c r="V109" s="315"/>
      <c r="W109" s="315"/>
    </row>
    <row r="110" customFormat="false" ht="12.8" hidden="false" customHeight="true" outlineLevel="0" collapsed="false">
      <c r="A110" s="112"/>
      <c r="B110" s="113" t="s">
        <v>112</v>
      </c>
      <c r="C110" s="114"/>
      <c r="D110" s="114"/>
      <c r="E110" s="114"/>
      <c r="F110" s="114"/>
      <c r="G110" s="115"/>
      <c r="H110" s="115"/>
      <c r="I110" s="115"/>
      <c r="J110" s="116"/>
      <c r="K110" s="116"/>
      <c r="L110" s="282"/>
      <c r="M110" s="282"/>
      <c r="N110" s="117" t="n">
        <f aca="false">SUM(C110*15,F110*12,G110*7.5,H110*7.5,I110*7.5,J110*7.5,K110*7.5,L110*100,M110*20)</f>
        <v>0</v>
      </c>
      <c r="O110" s="117"/>
      <c r="P110" s="301"/>
      <c r="Q110" s="138"/>
      <c r="R110" s="138"/>
      <c r="S110" s="182"/>
      <c r="U110" s="316" t="s">
        <v>131</v>
      </c>
      <c r="V110" s="316" t="s">
        <v>132</v>
      </c>
      <c r="W110" s="316" t="s">
        <v>134</v>
      </c>
      <c r="X110" s="111"/>
    </row>
    <row r="111" customFormat="false" ht="12.8" hidden="false" customHeight="true" outlineLevel="0" collapsed="false">
      <c r="A111" s="112"/>
      <c r="B111" s="113" t="s">
        <v>113</v>
      </c>
      <c r="C111" s="114" t="n">
        <v>91</v>
      </c>
      <c r="D111" s="114" t="n">
        <v>51</v>
      </c>
      <c r="E111" s="114" t="n">
        <v>33</v>
      </c>
      <c r="F111" s="114"/>
      <c r="G111" s="115" t="n">
        <v>21</v>
      </c>
      <c r="H111" s="115" t="n">
        <v>2</v>
      </c>
      <c r="I111" s="115" t="n">
        <v>7</v>
      </c>
      <c r="J111" s="116"/>
      <c r="K111" s="116" t="n">
        <v>11</v>
      </c>
      <c r="L111" s="282"/>
      <c r="M111" s="282"/>
      <c r="N111" s="117" t="n">
        <f aca="false">SUM(C111*15,F111*12,G111*7.5,H111*7.5,I111*7.5,J111*7.5,K111*7.5,L111*100,M111*20)</f>
        <v>1672.5</v>
      </c>
      <c r="O111" s="117" t="n">
        <v>135</v>
      </c>
      <c r="P111" s="301"/>
      <c r="Q111" s="138" t="n">
        <v>2.5</v>
      </c>
      <c r="R111" s="138"/>
      <c r="S111" s="182" t="n">
        <v>6</v>
      </c>
      <c r="U111" s="317" t="n">
        <v>43391</v>
      </c>
      <c r="V111" s="316" t="n">
        <v>795</v>
      </c>
      <c r="W111" s="316" t="n">
        <v>601</v>
      </c>
      <c r="X111" s="111"/>
    </row>
    <row r="112" customFormat="false" ht="12.8" hidden="false" customHeight="true" outlineLevel="0" collapsed="false">
      <c r="A112" s="112"/>
      <c r="B112" s="113" t="s">
        <v>114</v>
      </c>
      <c r="C112" s="114" t="n">
        <v>31</v>
      </c>
      <c r="D112" s="114" t="n">
        <v>22</v>
      </c>
      <c r="E112" s="114" t="n">
        <v>4</v>
      </c>
      <c r="F112" s="114"/>
      <c r="G112" s="115" t="n">
        <v>4</v>
      </c>
      <c r="H112" s="115" t="n">
        <v>1</v>
      </c>
      <c r="I112" s="115" t="n">
        <v>1</v>
      </c>
      <c r="J112" s="116"/>
      <c r="K112" s="116" t="n">
        <v>3</v>
      </c>
      <c r="L112" s="282"/>
      <c r="M112" s="282"/>
      <c r="N112" s="117" t="n">
        <f aca="false">SUM(C112*15,F112*12,G112*7.5,H112*7.5,I112*7.5,J112*7.5,K112*7.5,L112*100,M112*20)</f>
        <v>532.5</v>
      </c>
      <c r="O112" s="117" t="n">
        <v>75</v>
      </c>
      <c r="P112" s="301"/>
      <c r="Q112" s="138"/>
      <c r="R112" s="138"/>
      <c r="S112" s="182" t="n">
        <v>4</v>
      </c>
      <c r="U112" s="317" t="n">
        <v>43392</v>
      </c>
      <c r="V112" s="316" t="n">
        <v>981</v>
      </c>
      <c r="W112" s="316" t="n">
        <v>202</v>
      </c>
      <c r="X112" s="111"/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527</v>
      </c>
      <c r="D113" s="121" t="n">
        <f aca="false">SUM(D108:D112)</f>
        <v>151</v>
      </c>
      <c r="E113" s="121" t="n">
        <f aca="false">SUM(E108:E112)</f>
        <v>450</v>
      </c>
      <c r="F113" s="121" t="n">
        <f aca="false">SUM(F108:F112)</f>
        <v>0</v>
      </c>
      <c r="G113" s="121" t="n">
        <v>68</v>
      </c>
      <c r="H113" s="121" t="n">
        <f aca="false">SUM(H108:H112)</f>
        <v>7</v>
      </c>
      <c r="I113" s="121" t="n">
        <f aca="false">SUM(I108:I112)</f>
        <v>128</v>
      </c>
      <c r="J113" s="121" t="n">
        <f aca="false">SUM(J108:J112)</f>
        <v>1</v>
      </c>
      <c r="K113" s="121" t="n">
        <v>64</v>
      </c>
      <c r="L113" s="121" t="n">
        <f aca="false">SUM(L108:L112)</f>
        <v>0</v>
      </c>
      <c r="M113" s="121" t="n">
        <f aca="false">SUM(M108:M112)</f>
        <v>0</v>
      </c>
      <c r="N113" s="149" t="n">
        <f aca="false">SUM(N108:N112)</f>
        <v>9915</v>
      </c>
      <c r="O113" s="149" t="n">
        <f aca="false">SUM(O108:O112)</f>
        <v>1432</v>
      </c>
      <c r="P113" s="302" t="n">
        <f aca="false">SUM(P108:P112)</f>
        <v>30</v>
      </c>
      <c r="Q113" s="149" t="n">
        <f aca="false">SUM(Q108:Q112)</f>
        <v>2.5</v>
      </c>
      <c r="R113" s="218" t="n">
        <f aca="false">SUM(N113-O113)-P113+Q113</f>
        <v>8455.5</v>
      </c>
      <c r="S113" s="284" t="n">
        <f aca="false">SUM(S108:S112)</f>
        <v>67</v>
      </c>
      <c r="U113" s="317" t="n">
        <v>43393</v>
      </c>
      <c r="V113" s="316" t="n">
        <v>1730</v>
      </c>
      <c r="W113" s="316" t="n">
        <v>277</v>
      </c>
      <c r="X113" s="111"/>
    </row>
    <row r="114" customFormat="false" ht="12.8" hidden="false" customHeight="true" outlineLevel="0" collapsed="false">
      <c r="A114" s="112" t="n">
        <v>42296</v>
      </c>
      <c r="B114" s="113" t="s">
        <v>110</v>
      </c>
      <c r="C114" s="114" t="n">
        <v>276</v>
      </c>
      <c r="D114" s="114" t="n">
        <v>17</v>
      </c>
      <c r="E114" s="114" t="n">
        <v>22</v>
      </c>
      <c r="F114" s="114"/>
      <c r="G114" s="115" t="n">
        <v>78</v>
      </c>
      <c r="H114" s="115" t="n">
        <v>2</v>
      </c>
      <c r="I114" s="115" t="n">
        <v>20</v>
      </c>
      <c r="J114" s="116"/>
      <c r="K114" s="116" t="n">
        <v>29</v>
      </c>
      <c r="L114" s="281"/>
      <c r="M114" s="281"/>
      <c r="N114" s="117" t="n">
        <f aca="false">SUM(C114*15,F114*12,G114*7.5,H114*7.5,I114*7.5,J114*7.5,K114*7.5,L114*100,M114*20)</f>
        <v>5107.5</v>
      </c>
      <c r="O114" s="117" t="n">
        <v>982.5</v>
      </c>
      <c r="P114" s="301"/>
      <c r="Q114" s="138"/>
      <c r="R114" s="138"/>
      <c r="S114" s="182" t="n">
        <v>37</v>
      </c>
      <c r="U114" s="317" t="n">
        <v>43394</v>
      </c>
      <c r="V114" s="316" t="n">
        <v>2158</v>
      </c>
      <c r="W114" s="316" t="n">
        <v>287</v>
      </c>
      <c r="X114" s="111"/>
    </row>
    <row r="115" customFormat="false" ht="12.8" hidden="false" customHeight="true" outlineLevel="0" collapsed="false">
      <c r="A115" s="112"/>
      <c r="B115" s="113" t="s">
        <v>111</v>
      </c>
      <c r="C115" s="114"/>
      <c r="D115" s="114"/>
      <c r="E115" s="114"/>
      <c r="F115" s="114"/>
      <c r="G115" s="115"/>
      <c r="H115" s="115"/>
      <c r="I115" s="115"/>
      <c r="J115" s="116"/>
      <c r="K115" s="116"/>
      <c r="L115" s="282"/>
      <c r="M115" s="282"/>
      <c r="N115" s="117" t="n">
        <f aca="false">SUM(C115*15,F115*12,G115*7.5,H115*7.5,I115*7.5,J115*7.5,K115*7.5,L115*100,M115*20)</f>
        <v>0</v>
      </c>
      <c r="O115" s="117"/>
      <c r="P115" s="301"/>
      <c r="Q115" s="138"/>
      <c r="R115" s="138"/>
      <c r="S115" s="182"/>
      <c r="U115" s="318"/>
      <c r="V115" s="166"/>
      <c r="W115" s="166"/>
      <c r="X115" s="111"/>
    </row>
    <row r="116" customFormat="false" ht="12.8" hidden="false" customHeight="true" outlineLevel="0" collapsed="false">
      <c r="A116" s="112"/>
      <c r="B116" s="113" t="s">
        <v>112</v>
      </c>
      <c r="C116" s="114" t="n">
        <v>210</v>
      </c>
      <c r="D116" s="114" t="n">
        <v>30</v>
      </c>
      <c r="E116" s="114" t="n">
        <v>36</v>
      </c>
      <c r="F116" s="114"/>
      <c r="G116" s="115" t="n">
        <v>59</v>
      </c>
      <c r="H116" s="115" t="n">
        <v>2</v>
      </c>
      <c r="I116" s="115" t="n">
        <v>21</v>
      </c>
      <c r="J116" s="116"/>
      <c r="K116" s="116" t="n">
        <v>26</v>
      </c>
      <c r="L116" s="282"/>
      <c r="M116" s="282"/>
      <c r="N116" s="117" t="n">
        <f aca="false">SUM(C116*15,F116*12,G116*7.5,H116*7.5,I116*7.5,J116*7.5,K116*7.5,L116*100,M116*20)</f>
        <v>3960</v>
      </c>
      <c r="O116" s="117" t="n">
        <v>502.5</v>
      </c>
      <c r="P116" s="301"/>
      <c r="Q116" s="138"/>
      <c r="R116" s="138"/>
      <c r="S116" s="182" t="n">
        <v>27</v>
      </c>
      <c r="U116" s="166"/>
      <c r="V116" s="166"/>
      <c r="W116" s="166"/>
    </row>
    <row r="117" customFormat="false" ht="12.8" hidden="false" customHeight="true" outlineLevel="0" collapsed="false">
      <c r="A117" s="112"/>
      <c r="B117" s="113" t="s">
        <v>113</v>
      </c>
      <c r="C117" s="114" t="n">
        <v>144</v>
      </c>
      <c r="D117" s="114" t="n">
        <v>65</v>
      </c>
      <c r="E117" s="114" t="n">
        <v>6</v>
      </c>
      <c r="F117" s="114"/>
      <c r="G117" s="115" t="n">
        <v>35</v>
      </c>
      <c r="H117" s="115" t="n">
        <v>6</v>
      </c>
      <c r="I117" s="115" t="n">
        <v>2</v>
      </c>
      <c r="J117" s="116"/>
      <c r="K117" s="116" t="n">
        <v>19</v>
      </c>
      <c r="L117" s="282"/>
      <c r="M117" s="282"/>
      <c r="N117" s="117" t="n">
        <f aca="false">SUM(C117*15,F117*12,G117*7.5,H117*7.5,I117*7.5,J117*7.5,K117*7.5,L117*100,M117*20)</f>
        <v>2625</v>
      </c>
      <c r="O117" s="117" t="n">
        <v>630</v>
      </c>
      <c r="P117" s="301"/>
      <c r="Q117" s="138"/>
      <c r="R117" s="138"/>
      <c r="S117" s="182" t="n">
        <v>40</v>
      </c>
    </row>
    <row r="118" customFormat="false" ht="12.8" hidden="false" customHeight="true" outlineLevel="0" collapsed="false">
      <c r="A118" s="112"/>
      <c r="B118" s="113" t="s">
        <v>114</v>
      </c>
      <c r="C118" s="114" t="n">
        <v>28</v>
      </c>
      <c r="D118" s="114" t="n">
        <v>20</v>
      </c>
      <c r="E118" s="114" t="n">
        <v>6</v>
      </c>
      <c r="F118" s="114"/>
      <c r="G118" s="115" t="n">
        <v>6</v>
      </c>
      <c r="H118" s="115"/>
      <c r="I118" s="115" t="n">
        <v>2</v>
      </c>
      <c r="J118" s="116"/>
      <c r="K118" s="116" t="n">
        <v>16</v>
      </c>
      <c r="L118" s="282"/>
      <c r="M118" s="282"/>
      <c r="N118" s="117" t="n">
        <f aca="false">SUM(C118*15,F118*12,G118*7.5,H118*7.5,I118*7.5,J118*7.5,K118*7.5,L118*100,M118*20)</f>
        <v>600</v>
      </c>
      <c r="O118" s="117" t="n">
        <v>60</v>
      </c>
      <c r="P118" s="301"/>
      <c r="Q118" s="138"/>
      <c r="R118" s="138"/>
      <c r="S118" s="182" t="n">
        <v>4</v>
      </c>
    </row>
    <row r="119" customFormat="false" ht="12.8" hidden="false" customHeight="true" outlineLevel="0" collapsed="false">
      <c r="A119" s="112"/>
      <c r="B119" s="120" t="s">
        <v>115</v>
      </c>
      <c r="C119" s="121" t="n">
        <f aca="false">SUM(C114:C118)</f>
        <v>658</v>
      </c>
      <c r="D119" s="121" t="n">
        <f aca="false">SUM(D114:D118)</f>
        <v>132</v>
      </c>
      <c r="E119" s="121" t="n">
        <f aca="false">SUM(E114:E118)</f>
        <v>70</v>
      </c>
      <c r="F119" s="121" t="n">
        <f aca="false">SUM(F114:F118)</f>
        <v>0</v>
      </c>
      <c r="G119" s="121" t="n">
        <f aca="false">SUM(G114:G118)</f>
        <v>178</v>
      </c>
      <c r="H119" s="121" t="n">
        <f aca="false">SUM(H114:H118)</f>
        <v>10</v>
      </c>
      <c r="I119" s="121" t="n">
        <f aca="false">SUM(I114:I118)</f>
        <v>45</v>
      </c>
      <c r="J119" s="121" t="n">
        <f aca="false">SUM(J114:J118)</f>
        <v>0</v>
      </c>
      <c r="K119" s="121" t="n">
        <f aca="false">SUM(K114:K118)</f>
        <v>90</v>
      </c>
      <c r="L119" s="121" t="n">
        <f aca="false">SUM(L114:L118)</f>
        <v>0</v>
      </c>
      <c r="M119" s="121" t="n">
        <f aca="false">SUM(M114:M118)</f>
        <v>0</v>
      </c>
      <c r="N119" s="149" t="n">
        <f aca="false">SUM(N114:N118)</f>
        <v>12292.5</v>
      </c>
      <c r="O119" s="149" t="n">
        <f aca="false">SUM(O114:O118)</f>
        <v>2175</v>
      </c>
      <c r="P119" s="302" t="n">
        <f aca="false">SUM(P114:P118)</f>
        <v>0</v>
      </c>
      <c r="Q119" s="149" t="n">
        <f aca="false">SUM(Q114:Q118)</f>
        <v>0</v>
      </c>
      <c r="R119" s="218" t="n">
        <f aca="false">SUM(N119-O119)-P119+Q119</f>
        <v>10117.5</v>
      </c>
      <c r="S119" s="284" t="n">
        <f aca="false">SUM(S114:S118)</f>
        <v>108</v>
      </c>
    </row>
    <row r="120" customFormat="false" ht="12.8" hidden="false" customHeight="true" outlineLevel="0" collapsed="false">
      <c r="A120" s="112" t="n">
        <v>43393</v>
      </c>
      <c r="B120" s="113" t="s">
        <v>110</v>
      </c>
      <c r="C120" s="114" t="n">
        <v>393</v>
      </c>
      <c r="D120" s="114" t="n">
        <v>43</v>
      </c>
      <c r="E120" s="114" t="n">
        <v>21</v>
      </c>
      <c r="F120" s="114"/>
      <c r="G120" s="115" t="n">
        <v>69</v>
      </c>
      <c r="H120" s="115" t="n">
        <v>1</v>
      </c>
      <c r="I120" s="115" t="n">
        <v>46</v>
      </c>
      <c r="J120" s="116"/>
      <c r="K120" s="116" t="n">
        <v>92</v>
      </c>
      <c r="L120" s="281" t="n">
        <v>1</v>
      </c>
      <c r="M120" s="281" t="n">
        <v>1</v>
      </c>
      <c r="N120" s="117" t="n">
        <f aca="false">SUM(C120*15,F120*12,G120*7.5,H120*7.5,I120*7.5,J120*7.5,K120*7.5,L120*100,M120*20)</f>
        <v>7575</v>
      </c>
      <c r="O120" s="117" t="n">
        <v>2347</v>
      </c>
      <c r="P120" s="301"/>
      <c r="Q120" s="138" t="n">
        <v>2.5</v>
      </c>
      <c r="R120" s="138"/>
      <c r="S120" s="182" t="n">
        <v>81</v>
      </c>
    </row>
    <row r="121" customFormat="false" ht="12.8" hidden="false" customHeight="true" outlineLevel="0" collapsed="false">
      <c r="A121" s="112"/>
      <c r="B121" s="113" t="s">
        <v>111</v>
      </c>
      <c r="C121" s="114"/>
      <c r="D121" s="114"/>
      <c r="E121" s="114"/>
      <c r="F121" s="114"/>
      <c r="G121" s="115"/>
      <c r="H121" s="115"/>
      <c r="I121" s="115"/>
      <c r="J121" s="116"/>
      <c r="K121" s="116"/>
      <c r="L121" s="282"/>
      <c r="M121" s="282"/>
      <c r="N121" s="117" t="n">
        <f aca="false">SUM(C121*15,F121*12,G121*7.5,H121*7.5,I121*7.5,J121*7.5,K121*7.5,L121*100,M121*20)</f>
        <v>0</v>
      </c>
      <c r="O121" s="117"/>
      <c r="P121" s="301"/>
      <c r="Q121" s="138"/>
      <c r="R121" s="138"/>
      <c r="S121" s="182"/>
    </row>
    <row r="122" customFormat="false" ht="12.8" hidden="false" customHeight="true" outlineLevel="0" collapsed="false">
      <c r="A122" s="112"/>
      <c r="B122" s="113" t="s">
        <v>112</v>
      </c>
      <c r="C122" s="114" t="n">
        <v>361</v>
      </c>
      <c r="D122" s="114" t="n">
        <v>2</v>
      </c>
      <c r="E122" s="114" t="n">
        <v>33</v>
      </c>
      <c r="F122" s="114"/>
      <c r="G122" s="115" t="n">
        <v>53</v>
      </c>
      <c r="H122" s="115" t="n">
        <v>6</v>
      </c>
      <c r="I122" s="115" t="n">
        <v>42</v>
      </c>
      <c r="J122" s="116"/>
      <c r="K122" s="116" t="n">
        <v>92</v>
      </c>
      <c r="L122" s="282" t="n">
        <v>2</v>
      </c>
      <c r="M122" s="282" t="n">
        <v>5</v>
      </c>
      <c r="N122" s="117" t="n">
        <f aca="false">SUM(C122*15,F122*12,G122*7.5,H122*7.5,I122*7.5,J122*7.5,K122*7.5,L122*100,M122*20)</f>
        <v>7162.5</v>
      </c>
      <c r="O122" s="117" t="n">
        <v>2235</v>
      </c>
      <c r="P122" s="301"/>
      <c r="Q122" s="138" t="n">
        <v>7.5</v>
      </c>
      <c r="R122" s="138"/>
      <c r="S122" s="182" t="n">
        <v>87</v>
      </c>
    </row>
    <row r="123" customFormat="false" ht="12.8" hidden="false" customHeight="true" outlineLevel="0" collapsed="false">
      <c r="A123" s="112"/>
      <c r="B123" s="113" t="s">
        <v>113</v>
      </c>
      <c r="C123" s="114" t="n">
        <v>332</v>
      </c>
      <c r="D123" s="114" t="n">
        <v>72</v>
      </c>
      <c r="E123" s="114" t="n">
        <v>31</v>
      </c>
      <c r="F123" s="114"/>
      <c r="G123" s="115" t="n">
        <v>56</v>
      </c>
      <c r="H123" s="115"/>
      <c r="I123" s="115" t="n">
        <v>31</v>
      </c>
      <c r="J123" s="116" t="n">
        <v>1</v>
      </c>
      <c r="K123" s="116" t="n">
        <v>44</v>
      </c>
      <c r="L123" s="282"/>
      <c r="M123" s="282"/>
      <c r="N123" s="117" t="n">
        <f aca="false">SUM(C123*15,F123*12,G123*7.5,H123*7.5,I123*7.5,J123*7.5,K123*7.5,L123*100,M123*20)</f>
        <v>5970</v>
      </c>
      <c r="O123" s="117" t="n">
        <v>1800</v>
      </c>
      <c r="P123" s="301"/>
      <c r="Q123" s="138"/>
      <c r="R123" s="138"/>
      <c r="S123" s="182" t="n">
        <v>71</v>
      </c>
    </row>
    <row r="124" customFormat="false" ht="12.8" hidden="false" customHeight="true" outlineLevel="0" collapsed="false">
      <c r="A124" s="112"/>
      <c r="B124" s="113" t="s">
        <v>114</v>
      </c>
      <c r="C124" s="114" t="n">
        <v>70</v>
      </c>
      <c r="D124" s="114" t="n">
        <v>54</v>
      </c>
      <c r="E124" s="114" t="n">
        <v>21</v>
      </c>
      <c r="F124" s="114"/>
      <c r="G124" s="115" t="n">
        <v>6</v>
      </c>
      <c r="H124" s="115"/>
      <c r="I124" s="115" t="n">
        <v>16</v>
      </c>
      <c r="J124" s="116"/>
      <c r="K124" s="116" t="n">
        <v>19</v>
      </c>
      <c r="L124" s="282"/>
      <c r="M124" s="282"/>
      <c r="N124" s="117" t="n">
        <f aca="false">SUM(C124*15,F124*12,G124*7.5,H124*7.5,I124*7.5,J124*7.5,K124*7.5,L124*100,M124*20)</f>
        <v>1357.5</v>
      </c>
      <c r="O124" s="117" t="n">
        <v>735</v>
      </c>
      <c r="P124" s="301"/>
      <c r="Q124" s="138"/>
      <c r="R124" s="138"/>
      <c r="S124" s="182" t="n">
        <v>32</v>
      </c>
    </row>
    <row r="125" customFormat="false" ht="12.8" hidden="false" customHeight="true" outlineLevel="0" collapsed="false">
      <c r="A125" s="112"/>
      <c r="B125" s="120" t="s">
        <v>115</v>
      </c>
      <c r="C125" s="121" t="n">
        <f aca="false">SUM(C120:C124)</f>
        <v>1156</v>
      </c>
      <c r="D125" s="121" t="n">
        <f aca="false">SUM(D120:D124)</f>
        <v>171</v>
      </c>
      <c r="E125" s="121" t="n">
        <f aca="false">SUM(E120:E124)</f>
        <v>106</v>
      </c>
      <c r="F125" s="121" t="n">
        <f aca="false">SUM(F120:F124)</f>
        <v>0</v>
      </c>
      <c r="G125" s="121" t="n">
        <f aca="false">SUM(G120:G124)</f>
        <v>184</v>
      </c>
      <c r="H125" s="121" t="n">
        <f aca="false">SUM(H120:H124)</f>
        <v>7</v>
      </c>
      <c r="I125" s="121" t="n">
        <f aca="false">SUM(I120:I124)</f>
        <v>135</v>
      </c>
      <c r="J125" s="121" t="n">
        <f aca="false">SUM(J120:J124)</f>
        <v>1</v>
      </c>
      <c r="K125" s="121" t="n">
        <f aca="false">SUM(K120:K124)</f>
        <v>247</v>
      </c>
      <c r="L125" s="121" t="n">
        <f aca="false">SUM(L120:L124)</f>
        <v>3</v>
      </c>
      <c r="M125" s="121" t="n">
        <f aca="false">SUM(M120:M124)</f>
        <v>6</v>
      </c>
      <c r="N125" s="149" t="n">
        <f aca="false">SUM(N120:N124)</f>
        <v>22065</v>
      </c>
      <c r="O125" s="149" t="n">
        <f aca="false">SUM(O120:O124)</f>
        <v>7117</v>
      </c>
      <c r="P125" s="302" t="n">
        <f aca="false">SUM(P120:P124)</f>
        <v>0</v>
      </c>
      <c r="Q125" s="149" t="n">
        <f aca="false">SUM(Q120:Q124)</f>
        <v>10</v>
      </c>
      <c r="R125" s="218" t="n">
        <f aca="false">SUM(N125-O125)-P125+Q125</f>
        <v>14958</v>
      </c>
      <c r="S125" s="284" t="n">
        <f aca="false">SUM(S120:S124)</f>
        <v>271</v>
      </c>
    </row>
    <row r="126" customFormat="false" ht="12.8" hidden="false" customHeight="true" outlineLevel="0" collapsed="false">
      <c r="A126" s="112" t="n">
        <v>43394</v>
      </c>
      <c r="B126" s="113" t="s">
        <v>110</v>
      </c>
      <c r="C126" s="114" t="n">
        <v>472</v>
      </c>
      <c r="D126" s="114" t="n">
        <v>74</v>
      </c>
      <c r="E126" s="114" t="n">
        <v>37</v>
      </c>
      <c r="F126" s="114"/>
      <c r="G126" s="115" t="n">
        <v>68</v>
      </c>
      <c r="H126" s="115" t="n">
        <v>2</v>
      </c>
      <c r="I126" s="115" t="n">
        <v>73</v>
      </c>
      <c r="J126" s="116" t="n">
        <v>1</v>
      </c>
      <c r="K126" s="116" t="n">
        <v>68</v>
      </c>
      <c r="L126" s="281"/>
      <c r="M126" s="281"/>
      <c r="N126" s="117" t="n">
        <f aca="false">SUM(C126*15,F126*12,G126*7.5,H126*7.5,I126*7.5,J126*7.5,K126*7.5,L126*100,M126*20)</f>
        <v>8670</v>
      </c>
      <c r="O126" s="117" t="n">
        <v>2865</v>
      </c>
      <c r="P126" s="301"/>
      <c r="Q126" s="138"/>
      <c r="R126" s="138"/>
      <c r="S126" s="182" t="n">
        <v>103</v>
      </c>
    </row>
    <row r="127" customFormat="false" ht="12.8" hidden="false" customHeight="true" outlineLevel="0" collapsed="false">
      <c r="A127" s="112"/>
      <c r="B127" s="113" t="s">
        <v>111</v>
      </c>
      <c r="C127" s="114"/>
      <c r="D127" s="114"/>
      <c r="E127" s="114"/>
      <c r="F127" s="114"/>
      <c r="G127" s="115"/>
      <c r="H127" s="115"/>
      <c r="I127" s="115"/>
      <c r="J127" s="116"/>
      <c r="K127" s="116"/>
      <c r="L127" s="282"/>
      <c r="M127" s="282"/>
      <c r="N127" s="117" t="n">
        <f aca="false">SUM(C127*15,F127*12,G127*7.5,H127*7.5,I127*7.5,J127*7.5,K127*7.5,L127*100,M127*20)</f>
        <v>0</v>
      </c>
      <c r="O127" s="117"/>
      <c r="P127" s="301"/>
      <c r="Q127" s="138"/>
      <c r="R127" s="138"/>
      <c r="S127" s="182"/>
    </row>
    <row r="128" customFormat="false" ht="12.8" hidden="false" customHeight="true" outlineLevel="0" collapsed="false">
      <c r="A128" s="112"/>
      <c r="B128" s="113" t="s">
        <v>112</v>
      </c>
      <c r="C128" s="114" t="n">
        <v>570</v>
      </c>
      <c r="D128" s="114" t="n">
        <v>4</v>
      </c>
      <c r="E128" s="114" t="n">
        <v>18</v>
      </c>
      <c r="F128" s="114"/>
      <c r="G128" s="115" t="n">
        <v>113</v>
      </c>
      <c r="H128" s="115" t="n">
        <v>5</v>
      </c>
      <c r="I128" s="115" t="n">
        <v>60</v>
      </c>
      <c r="J128" s="116" t="n">
        <v>1</v>
      </c>
      <c r="K128" s="116" t="n">
        <v>166</v>
      </c>
      <c r="L128" s="282"/>
      <c r="M128" s="282"/>
      <c r="N128" s="117" t="n">
        <f aca="false">SUM(C128*15,F128*12,G128*7.5,H128*7.5,I128*7.5,J128*7.5,K128*7.5,L128*100,M128*20)</f>
        <v>11137.5</v>
      </c>
      <c r="O128" s="117" t="n">
        <v>2985</v>
      </c>
      <c r="P128" s="301"/>
      <c r="Q128" s="138" t="n">
        <v>15</v>
      </c>
      <c r="R128" s="138"/>
      <c r="S128" s="182" t="n">
        <v>119</v>
      </c>
    </row>
    <row r="129" customFormat="false" ht="12.8" hidden="false" customHeight="true" outlineLevel="0" collapsed="false">
      <c r="A129" s="112"/>
      <c r="B129" s="113" t="s">
        <v>113</v>
      </c>
      <c r="C129" s="114" t="n">
        <v>278</v>
      </c>
      <c r="D129" s="114" t="n">
        <v>60</v>
      </c>
      <c r="E129" s="114" t="n">
        <v>26</v>
      </c>
      <c r="F129" s="114"/>
      <c r="G129" s="115" t="n">
        <v>48</v>
      </c>
      <c r="H129" s="115" t="n">
        <v>1</v>
      </c>
      <c r="I129" s="115" t="n">
        <v>17</v>
      </c>
      <c r="J129" s="116"/>
      <c r="K129" s="116" t="n">
        <v>44</v>
      </c>
      <c r="L129" s="282"/>
      <c r="M129" s="282"/>
      <c r="N129" s="117" t="n">
        <f aca="false">SUM(C129*15,F129*12,G129*7.5,H129*7.5,I129*7.5,J129*7.5,K129*7.5,L129*100,M129*20)</f>
        <v>4995</v>
      </c>
      <c r="O129" s="117" t="n">
        <v>1305</v>
      </c>
      <c r="P129" s="301"/>
      <c r="Q129" s="138"/>
      <c r="R129" s="138"/>
      <c r="S129" s="182" t="n">
        <v>64</v>
      </c>
    </row>
    <row r="130" customFormat="false" ht="12.8" hidden="false" customHeight="true" outlineLevel="0" collapsed="false">
      <c r="A130" s="112"/>
      <c r="B130" s="113" t="s">
        <v>114</v>
      </c>
      <c r="C130" s="114" t="n">
        <v>119</v>
      </c>
      <c r="D130" s="114" t="n">
        <v>45</v>
      </c>
      <c r="E130" s="114" t="n">
        <v>23</v>
      </c>
      <c r="F130" s="114"/>
      <c r="G130" s="115" t="n">
        <v>20</v>
      </c>
      <c r="H130" s="115" t="n">
        <v>2</v>
      </c>
      <c r="I130" s="115" t="n">
        <v>12</v>
      </c>
      <c r="J130" s="116"/>
      <c r="K130" s="116" t="n">
        <v>18</v>
      </c>
      <c r="L130" s="282"/>
      <c r="M130" s="282"/>
      <c r="N130" s="117" t="n">
        <f aca="false">SUM(C130*15,F130*12,G130*7.5,H130*7.5,I130*7.5,J130*7.5,K130*7.5,L130*100,M130*20)</f>
        <v>2175</v>
      </c>
      <c r="O130" s="117" t="n">
        <v>832.5</v>
      </c>
      <c r="P130" s="301"/>
      <c r="Q130" s="138"/>
      <c r="R130" s="138"/>
      <c r="S130" s="182" t="n">
        <v>32</v>
      </c>
    </row>
    <row r="131" customFormat="false" ht="12.8" hidden="false" customHeight="true" outlineLevel="0" collapsed="false">
      <c r="A131" s="112"/>
      <c r="B131" s="120" t="s">
        <v>115</v>
      </c>
      <c r="C131" s="121" t="n">
        <f aca="false">SUM(C126:C130)</f>
        <v>1439</v>
      </c>
      <c r="D131" s="121" t="n">
        <f aca="false">SUM(D126:D130)</f>
        <v>183</v>
      </c>
      <c r="E131" s="121" t="n">
        <f aca="false">SUM(E126:E130)</f>
        <v>104</v>
      </c>
      <c r="F131" s="121" t="n">
        <f aca="false">SUM(F126:F130)</f>
        <v>0</v>
      </c>
      <c r="G131" s="121" t="n">
        <f aca="false">SUM(G126:G130)</f>
        <v>249</v>
      </c>
      <c r="H131" s="121" t="n">
        <f aca="false">SUM(H126:H130)</f>
        <v>10</v>
      </c>
      <c r="I131" s="121" t="n">
        <f aca="false">SUM(I126:I130)</f>
        <v>162</v>
      </c>
      <c r="J131" s="121" t="n">
        <f aca="false">SUM(J126:J130)</f>
        <v>2</v>
      </c>
      <c r="K131" s="121" t="n">
        <f aca="false">SUM(K126:K130)</f>
        <v>296</v>
      </c>
      <c r="L131" s="121" t="n">
        <f aca="false">SUM(L126:L130)</f>
        <v>0</v>
      </c>
      <c r="M131" s="121" t="n">
        <f aca="false">SUM(M126:M130)</f>
        <v>0</v>
      </c>
      <c r="N131" s="149" t="n">
        <f aca="false">SUM(N126:N130)</f>
        <v>26977.5</v>
      </c>
      <c r="O131" s="149" t="n">
        <f aca="false">SUM(O126:O130)</f>
        <v>7987.5</v>
      </c>
      <c r="P131" s="302" t="n">
        <f aca="false">SUM(P126:P130)</f>
        <v>0</v>
      </c>
      <c r="Q131" s="149" t="n">
        <f aca="false">SUM(Q126:Q130)</f>
        <v>15</v>
      </c>
      <c r="R131" s="218" t="n">
        <f aca="false">SUM(N131-O131)-P131+Q131</f>
        <v>19005</v>
      </c>
      <c r="S131" s="284" t="n">
        <f aca="false">SUM(S126:S130)</f>
        <v>318</v>
      </c>
    </row>
    <row r="132" customFormat="false" ht="12.8" hidden="false" customHeight="true" outlineLevel="0" collapsed="false">
      <c r="A132" s="124" t="s">
        <v>116</v>
      </c>
      <c r="B132" s="124" t="n">
        <v>920</v>
      </c>
      <c r="C132" s="151" t="n">
        <f aca="false">SUM(C95,C101,C107,C113,C119,C125,C131)</f>
        <v>5989</v>
      </c>
      <c r="D132" s="151" t="n">
        <f aca="false">SUM(D95,D101,D107,D113,D119,D125,D131)</f>
        <v>890</v>
      </c>
      <c r="E132" s="151" t="n">
        <f aca="false">SUM(E95,E101,E107,E113,E119,E125,E131)</f>
        <v>1060</v>
      </c>
      <c r="F132" s="151" t="n">
        <f aca="false">SUM(F95,F101,F107,F113,F119,F125,F131)</f>
        <v>0</v>
      </c>
      <c r="G132" s="151" t="n">
        <f aca="false">SUM(G95,G101,G107,G113,G119,G125,G131)</f>
        <v>1130</v>
      </c>
      <c r="H132" s="151" t="n">
        <f aca="false">SUM(H95,H101,H107,H113,H119,H125,H131)</f>
        <v>47</v>
      </c>
      <c r="I132" s="151" t="n">
        <f aca="false">SUM(I95,I101,I107,I113,I119,I125,I131)</f>
        <v>618</v>
      </c>
      <c r="J132" s="151" t="n">
        <f aca="false">SUM(J95,J101,J107,J113,J119,J125,J131)</f>
        <v>4</v>
      </c>
      <c r="K132" s="151" t="n">
        <f aca="false">SUM(K95,K101,K107,K113,K119,K125,K131)</f>
        <v>876</v>
      </c>
      <c r="L132" s="151" t="n">
        <f aca="false">SUM(L95,L101,L107,L113,L119,L125,L131)</f>
        <v>8</v>
      </c>
      <c r="M132" s="151" t="n">
        <f aca="false">SUM(M95,M101,M107,M113,M119,M125,M131)</f>
        <v>11</v>
      </c>
      <c r="N132" s="151" t="n">
        <f aca="false">SUM(N95,N101,N107,N113,N119,N125,N131)</f>
        <v>110917.5</v>
      </c>
      <c r="O132" s="151" t="n">
        <f aca="false">SUM(O95,O101,O107,O113,O119,O125,O131)</f>
        <v>26714</v>
      </c>
      <c r="P132" s="303" t="n">
        <f aca="false">SUM(P101,P107,P113,P119,P125,P131)</f>
        <v>32.5</v>
      </c>
      <c r="Q132" s="294" t="n">
        <f aca="false">SUM(Q101,Q107,Q113,Q119,Q125,Q131)</f>
        <v>80</v>
      </c>
      <c r="R132" s="294" t="n">
        <f aca="false">SUM(R101,R107,R113,R119,R125,R131)</f>
        <v>70216</v>
      </c>
      <c r="S132" s="151" t="n">
        <f aca="false">SUM(S95,S101,S107,S113,S119,S125,S131)</f>
        <v>1037</v>
      </c>
    </row>
    <row r="133" customFormat="false" ht="12.8" hidden="false" customHeight="true" outlineLevel="0" collapsed="false">
      <c r="A133" s="112" t="n">
        <v>43395</v>
      </c>
      <c r="B133" s="113" t="s">
        <v>110</v>
      </c>
      <c r="C133" s="114" t="n">
        <v>178</v>
      </c>
      <c r="D133" s="114" t="n">
        <v>27</v>
      </c>
      <c r="E133" s="114" t="n">
        <v>7</v>
      </c>
      <c r="F133" s="114"/>
      <c r="G133" s="115" t="n">
        <v>75</v>
      </c>
      <c r="H133" s="115" t="n">
        <v>2</v>
      </c>
      <c r="I133" s="115" t="n">
        <v>14</v>
      </c>
      <c r="J133" s="116"/>
      <c r="K133" s="116" t="n">
        <v>19</v>
      </c>
      <c r="L133" s="281" t="n">
        <v>2</v>
      </c>
      <c r="M133" s="281" t="n">
        <v>4</v>
      </c>
      <c r="N133" s="117" t="n">
        <f aca="false">SUM(C133*15,F133*12,G133*7.5,H133*7.5,I133*7.5,J133*7.5,K133*7.5,L133*100,M133*20)</f>
        <v>3775</v>
      </c>
      <c r="O133" s="117" t="n">
        <v>1050</v>
      </c>
      <c r="P133" s="301"/>
      <c r="Q133" s="138" t="n">
        <v>14.5</v>
      </c>
      <c r="R133" s="138"/>
      <c r="S133" s="182" t="n">
        <v>31</v>
      </c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5"/>
      <c r="H134" s="115"/>
      <c r="I134" s="115"/>
      <c r="J134" s="116"/>
      <c r="K134" s="116"/>
      <c r="L134" s="282"/>
      <c r="M134" s="282"/>
      <c r="N134" s="117" t="n">
        <f aca="false">SUM(C134*15,F134*12,G134*7.5,H134*7.5,I134*7.5,J134*7.5,K134*7.5,L134*100,M134*20)</f>
        <v>0</v>
      </c>
      <c r="O134" s="117"/>
      <c r="P134" s="301"/>
      <c r="Q134" s="138"/>
      <c r="R134" s="138"/>
      <c r="S134" s="182"/>
    </row>
    <row r="135" customFormat="false" ht="12.8" hidden="false" customHeight="true" outlineLevel="0" collapsed="false">
      <c r="A135" s="112"/>
      <c r="B135" s="113" t="s">
        <v>112</v>
      </c>
      <c r="C135" s="114" t="n">
        <v>144</v>
      </c>
      <c r="D135" s="114" t="n">
        <v>7</v>
      </c>
      <c r="E135" s="114" t="n">
        <v>78</v>
      </c>
      <c r="F135" s="114"/>
      <c r="G135" s="115" t="n">
        <v>69</v>
      </c>
      <c r="H135" s="115"/>
      <c r="I135" s="115" t="n">
        <v>12</v>
      </c>
      <c r="J135" s="116"/>
      <c r="K135" s="116" t="n">
        <v>33</v>
      </c>
      <c r="L135" s="282"/>
      <c r="M135" s="282" t="n">
        <v>2</v>
      </c>
      <c r="N135" s="117" t="n">
        <f aca="false">SUM(C135*15,F135*12,G135*7.5,H135*7.5,I135*7.5,J135*7.5,K135*7.5,L135*100,M135*20)</f>
        <v>3055</v>
      </c>
      <c r="O135" s="117" t="n">
        <v>530</v>
      </c>
      <c r="P135" s="301"/>
      <c r="Q135" s="138"/>
      <c r="R135" s="138"/>
      <c r="S135" s="182" t="n">
        <v>22</v>
      </c>
    </row>
    <row r="136" customFormat="false" ht="12.8" hidden="false" customHeight="true" outlineLevel="0" collapsed="false">
      <c r="A136" s="112"/>
      <c r="B136" s="113" t="s">
        <v>113</v>
      </c>
      <c r="C136" s="114" t="n">
        <v>100</v>
      </c>
      <c r="D136" s="114" t="n">
        <v>31</v>
      </c>
      <c r="E136" s="114" t="n">
        <v>26</v>
      </c>
      <c r="F136" s="114"/>
      <c r="G136" s="115" t="n">
        <v>27</v>
      </c>
      <c r="H136" s="115"/>
      <c r="I136" s="115" t="n">
        <v>6</v>
      </c>
      <c r="J136" s="116"/>
      <c r="K136" s="116" t="n">
        <v>10</v>
      </c>
      <c r="L136" s="282"/>
      <c r="M136" s="282"/>
      <c r="N136" s="117" t="n">
        <f aca="false">SUM(C136*15,F136*12,G136*7.5,H136*7.5,I136*7.5,J136*7.5,K136*7.5,L136*100,M136*20)</f>
        <v>1822.5</v>
      </c>
      <c r="O136" s="117" t="n">
        <v>450</v>
      </c>
      <c r="P136" s="301"/>
      <c r="Q136" s="138" t="n">
        <v>1.5</v>
      </c>
      <c r="R136" s="138"/>
      <c r="S136" s="182" t="n">
        <v>22</v>
      </c>
    </row>
    <row r="137" customFormat="false" ht="12.8" hidden="false" customHeight="true" outlineLevel="0" collapsed="false">
      <c r="A137" s="112"/>
      <c r="B137" s="113" t="s">
        <v>114</v>
      </c>
      <c r="C137" s="114" t="n">
        <v>47</v>
      </c>
      <c r="D137" s="114" t="n">
        <v>21</v>
      </c>
      <c r="E137" s="114" t="n">
        <v>9</v>
      </c>
      <c r="F137" s="114"/>
      <c r="G137" s="115" t="n">
        <v>6</v>
      </c>
      <c r="H137" s="115"/>
      <c r="I137" s="115" t="n">
        <v>8</v>
      </c>
      <c r="J137" s="116"/>
      <c r="K137" s="116" t="n">
        <v>8</v>
      </c>
      <c r="L137" s="282"/>
      <c r="M137" s="282"/>
      <c r="N137" s="117" t="n">
        <f aca="false">SUM(C137*15,F137*12,G137*7.5,H137*7.5,I137*7.5,J137*7.5,K137*7.5,L137*100,M137*20)</f>
        <v>870</v>
      </c>
      <c r="O137" s="117" t="n">
        <v>225</v>
      </c>
      <c r="P137" s="301"/>
      <c r="Q137" s="138"/>
      <c r="R137" s="138"/>
      <c r="S137" s="182" t="n">
        <v>9</v>
      </c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469</v>
      </c>
      <c r="D138" s="121" t="n">
        <f aca="false">SUM(D133:D137)</f>
        <v>86</v>
      </c>
      <c r="E138" s="121" t="n">
        <f aca="false">SUM(E133:E137)</f>
        <v>120</v>
      </c>
      <c r="F138" s="121" t="n">
        <f aca="false">SUM(F133:F137)</f>
        <v>0</v>
      </c>
      <c r="G138" s="121" t="n">
        <f aca="false">SUM(G133:G137)</f>
        <v>177</v>
      </c>
      <c r="H138" s="121" t="n">
        <f aca="false">SUM(H133:H137)</f>
        <v>2</v>
      </c>
      <c r="I138" s="121" t="n">
        <f aca="false">SUM(I133:I137)</f>
        <v>40</v>
      </c>
      <c r="J138" s="121" t="n">
        <f aca="false">SUM(J133:J137)</f>
        <v>0</v>
      </c>
      <c r="K138" s="121" t="n">
        <f aca="false">SUM(K133:K137)</f>
        <v>70</v>
      </c>
      <c r="L138" s="121" t="n">
        <f aca="false">SUM(L133:L137)</f>
        <v>2</v>
      </c>
      <c r="M138" s="121" t="n">
        <f aca="false">SUM(M133:M137)</f>
        <v>6</v>
      </c>
      <c r="N138" s="149" t="n">
        <f aca="false">SUM(N133:N137)</f>
        <v>9522.5</v>
      </c>
      <c r="O138" s="149" t="n">
        <f aca="false">SUM(O133:O137)</f>
        <v>2255</v>
      </c>
      <c r="P138" s="302" t="n">
        <f aca="false">SUM(P133:P137)</f>
        <v>0</v>
      </c>
      <c r="Q138" s="149" t="n">
        <f aca="false">SUM(Q133:Q137)</f>
        <v>16</v>
      </c>
      <c r="R138" s="218" t="n">
        <f aca="false">SUM(N138-O138)-P138+Q138</f>
        <v>7283.5</v>
      </c>
      <c r="S138" s="284" t="n">
        <f aca="false">SUM(S133:S137)</f>
        <v>84</v>
      </c>
    </row>
    <row r="139" customFormat="false" ht="12.8" hidden="false" customHeight="true" outlineLevel="0" collapsed="false">
      <c r="A139" s="112" t="n">
        <v>42300</v>
      </c>
      <c r="B139" s="113" t="s">
        <v>110</v>
      </c>
      <c r="C139" s="114" t="n">
        <v>153</v>
      </c>
      <c r="D139" s="114" t="n">
        <v>25</v>
      </c>
      <c r="E139" s="114" t="n">
        <v>204</v>
      </c>
      <c r="F139" s="114"/>
      <c r="G139" s="115" t="n">
        <v>42</v>
      </c>
      <c r="H139" s="115"/>
      <c r="I139" s="115" t="n">
        <v>17</v>
      </c>
      <c r="J139" s="116"/>
      <c r="K139" s="116" t="n">
        <v>24</v>
      </c>
      <c r="L139" s="281"/>
      <c r="M139" s="281" t="n">
        <v>3</v>
      </c>
      <c r="N139" s="117" t="n">
        <f aca="false">SUM(C139*15,F139*12,G139*7.5,H139*7.5,I139*7.5,J139*7.5,K139*7.5,L139*100,M139*20)</f>
        <v>2977.5</v>
      </c>
      <c r="O139" s="117" t="n">
        <v>650</v>
      </c>
      <c r="P139" s="301"/>
      <c r="Q139" s="138"/>
      <c r="R139" s="138"/>
      <c r="S139" s="182" t="n">
        <v>26</v>
      </c>
    </row>
    <row r="140" customFormat="false" ht="12.8" hidden="false" customHeight="true" outlineLevel="0" collapsed="false">
      <c r="A140" s="112"/>
      <c r="B140" s="113" t="s">
        <v>111</v>
      </c>
      <c r="C140" s="114"/>
      <c r="D140" s="114"/>
      <c r="E140" s="114"/>
      <c r="F140" s="114"/>
      <c r="G140" s="115"/>
      <c r="H140" s="115"/>
      <c r="I140" s="115"/>
      <c r="J140" s="116"/>
      <c r="K140" s="116"/>
      <c r="L140" s="282"/>
      <c r="M140" s="282"/>
      <c r="N140" s="117" t="n">
        <f aca="false">SUM(C140*15,F140*12,G140*7.5,H140*7.5,I140*7.5,J140*7.5,K140*7.5,L140*100,M140*20)</f>
        <v>0</v>
      </c>
      <c r="O140" s="117"/>
      <c r="P140" s="301"/>
      <c r="Q140" s="138"/>
      <c r="R140" s="138"/>
      <c r="S140" s="182"/>
    </row>
    <row r="141" customFormat="false" ht="12.8" hidden="false" customHeight="true" outlineLevel="0" collapsed="false">
      <c r="A141" s="112"/>
      <c r="B141" s="113" t="s">
        <v>112</v>
      </c>
      <c r="C141" s="114" t="n">
        <v>213</v>
      </c>
      <c r="D141" s="114" t="n">
        <v>5</v>
      </c>
      <c r="E141" s="114" t="n">
        <v>79</v>
      </c>
      <c r="F141" s="114"/>
      <c r="G141" s="115" t="n">
        <v>90</v>
      </c>
      <c r="H141" s="115" t="n">
        <v>3</v>
      </c>
      <c r="I141" s="115" t="n">
        <v>89</v>
      </c>
      <c r="J141" s="116"/>
      <c r="K141" s="116" t="n">
        <v>21</v>
      </c>
      <c r="L141" s="282"/>
      <c r="M141" s="282" t="n">
        <v>1</v>
      </c>
      <c r="N141" s="117" t="n">
        <f aca="false">SUM(C141*15,F141*12,G141*7.5,H141*7.5,I141*7.5,J141*7.5,K141*7.5,L141*100,M141*20)</f>
        <v>4737.5</v>
      </c>
      <c r="O141" s="117" t="n">
        <v>1207.5</v>
      </c>
      <c r="P141" s="301"/>
      <c r="Q141" s="138"/>
      <c r="R141" s="138"/>
      <c r="S141" s="182" t="n">
        <v>24</v>
      </c>
    </row>
    <row r="142" customFormat="false" ht="12.8" hidden="false" customHeight="true" outlineLevel="0" collapsed="false">
      <c r="A142" s="112"/>
      <c r="B142" s="113" t="s">
        <v>113</v>
      </c>
      <c r="C142" s="114" t="n">
        <v>116</v>
      </c>
      <c r="D142" s="114" t="n">
        <v>39</v>
      </c>
      <c r="E142" s="114" t="n">
        <v>8</v>
      </c>
      <c r="F142" s="114"/>
      <c r="G142" s="115" t="n">
        <v>23</v>
      </c>
      <c r="H142" s="115"/>
      <c r="I142" s="115" t="n">
        <v>9</v>
      </c>
      <c r="J142" s="116"/>
      <c r="K142" s="116" t="n">
        <v>22</v>
      </c>
      <c r="L142" s="282"/>
      <c r="M142" s="282"/>
      <c r="N142" s="117" t="n">
        <f aca="false">SUM(C142*15,F142*12,G142*7.5,H142*7.5,I142*7.5,J142*7.5,K142*7.5,L142*100,M142*20)</f>
        <v>2145</v>
      </c>
      <c r="O142" s="117" t="n">
        <v>412.5</v>
      </c>
      <c r="P142" s="301"/>
      <c r="Q142" s="138"/>
      <c r="R142" s="138"/>
      <c r="S142" s="182" t="n">
        <v>21</v>
      </c>
    </row>
    <row r="143" customFormat="false" ht="12.8" hidden="false" customHeight="true" outlineLevel="0" collapsed="false">
      <c r="A143" s="112"/>
      <c r="B143" s="113" t="s">
        <v>114</v>
      </c>
      <c r="C143" s="114" t="n">
        <v>21</v>
      </c>
      <c r="D143" s="114" t="n">
        <v>32</v>
      </c>
      <c r="E143" s="114" t="n">
        <v>48</v>
      </c>
      <c r="F143" s="114"/>
      <c r="G143" s="115" t="n">
        <v>3</v>
      </c>
      <c r="H143" s="115"/>
      <c r="I143" s="115" t="n">
        <v>2</v>
      </c>
      <c r="J143" s="116"/>
      <c r="K143" s="116" t="n">
        <v>8</v>
      </c>
      <c r="L143" s="282"/>
      <c r="M143" s="282" t="n">
        <v>1</v>
      </c>
      <c r="N143" s="117" t="n">
        <f aca="false">SUM(C143*15,F143*12,G143*7.5,H143*7.5,I143*7.5,J143*7.5,K143*7.5,L143*100,M143*20)</f>
        <v>432.5</v>
      </c>
      <c r="O143" s="117" t="n">
        <v>82.5</v>
      </c>
      <c r="P143" s="301"/>
      <c r="Q143" s="138"/>
      <c r="R143" s="138"/>
      <c r="S143" s="182" t="n">
        <v>3</v>
      </c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503</v>
      </c>
      <c r="D144" s="121" t="n">
        <f aca="false">SUM(D139:D143)</f>
        <v>101</v>
      </c>
      <c r="E144" s="121" t="n">
        <f aca="false">SUM(E139:E143)</f>
        <v>339</v>
      </c>
      <c r="F144" s="121" t="n">
        <f aca="false">SUM(F139:F143)</f>
        <v>0</v>
      </c>
      <c r="G144" s="121" t="n">
        <f aca="false">SUM(G139:G143)</f>
        <v>158</v>
      </c>
      <c r="H144" s="121" t="n">
        <f aca="false">SUM(H139:H143)</f>
        <v>3</v>
      </c>
      <c r="I144" s="121" t="n">
        <f aca="false">SUM(I139:I143)</f>
        <v>117</v>
      </c>
      <c r="J144" s="219" t="n">
        <f aca="false">SUM(J139:J143)</f>
        <v>0</v>
      </c>
      <c r="K144" s="219" t="n">
        <f aca="false">SUM(K139:K143)</f>
        <v>75</v>
      </c>
      <c r="L144" s="121" t="n">
        <f aca="false">SUM(L139:L143)</f>
        <v>0</v>
      </c>
      <c r="M144" s="121" t="n">
        <f aca="false">SUM(M139:M143)</f>
        <v>5</v>
      </c>
      <c r="N144" s="149" t="n">
        <f aca="false">SUM(N139:N143)</f>
        <v>10292.5</v>
      </c>
      <c r="O144" s="149" t="n">
        <f aca="false">SUM(O139:O143)</f>
        <v>2352.5</v>
      </c>
      <c r="P144" s="302" t="n">
        <f aca="false">SUM(P139:P143)</f>
        <v>0</v>
      </c>
      <c r="Q144" s="149" t="n">
        <f aca="false">SUM(Q139:Q143)</f>
        <v>0</v>
      </c>
      <c r="R144" s="218" t="n">
        <f aca="false">SUM(N144-O144)-P144+Q144</f>
        <v>7940</v>
      </c>
      <c r="S144" s="284" t="n">
        <f aca="false">SUM(S139:S143)</f>
        <v>74</v>
      </c>
    </row>
    <row r="145" customFormat="false" ht="12.8" hidden="false" customHeight="true" outlineLevel="0" collapsed="false">
      <c r="A145" s="112" t="n">
        <v>42301</v>
      </c>
      <c r="B145" s="113" t="s">
        <v>110</v>
      </c>
      <c r="C145" s="114" t="n">
        <v>255</v>
      </c>
      <c r="D145" s="114" t="n">
        <v>33</v>
      </c>
      <c r="E145" s="114" t="n">
        <v>17</v>
      </c>
      <c r="F145" s="114"/>
      <c r="G145" s="115" t="n">
        <v>81</v>
      </c>
      <c r="H145" s="115" t="n">
        <v>1</v>
      </c>
      <c r="I145" s="115" t="n">
        <v>23</v>
      </c>
      <c r="J145" s="116"/>
      <c r="K145" s="116" t="n">
        <v>44</v>
      </c>
      <c r="L145" s="281"/>
      <c r="M145" s="281" t="n">
        <v>2</v>
      </c>
      <c r="N145" s="117" t="n">
        <f aca="false">SUM(C145*15,F145*12,G145*7.5,H145*7.5,I145*7.5,J145*7.5,K145*7.5,L145*100,M145*20)</f>
        <v>4982.5</v>
      </c>
      <c r="O145" s="117" t="n">
        <v>627.5</v>
      </c>
      <c r="P145" s="301"/>
      <c r="Q145" s="138"/>
      <c r="R145" s="138"/>
      <c r="S145" s="182" t="n">
        <v>42</v>
      </c>
    </row>
    <row r="146" customFormat="false" ht="12.8" hidden="false" customHeight="true" outlineLevel="0" collapsed="false">
      <c r="A146" s="112"/>
      <c r="B146" s="113" t="s">
        <v>111</v>
      </c>
      <c r="C146" s="114"/>
      <c r="D146" s="114"/>
      <c r="E146" s="114"/>
      <c r="F146" s="114"/>
      <c r="G146" s="115"/>
      <c r="H146" s="115"/>
      <c r="I146" s="115"/>
      <c r="J146" s="116"/>
      <c r="K146" s="116"/>
      <c r="L146" s="282"/>
      <c r="M146" s="282"/>
      <c r="N146" s="117" t="n">
        <f aca="false">SUM(C146*15,F146*12,G146*7.5,H146*7.5,I146*7.5,J146*7.5,K146*7.5,L146*100,M146*20)</f>
        <v>0</v>
      </c>
      <c r="O146" s="117"/>
      <c r="P146" s="301"/>
      <c r="Q146" s="138"/>
      <c r="R146" s="138"/>
      <c r="S146" s="182"/>
    </row>
    <row r="147" customFormat="false" ht="12.8" hidden="false" customHeight="true" outlineLevel="0" collapsed="false">
      <c r="A147" s="112"/>
      <c r="B147" s="113" t="s">
        <v>112</v>
      </c>
      <c r="C147" s="114" t="n">
        <v>169</v>
      </c>
      <c r="D147" s="114" t="n">
        <v>3</v>
      </c>
      <c r="E147" s="114" t="n">
        <v>17</v>
      </c>
      <c r="F147" s="114"/>
      <c r="G147" s="115" t="n">
        <v>106</v>
      </c>
      <c r="H147" s="115"/>
      <c r="I147" s="115" t="n">
        <v>11</v>
      </c>
      <c r="J147" s="116"/>
      <c r="K147" s="116" t="n">
        <v>46</v>
      </c>
      <c r="L147" s="282" t="n">
        <v>1</v>
      </c>
      <c r="M147" s="282" t="n">
        <v>1</v>
      </c>
      <c r="N147" s="117" t="n">
        <f aca="false">SUM(C147*15,F147*12,G147*7.5,H147*7.5,I147*7.5,J147*7.5,K147*7.5,L147*100,M147*20)</f>
        <v>3877.5</v>
      </c>
      <c r="O147" s="117" t="n">
        <v>562.5</v>
      </c>
      <c r="P147" s="301"/>
      <c r="Q147" s="138"/>
      <c r="R147" s="138"/>
      <c r="S147" s="182" t="n">
        <v>20</v>
      </c>
    </row>
    <row r="148" customFormat="false" ht="12.8" hidden="false" customHeight="true" outlineLevel="0" collapsed="false">
      <c r="A148" s="112"/>
      <c r="B148" s="113" t="s">
        <v>113</v>
      </c>
      <c r="C148" s="114" t="n">
        <v>215</v>
      </c>
      <c r="D148" s="114" t="n">
        <v>35</v>
      </c>
      <c r="E148" s="114" t="n">
        <v>18</v>
      </c>
      <c r="F148" s="114"/>
      <c r="G148" s="115" t="n">
        <v>15</v>
      </c>
      <c r="H148" s="115"/>
      <c r="I148" s="115" t="n">
        <v>12</v>
      </c>
      <c r="J148" s="116"/>
      <c r="K148" s="116" t="n">
        <v>17</v>
      </c>
      <c r="L148" s="282"/>
      <c r="M148" s="282"/>
      <c r="N148" s="117" t="n">
        <f aca="false">SUM(C148*15,F148*12,G148*7.5,H148*7.5,I148*7.5,J148*7.5,K148*7.5,L148*100,M148*20)</f>
        <v>3555</v>
      </c>
      <c r="O148" s="117" t="n">
        <v>525</v>
      </c>
      <c r="P148" s="301"/>
      <c r="Q148" s="138"/>
      <c r="R148" s="138"/>
      <c r="S148" s="182" t="n">
        <v>22</v>
      </c>
    </row>
    <row r="149" customFormat="false" ht="12.8" hidden="false" customHeight="true" outlineLevel="0" collapsed="false">
      <c r="A149" s="112"/>
      <c r="B149" s="113" t="s">
        <v>114</v>
      </c>
      <c r="C149" s="114" t="n">
        <v>31</v>
      </c>
      <c r="D149" s="114" t="n">
        <v>34</v>
      </c>
      <c r="E149" s="114" t="n">
        <v>4</v>
      </c>
      <c r="F149" s="114"/>
      <c r="G149" s="115" t="n">
        <v>2</v>
      </c>
      <c r="H149" s="115"/>
      <c r="I149" s="115" t="n">
        <v>1</v>
      </c>
      <c r="J149" s="116"/>
      <c r="K149" s="116" t="n">
        <v>6</v>
      </c>
      <c r="L149" s="282"/>
      <c r="M149" s="282"/>
      <c r="N149" s="117" t="n">
        <f aca="false">SUM(C149*15,F149*12,G149*7.5,H149*7.5,I149*7.5,J149*7.5,K149*7.5,L149*100,M149*20)</f>
        <v>532.5</v>
      </c>
      <c r="O149" s="117" t="n">
        <v>30</v>
      </c>
      <c r="P149" s="301"/>
      <c r="Q149" s="138"/>
      <c r="R149" s="138"/>
      <c r="S149" s="182" t="n">
        <v>1</v>
      </c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670</v>
      </c>
      <c r="D150" s="121" t="n">
        <f aca="false">SUM(D145:D149)</f>
        <v>105</v>
      </c>
      <c r="E150" s="121" t="n">
        <f aca="false">SUM(E145:E149)</f>
        <v>56</v>
      </c>
      <c r="F150" s="121" t="n">
        <f aca="false">SUM(F145:F149)</f>
        <v>0</v>
      </c>
      <c r="G150" s="121" t="n">
        <f aca="false">SUM(G145:G149)</f>
        <v>204</v>
      </c>
      <c r="H150" s="121" t="n">
        <f aca="false">SUM(H145:H149)</f>
        <v>1</v>
      </c>
      <c r="I150" s="121" t="n">
        <f aca="false">SUM(I145:I149)</f>
        <v>47</v>
      </c>
      <c r="J150" s="121" t="n">
        <f aca="false">SUM(J145:J149)</f>
        <v>0</v>
      </c>
      <c r="K150" s="121" t="n">
        <f aca="false">SUM(K145:K149)</f>
        <v>113</v>
      </c>
      <c r="L150" s="121" t="n">
        <f aca="false">SUM(L145:L149)</f>
        <v>1</v>
      </c>
      <c r="M150" s="121" t="n">
        <f aca="false">SUM(M145:M149)</f>
        <v>3</v>
      </c>
      <c r="N150" s="149" t="n">
        <f aca="false">SUM(N145:N149)</f>
        <v>12947.5</v>
      </c>
      <c r="O150" s="149" t="n">
        <f aca="false">SUM(O145:O149)</f>
        <v>1745</v>
      </c>
      <c r="P150" s="302" t="n">
        <f aca="false">SUM(P145:P149)</f>
        <v>0</v>
      </c>
      <c r="Q150" s="149" t="n">
        <f aca="false">SUM(Q145:Q149)</f>
        <v>0</v>
      </c>
      <c r="R150" s="218" t="n">
        <f aca="false">SUM(N150-O150)-P150+Q150</f>
        <v>11202.5</v>
      </c>
      <c r="S150" s="284" t="n">
        <f aca="false">SUM(S145:S149)</f>
        <v>85</v>
      </c>
    </row>
    <row r="151" customFormat="false" ht="12.8" hidden="false" customHeight="true" outlineLevel="0" collapsed="false">
      <c r="A151" s="112" t="n">
        <v>42302</v>
      </c>
      <c r="B151" s="113" t="s">
        <v>110</v>
      </c>
      <c r="C151" s="114" t="n">
        <v>104</v>
      </c>
      <c r="D151" s="114" t="n">
        <v>8</v>
      </c>
      <c r="E151" s="114" t="n">
        <v>13</v>
      </c>
      <c r="F151" s="114"/>
      <c r="G151" s="115" t="n">
        <v>31</v>
      </c>
      <c r="H151" s="115"/>
      <c r="I151" s="115" t="n">
        <v>11</v>
      </c>
      <c r="J151" s="116"/>
      <c r="K151" s="116" t="n">
        <v>15</v>
      </c>
      <c r="L151" s="281"/>
      <c r="M151" s="281"/>
      <c r="N151" s="117" t="n">
        <f aca="false">SUM(C151*15,F151*12,G151*7.5,H151*7.5,I151*7.5,J151*7.5,K151*7.5,L151*100,M151*20)</f>
        <v>1987.5</v>
      </c>
      <c r="O151" s="117" t="n">
        <v>105</v>
      </c>
      <c r="P151" s="301"/>
      <c r="Q151" s="138"/>
      <c r="R151" s="138"/>
      <c r="S151" s="182" t="n">
        <v>5</v>
      </c>
    </row>
    <row r="152" customFormat="false" ht="12.8" hidden="false" customHeight="true" outlineLevel="0" collapsed="false">
      <c r="A152" s="112"/>
      <c r="B152" s="113" t="s">
        <v>111</v>
      </c>
      <c r="C152" s="114"/>
      <c r="D152" s="114"/>
      <c r="E152" s="114"/>
      <c r="F152" s="114"/>
      <c r="G152" s="115"/>
      <c r="H152" s="115"/>
      <c r="I152" s="115"/>
      <c r="J152" s="116"/>
      <c r="K152" s="116"/>
      <c r="L152" s="282"/>
      <c r="M152" s="282"/>
      <c r="N152" s="117" t="n">
        <f aca="false">SUM(C152*15,F152*12,G152*7.5,H152*7.5,I152*7.5,J152*7.5,K152*7.5,L152*T99,M152*20)</f>
        <v>0</v>
      </c>
      <c r="O152" s="117"/>
      <c r="P152" s="301"/>
      <c r="Q152" s="138"/>
      <c r="R152" s="138"/>
      <c r="S152" s="182"/>
    </row>
    <row r="153" customFormat="false" ht="12.8" hidden="false" customHeight="true" outlineLevel="0" collapsed="false">
      <c r="A153" s="112"/>
      <c r="B153" s="113" t="s">
        <v>112</v>
      </c>
      <c r="C153" s="114" t="n">
        <v>239</v>
      </c>
      <c r="D153" s="114" t="n">
        <v>8</v>
      </c>
      <c r="E153" s="114" t="n">
        <v>42</v>
      </c>
      <c r="F153" s="114"/>
      <c r="G153" s="115" t="n">
        <v>32</v>
      </c>
      <c r="H153" s="115" t="n">
        <v>2</v>
      </c>
      <c r="I153" s="115" t="n">
        <v>57</v>
      </c>
      <c r="J153" s="116"/>
      <c r="K153" s="116" t="n">
        <v>26</v>
      </c>
      <c r="L153" s="282"/>
      <c r="M153" s="282"/>
      <c r="N153" s="117" t="n">
        <f aca="false">SUM(C153*15,F153*12,G153*7.5,H153*7.5,I153*7.5,J153*7.5,K153*7.5,L153*100,M153*20)</f>
        <v>4462.5</v>
      </c>
      <c r="O153" s="117" t="n">
        <v>510</v>
      </c>
      <c r="P153" s="301"/>
      <c r="Q153" s="138"/>
      <c r="R153" s="138"/>
      <c r="S153" s="182" t="n">
        <v>20</v>
      </c>
    </row>
    <row r="154" customFormat="false" ht="12.8" hidden="false" customHeight="true" outlineLevel="0" collapsed="false">
      <c r="A154" s="112"/>
      <c r="B154" s="113" t="s">
        <v>113</v>
      </c>
      <c r="C154" s="114" t="n">
        <v>136</v>
      </c>
      <c r="D154" s="114" t="n">
        <v>16</v>
      </c>
      <c r="E154" s="114" t="n">
        <v>14</v>
      </c>
      <c r="F154" s="114"/>
      <c r="G154" s="115" t="n">
        <v>19</v>
      </c>
      <c r="H154" s="115"/>
      <c r="I154" s="115" t="n">
        <v>3</v>
      </c>
      <c r="J154" s="116"/>
      <c r="K154" s="116" t="n">
        <v>9</v>
      </c>
      <c r="L154" s="282"/>
      <c r="M154" s="282"/>
      <c r="N154" s="117" t="n">
        <f aca="false">SUM(C154*15,F154*12,G154*7.5,H154*7.5,I154*7.5,J154*7.5,K154*7.5,L154*100,M154*20)</f>
        <v>2272.5</v>
      </c>
      <c r="O154" s="117" t="n">
        <v>232.5</v>
      </c>
      <c r="P154" s="301"/>
      <c r="Q154" s="138"/>
      <c r="R154" s="138"/>
      <c r="S154" s="182" t="n">
        <v>10</v>
      </c>
    </row>
    <row r="155" customFormat="false" ht="12.8" hidden="false" customHeight="true" outlineLevel="0" collapsed="false">
      <c r="A155" s="112"/>
      <c r="B155" s="113" t="s">
        <v>114</v>
      </c>
      <c r="C155" s="114" t="n">
        <v>8</v>
      </c>
      <c r="D155" s="114" t="n">
        <v>10</v>
      </c>
      <c r="E155" s="114" t="n">
        <v>2</v>
      </c>
      <c r="F155" s="114"/>
      <c r="G155" s="115" t="n">
        <v>2</v>
      </c>
      <c r="H155" s="115"/>
      <c r="I155" s="115"/>
      <c r="J155" s="116"/>
      <c r="K155" s="116"/>
      <c r="L155" s="282"/>
      <c r="M155" s="282"/>
      <c r="N155" s="117" t="n">
        <f aca="false">SUM(C155*15,F155*12,G155*7.5,H155*7.5,I155*7.5,J155*7.5,K155*7.5,L155*100,M155*20)</f>
        <v>135</v>
      </c>
      <c r="O155" s="117" t="s">
        <v>165</v>
      </c>
      <c r="P155" s="301"/>
      <c r="Q155" s="138"/>
      <c r="R155" s="138"/>
      <c r="S155" s="182" t="n">
        <v>1</v>
      </c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487</v>
      </c>
      <c r="D156" s="121" t="n">
        <f aca="false">SUM(D151:D155)</f>
        <v>42</v>
      </c>
      <c r="E156" s="121" t="n">
        <f aca="false">SUM(E151:E155)</f>
        <v>71</v>
      </c>
      <c r="F156" s="121" t="n">
        <f aca="false">SUM(F151:F155)</f>
        <v>0</v>
      </c>
      <c r="G156" s="121" t="n">
        <f aca="false">SUM(G151:G155)</f>
        <v>84</v>
      </c>
      <c r="H156" s="121" t="n">
        <f aca="false">SUM(H151:H155)</f>
        <v>2</v>
      </c>
      <c r="I156" s="121" t="n">
        <f aca="false">SUM(I151:I155)</f>
        <v>71</v>
      </c>
      <c r="J156" s="121" t="n">
        <f aca="false">SUM(J151:J155)</f>
        <v>0</v>
      </c>
      <c r="K156" s="121" t="n">
        <f aca="false">SUM(K151:K155)</f>
        <v>50</v>
      </c>
      <c r="L156" s="121" t="n">
        <f aca="false">SUM(L151:L155)</f>
        <v>0</v>
      </c>
      <c r="M156" s="121" t="n">
        <f aca="false">SUM(M151:M155)</f>
        <v>0</v>
      </c>
      <c r="N156" s="149" t="n">
        <f aca="false">SUM(N151:N155)</f>
        <v>8857.5</v>
      </c>
      <c r="O156" s="149" t="n">
        <f aca="false">SUM(O151:O155)</f>
        <v>847.5</v>
      </c>
      <c r="P156" s="302" t="n">
        <f aca="false">SUM(P151:P155)</f>
        <v>0</v>
      </c>
      <c r="Q156" s="149" t="n">
        <f aca="false">SUM(Q151:Q155)</f>
        <v>0</v>
      </c>
      <c r="R156" s="218" t="n">
        <f aca="false">SUM(N156-O156)-P156+Q156</f>
        <v>8010</v>
      </c>
      <c r="S156" s="284" t="n">
        <f aca="false">SUM(S151:S155)</f>
        <v>36</v>
      </c>
    </row>
    <row r="157" customFormat="false" ht="12.8" hidden="false" customHeight="true" outlineLevel="0" collapsed="false">
      <c r="A157" s="112" t="n">
        <v>42303</v>
      </c>
      <c r="B157" s="113" t="s">
        <v>110</v>
      </c>
      <c r="C157" s="114" t="n">
        <v>276</v>
      </c>
      <c r="D157" s="114" t="n">
        <v>39</v>
      </c>
      <c r="E157" s="114" t="n">
        <v>45</v>
      </c>
      <c r="F157" s="114"/>
      <c r="G157" s="115" t="n">
        <v>49</v>
      </c>
      <c r="H157" s="115" t="n">
        <v>1</v>
      </c>
      <c r="I157" s="115" t="n">
        <v>14</v>
      </c>
      <c r="J157" s="116"/>
      <c r="K157" s="116" t="n">
        <v>27</v>
      </c>
      <c r="L157" s="281"/>
      <c r="M157" s="281"/>
      <c r="N157" s="117" t="n">
        <f aca="false">SUM(C157*15,F157*12,G157*7.5,H157*7.5,I157*7.5,J157*7.5,K157*7.5,L157*100,M157*20)</f>
        <v>4822.5</v>
      </c>
      <c r="O157" s="117" t="n">
        <v>870</v>
      </c>
      <c r="P157" s="301"/>
      <c r="Q157" s="138" t="n">
        <v>50.5</v>
      </c>
      <c r="R157" s="138"/>
      <c r="S157" s="182" t="n">
        <v>40</v>
      </c>
    </row>
    <row r="158" customFormat="false" ht="12.8" hidden="false" customHeight="true" outlineLevel="0" collapsed="false">
      <c r="A158" s="112"/>
      <c r="B158" s="113" t="s">
        <v>111</v>
      </c>
      <c r="C158" s="114"/>
      <c r="D158" s="114"/>
      <c r="E158" s="114"/>
      <c r="F158" s="114"/>
      <c r="G158" s="115"/>
      <c r="H158" s="115"/>
      <c r="I158" s="115"/>
      <c r="J158" s="116"/>
      <c r="K158" s="116"/>
      <c r="L158" s="282"/>
      <c r="M158" s="282"/>
      <c r="N158" s="117" t="n">
        <f aca="false">SUM(C158*15,F158*12,G158*7.5,H158*7.5,I158*7.5,J158*7.5,K158*7.5,L158*100,M158*20)</f>
        <v>0</v>
      </c>
      <c r="O158" s="117"/>
      <c r="P158" s="301"/>
      <c r="Q158" s="138"/>
      <c r="R158" s="138"/>
      <c r="S158" s="182"/>
    </row>
    <row r="159" customFormat="false" ht="12.8" hidden="false" customHeight="true" outlineLevel="0" collapsed="false">
      <c r="A159" s="112"/>
      <c r="B159" s="113" t="s">
        <v>112</v>
      </c>
      <c r="C159" s="114" t="n">
        <v>235</v>
      </c>
      <c r="D159" s="114"/>
      <c r="E159" s="114" t="n">
        <v>75</v>
      </c>
      <c r="F159" s="114" t="n">
        <v>0</v>
      </c>
      <c r="G159" s="115" t="n">
        <v>29</v>
      </c>
      <c r="H159" s="115"/>
      <c r="I159" s="115" t="n">
        <v>17</v>
      </c>
      <c r="J159" s="116"/>
      <c r="K159" s="116" t="n">
        <v>23</v>
      </c>
      <c r="L159" s="282"/>
      <c r="M159" s="282"/>
      <c r="N159" s="117" t="n">
        <f aca="false">SUM(C159*15,F159*12,G159*7.5,H159*7.5,I159*7.5,J159*7.5,K159*7.5,L159*100,M159*20)</f>
        <v>4042.5</v>
      </c>
      <c r="O159" s="117" t="n">
        <v>1305</v>
      </c>
      <c r="P159" s="301"/>
      <c r="Q159" s="138"/>
      <c r="R159" s="138"/>
      <c r="S159" s="182" t="n">
        <v>30</v>
      </c>
    </row>
    <row r="160" customFormat="false" ht="12.8" hidden="false" customHeight="true" outlineLevel="0" collapsed="false">
      <c r="A160" s="112"/>
      <c r="B160" s="113" t="s">
        <v>113</v>
      </c>
      <c r="C160" s="114" t="n">
        <v>210</v>
      </c>
      <c r="D160" s="114" t="n">
        <v>42</v>
      </c>
      <c r="E160" s="114" t="n">
        <v>22</v>
      </c>
      <c r="F160" s="114"/>
      <c r="G160" s="115" t="n">
        <v>50</v>
      </c>
      <c r="H160" s="115"/>
      <c r="I160" s="115" t="n">
        <v>4</v>
      </c>
      <c r="J160" s="116"/>
      <c r="K160" s="116" t="n">
        <v>25</v>
      </c>
      <c r="L160" s="282"/>
      <c r="M160" s="282"/>
      <c r="N160" s="117" t="n">
        <f aca="false">SUM(C160*15,F160*12,G160*7.5,H160*7.5,I160*7.5,J160*7.5,K160*7.5,L160*100,M160*20)</f>
        <v>3742.5</v>
      </c>
      <c r="O160" s="117" t="n">
        <v>615</v>
      </c>
      <c r="P160" s="301"/>
      <c r="Q160" s="138"/>
      <c r="R160" s="138"/>
      <c r="S160" s="182" t="n">
        <v>24</v>
      </c>
    </row>
    <row r="161" customFormat="false" ht="12.8" hidden="false" customHeight="true" outlineLevel="0" collapsed="false">
      <c r="A161" s="112"/>
      <c r="B161" s="113" t="s">
        <v>114</v>
      </c>
      <c r="C161" s="114" t="n">
        <v>30</v>
      </c>
      <c r="D161" s="114" t="n">
        <v>29</v>
      </c>
      <c r="E161" s="114" t="n">
        <v>37</v>
      </c>
      <c r="F161" s="114"/>
      <c r="G161" s="115" t="n">
        <v>2</v>
      </c>
      <c r="H161" s="115"/>
      <c r="I161" s="115" t="n">
        <v>1</v>
      </c>
      <c r="J161" s="116"/>
      <c r="K161" s="116" t="n">
        <v>6</v>
      </c>
      <c r="L161" s="282"/>
      <c r="M161" s="282"/>
      <c r="N161" s="117" t="n">
        <f aca="false">SUM(C161*15,F161*12,G161*7.5,H161*7.5,I161*7.5,J161*7.5,K161*7.5,L161*100,M161*20)</f>
        <v>517.5</v>
      </c>
      <c r="O161" s="117" t="n">
        <v>165</v>
      </c>
      <c r="P161" s="301"/>
      <c r="Q161" s="138"/>
      <c r="R161" s="138"/>
      <c r="S161" s="182" t="n">
        <v>6</v>
      </c>
    </row>
    <row r="162" customFormat="false" ht="12.8" hidden="false" customHeight="true" outlineLevel="0" collapsed="false">
      <c r="A162" s="112"/>
      <c r="B162" s="120" t="s">
        <v>115</v>
      </c>
      <c r="C162" s="121" t="n">
        <f aca="false">SUM(C157:C161)</f>
        <v>751</v>
      </c>
      <c r="D162" s="121" t="n">
        <f aca="false">SUM(D157:D161)</f>
        <v>110</v>
      </c>
      <c r="E162" s="121" t="n">
        <f aca="false">SUM(E157:E161)</f>
        <v>179</v>
      </c>
      <c r="F162" s="121" t="n">
        <f aca="false">SUM(F157:F161)</f>
        <v>0</v>
      </c>
      <c r="G162" s="121" t="n">
        <f aca="false">SUM(G157:G161)</f>
        <v>130</v>
      </c>
      <c r="H162" s="121" t="n">
        <f aca="false">SUM(H157:H161)</f>
        <v>1</v>
      </c>
      <c r="I162" s="121" t="n">
        <f aca="false">SUM(I157:I161)</f>
        <v>36</v>
      </c>
      <c r="J162" s="121" t="n">
        <f aca="false">SUM(J157:J161)</f>
        <v>0</v>
      </c>
      <c r="K162" s="121" t="n">
        <f aca="false">SUM(K157:K161)</f>
        <v>81</v>
      </c>
      <c r="L162" s="121" t="n">
        <f aca="false">SUM(L157:L161)</f>
        <v>0</v>
      </c>
      <c r="M162" s="121" t="n">
        <f aca="false">SUM(M157:M161)</f>
        <v>0</v>
      </c>
      <c r="N162" s="149" t="n">
        <f aca="false">SUM(N157:N161)</f>
        <v>13125</v>
      </c>
      <c r="O162" s="149" t="n">
        <f aca="false">SUM(O157:O161)</f>
        <v>2955</v>
      </c>
      <c r="P162" s="302" t="n">
        <f aca="false">SUM(P157:P161)</f>
        <v>0</v>
      </c>
      <c r="Q162" s="149" t="n">
        <f aca="false">SUM(Q157:Q161)</f>
        <v>50.5</v>
      </c>
      <c r="R162" s="218" t="n">
        <f aca="false">SUM(N162-O162)-P162+Q162</f>
        <v>10220.5</v>
      </c>
      <c r="S162" s="284" t="n">
        <f aca="false">SUM(S157:S161)</f>
        <v>100</v>
      </c>
    </row>
    <row r="163" customFormat="false" ht="12.8" hidden="false" customHeight="true" outlineLevel="0" collapsed="false">
      <c r="A163" s="112" t="n">
        <v>42304</v>
      </c>
      <c r="B163" s="113" t="s">
        <v>110</v>
      </c>
      <c r="C163" s="114" t="n">
        <v>214</v>
      </c>
      <c r="D163" s="114" t="n">
        <v>96</v>
      </c>
      <c r="E163" s="114" t="n">
        <v>23</v>
      </c>
      <c r="F163" s="114"/>
      <c r="G163" s="115" t="n">
        <v>63</v>
      </c>
      <c r="H163" s="115" t="n">
        <v>1</v>
      </c>
      <c r="I163" s="115" t="n">
        <v>39</v>
      </c>
      <c r="J163" s="116"/>
      <c r="K163" s="116" t="n">
        <v>40</v>
      </c>
      <c r="L163" s="281" t="n">
        <v>1</v>
      </c>
      <c r="M163" s="281" t="n">
        <v>2</v>
      </c>
      <c r="N163" s="117" t="n">
        <f aca="false">SUM(C163*15,F163*12,G163*7.5,H163*7.5,I163*7.5,J163*7.5,K163*7.5,L163*100,M163*20)</f>
        <v>4422.5</v>
      </c>
      <c r="O163" s="117" t="n">
        <v>1267.5</v>
      </c>
      <c r="P163" s="301"/>
      <c r="Q163" s="138"/>
      <c r="R163" s="138"/>
      <c r="S163" s="182" t="n">
        <v>49</v>
      </c>
    </row>
    <row r="164" customFormat="false" ht="12.8" hidden="false" customHeight="true" outlineLevel="0" collapsed="false">
      <c r="A164" s="112"/>
      <c r="B164" s="113" t="s">
        <v>111</v>
      </c>
      <c r="C164" s="114" t="n">
        <v>68</v>
      </c>
      <c r="D164" s="114"/>
      <c r="E164" s="114" t="n">
        <v>15</v>
      </c>
      <c r="F164" s="114"/>
      <c r="G164" s="115" t="n">
        <v>16</v>
      </c>
      <c r="H164" s="115"/>
      <c r="I164" s="115" t="n">
        <v>11</v>
      </c>
      <c r="J164" s="116"/>
      <c r="K164" s="116" t="n">
        <v>11</v>
      </c>
      <c r="L164" s="282"/>
      <c r="M164" s="282"/>
      <c r="N164" s="117" t="n">
        <f aca="false">SUM(C164*15,F164*12,G164*7.5,H164*7.5,I164*7.5,J164*7.5,K164*7.5,L164*100,M164*20)</f>
        <v>1305</v>
      </c>
      <c r="O164" s="117" t="n">
        <v>637.5</v>
      </c>
      <c r="P164" s="301"/>
      <c r="Q164" s="138"/>
      <c r="R164" s="138"/>
      <c r="S164" s="182" t="n">
        <v>23</v>
      </c>
    </row>
    <row r="165" customFormat="false" ht="12.8" hidden="false" customHeight="true" outlineLevel="0" collapsed="false">
      <c r="A165" s="112"/>
      <c r="B165" s="113" t="s">
        <v>112</v>
      </c>
      <c r="C165" s="114" t="n">
        <v>285</v>
      </c>
      <c r="D165" s="114"/>
      <c r="E165" s="114" t="n">
        <v>78</v>
      </c>
      <c r="F165" s="114"/>
      <c r="G165" s="115" t="n">
        <v>57</v>
      </c>
      <c r="H165" s="115" t="n">
        <v>8</v>
      </c>
      <c r="I165" s="115" t="n">
        <v>42</v>
      </c>
      <c r="J165" s="116"/>
      <c r="K165" s="116" t="n">
        <v>40</v>
      </c>
      <c r="L165" s="282"/>
      <c r="M165" s="282" t="n">
        <v>1</v>
      </c>
      <c r="N165" s="117" t="n">
        <f aca="false">SUM(C165*15,F165*12,G165*7.5,H165*7.5,I165*7.5,J165*7.5,K165*7.5,L165*100,M165*20)</f>
        <v>5397.5</v>
      </c>
      <c r="O165" s="117" t="n">
        <v>1647.5</v>
      </c>
      <c r="P165" s="301"/>
      <c r="Q165" s="138" t="n">
        <v>50</v>
      </c>
      <c r="R165" s="138"/>
      <c r="S165" s="182" t="n">
        <v>71</v>
      </c>
    </row>
    <row r="166" customFormat="false" ht="12.8" hidden="false" customHeight="true" outlineLevel="0" collapsed="false">
      <c r="A166" s="112"/>
      <c r="B166" s="113" t="s">
        <v>113</v>
      </c>
      <c r="C166" s="114" t="n">
        <v>217</v>
      </c>
      <c r="D166" s="114" t="n">
        <v>55</v>
      </c>
      <c r="E166" s="114" t="n">
        <v>10</v>
      </c>
      <c r="F166" s="114"/>
      <c r="G166" s="115" t="n">
        <v>32</v>
      </c>
      <c r="H166" s="115"/>
      <c r="I166" s="115" t="n">
        <v>31</v>
      </c>
      <c r="J166" s="116"/>
      <c r="K166" s="116" t="n">
        <v>29</v>
      </c>
      <c r="L166" s="282"/>
      <c r="M166" s="282"/>
      <c r="N166" s="117" t="n">
        <f aca="false">SUM(C166*15,F166*12,G166*7.5,H166*7.5,I166*7.5,J166*7.5,K166*7.5,L166*100,M166*20)</f>
        <v>3945</v>
      </c>
      <c r="O166" s="117" t="n">
        <v>1170</v>
      </c>
      <c r="P166" s="301"/>
      <c r="Q166" s="138"/>
      <c r="R166" s="138"/>
      <c r="S166" s="182" t="n">
        <v>47</v>
      </c>
    </row>
    <row r="167" customFormat="false" ht="12.8" hidden="false" customHeight="true" outlineLevel="0" collapsed="false">
      <c r="A167" s="112"/>
      <c r="B167" s="113" t="s">
        <v>114</v>
      </c>
      <c r="C167" s="114" t="n">
        <v>41</v>
      </c>
      <c r="D167" s="114" t="n">
        <v>34</v>
      </c>
      <c r="E167" s="114" t="n">
        <v>26</v>
      </c>
      <c r="F167" s="114"/>
      <c r="G167" s="115" t="n">
        <v>8</v>
      </c>
      <c r="H167" s="115"/>
      <c r="I167" s="115"/>
      <c r="J167" s="116"/>
      <c r="K167" s="116" t="n">
        <v>10</v>
      </c>
      <c r="L167" s="282"/>
      <c r="M167" s="282"/>
      <c r="N167" s="117" t="n">
        <f aca="false">SUM(C167*15,F167*12,G167*7.5,H167*7.5,I167*7.5,J167*7.5,K167*7.5,L167*100,M167*20)</f>
        <v>750</v>
      </c>
      <c r="O167" s="117" t="n">
        <v>270</v>
      </c>
      <c r="P167" s="301"/>
      <c r="Q167" s="138"/>
      <c r="R167" s="138"/>
      <c r="S167" s="182" t="n">
        <v>12</v>
      </c>
      <c r="U167" s="319" t="n">
        <v>43401</v>
      </c>
      <c r="V167" s="319"/>
    </row>
    <row r="168" customFormat="false" ht="12.8" hidden="false" customHeight="true" outlineLevel="0" collapsed="false">
      <c r="A168" s="112"/>
      <c r="B168" s="120" t="s">
        <v>115</v>
      </c>
      <c r="C168" s="121" t="n">
        <f aca="false">SUM(C163:C167)</f>
        <v>825</v>
      </c>
      <c r="D168" s="121" t="n">
        <f aca="false">SUM(D163:D167)</f>
        <v>185</v>
      </c>
      <c r="E168" s="121" t="n">
        <f aca="false">SUM(E163:E167)</f>
        <v>152</v>
      </c>
      <c r="F168" s="121" t="n">
        <f aca="false">SUM(F163:F167)</f>
        <v>0</v>
      </c>
      <c r="G168" s="121" t="n">
        <f aca="false">SUM(G163:G167)</f>
        <v>176</v>
      </c>
      <c r="H168" s="121" t="n">
        <f aca="false">SUM(H163:H167)</f>
        <v>9</v>
      </c>
      <c r="I168" s="121" t="n">
        <f aca="false">SUM(I163:I167)</f>
        <v>123</v>
      </c>
      <c r="J168" s="121" t="n">
        <f aca="false">SUM(J163:J167)</f>
        <v>0</v>
      </c>
      <c r="K168" s="121" t="n">
        <f aca="false">SUM(K163:K167)</f>
        <v>130</v>
      </c>
      <c r="L168" s="121" t="n">
        <f aca="false">SUM(L163:L167)</f>
        <v>1</v>
      </c>
      <c r="M168" s="121" t="n">
        <f aca="false">SUM(M163:M167)</f>
        <v>3</v>
      </c>
      <c r="N168" s="149" t="n">
        <f aca="false">SUM(N163:N167)</f>
        <v>15820</v>
      </c>
      <c r="O168" s="149" t="n">
        <f aca="false">SUM(O163:O167)</f>
        <v>4992.5</v>
      </c>
      <c r="P168" s="302" t="n">
        <f aca="false">SUM(P163:P167)</f>
        <v>0</v>
      </c>
      <c r="Q168" s="149" t="n">
        <f aca="false">SUM(Q163:Q167)</f>
        <v>50</v>
      </c>
      <c r="R168" s="218" t="n">
        <f aca="false">SUM(N168-O168)-P168+Q168</f>
        <v>10877.5</v>
      </c>
      <c r="S168" s="284" t="n">
        <f aca="false">SUM(S163:S167)</f>
        <v>202</v>
      </c>
      <c r="U168" s="320" t="s">
        <v>166</v>
      </c>
      <c r="V168" s="320"/>
    </row>
    <row r="169" customFormat="false" ht="12.8" hidden="false" customHeight="true" outlineLevel="0" collapsed="false">
      <c r="A169" s="112" t="n">
        <v>42305</v>
      </c>
      <c r="B169" s="113" t="s">
        <v>110</v>
      </c>
      <c r="C169" s="114" t="n">
        <v>246</v>
      </c>
      <c r="D169" s="114" t="n">
        <v>34</v>
      </c>
      <c r="E169" s="114" t="n">
        <v>30</v>
      </c>
      <c r="F169" s="114"/>
      <c r="G169" s="115" t="n">
        <v>30</v>
      </c>
      <c r="H169" s="115" t="n">
        <v>5</v>
      </c>
      <c r="I169" s="115" t="n">
        <v>30</v>
      </c>
      <c r="J169" s="116"/>
      <c r="K169" s="116" t="n">
        <v>62</v>
      </c>
      <c r="L169" s="281"/>
      <c r="M169" s="281"/>
      <c r="N169" s="117" t="n">
        <f aca="false">SUM(C169*15,F169*12,G169*7.5,H169*7.5,I169*7.5,J169*7.5,K169*7.5,L169*100,M169*20)</f>
        <v>4642.5</v>
      </c>
      <c r="O169" s="117" t="n">
        <v>630</v>
      </c>
      <c r="P169" s="301"/>
      <c r="Q169" s="138"/>
      <c r="R169" s="138"/>
      <c r="S169" s="182" t="n">
        <v>23</v>
      </c>
      <c r="U169" s="321" t="s">
        <v>110</v>
      </c>
      <c r="V169" s="322" t="n">
        <v>10</v>
      </c>
    </row>
    <row r="170" customFormat="false" ht="12.8" hidden="false" customHeight="true" outlineLevel="0" collapsed="false">
      <c r="A170" s="112"/>
      <c r="B170" s="113" t="s">
        <v>111</v>
      </c>
      <c r="C170" s="114" t="n">
        <v>210</v>
      </c>
      <c r="D170" s="114"/>
      <c r="E170" s="114" t="n">
        <v>20</v>
      </c>
      <c r="F170" s="114"/>
      <c r="G170" s="115" t="n">
        <v>22</v>
      </c>
      <c r="H170" s="115"/>
      <c r="I170" s="115" t="n">
        <v>13</v>
      </c>
      <c r="J170" s="116"/>
      <c r="K170" s="116" t="n">
        <v>29</v>
      </c>
      <c r="L170" s="282"/>
      <c r="M170" s="282"/>
      <c r="N170" s="117" t="n">
        <f aca="false">SUM(C170*15,F170*12,G170*7.5,H170*7.5,I170*7.5,J170*7.5,K170*7.5,L170*100,M170*20)</f>
        <v>3630</v>
      </c>
      <c r="O170" s="117" t="n">
        <v>615</v>
      </c>
      <c r="P170" s="301" t="n">
        <v>15</v>
      </c>
      <c r="Q170" s="138"/>
      <c r="R170" s="138"/>
      <c r="S170" s="182" t="n">
        <v>27</v>
      </c>
      <c r="U170" s="321" t="s">
        <v>111</v>
      </c>
      <c r="V170" s="322" t="n">
        <v>3</v>
      </c>
    </row>
    <row r="171" customFormat="false" ht="12.8" hidden="false" customHeight="true" outlineLevel="0" collapsed="false">
      <c r="A171" s="112"/>
      <c r="B171" s="113" t="s">
        <v>112</v>
      </c>
      <c r="C171" s="114" t="n">
        <v>157</v>
      </c>
      <c r="D171" s="114"/>
      <c r="E171" s="114" t="n">
        <v>16</v>
      </c>
      <c r="F171" s="114"/>
      <c r="G171" s="115" t="n">
        <v>15</v>
      </c>
      <c r="H171" s="115"/>
      <c r="I171" s="115" t="n">
        <v>20</v>
      </c>
      <c r="J171" s="116"/>
      <c r="K171" s="116" t="n">
        <v>38</v>
      </c>
      <c r="L171" s="282"/>
      <c r="M171" s="282"/>
      <c r="N171" s="117" t="n">
        <f aca="false">SUM(C171*15,F171*12,G171*7.5,H171*7.5,I171*7.5,J171*7.5,K171*7.5,L171*100,M171*20)</f>
        <v>2902.5</v>
      </c>
      <c r="O171" s="117" t="n">
        <v>742.5</v>
      </c>
      <c r="P171" s="301"/>
      <c r="Q171" s="138" t="n">
        <v>30</v>
      </c>
      <c r="R171" s="138"/>
      <c r="S171" s="182" t="n">
        <v>29</v>
      </c>
      <c r="U171" s="321" t="s">
        <v>112</v>
      </c>
      <c r="V171" s="322" t="n">
        <v>6</v>
      </c>
    </row>
    <row r="172" customFormat="false" ht="12.8" hidden="false" customHeight="true" outlineLevel="0" collapsed="false">
      <c r="A172" s="112"/>
      <c r="B172" s="113" t="s">
        <v>113</v>
      </c>
      <c r="C172" s="114" t="n">
        <v>125</v>
      </c>
      <c r="D172" s="114" t="n">
        <v>65</v>
      </c>
      <c r="E172" s="114" t="n">
        <v>17</v>
      </c>
      <c r="F172" s="114"/>
      <c r="G172" s="115" t="n">
        <v>25</v>
      </c>
      <c r="H172" s="115"/>
      <c r="I172" s="115" t="n">
        <v>8</v>
      </c>
      <c r="J172" s="116"/>
      <c r="K172" s="116" t="n">
        <v>13</v>
      </c>
      <c r="L172" s="282"/>
      <c r="M172" s="282"/>
      <c r="N172" s="117" t="n">
        <f aca="false">SUM(C172*15,F172*12,G172*7.5,H172*7.5,I172*7.5,J172*7.5,K172*7.5,L172*100,M172*20)</f>
        <v>2220</v>
      </c>
      <c r="O172" s="117" t="n">
        <v>465</v>
      </c>
      <c r="P172" s="301"/>
      <c r="Q172" s="138"/>
      <c r="R172" s="138"/>
      <c r="S172" s="182" t="n">
        <v>19</v>
      </c>
      <c r="U172" s="321" t="s">
        <v>113</v>
      </c>
      <c r="V172" s="322" t="n">
        <v>9</v>
      </c>
    </row>
    <row r="173" customFormat="false" ht="12.8" hidden="false" customHeight="true" outlineLevel="0" collapsed="false">
      <c r="A173" s="112"/>
      <c r="B173" s="113" t="s">
        <v>114</v>
      </c>
      <c r="C173" s="114" t="n">
        <v>31</v>
      </c>
      <c r="D173" s="114" t="n">
        <v>16</v>
      </c>
      <c r="E173" s="114" t="n">
        <v>9</v>
      </c>
      <c r="F173" s="114"/>
      <c r="G173" s="115" t="n">
        <v>3</v>
      </c>
      <c r="H173" s="115"/>
      <c r="I173" s="115" t="n">
        <v>2</v>
      </c>
      <c r="J173" s="116"/>
      <c r="K173" s="116" t="n">
        <v>8</v>
      </c>
      <c r="L173" s="282"/>
      <c r="M173" s="282"/>
      <c r="N173" s="117" t="n">
        <f aca="false">SUM(C173*15,F173*12,G173*7.5,H173*7.5,I173*7.5,J173*7.5,K173*7.5,L173*100,M173*20)</f>
        <v>562.5</v>
      </c>
      <c r="O173" s="117" t="n">
        <v>165</v>
      </c>
      <c r="P173" s="301"/>
      <c r="Q173" s="138" t="n">
        <v>15</v>
      </c>
      <c r="R173" s="138"/>
      <c r="S173" s="182" t="n">
        <v>7</v>
      </c>
      <c r="U173" s="321" t="s">
        <v>114</v>
      </c>
      <c r="V173" s="322" t="n">
        <v>2</v>
      </c>
    </row>
    <row r="174" customFormat="false" ht="12.8" hidden="false" customHeight="true" outlineLevel="0" collapsed="false">
      <c r="A174" s="112"/>
      <c r="B174" s="120" t="s">
        <v>115</v>
      </c>
      <c r="C174" s="121" t="n">
        <f aca="false">SUM(C169:C173)</f>
        <v>769</v>
      </c>
      <c r="D174" s="121" t="n">
        <f aca="false">SUM(D169:D173)</f>
        <v>115</v>
      </c>
      <c r="E174" s="121" t="n">
        <f aca="false">SUM(E169:E173)</f>
        <v>92</v>
      </c>
      <c r="F174" s="121" t="n">
        <f aca="false">SUM(F169:F173)</f>
        <v>0</v>
      </c>
      <c r="G174" s="121" t="n">
        <f aca="false">SUM(G169:G173)</f>
        <v>95</v>
      </c>
      <c r="H174" s="121" t="n">
        <f aca="false">SUM(H169:H173)</f>
        <v>5</v>
      </c>
      <c r="I174" s="121" t="n">
        <f aca="false">SUM(I169:I173)</f>
        <v>73</v>
      </c>
      <c r="J174" s="121" t="n">
        <f aca="false">SUM(J169:J173)</f>
        <v>0</v>
      </c>
      <c r="K174" s="121" t="n">
        <f aca="false">SUM(K169:K173)</f>
        <v>150</v>
      </c>
      <c r="L174" s="121" t="n">
        <f aca="false">SUM(L169:L173)</f>
        <v>0</v>
      </c>
      <c r="M174" s="121" t="n">
        <f aca="false">SUM(M169:M173)</f>
        <v>0</v>
      </c>
      <c r="N174" s="149" t="n">
        <f aca="false">SUM(N169:N173)</f>
        <v>13957.5</v>
      </c>
      <c r="O174" s="149" t="n">
        <f aca="false">SUM(O169:O173)</f>
        <v>2617.5</v>
      </c>
      <c r="P174" s="302" t="n">
        <f aca="false">SUM(P169:P173)</f>
        <v>15</v>
      </c>
      <c r="Q174" s="149" t="n">
        <f aca="false">SUM(Q169:Q173)</f>
        <v>45</v>
      </c>
      <c r="R174" s="218" t="n">
        <f aca="false">SUM(N174-O174)-P174+Q174</f>
        <v>11370</v>
      </c>
      <c r="S174" s="284" t="n">
        <f aca="false">SUM(S169:S173)</f>
        <v>105</v>
      </c>
      <c r="U174" s="32"/>
      <c r="V174" s="322" t="n">
        <f aca="false">SUM(V169:V173)</f>
        <v>30</v>
      </c>
    </row>
    <row r="175" customFormat="false" ht="12.8" hidden="false" customHeight="true" outlineLevel="0" collapsed="false">
      <c r="A175" s="124" t="s">
        <v>116</v>
      </c>
      <c r="B175" s="124" t="n">
        <v>920</v>
      </c>
      <c r="C175" s="151" t="n">
        <f aca="false">SUM(C138,C144,C150,C156,C162,C168,C174)</f>
        <v>4474</v>
      </c>
      <c r="D175" s="151" t="n">
        <f aca="false">SUM(D138,D144,D150,D156,D162,D168,D174)</f>
        <v>744</v>
      </c>
      <c r="E175" s="151" t="n">
        <f aca="false">SUM(E138,E144,E150,E156,E162,E168,E174)</f>
        <v>1009</v>
      </c>
      <c r="F175" s="151" t="n">
        <f aca="false">SUM(F138,F144,F150,F156,F162,F168,F174)</f>
        <v>0</v>
      </c>
      <c r="G175" s="151" t="n">
        <f aca="false">SUM(G138,G144,G150,G156,G162,G168,G174)</f>
        <v>1024</v>
      </c>
      <c r="H175" s="151" t="n">
        <f aca="false">SUM(H138,H144,H150,H156,H162,H168,H174)</f>
        <v>23</v>
      </c>
      <c r="I175" s="151" t="n">
        <f aca="false">SUM(I138,I144,I150,I156,I162,I168,I174)</f>
        <v>507</v>
      </c>
      <c r="J175" s="151" t="n">
        <f aca="false">SUM(J138,J144,J150,J156,J162,J168,J174)</f>
        <v>0</v>
      </c>
      <c r="K175" s="151" t="n">
        <f aca="false">SUM(K138,K144,K150,K156,K162,K168,K174)</f>
        <v>669</v>
      </c>
      <c r="L175" s="151" t="n">
        <f aca="false">SUM(L138,L144,L150,L156,L162,L168,L174)</f>
        <v>4</v>
      </c>
      <c r="M175" s="151" t="n">
        <f aca="false">SUM(M138,M144,M150,M156,M162,M168,M174)</f>
        <v>17</v>
      </c>
      <c r="N175" s="151" t="n">
        <f aca="false">SUM(N138,N144,N150,N156,N162,N168,N174)</f>
        <v>84522.5</v>
      </c>
      <c r="O175" s="151" t="n">
        <f aca="false">SUM(O138,O144,O150,O156,O162,O168,O174)</f>
        <v>17765</v>
      </c>
      <c r="P175" s="303" t="n">
        <f aca="false">SUM(P144,P150,P156,P162,P168,P174)</f>
        <v>15</v>
      </c>
      <c r="Q175" s="294" t="n">
        <f aca="false">SUM(Q144,Q150,Q156,Q162,Q168,Q174)</f>
        <v>145.5</v>
      </c>
      <c r="R175" s="294" t="n">
        <f aca="false">SUM(R144,R150,R156,R162,R168,R174)</f>
        <v>59620.5</v>
      </c>
      <c r="S175" s="269" t="n">
        <f aca="false">SUM(S138,S144,S150,S156,S162,S168,S174)</f>
        <v>686</v>
      </c>
    </row>
    <row r="176" customFormat="false" ht="12.8" hidden="false" customHeight="true" outlineLevel="0" collapsed="false">
      <c r="A176" s="112" t="n">
        <v>42306</v>
      </c>
      <c r="B176" s="113" t="s">
        <v>110</v>
      </c>
      <c r="C176" s="114" t="n">
        <v>255</v>
      </c>
      <c r="D176" s="114" t="n">
        <v>55</v>
      </c>
      <c r="E176" s="114" t="n">
        <v>17</v>
      </c>
      <c r="F176" s="114"/>
      <c r="G176" s="115" t="n">
        <v>74</v>
      </c>
      <c r="H176" s="115" t="n">
        <v>1</v>
      </c>
      <c r="I176" s="115" t="n">
        <v>18</v>
      </c>
      <c r="J176" s="116"/>
      <c r="K176" s="116" t="n">
        <v>13</v>
      </c>
      <c r="L176" s="281" t="n">
        <v>1</v>
      </c>
      <c r="M176" s="281" t="n">
        <v>0</v>
      </c>
      <c r="N176" s="117" t="n">
        <f aca="false">SUM(C176*15,F176*12,G176*7.5,H176*7.5,I176*7.5,J176*7.5,K176*7.5,L176*100,M176*20)</f>
        <v>4720</v>
      </c>
      <c r="O176" s="117" t="n">
        <v>945</v>
      </c>
      <c r="P176" s="301"/>
      <c r="Q176" s="138"/>
      <c r="R176" s="138"/>
      <c r="S176" s="182" t="n">
        <v>21</v>
      </c>
    </row>
    <row r="177" customFormat="false" ht="12.8" hidden="false" customHeight="true" outlineLevel="0" collapsed="false">
      <c r="A177" s="112"/>
      <c r="B177" s="113" t="s">
        <v>111</v>
      </c>
      <c r="C177" s="114"/>
      <c r="D177" s="114"/>
      <c r="E177" s="114"/>
      <c r="F177" s="114"/>
      <c r="G177" s="115"/>
      <c r="H177" s="115"/>
      <c r="I177" s="115"/>
      <c r="J177" s="116"/>
      <c r="K177" s="116"/>
      <c r="L177" s="282"/>
      <c r="M177" s="282"/>
      <c r="N177" s="117" t="n">
        <f aca="false">SUM(C177*15,F177*12,G177*7.5,H177*7.5,I177*7.5,J177*7.5,K177*7.5,L177*100,M177*20)</f>
        <v>0</v>
      </c>
      <c r="O177" s="117"/>
      <c r="P177" s="301"/>
      <c r="Q177" s="138"/>
      <c r="R177" s="138"/>
      <c r="S177" s="182"/>
    </row>
    <row r="178" customFormat="false" ht="12.8" hidden="false" customHeight="true" outlineLevel="0" collapsed="false">
      <c r="A178" s="112"/>
      <c r="B178" s="113" t="s">
        <v>112</v>
      </c>
      <c r="C178" s="114" t="n">
        <v>269</v>
      </c>
      <c r="D178" s="114"/>
      <c r="E178" s="114" t="n">
        <v>60</v>
      </c>
      <c r="F178" s="114"/>
      <c r="G178" s="115" t="n">
        <v>41</v>
      </c>
      <c r="H178" s="115"/>
      <c r="I178" s="115" t="n">
        <v>30</v>
      </c>
      <c r="J178" s="116"/>
      <c r="K178" s="116" t="n">
        <v>32</v>
      </c>
      <c r="L178" s="282"/>
      <c r="M178" s="282" t="n">
        <v>1</v>
      </c>
      <c r="N178" s="117" t="n">
        <f aca="false">SUM(C178*15,F178*12,G178*7.5,H178*7.5,I178*7.5,J178*7.5,K178*7.5,L178*100,M178*20)</f>
        <v>4827.5</v>
      </c>
      <c r="O178" s="117" t="n">
        <v>810</v>
      </c>
      <c r="P178" s="301"/>
      <c r="Q178" s="138"/>
      <c r="R178" s="138"/>
      <c r="S178" s="182" t="n">
        <v>30</v>
      </c>
    </row>
    <row r="179" customFormat="false" ht="12.8" hidden="false" customHeight="true" outlineLevel="0" collapsed="false">
      <c r="A179" s="112"/>
      <c r="B179" s="113" t="s">
        <v>113</v>
      </c>
      <c r="C179" s="114" t="n">
        <v>173</v>
      </c>
      <c r="D179" s="114" t="n">
        <v>23</v>
      </c>
      <c r="E179" s="114" t="n">
        <v>6</v>
      </c>
      <c r="F179" s="114"/>
      <c r="G179" s="115" t="n">
        <v>31</v>
      </c>
      <c r="H179" s="115"/>
      <c r="I179" s="115" t="n">
        <v>10</v>
      </c>
      <c r="J179" s="116"/>
      <c r="K179" s="116" t="n">
        <v>20</v>
      </c>
      <c r="L179" s="282"/>
      <c r="M179" s="282"/>
      <c r="N179" s="117" t="n">
        <f aca="false">SUM(C179*15,F179*12,G179*7.5,H179*7.5,I179*7.5,J179*7.5,K179*7.5,L179*100,M179*20)</f>
        <v>3052.5</v>
      </c>
      <c r="O179" s="117" t="n">
        <v>495</v>
      </c>
      <c r="P179" s="301"/>
      <c r="Q179" s="138"/>
      <c r="R179" s="138"/>
      <c r="S179" s="182" t="n">
        <v>22</v>
      </c>
    </row>
    <row r="180" customFormat="false" ht="12.8" hidden="false" customHeight="true" outlineLevel="0" collapsed="false">
      <c r="A180" s="112"/>
      <c r="B180" s="113" t="s">
        <v>114</v>
      </c>
      <c r="C180" s="114" t="n">
        <v>31</v>
      </c>
      <c r="D180" s="114" t="n">
        <v>14</v>
      </c>
      <c r="E180" s="114" t="n">
        <v>5</v>
      </c>
      <c r="F180" s="114"/>
      <c r="G180" s="115" t="n">
        <v>2</v>
      </c>
      <c r="H180" s="115"/>
      <c r="I180" s="115"/>
      <c r="J180" s="116"/>
      <c r="K180" s="116" t="n">
        <v>4</v>
      </c>
      <c r="L180" s="282"/>
      <c r="M180" s="282"/>
      <c r="N180" s="117" t="n">
        <f aca="false">SUM(C180*15,F180*12,G180*7.5,H180*7.5,I180*7.5,J180*7.5,K180*7.5,L180*100,M180*20)</f>
        <v>510</v>
      </c>
      <c r="O180" s="117" t="n">
        <v>67.5</v>
      </c>
      <c r="P180" s="301"/>
      <c r="Q180" s="138"/>
      <c r="R180" s="138"/>
      <c r="S180" s="182" t="n">
        <v>3</v>
      </c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728</v>
      </c>
      <c r="D181" s="121" t="n">
        <f aca="false">SUM(D176:D180)</f>
        <v>92</v>
      </c>
      <c r="E181" s="121" t="n">
        <f aca="false">SUM(E176:E180)</f>
        <v>88</v>
      </c>
      <c r="F181" s="121" t="n">
        <f aca="false">SUM(F176:F180)</f>
        <v>0</v>
      </c>
      <c r="G181" s="121" t="n">
        <f aca="false">SUM(G176:G180)</f>
        <v>148</v>
      </c>
      <c r="H181" s="121" t="n">
        <f aca="false">SUM(H176:H180)</f>
        <v>1</v>
      </c>
      <c r="I181" s="121" t="n">
        <f aca="false">SUM(I176:I180)</f>
        <v>58</v>
      </c>
      <c r="J181" s="121" t="n">
        <f aca="false">SUM(J176:J180)</f>
        <v>0</v>
      </c>
      <c r="K181" s="121" t="n">
        <f aca="false">SUM(K176:K180)</f>
        <v>69</v>
      </c>
      <c r="L181" s="121" t="n">
        <f aca="false">SUM(L176:L180)</f>
        <v>1</v>
      </c>
      <c r="M181" s="121" t="n">
        <f aca="false">SUM(M176:M180)</f>
        <v>1</v>
      </c>
      <c r="N181" s="149" t="n">
        <f aca="false">SUM(N176:N180)</f>
        <v>13110</v>
      </c>
      <c r="O181" s="149" t="n">
        <f aca="false">SUM(O176:O180)</f>
        <v>2317.5</v>
      </c>
      <c r="P181" s="302" t="n">
        <f aca="false">SUM(P176:P180)</f>
        <v>0</v>
      </c>
      <c r="Q181" s="149" t="n">
        <f aca="false">SUM(Q176:Q180)</f>
        <v>0</v>
      </c>
      <c r="R181" s="218" t="n">
        <f aca="false">SUM(N181-O181)-P181+Q181</f>
        <v>10792.5</v>
      </c>
      <c r="S181" s="284" t="n">
        <f aca="false">SUM(S176:S180)</f>
        <v>76</v>
      </c>
    </row>
    <row r="182" customFormat="false" ht="12.8" hidden="false" customHeight="true" outlineLevel="0" collapsed="false">
      <c r="A182" s="112" t="n">
        <v>43403</v>
      </c>
      <c r="B182" s="113" t="s">
        <v>110</v>
      </c>
      <c r="C182" s="114" t="n">
        <v>174</v>
      </c>
      <c r="D182" s="114" t="n">
        <v>64</v>
      </c>
      <c r="E182" s="114" t="n">
        <v>60</v>
      </c>
      <c r="F182" s="114"/>
      <c r="G182" s="115" t="n">
        <v>42</v>
      </c>
      <c r="H182" s="115"/>
      <c r="I182" s="115" t="n">
        <v>19</v>
      </c>
      <c r="J182" s="116"/>
      <c r="K182" s="116" t="n">
        <v>30</v>
      </c>
      <c r="L182" s="281" t="n">
        <v>1</v>
      </c>
      <c r="M182" s="281" t="n">
        <v>1</v>
      </c>
      <c r="N182" s="117" t="n">
        <f aca="false">SUM(C182*15,F182*12,G182*7.5,H182*7.5,I182*7.5,J182*7.5,K182*7.5,L182*100,M182*20)</f>
        <v>3412.5</v>
      </c>
      <c r="O182" s="117" t="n">
        <v>262.5</v>
      </c>
      <c r="P182" s="301"/>
      <c r="Q182" s="138"/>
      <c r="R182" s="138"/>
      <c r="S182" s="182" t="n">
        <v>9</v>
      </c>
    </row>
    <row r="183" customFormat="false" ht="12.8" hidden="false" customHeight="true" outlineLevel="0" collapsed="false">
      <c r="A183" s="112"/>
      <c r="B183" s="113" t="s">
        <v>111</v>
      </c>
      <c r="C183" s="114"/>
      <c r="D183" s="114"/>
      <c r="E183" s="114"/>
      <c r="F183" s="114"/>
      <c r="G183" s="115"/>
      <c r="H183" s="115"/>
      <c r="I183" s="115"/>
      <c r="J183" s="116"/>
      <c r="K183" s="116"/>
      <c r="L183" s="282"/>
      <c r="M183" s="282"/>
      <c r="N183" s="117" t="n">
        <f aca="false">SUM(C183*15,F183*12,G183*7.5,H183*7.5,I183*7.5,J183*7.5,K183*7.5,L183*100,M183*20)</f>
        <v>0</v>
      </c>
      <c r="O183" s="117"/>
      <c r="P183" s="301"/>
      <c r="Q183" s="138"/>
      <c r="R183" s="138"/>
      <c r="S183" s="182"/>
    </row>
    <row r="184" customFormat="false" ht="12.8" hidden="false" customHeight="true" outlineLevel="0" collapsed="false">
      <c r="A184" s="112"/>
      <c r="B184" s="113" t="s">
        <v>112</v>
      </c>
      <c r="C184" s="114" t="n">
        <v>147</v>
      </c>
      <c r="D184" s="114"/>
      <c r="E184" s="114" t="n">
        <v>132</v>
      </c>
      <c r="F184" s="114"/>
      <c r="G184" s="115" t="n">
        <v>177</v>
      </c>
      <c r="H184" s="115" t="n">
        <v>2</v>
      </c>
      <c r="I184" s="115" t="n">
        <v>6</v>
      </c>
      <c r="J184" s="116"/>
      <c r="K184" s="116" t="n">
        <v>39</v>
      </c>
      <c r="L184" s="282"/>
      <c r="M184" s="282"/>
      <c r="N184" s="117" t="n">
        <f aca="false">SUM(C184*15,F184*12,G184*7.5,H184*7.5,I184*7.5,J184*7.5,K184*7.5,L184*100,M184*20)</f>
        <v>3885</v>
      </c>
      <c r="O184" s="117" t="n">
        <v>667.5</v>
      </c>
      <c r="P184" s="301"/>
      <c r="Q184" s="138"/>
      <c r="R184" s="138"/>
      <c r="S184" s="182" t="n">
        <v>19</v>
      </c>
    </row>
    <row r="185" customFormat="false" ht="12.8" hidden="false" customHeight="true" outlineLevel="0" collapsed="false">
      <c r="A185" s="112"/>
      <c r="B185" s="113" t="s">
        <v>113</v>
      </c>
      <c r="C185" s="114" t="n">
        <v>93</v>
      </c>
      <c r="D185" s="114" t="n">
        <v>27</v>
      </c>
      <c r="E185" s="114" t="n">
        <v>11</v>
      </c>
      <c r="F185" s="114"/>
      <c r="G185" s="115" t="n">
        <v>14</v>
      </c>
      <c r="H185" s="115" t="n">
        <v>2</v>
      </c>
      <c r="I185" s="115" t="n">
        <v>2</v>
      </c>
      <c r="J185" s="116"/>
      <c r="K185" s="116" t="n">
        <v>22</v>
      </c>
      <c r="L185" s="282"/>
      <c r="M185" s="282"/>
      <c r="N185" s="117" t="n">
        <f aca="false">SUM(C185*15,F185*12,G185*7.5,H185*7.5,I185*7.5,J185*7.5,K185*7.5,L185*100,M185*20)</f>
        <v>1695</v>
      </c>
      <c r="O185" s="117" t="n">
        <v>255</v>
      </c>
      <c r="P185" s="301"/>
      <c r="Q185" s="138" t="n">
        <v>11</v>
      </c>
      <c r="R185" s="138"/>
      <c r="S185" s="182" t="n">
        <v>10</v>
      </c>
    </row>
    <row r="186" customFormat="false" ht="12.8" hidden="false" customHeight="true" outlineLevel="0" collapsed="false">
      <c r="A186" s="112"/>
      <c r="B186" s="113" t="s">
        <v>114</v>
      </c>
      <c r="C186" s="114" t="n">
        <v>40</v>
      </c>
      <c r="D186" s="114" t="n">
        <v>48</v>
      </c>
      <c r="E186" s="114" t="n">
        <v>96</v>
      </c>
      <c r="F186" s="114"/>
      <c r="G186" s="115" t="n">
        <v>5</v>
      </c>
      <c r="H186" s="115"/>
      <c r="I186" s="115"/>
      <c r="J186" s="116"/>
      <c r="K186" s="116" t="n">
        <v>3</v>
      </c>
      <c r="L186" s="282"/>
      <c r="M186" s="282"/>
      <c r="N186" s="117" t="n">
        <f aca="false">SUM(C186*15,F186*12,G186*7.5,H186*7.5,I186*7.5,J186*7.5,K186*7.5,L186*100,M186*20)</f>
        <v>660</v>
      </c>
      <c r="O186" s="117" t="n">
        <v>52.5</v>
      </c>
      <c r="P186" s="301"/>
      <c r="Q186" s="138"/>
      <c r="R186" s="138"/>
      <c r="S186" s="182" t="n">
        <v>2</v>
      </c>
    </row>
    <row r="187" customFormat="false" ht="12.8" hidden="false" customHeight="true" outlineLevel="0" collapsed="false">
      <c r="A187" s="112"/>
      <c r="B187" s="120" t="s">
        <v>115</v>
      </c>
      <c r="C187" s="121" t="n">
        <f aca="false">SUM(C182:C186)</f>
        <v>454</v>
      </c>
      <c r="D187" s="121" t="n">
        <f aca="false">SUM(D182:D186)</f>
        <v>139</v>
      </c>
      <c r="E187" s="121" t="n">
        <f aca="false">SUM(E182:E186)</f>
        <v>299</v>
      </c>
      <c r="F187" s="121" t="n">
        <f aca="false">SUM(F182:F186)</f>
        <v>0</v>
      </c>
      <c r="G187" s="121" t="n">
        <f aca="false">SUM(G182:G186)</f>
        <v>238</v>
      </c>
      <c r="H187" s="121" t="n">
        <f aca="false">SUM(H182:H186)</f>
        <v>4</v>
      </c>
      <c r="I187" s="121" t="n">
        <f aca="false">SUM(I182:I186)</f>
        <v>27</v>
      </c>
      <c r="J187" s="121" t="n">
        <f aca="false">SUM(J182:J186)</f>
        <v>0</v>
      </c>
      <c r="K187" s="121" t="n">
        <f aca="false">SUM(K182:K186)</f>
        <v>94</v>
      </c>
      <c r="L187" s="121" t="n">
        <f aca="false">SUM(L182:L186)</f>
        <v>1</v>
      </c>
      <c r="M187" s="121" t="n">
        <f aca="false">SUM(M182:M186)</f>
        <v>1</v>
      </c>
      <c r="N187" s="149" t="n">
        <f aca="false">SUM(N182:N186)</f>
        <v>9652.5</v>
      </c>
      <c r="O187" s="149" t="n">
        <f aca="false">SUM(O182:O186)</f>
        <v>1237.5</v>
      </c>
      <c r="P187" s="302" t="n">
        <f aca="false">SUM(P182:P186)</f>
        <v>0</v>
      </c>
      <c r="Q187" s="149" t="n">
        <f aca="false">SUM(Q182:Q186)</f>
        <v>11</v>
      </c>
      <c r="R187" s="218" t="n">
        <f aca="false">SUM(N187-O187)-P187+Q187</f>
        <v>8426</v>
      </c>
      <c r="S187" s="284" t="n">
        <f aca="false">SUM(S182:S186)</f>
        <v>40</v>
      </c>
    </row>
    <row r="188" customFormat="false" ht="12.8" hidden="false" customHeight="true" outlineLevel="0" collapsed="false">
      <c r="A188" s="112" t="n">
        <v>43404</v>
      </c>
      <c r="B188" s="113" t="s">
        <v>110</v>
      </c>
      <c r="C188" s="114" t="n">
        <v>125</v>
      </c>
      <c r="D188" s="114" t="n">
        <v>30</v>
      </c>
      <c r="E188" s="114" t="n">
        <v>18</v>
      </c>
      <c r="F188" s="114"/>
      <c r="G188" s="115" t="n">
        <v>42</v>
      </c>
      <c r="H188" s="115" t="n">
        <v>2</v>
      </c>
      <c r="I188" s="115" t="n">
        <v>5</v>
      </c>
      <c r="J188" s="116"/>
      <c r="K188" s="116" t="n">
        <v>24</v>
      </c>
      <c r="L188" s="281" t="n">
        <v>1</v>
      </c>
      <c r="M188" s="281" t="n">
        <v>2</v>
      </c>
      <c r="N188" s="117" t="n">
        <f aca="false">SUM(C188*15,F188*12,G188*7.5,H188*7.5,I188*7.5,J188*7.5,K188*7.5,L188*100,M188*20)</f>
        <v>2562.5</v>
      </c>
      <c r="O188" s="117" t="n">
        <v>455</v>
      </c>
      <c r="P188" s="301"/>
      <c r="Q188" s="138"/>
      <c r="R188" s="138"/>
      <c r="S188" s="182" t="n">
        <v>11</v>
      </c>
    </row>
    <row r="189" customFormat="false" ht="12.8" hidden="false" customHeight="true" outlineLevel="0" collapsed="false">
      <c r="A189" s="112"/>
      <c r="B189" s="113" t="s">
        <v>111</v>
      </c>
      <c r="C189" s="114"/>
      <c r="D189" s="114"/>
      <c r="E189" s="114"/>
      <c r="F189" s="114"/>
      <c r="G189" s="115"/>
      <c r="H189" s="115"/>
      <c r="I189" s="115"/>
      <c r="J189" s="116"/>
      <c r="K189" s="116"/>
      <c r="L189" s="282"/>
      <c r="M189" s="282"/>
      <c r="N189" s="117" t="n">
        <f aca="false">SUM(C189*15,F189*12,G189*7.5,H189*7.5,I189*7.5,J189*7.5,K189*7.5,L189*100,M189*20)</f>
        <v>0</v>
      </c>
      <c r="O189" s="117"/>
      <c r="P189" s="301"/>
      <c r="Q189" s="138"/>
      <c r="R189" s="138"/>
      <c r="S189" s="182"/>
    </row>
    <row r="190" customFormat="false" ht="12.8" hidden="false" customHeight="true" outlineLevel="0" collapsed="false">
      <c r="A190" s="112"/>
      <c r="B190" s="113" t="s">
        <v>112</v>
      </c>
      <c r="C190" s="114" t="n">
        <v>136</v>
      </c>
      <c r="D190" s="114"/>
      <c r="E190" s="114" t="n">
        <v>103</v>
      </c>
      <c r="F190" s="114"/>
      <c r="G190" s="115" t="n">
        <v>67</v>
      </c>
      <c r="H190" s="115"/>
      <c r="I190" s="115" t="n">
        <v>15</v>
      </c>
      <c r="J190" s="116"/>
      <c r="K190" s="116" t="n">
        <v>22</v>
      </c>
      <c r="L190" s="282" t="n">
        <v>1</v>
      </c>
      <c r="M190" s="282" t="n">
        <v>2</v>
      </c>
      <c r="N190" s="117" t="n">
        <f aca="false">SUM(C190*15,F190*12,G190*7.5,H190*7.5,I190*7.5,J190*7.5,K190*7.5,L190*100,M190*20)</f>
        <v>2960</v>
      </c>
      <c r="O190" s="117" t="n">
        <v>465</v>
      </c>
      <c r="P190" s="301"/>
      <c r="Q190" s="138"/>
      <c r="R190" s="138"/>
      <c r="S190" s="182" t="n">
        <v>21</v>
      </c>
    </row>
    <row r="191" customFormat="false" ht="12.8" hidden="false" customHeight="true" outlineLevel="0" collapsed="false">
      <c r="A191" s="112"/>
      <c r="B191" s="113" t="s">
        <v>113</v>
      </c>
      <c r="C191" s="114" t="n">
        <v>106</v>
      </c>
      <c r="D191" s="114" t="n">
        <v>54</v>
      </c>
      <c r="E191" s="114" t="n">
        <v>9</v>
      </c>
      <c r="F191" s="114"/>
      <c r="G191" s="115" t="n">
        <v>11</v>
      </c>
      <c r="H191" s="115"/>
      <c r="I191" s="115" t="n">
        <v>15</v>
      </c>
      <c r="J191" s="116"/>
      <c r="K191" s="116" t="n">
        <v>19</v>
      </c>
      <c r="L191" s="282"/>
      <c r="M191" s="282"/>
      <c r="N191" s="117" t="n">
        <f aca="false">SUM(C191*15,F191*12,G191*7.5,H191*7.5,I191*7.5,J191*7.5,K191*7.5,L191*100,M191*20)</f>
        <v>1927.5</v>
      </c>
      <c r="O191" s="117" t="n">
        <v>180</v>
      </c>
      <c r="P191" s="301"/>
      <c r="Q191" s="138"/>
      <c r="R191" s="138"/>
      <c r="S191" s="182" t="n">
        <v>7</v>
      </c>
    </row>
    <row r="192" customFormat="false" ht="12.8" hidden="false" customHeight="true" outlineLevel="0" collapsed="false">
      <c r="A192" s="112"/>
      <c r="B192" s="113" t="s">
        <v>114</v>
      </c>
      <c r="C192" s="114" t="n">
        <v>38</v>
      </c>
      <c r="D192" s="114" t="n">
        <v>32</v>
      </c>
      <c r="E192" s="114" t="n">
        <v>37</v>
      </c>
      <c r="F192" s="114"/>
      <c r="G192" s="115"/>
      <c r="H192" s="115"/>
      <c r="I192" s="115"/>
      <c r="J192" s="116"/>
      <c r="K192" s="116" t="n">
        <v>2</v>
      </c>
      <c r="L192" s="282"/>
      <c r="M192" s="282"/>
      <c r="N192" s="117" t="n">
        <f aca="false">SUM(C192*15,F192*12,G192*7.5,H192*7.5,I192*7.5,J192*7.5,K192*7.5,L192*100,M192*20)</f>
        <v>585</v>
      </c>
      <c r="O192" s="117" t="n">
        <v>75</v>
      </c>
      <c r="P192" s="301"/>
      <c r="Q192" s="138"/>
      <c r="R192" s="138"/>
      <c r="S192" s="182" t="n">
        <v>4</v>
      </c>
    </row>
    <row r="193" customFormat="false" ht="12.8" hidden="false" customHeight="true" outlineLevel="0" collapsed="false">
      <c r="A193" s="112"/>
      <c r="B193" s="120" t="s">
        <v>115</v>
      </c>
      <c r="C193" s="121" t="n">
        <f aca="false">SUM(C188:C192)</f>
        <v>405</v>
      </c>
      <c r="D193" s="121" t="n">
        <f aca="false">SUM(D188:D192)</f>
        <v>116</v>
      </c>
      <c r="E193" s="121" t="n">
        <f aca="false">SUM(E188:E192)</f>
        <v>167</v>
      </c>
      <c r="F193" s="121" t="n">
        <f aca="false">SUM(F188:F192)</f>
        <v>0</v>
      </c>
      <c r="G193" s="121" t="n">
        <f aca="false">SUM(G188:G192)</f>
        <v>120</v>
      </c>
      <c r="H193" s="121" t="n">
        <f aca="false">SUM(H188:H192)</f>
        <v>2</v>
      </c>
      <c r="I193" s="121" t="n">
        <f aca="false">SUM(I188:I192)</f>
        <v>35</v>
      </c>
      <c r="J193" s="121" t="n">
        <f aca="false">SUM(J188:J192)</f>
        <v>0</v>
      </c>
      <c r="K193" s="121" t="n">
        <f aca="false">SUM(K188:K192)</f>
        <v>67</v>
      </c>
      <c r="L193" s="121" t="n">
        <f aca="false">SUM(L188:L192)</f>
        <v>2</v>
      </c>
      <c r="M193" s="121" t="n">
        <f aca="false">SUM(M188:M192)</f>
        <v>4</v>
      </c>
      <c r="N193" s="149" t="n">
        <f aca="false">SUM(N188:N192)</f>
        <v>8035</v>
      </c>
      <c r="O193" s="149" t="n">
        <f aca="false">SUM(O188:O192)</f>
        <v>1175</v>
      </c>
      <c r="P193" s="302" t="n">
        <f aca="false">SUM(P188:P192)</f>
        <v>0</v>
      </c>
      <c r="Q193" s="149" t="n">
        <f aca="false">SUM(Q188:Q192)</f>
        <v>0</v>
      </c>
      <c r="R193" s="218" t="n">
        <f aca="false">SUM(N193-O193)-P193+Q193</f>
        <v>6860</v>
      </c>
      <c r="S193" s="284" t="n">
        <f aca="false">SUM(S188:S192)</f>
        <v>43</v>
      </c>
    </row>
    <row r="194" customFormat="false" ht="12.8" hidden="false" customHeight="true" outlineLevel="0" collapsed="false">
      <c r="A194" s="124" t="s">
        <v>116</v>
      </c>
      <c r="B194" s="124" t="n">
        <v>920</v>
      </c>
      <c r="C194" s="151" t="n">
        <f aca="false">SUM(C193,C187)</f>
        <v>859</v>
      </c>
      <c r="D194" s="151" t="n">
        <f aca="false">SUM(D193,D187)</f>
        <v>255</v>
      </c>
      <c r="E194" s="151" t="n">
        <f aca="false">SUM(E193,E187)</f>
        <v>466</v>
      </c>
      <c r="F194" s="151" t="n">
        <f aca="false">SUM(F193,F187)</f>
        <v>0</v>
      </c>
      <c r="G194" s="151" t="n">
        <f aca="false">SUM(G193,G187)</f>
        <v>358</v>
      </c>
      <c r="H194" s="151" t="n">
        <f aca="false">SUM(H193,H187)</f>
        <v>6</v>
      </c>
      <c r="I194" s="151" t="n">
        <f aca="false">SUM(I193,I187)</f>
        <v>62</v>
      </c>
      <c r="J194" s="323" t="n">
        <f aca="false">SUM(J193,J187)</f>
        <v>0</v>
      </c>
      <c r="K194" s="323" t="n">
        <f aca="false">SUM(K193,K187)</f>
        <v>161</v>
      </c>
      <c r="L194" s="323" t="n">
        <f aca="false">SUM(L193,L187)</f>
        <v>3</v>
      </c>
      <c r="M194" s="323" t="n">
        <f aca="false">SUM(M193,M187)</f>
        <v>5</v>
      </c>
      <c r="N194" s="294" t="n">
        <f aca="false">SUM(N193,N187)</f>
        <v>17687.5</v>
      </c>
      <c r="O194" s="294"/>
      <c r="P194" s="303" t="n">
        <f aca="false">SUM(P193,P187)</f>
        <v>0</v>
      </c>
      <c r="Q194" s="294" t="n">
        <f aca="false">SUM(Q193,Q187)</f>
        <v>11</v>
      </c>
      <c r="R194" s="294" t="n">
        <f aca="false">SUM(R193,R187)</f>
        <v>15286</v>
      </c>
      <c r="S194" s="269" t="n">
        <f aca="false">SUM(S157,S163,S169,S175,S181,S187,S193)</f>
        <v>957</v>
      </c>
    </row>
    <row r="195" customFormat="false" ht="12.8" hidden="false" customHeight="true" outlineLevel="0" collapsed="false">
      <c r="A195" s="275" t="s">
        <v>167</v>
      </c>
      <c r="B195" s="275"/>
      <c r="C195" s="295" t="n">
        <f aca="false">SUM(C46,C89,C132,C175,C194)</f>
        <v>20663</v>
      </c>
      <c r="D195" s="295" t="n">
        <f aca="false">SUM(D46,D89,D132,D175,D194)</f>
        <v>3466</v>
      </c>
      <c r="E195" s="295" t="n">
        <f aca="false">SUM(E46,E89,E132,E175,E194)</f>
        <v>3947</v>
      </c>
      <c r="F195" s="295" t="n">
        <f aca="false">SUM(F46,F89,F132,F175,F194)</f>
        <v>0</v>
      </c>
      <c r="G195" s="295" t="n">
        <f aca="false">SUM(G46,G89,G132,G175,G194)</f>
        <v>4800</v>
      </c>
      <c r="H195" s="295" t="n">
        <f aca="false">SUM(H46,H89,H132,H175,H194)</f>
        <v>155</v>
      </c>
      <c r="I195" s="295" t="n">
        <f aca="false">SUM(I46,I89,I132,I175,I194)</f>
        <v>2208</v>
      </c>
      <c r="J195" s="295" t="n">
        <f aca="false">SUM(J46,J89,J132,J175,J194)</f>
        <v>7</v>
      </c>
      <c r="K195" s="295" t="n">
        <f aca="false">SUM(K46,K89,K132,K175,K194)</f>
        <v>2842</v>
      </c>
      <c r="L195" s="295" t="n">
        <f aca="false">SUM(L46,L89,L132,L175,L194)</f>
        <v>26</v>
      </c>
      <c r="M195" s="295" t="n">
        <f aca="false">SUM(M46,M89,M132,M175,M194)</f>
        <v>49</v>
      </c>
      <c r="N195" s="295" t="n">
        <f aca="false">SUM(N46,N89,N132,N175,N194)</f>
        <v>388615</v>
      </c>
      <c r="O195" s="295" t="n">
        <f aca="false">SUM(O46,O89,O132,O175,O194)</f>
        <v>89271.5</v>
      </c>
      <c r="P195" s="324" t="n">
        <f aca="false">SUM(P46,P89,P132,P175,P194)</f>
        <v>270.5</v>
      </c>
      <c r="Q195" s="295" t="n">
        <f aca="false">SUM(Q46,Q89,Q132,Q175,Q194)</f>
        <v>316</v>
      </c>
      <c r="R195" s="295" t="n">
        <f aca="false">SUM(R46,R89,R132,R175,R194)</f>
        <v>262774</v>
      </c>
      <c r="S195" s="276" t="n">
        <f aca="false">SUM(S46,S89,S132,S175,S194)</f>
        <v>4344</v>
      </c>
    </row>
  </sheetData>
  <mergeCells count="46">
    <mergeCell ref="A1:M1"/>
    <mergeCell ref="A2:B2"/>
    <mergeCell ref="C2:E2"/>
    <mergeCell ref="G2:K2"/>
    <mergeCell ref="L2:M2"/>
    <mergeCell ref="S2:S3"/>
    <mergeCell ref="A4:A9"/>
    <mergeCell ref="A10:A15"/>
    <mergeCell ref="A16:A21"/>
    <mergeCell ref="A22:A27"/>
    <mergeCell ref="A28:A33"/>
    <mergeCell ref="A34:A39"/>
    <mergeCell ref="A40:A45"/>
    <mergeCell ref="A46:B46"/>
    <mergeCell ref="A47:A52"/>
    <mergeCell ref="A53:A58"/>
    <mergeCell ref="A59:A64"/>
    <mergeCell ref="A65:A70"/>
    <mergeCell ref="A71:A76"/>
    <mergeCell ref="A77:A82"/>
    <mergeCell ref="A83:A88"/>
    <mergeCell ref="A89:B89"/>
    <mergeCell ref="A90:A95"/>
    <mergeCell ref="A96:A101"/>
    <mergeCell ref="A102:A107"/>
    <mergeCell ref="A108:A113"/>
    <mergeCell ref="U109:W109"/>
    <mergeCell ref="A114:A119"/>
    <mergeCell ref="A120:A125"/>
    <mergeCell ref="A126:A131"/>
    <mergeCell ref="A132:B132"/>
    <mergeCell ref="A133:A138"/>
    <mergeCell ref="A139:A144"/>
    <mergeCell ref="A145:A150"/>
    <mergeCell ref="A151:A156"/>
    <mergeCell ref="A157:A162"/>
    <mergeCell ref="A163:A168"/>
    <mergeCell ref="U167:V167"/>
    <mergeCell ref="U168:V168"/>
    <mergeCell ref="A169:A174"/>
    <mergeCell ref="A175:B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C189" activeCellId="0" sqref="C189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49"/>
    <col collapsed="false" customWidth="true" hidden="false" outlineLevel="0" max="4" min="4" style="97" width="10.5"/>
    <col collapsed="false" customWidth="true" hidden="false" outlineLevel="0" max="5" min="5" style="97" width="10.37"/>
    <col collapsed="false" customWidth="true" hidden="false" outlineLevel="0" max="6" min="6" style="97" width="10.5"/>
    <col collapsed="false" customWidth="true" hidden="false" outlineLevel="0" max="7" min="7" style="97" width="11.12"/>
    <col collapsed="false" customWidth="true" hidden="false" outlineLevel="0" max="8" min="8" style="98" width="14.12"/>
    <col collapsed="false" customWidth="true" hidden="false" outlineLevel="0" max="9" min="9" style="97" width="12.11"/>
    <col collapsed="false" customWidth="true" hidden="false" outlineLevel="0" max="10" min="10" style="97" width="9.37"/>
    <col collapsed="false" customWidth="true" hidden="false" outlineLevel="0" max="11" min="11" style="97" width="11.12"/>
    <col collapsed="false" customWidth="true" hidden="false" outlineLevel="0" max="12" min="12" style="97" width="9.37"/>
    <col collapsed="false" customWidth="true" hidden="false" outlineLevel="0" max="13" min="13" style="0" width="12.11"/>
    <col collapsed="false" customWidth="true" hidden="false" outlineLevel="0" max="15" min="14" style="0" width="10.12"/>
    <col collapsed="false" customWidth="true" hidden="false" outlineLevel="0" max="16" min="16" style="0" width="10.61"/>
    <col collapsed="false" customWidth="true" hidden="false" outlineLevel="0" max="17" min="17" style="0" width="11.86"/>
    <col collapsed="false" customWidth="true" hidden="false" outlineLevel="0" max="18" min="18" style="0" width="12.5"/>
  </cols>
  <sheetData>
    <row r="1" customFormat="false" ht="12.8" hidden="false" customHeight="true" outlineLevel="0" collapsed="false">
      <c r="A1" s="100" t="s">
        <v>8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2"/>
      <c r="P1" s="102"/>
      <c r="Q1" s="102"/>
      <c r="R1" s="102"/>
    </row>
    <row r="2" customFormat="false" ht="50.25" hidden="false" customHeight="true" outlineLevel="0" collapsed="false">
      <c r="A2" s="325" t="s">
        <v>168</v>
      </c>
      <c r="B2" s="325"/>
      <c r="C2" s="300" t="s">
        <v>90</v>
      </c>
      <c r="D2" s="300"/>
      <c r="E2" s="300"/>
      <c r="F2" s="299" t="s">
        <v>91</v>
      </c>
      <c r="G2" s="299"/>
      <c r="H2" s="299"/>
      <c r="I2" s="299"/>
      <c r="J2" s="299"/>
      <c r="K2" s="299" t="s">
        <v>92</v>
      </c>
      <c r="L2" s="299"/>
      <c r="M2" s="326" t="s">
        <v>93</v>
      </c>
      <c r="N2" s="326"/>
      <c r="O2" s="107" t="s">
        <v>94</v>
      </c>
      <c r="P2" s="107" t="s">
        <v>95</v>
      </c>
      <c r="Q2" s="108" t="s">
        <v>96</v>
      </c>
      <c r="R2" s="279" t="s">
        <v>138</v>
      </c>
    </row>
    <row r="3" s="111" customFormat="true" ht="12.8" hidden="false" customHeight="true" outlineLevel="0" collapsed="false">
      <c r="A3" s="327" t="s">
        <v>97</v>
      </c>
      <c r="B3" s="327" t="s">
        <v>98</v>
      </c>
      <c r="C3" s="327" t="s">
        <v>120</v>
      </c>
      <c r="D3" s="327" t="s">
        <v>100</v>
      </c>
      <c r="E3" s="300" t="s">
        <v>101</v>
      </c>
      <c r="F3" s="300" t="s">
        <v>102</v>
      </c>
      <c r="G3" s="300" t="s">
        <v>103</v>
      </c>
      <c r="H3" s="300" t="s">
        <v>169</v>
      </c>
      <c r="I3" s="300" t="s">
        <v>105</v>
      </c>
      <c r="J3" s="300" t="s">
        <v>106</v>
      </c>
      <c r="K3" s="300" t="s">
        <v>107</v>
      </c>
      <c r="L3" s="328" t="s">
        <v>108</v>
      </c>
      <c r="M3" s="110" t="s">
        <v>109</v>
      </c>
      <c r="N3" s="100" t="s">
        <v>109</v>
      </c>
      <c r="O3" s="100" t="s">
        <v>109</v>
      </c>
      <c r="P3" s="100" t="s">
        <v>109</v>
      </c>
      <c r="Q3" s="110" t="s">
        <v>109</v>
      </c>
      <c r="R3" s="279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405</v>
      </c>
      <c r="B4" s="329" t="s">
        <v>110</v>
      </c>
      <c r="C4" s="244" t="n">
        <v>272</v>
      </c>
      <c r="D4" s="244" t="n">
        <v>54</v>
      </c>
      <c r="E4" s="244" t="n">
        <v>43</v>
      </c>
      <c r="F4" s="244" t="n">
        <v>36</v>
      </c>
      <c r="G4" s="244"/>
      <c r="H4" s="244" t="n">
        <v>21</v>
      </c>
      <c r="I4" s="244" t="n">
        <v>1</v>
      </c>
      <c r="J4" s="244" t="n">
        <v>55</v>
      </c>
      <c r="K4" s="245" t="n">
        <v>1</v>
      </c>
      <c r="L4" s="330" t="n">
        <v>2</v>
      </c>
      <c r="M4" s="117" t="n">
        <f aca="false">SUM(C4*15,F4*7.5,G4*7.5,H4*7.5,I4*7.5,J4*7.5,K4*100,L4*20)</f>
        <v>5067.5</v>
      </c>
      <c r="N4" s="117" t="n">
        <v>940</v>
      </c>
      <c r="O4" s="331" t="n">
        <v>3</v>
      </c>
      <c r="P4" s="331"/>
      <c r="Q4" s="331"/>
      <c r="R4" s="32" t="n">
        <v>40</v>
      </c>
    </row>
    <row r="5" customFormat="false" ht="12.8" hidden="false" customHeight="true" outlineLevel="0" collapsed="false">
      <c r="A5" s="112"/>
      <c r="B5" s="329" t="s">
        <v>111</v>
      </c>
      <c r="C5" s="244" t="n">
        <v>0</v>
      </c>
      <c r="D5" s="244" t="n">
        <v>0</v>
      </c>
      <c r="E5" s="244"/>
      <c r="F5" s="244"/>
      <c r="G5" s="244"/>
      <c r="H5" s="244"/>
      <c r="I5" s="244"/>
      <c r="J5" s="244"/>
      <c r="K5" s="245"/>
      <c r="L5" s="330"/>
      <c r="M5" s="117" t="n">
        <f aca="false">SUM(C5*15,F5*7.5,G5*7.5,H5*7.5,I5*7.5,J5*7.5,K5*100,L5*20)</f>
        <v>0</v>
      </c>
      <c r="N5" s="117"/>
      <c r="O5" s="332"/>
      <c r="P5" s="332"/>
      <c r="Q5" s="331"/>
      <c r="R5" s="32"/>
    </row>
    <row r="6" customFormat="false" ht="12.8" hidden="false" customHeight="true" outlineLevel="0" collapsed="false">
      <c r="A6" s="112"/>
      <c r="B6" s="329" t="s">
        <v>112</v>
      </c>
      <c r="C6" s="244" t="n">
        <v>101</v>
      </c>
      <c r="D6" s="244" t="n">
        <v>54</v>
      </c>
      <c r="E6" s="244" t="n">
        <v>40</v>
      </c>
      <c r="F6" s="244" t="n">
        <v>86</v>
      </c>
      <c r="G6" s="244"/>
      <c r="H6" s="244" t="n">
        <v>6</v>
      </c>
      <c r="I6" s="244"/>
      <c r="J6" s="244" t="n">
        <v>14</v>
      </c>
      <c r="K6" s="245"/>
      <c r="L6" s="330"/>
      <c r="M6" s="117" t="n">
        <f aca="false">SUM(C6*15,F6*7.5,G6*7.5,H6*7.5,I6*7.5,J6*7.5,K6*100,L6*20)</f>
        <v>2310</v>
      </c>
      <c r="N6" s="117" t="n">
        <v>322.5</v>
      </c>
      <c r="O6" s="332"/>
      <c r="P6" s="332"/>
      <c r="Q6" s="331"/>
      <c r="R6" s="32" t="n">
        <v>12</v>
      </c>
    </row>
    <row r="7" customFormat="false" ht="12.8" hidden="false" customHeight="true" outlineLevel="0" collapsed="false">
      <c r="A7" s="112"/>
      <c r="B7" s="329" t="s">
        <v>113</v>
      </c>
      <c r="C7" s="244" t="n">
        <v>125</v>
      </c>
      <c r="D7" s="244" t="n">
        <v>48</v>
      </c>
      <c r="E7" s="244" t="n">
        <v>3</v>
      </c>
      <c r="F7" s="244" t="n">
        <v>18</v>
      </c>
      <c r="G7" s="244"/>
      <c r="H7" s="244" t="n">
        <v>7</v>
      </c>
      <c r="I7" s="244"/>
      <c r="J7" s="244" t="n">
        <v>21</v>
      </c>
      <c r="K7" s="245"/>
      <c r="L7" s="330"/>
      <c r="M7" s="117" t="n">
        <f aca="false">SUM(C7*15,F7*7.5,G7*7.5,H7*7.5,I7*7.5,J7*7.5,K7*100,L7*20)</f>
        <v>2220</v>
      </c>
      <c r="N7" s="117" t="n">
        <v>165</v>
      </c>
      <c r="O7" s="332"/>
      <c r="P7" s="332"/>
      <c r="Q7" s="331"/>
      <c r="R7" s="32" t="n">
        <v>10</v>
      </c>
    </row>
    <row r="8" customFormat="false" ht="12.8" hidden="false" customHeight="true" outlineLevel="0" collapsed="false">
      <c r="A8" s="112"/>
      <c r="B8" s="329" t="s">
        <v>114</v>
      </c>
      <c r="C8" s="244" t="n">
        <v>20</v>
      </c>
      <c r="D8" s="244" t="n">
        <v>25</v>
      </c>
      <c r="E8" s="244" t="n">
        <v>7</v>
      </c>
      <c r="F8" s="244" t="n">
        <v>3</v>
      </c>
      <c r="G8" s="244"/>
      <c r="H8" s="244" t="n">
        <v>1</v>
      </c>
      <c r="I8" s="244"/>
      <c r="J8" s="244" t="n">
        <v>4</v>
      </c>
      <c r="K8" s="245"/>
      <c r="L8" s="330"/>
      <c r="M8" s="117" t="n">
        <f aca="false">SUM(C8*15,F8*7.5,G8*7.5,H8*7.5,I8*7.5,J8*7.5,K8*100,L8*20)</f>
        <v>360</v>
      </c>
      <c r="N8" s="117" t="n">
        <v>75</v>
      </c>
      <c r="O8" s="332"/>
      <c r="P8" s="332"/>
      <c r="Q8" s="331"/>
      <c r="R8" s="32" t="n">
        <v>4</v>
      </c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518</v>
      </c>
      <c r="D9" s="121" t="n">
        <f aca="false">SUM(D4:D8)</f>
        <v>181</v>
      </c>
      <c r="E9" s="121" t="n">
        <f aca="false">SUM(E4:E8)</f>
        <v>93</v>
      </c>
      <c r="F9" s="121" t="n">
        <f aca="false">SUM(F4:F8)</f>
        <v>143</v>
      </c>
      <c r="G9" s="121" t="n">
        <f aca="false">SUM(G4:G8)</f>
        <v>0</v>
      </c>
      <c r="H9" s="121" t="n">
        <f aca="false">SUM(H4:H8)</f>
        <v>35</v>
      </c>
      <c r="I9" s="121" t="n">
        <f aca="false">SUM(I4:I8)</f>
        <v>1</v>
      </c>
      <c r="J9" s="121" t="n">
        <f aca="false">SUM(J4:J8)</f>
        <v>94</v>
      </c>
      <c r="K9" s="121" t="n">
        <f aca="false">SUM(K4:K8)</f>
        <v>1</v>
      </c>
      <c r="L9" s="121" t="n">
        <f aca="false">SUM(L4:L8)</f>
        <v>2</v>
      </c>
      <c r="M9" s="121" t="n">
        <f aca="false">SUM(M4:M8)</f>
        <v>9957.5</v>
      </c>
      <c r="N9" s="121" t="n">
        <f aca="false">SUM(N4:N8)</f>
        <v>1502.5</v>
      </c>
      <c r="O9" s="149" t="n">
        <f aca="false">SUM(O4:O8)</f>
        <v>3</v>
      </c>
      <c r="P9" s="149" t="n">
        <f aca="false">SUM(P4:P8)</f>
        <v>0</v>
      </c>
      <c r="Q9" s="218" t="n">
        <f aca="false">SUM(M9-N9)-O9+P9</f>
        <v>8452</v>
      </c>
      <c r="R9" s="250" t="n">
        <f aca="false">SUM(R4:R8)</f>
        <v>66</v>
      </c>
    </row>
    <row r="10" customFormat="false" ht="12.8" hidden="false" customHeight="true" outlineLevel="0" collapsed="false">
      <c r="A10" s="112" t="n">
        <v>43406</v>
      </c>
      <c r="B10" s="329" t="s">
        <v>110</v>
      </c>
      <c r="C10" s="244" t="n">
        <v>271</v>
      </c>
      <c r="D10" s="244" t="n">
        <v>45</v>
      </c>
      <c r="E10" s="244" t="n">
        <v>4</v>
      </c>
      <c r="F10" s="244" t="n">
        <v>54</v>
      </c>
      <c r="G10" s="244"/>
      <c r="H10" s="244" t="n">
        <v>23</v>
      </c>
      <c r="I10" s="244"/>
      <c r="J10" s="244" t="n">
        <v>43</v>
      </c>
      <c r="K10" s="245"/>
      <c r="L10" s="330"/>
      <c r="M10" s="117" t="n">
        <f aca="false">SUM(C10*15,F10*7.5,G10*7.5,H10*7.5,I10*7.5,J10*7.5,K10*100,L10*20)</f>
        <v>4965</v>
      </c>
      <c r="N10" s="117" t="n">
        <v>1567.5</v>
      </c>
      <c r="O10" s="331"/>
      <c r="P10" s="331" t="n">
        <v>59.5</v>
      </c>
      <c r="Q10" s="331"/>
      <c r="R10" s="32" t="n">
        <v>58</v>
      </c>
    </row>
    <row r="11" customFormat="false" ht="12.8" hidden="false" customHeight="true" outlineLevel="0" collapsed="false">
      <c r="A11" s="112"/>
      <c r="B11" s="329" t="s">
        <v>111</v>
      </c>
      <c r="C11" s="244" t="n">
        <v>289</v>
      </c>
      <c r="D11" s="244" t="n">
        <v>1</v>
      </c>
      <c r="E11" s="244" t="n">
        <v>17</v>
      </c>
      <c r="F11" s="244" t="n">
        <v>43</v>
      </c>
      <c r="G11" s="244" t="n">
        <v>3</v>
      </c>
      <c r="H11" s="244" t="n">
        <v>37</v>
      </c>
      <c r="I11" s="244" t="n">
        <v>2</v>
      </c>
      <c r="J11" s="244" t="n">
        <v>24</v>
      </c>
      <c r="K11" s="245"/>
      <c r="L11" s="330"/>
      <c r="M11" s="117" t="n">
        <f aca="false">SUM(C11*15,F11*7.5,G11*7.5,H11*7.5,I11*7.5,J11*7.5,K11*100,L11*20)</f>
        <v>5152.5</v>
      </c>
      <c r="N11" s="117" t="n">
        <v>1605</v>
      </c>
      <c r="O11" s="332"/>
      <c r="P11" s="332"/>
      <c r="Q11" s="331"/>
      <c r="R11" s="32" t="n">
        <v>59</v>
      </c>
    </row>
    <row r="12" customFormat="false" ht="12.8" hidden="false" customHeight="true" outlineLevel="0" collapsed="false">
      <c r="A12" s="112"/>
      <c r="B12" s="329" t="s">
        <v>112</v>
      </c>
      <c r="C12" s="244" t="n">
        <v>578</v>
      </c>
      <c r="D12" s="244" t="n">
        <v>1</v>
      </c>
      <c r="E12" s="244" t="n">
        <v>45</v>
      </c>
      <c r="F12" s="244" t="n">
        <v>112</v>
      </c>
      <c r="G12" s="244" t="n">
        <v>1</v>
      </c>
      <c r="H12" s="244" t="n">
        <v>76</v>
      </c>
      <c r="I12" s="244"/>
      <c r="J12" s="244" t="n">
        <v>83</v>
      </c>
      <c r="K12" s="245"/>
      <c r="L12" s="330"/>
      <c r="M12" s="117" t="n">
        <f aca="false">SUM(C12*15,F12*7.5,G12*7.5,H12*7.5,I12*7.5,J12*7.5,K12*100,L12*20)</f>
        <v>10710</v>
      </c>
      <c r="N12" s="117" t="n">
        <v>2655</v>
      </c>
      <c r="O12" s="332"/>
      <c r="P12" s="332"/>
      <c r="Q12" s="331"/>
      <c r="R12" s="32" t="n">
        <v>101</v>
      </c>
    </row>
    <row r="13" customFormat="false" ht="12.8" hidden="false" customHeight="true" outlineLevel="0" collapsed="false">
      <c r="A13" s="112"/>
      <c r="B13" s="329" t="s">
        <v>113</v>
      </c>
      <c r="C13" s="244" t="n">
        <v>481</v>
      </c>
      <c r="D13" s="244" t="n">
        <v>42</v>
      </c>
      <c r="E13" s="244" t="n">
        <v>12</v>
      </c>
      <c r="F13" s="244" t="n">
        <v>89</v>
      </c>
      <c r="G13" s="244"/>
      <c r="H13" s="244" t="n">
        <v>45</v>
      </c>
      <c r="I13" s="244"/>
      <c r="J13" s="244" t="n">
        <v>52</v>
      </c>
      <c r="K13" s="245"/>
      <c r="L13" s="330"/>
      <c r="M13" s="117" t="n">
        <f aca="false">SUM(C13*15,F13*7.5,G13*7.5,H13*7.5,I13*7.5,J13*7.5,K13*100,L13*20)</f>
        <v>8610</v>
      </c>
      <c r="N13" s="117" t="n">
        <v>1912.5</v>
      </c>
      <c r="O13" s="332"/>
      <c r="P13" s="332"/>
      <c r="Q13" s="331"/>
      <c r="R13" s="32" t="n">
        <v>80</v>
      </c>
    </row>
    <row r="14" customFormat="false" ht="12.8" hidden="false" customHeight="true" outlineLevel="0" collapsed="false">
      <c r="A14" s="112"/>
      <c r="B14" s="329" t="s">
        <v>114</v>
      </c>
      <c r="C14" s="244" t="n">
        <v>49</v>
      </c>
      <c r="D14" s="244" t="n">
        <v>23</v>
      </c>
      <c r="E14" s="244" t="n">
        <v>3</v>
      </c>
      <c r="F14" s="244" t="n">
        <v>10</v>
      </c>
      <c r="G14" s="244"/>
      <c r="H14" s="244" t="n">
        <v>7</v>
      </c>
      <c r="I14" s="244"/>
      <c r="J14" s="244" t="n">
        <v>4</v>
      </c>
      <c r="K14" s="245"/>
      <c r="L14" s="330"/>
      <c r="M14" s="117" t="n">
        <f aca="false">SUM(C14*15,F14*7.5,G14*7.5,H14*7.5,I14*7.5,J14*7.5,K14*100,L14*20)</f>
        <v>892.5</v>
      </c>
      <c r="N14" s="117" t="n">
        <v>330</v>
      </c>
      <c r="O14" s="332"/>
      <c r="P14" s="332"/>
      <c r="Q14" s="331"/>
      <c r="R14" s="32" t="n">
        <v>23</v>
      </c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1668</v>
      </c>
      <c r="D15" s="121" t="n">
        <f aca="false">SUM(D10:D14)</f>
        <v>112</v>
      </c>
      <c r="E15" s="121" t="n">
        <f aca="false">SUM(E10:E14)</f>
        <v>81</v>
      </c>
      <c r="F15" s="121" t="n">
        <f aca="false">SUM(F10:F14)</f>
        <v>308</v>
      </c>
      <c r="G15" s="121" t="n">
        <f aca="false">SUM(G10:G14)</f>
        <v>4</v>
      </c>
      <c r="H15" s="121" t="n">
        <f aca="false">SUM(H10:H14)</f>
        <v>188</v>
      </c>
      <c r="I15" s="121" t="n">
        <f aca="false">SUM(I10:I14)</f>
        <v>2</v>
      </c>
      <c r="J15" s="121" t="n">
        <f aca="false">SUM(J10:J14)</f>
        <v>206</v>
      </c>
      <c r="K15" s="121" t="n">
        <f aca="false">SUM(K10:K14)</f>
        <v>0</v>
      </c>
      <c r="L15" s="121" t="n">
        <f aca="false">SUM(L10:L14)</f>
        <v>0</v>
      </c>
      <c r="M15" s="121" t="n">
        <f aca="false">SUM(M10:M14)</f>
        <v>30330</v>
      </c>
      <c r="N15" s="121" t="n">
        <f aca="false">SUM(N10:N14)</f>
        <v>8070</v>
      </c>
      <c r="O15" s="149" t="n">
        <f aca="false">SUM(O10:O14)</f>
        <v>0</v>
      </c>
      <c r="P15" s="149" t="n">
        <f aca="false">SUM(P10:P14)</f>
        <v>59.5</v>
      </c>
      <c r="Q15" s="218" t="n">
        <f aca="false">SUM(M15-N15)-O15+P15</f>
        <v>22319.5</v>
      </c>
      <c r="R15" s="250" t="n">
        <f aca="false">SUM(R10:R14)</f>
        <v>321</v>
      </c>
    </row>
    <row r="16" customFormat="false" ht="12.8" hidden="false" customHeight="true" outlineLevel="0" collapsed="false">
      <c r="A16" s="112" t="n">
        <v>43407</v>
      </c>
      <c r="B16" s="329" t="s">
        <v>110</v>
      </c>
      <c r="C16" s="114" t="n">
        <v>456</v>
      </c>
      <c r="D16" s="114" t="n">
        <v>53</v>
      </c>
      <c r="E16" s="114" t="n">
        <v>47</v>
      </c>
      <c r="F16" s="114" t="n">
        <v>150</v>
      </c>
      <c r="G16" s="114" t="n">
        <v>4</v>
      </c>
      <c r="H16" s="114" t="n">
        <v>44</v>
      </c>
      <c r="I16" s="114"/>
      <c r="J16" s="116" t="n">
        <v>79</v>
      </c>
      <c r="K16" s="116"/>
      <c r="L16" s="333" t="n">
        <v>3</v>
      </c>
      <c r="M16" s="117" t="n">
        <f aca="false">SUM(C16*15,F16*7.5,G16*7.5,H16*7.5,I16*7.5,J16*7.5,K16*100,L16*20)</f>
        <v>8977.5</v>
      </c>
      <c r="N16" s="117" t="n">
        <v>3710</v>
      </c>
      <c r="O16" s="32"/>
      <c r="P16" s="32" t="n">
        <v>20</v>
      </c>
      <c r="Q16" s="32"/>
      <c r="R16" s="32" t="n">
        <v>143</v>
      </c>
    </row>
    <row r="17" customFormat="false" ht="12.8" hidden="false" customHeight="true" outlineLevel="0" collapsed="false">
      <c r="A17" s="112"/>
      <c r="B17" s="329" t="s">
        <v>111</v>
      </c>
      <c r="C17" s="114"/>
      <c r="D17" s="114"/>
      <c r="E17" s="114"/>
      <c r="F17" s="114"/>
      <c r="G17" s="114"/>
      <c r="H17" s="114"/>
      <c r="I17" s="114"/>
      <c r="J17" s="116"/>
      <c r="K17" s="116"/>
      <c r="L17" s="334"/>
      <c r="M17" s="117" t="n">
        <f aca="false">SUM(C17*15,F17*7.5,G17*7.5,H17*7.5,I17*7.5,J17*7.5,K17*100,L17*20)</f>
        <v>0</v>
      </c>
      <c r="N17" s="117"/>
      <c r="O17" s="32"/>
      <c r="P17" s="32"/>
      <c r="Q17" s="32"/>
      <c r="R17" s="32"/>
    </row>
    <row r="18" customFormat="false" ht="12.8" hidden="false" customHeight="true" outlineLevel="0" collapsed="false">
      <c r="A18" s="112"/>
      <c r="B18" s="329" t="s">
        <v>112</v>
      </c>
      <c r="C18" s="114" t="n">
        <v>479</v>
      </c>
      <c r="D18" s="114"/>
      <c r="E18" s="114" t="n">
        <v>49</v>
      </c>
      <c r="F18" s="114" t="n">
        <v>98</v>
      </c>
      <c r="G18" s="114" t="n">
        <v>5</v>
      </c>
      <c r="H18" s="114" t="n">
        <v>38</v>
      </c>
      <c r="I18" s="114"/>
      <c r="J18" s="116" t="n">
        <v>66</v>
      </c>
      <c r="K18" s="116"/>
      <c r="L18" s="334" t="n">
        <v>1</v>
      </c>
      <c r="M18" s="117" t="n">
        <f aca="false">SUM(C18*15,F18*7.5,G18*7.5,H18*7.5,I18*7.5,J18*7.5,K18*100,L18*20)</f>
        <v>8757.5</v>
      </c>
      <c r="N18" s="117" t="n">
        <v>3747.5</v>
      </c>
      <c r="O18" s="32"/>
      <c r="P18" s="32"/>
      <c r="Q18" s="32"/>
      <c r="R18" s="32" t="n">
        <v>111</v>
      </c>
    </row>
    <row r="19" customFormat="false" ht="12.8" hidden="false" customHeight="true" outlineLevel="0" collapsed="false">
      <c r="A19" s="112"/>
      <c r="B19" s="329" t="s">
        <v>113</v>
      </c>
      <c r="C19" s="114" t="n">
        <v>277</v>
      </c>
      <c r="D19" s="114" t="n">
        <v>51</v>
      </c>
      <c r="E19" s="114" t="n">
        <v>17</v>
      </c>
      <c r="F19" s="114" t="n">
        <v>85</v>
      </c>
      <c r="G19" s="114" t="n">
        <v>2</v>
      </c>
      <c r="H19" s="114" t="n">
        <v>35</v>
      </c>
      <c r="I19" s="114"/>
      <c r="J19" s="116" t="n">
        <v>45</v>
      </c>
      <c r="K19" s="116"/>
      <c r="L19" s="334"/>
      <c r="M19" s="117" t="n">
        <f aca="false">SUM(C19*15,F19*7.5,G19*7.5,H19*7.5,I19*7.5,J19*7.5,K19*100,L19*20)</f>
        <v>5407.5</v>
      </c>
      <c r="N19" s="117" t="n">
        <v>1792.5</v>
      </c>
      <c r="O19" s="32"/>
      <c r="P19" s="32"/>
      <c r="Q19" s="32"/>
      <c r="R19" s="32" t="n">
        <v>76</v>
      </c>
    </row>
    <row r="20" customFormat="false" ht="12.8" hidden="false" customHeight="true" outlineLevel="0" collapsed="false">
      <c r="A20" s="112"/>
      <c r="B20" s="329" t="s">
        <v>114</v>
      </c>
      <c r="C20" s="114" t="n">
        <v>73</v>
      </c>
      <c r="D20" s="114" t="n">
        <v>54</v>
      </c>
      <c r="E20" s="114" t="n">
        <v>17</v>
      </c>
      <c r="F20" s="114" t="n">
        <v>9</v>
      </c>
      <c r="G20" s="114" t="n">
        <v>0</v>
      </c>
      <c r="H20" s="114" t="n">
        <v>13</v>
      </c>
      <c r="I20" s="114"/>
      <c r="J20" s="116" t="n">
        <v>21</v>
      </c>
      <c r="K20" s="116"/>
      <c r="L20" s="334"/>
      <c r="M20" s="117" t="n">
        <f aca="false">SUM(C20*15,F20*7.5,G20*7.5,H20*7.5,I20*7.5,J20*7.5,K20*100,L20*20)</f>
        <v>1417.5</v>
      </c>
      <c r="N20" s="117" t="n">
        <v>330</v>
      </c>
      <c r="O20" s="32"/>
      <c r="P20" s="32"/>
      <c r="Q20" s="32"/>
      <c r="R20" s="32" t="n">
        <v>13</v>
      </c>
      <c r="S20" s="0" t="n">
        <v>13</v>
      </c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1285</v>
      </c>
      <c r="D21" s="121" t="n">
        <f aca="false">SUM(D16:D20)</f>
        <v>158</v>
      </c>
      <c r="E21" s="121" t="n">
        <f aca="false">SUM(E16:E20)</f>
        <v>130</v>
      </c>
      <c r="F21" s="121" t="n">
        <f aca="false">SUM(F16:F20)</f>
        <v>342</v>
      </c>
      <c r="G21" s="121" t="n">
        <f aca="false">SUM(G16:G20)</f>
        <v>11</v>
      </c>
      <c r="H21" s="121" t="n">
        <f aca="false">SUM(H16:H20)</f>
        <v>130</v>
      </c>
      <c r="I21" s="121" t="n">
        <f aca="false">SUM(I16:I20)</f>
        <v>0</v>
      </c>
      <c r="J21" s="121" t="n">
        <f aca="false">SUM(J16:J20)</f>
        <v>211</v>
      </c>
      <c r="K21" s="121" t="n">
        <f aca="false">SUM(K16:K20)</f>
        <v>0</v>
      </c>
      <c r="L21" s="121" t="n">
        <f aca="false">SUM(L16:L20)</f>
        <v>4</v>
      </c>
      <c r="M21" s="121" t="n">
        <f aca="false">SUM(M16:M20)</f>
        <v>24560</v>
      </c>
      <c r="N21" s="121" t="n">
        <f aca="false">SUM(N16:N20)</f>
        <v>9580</v>
      </c>
      <c r="O21" s="149" t="n">
        <f aca="false">SUM(O16:O20)</f>
        <v>0</v>
      </c>
      <c r="P21" s="149" t="n">
        <f aca="false">SUM(P16:P20)</f>
        <v>20</v>
      </c>
      <c r="Q21" s="218" t="n">
        <f aca="false">SUM(M21-N21)-O21+P21</f>
        <v>15000</v>
      </c>
      <c r="R21" s="250" t="n">
        <f aca="false">SUM(R16:R20)</f>
        <v>343</v>
      </c>
    </row>
    <row r="22" customFormat="false" ht="12.8" hidden="false" customHeight="true" outlineLevel="0" collapsed="false">
      <c r="A22" s="112" t="n">
        <v>43408</v>
      </c>
      <c r="B22" s="329" t="s">
        <v>110</v>
      </c>
      <c r="C22" s="114" t="n">
        <v>451</v>
      </c>
      <c r="D22" s="114" t="n">
        <v>65</v>
      </c>
      <c r="E22" s="114" t="n">
        <v>22</v>
      </c>
      <c r="F22" s="114" t="n">
        <v>66</v>
      </c>
      <c r="G22" s="114" t="n">
        <v>3</v>
      </c>
      <c r="H22" s="114" t="n">
        <v>32</v>
      </c>
      <c r="I22" s="114" t="n">
        <v>1</v>
      </c>
      <c r="J22" s="116" t="n">
        <v>52</v>
      </c>
      <c r="K22" s="116"/>
      <c r="L22" s="333"/>
      <c r="M22" s="117" t="n">
        <f aca="false">SUM(C22*15,F22*7.5,G22*7.5,H22*7.5,I22*7.5,J22*7.5,K22*100,L22*20)</f>
        <v>7920</v>
      </c>
      <c r="N22" s="117" t="n">
        <v>1695</v>
      </c>
      <c r="O22" s="32"/>
      <c r="P22" s="32"/>
      <c r="Q22" s="32"/>
      <c r="R22" s="32" t="n">
        <v>64</v>
      </c>
    </row>
    <row r="23" customFormat="false" ht="12.8" hidden="false" customHeight="true" outlineLevel="0" collapsed="false">
      <c r="A23" s="112"/>
      <c r="B23" s="329" t="s">
        <v>111</v>
      </c>
      <c r="C23" s="114"/>
      <c r="D23" s="114"/>
      <c r="E23" s="114"/>
      <c r="F23" s="114"/>
      <c r="G23" s="114"/>
      <c r="H23" s="114"/>
      <c r="I23" s="114"/>
      <c r="J23" s="116"/>
      <c r="K23" s="116"/>
      <c r="L23" s="334"/>
      <c r="M23" s="117" t="n">
        <f aca="false">SUM(C23*15,F23*7.5,G23*7.5,H23*7.5,I23*7.5,J23*7.5,K23*100,L23*20)</f>
        <v>0</v>
      </c>
      <c r="N23" s="117"/>
      <c r="O23" s="32"/>
      <c r="P23" s="32"/>
      <c r="Q23" s="32"/>
      <c r="R23" s="32"/>
    </row>
    <row r="24" customFormat="false" ht="12.8" hidden="false" customHeight="true" outlineLevel="0" collapsed="false">
      <c r="A24" s="112"/>
      <c r="B24" s="329" t="s">
        <v>112</v>
      </c>
      <c r="C24" s="114" t="n">
        <v>380</v>
      </c>
      <c r="D24" s="114"/>
      <c r="E24" s="114" t="n">
        <v>8</v>
      </c>
      <c r="F24" s="114" t="n">
        <v>47</v>
      </c>
      <c r="G24" s="114" t="n">
        <v>4</v>
      </c>
      <c r="H24" s="114" t="n">
        <v>28</v>
      </c>
      <c r="I24" s="114"/>
      <c r="J24" s="116" t="n">
        <v>74</v>
      </c>
      <c r="K24" s="116"/>
      <c r="L24" s="334"/>
      <c r="M24" s="117" t="n">
        <f aca="false">SUM(C24*15,F24*7.5,G24*7.5,H24*7.5,I24*7.5,J24*7.5,K24*100,L24*20)</f>
        <v>6847.5</v>
      </c>
      <c r="N24" s="117" t="n">
        <v>1590</v>
      </c>
      <c r="O24" s="32"/>
      <c r="P24" s="32"/>
      <c r="Q24" s="32"/>
      <c r="R24" s="32" t="n">
        <v>60</v>
      </c>
    </row>
    <row r="25" customFormat="false" ht="12.8" hidden="false" customHeight="true" outlineLevel="0" collapsed="false">
      <c r="A25" s="112"/>
      <c r="B25" s="329" t="s">
        <v>113</v>
      </c>
      <c r="C25" s="114" t="n">
        <v>352</v>
      </c>
      <c r="D25" s="114" t="n">
        <v>68</v>
      </c>
      <c r="E25" s="114" t="n">
        <v>16</v>
      </c>
      <c r="F25" s="114" t="n">
        <v>73</v>
      </c>
      <c r="G25" s="114" t="n">
        <v>6</v>
      </c>
      <c r="H25" s="114" t="n">
        <v>27</v>
      </c>
      <c r="I25" s="114"/>
      <c r="J25" s="116" t="n">
        <v>58</v>
      </c>
      <c r="K25" s="116"/>
      <c r="L25" s="334"/>
      <c r="M25" s="117" t="n">
        <f aca="false">SUM(C25*15,F25*7.5,G25*7.5,H25*7.5,I25*7.5,J25*7.5,K25*100,L25*20)</f>
        <v>6510</v>
      </c>
      <c r="N25" s="117" t="n">
        <v>1830</v>
      </c>
      <c r="O25" s="32"/>
      <c r="P25" s="32"/>
      <c r="Q25" s="32"/>
      <c r="R25" s="32" t="n">
        <v>68</v>
      </c>
    </row>
    <row r="26" customFormat="false" ht="12.8" hidden="false" customHeight="true" outlineLevel="0" collapsed="false">
      <c r="A26" s="112"/>
      <c r="B26" s="329" t="s">
        <v>114</v>
      </c>
      <c r="C26" s="114" t="n">
        <v>50</v>
      </c>
      <c r="D26" s="114" t="n">
        <v>21</v>
      </c>
      <c r="E26" s="114" t="n">
        <v>10</v>
      </c>
      <c r="F26" s="114" t="n">
        <v>3</v>
      </c>
      <c r="G26" s="114"/>
      <c r="H26" s="114" t="n">
        <v>7</v>
      </c>
      <c r="I26" s="114"/>
      <c r="J26" s="116" t="n">
        <v>7</v>
      </c>
      <c r="K26" s="116"/>
      <c r="L26" s="334"/>
      <c r="M26" s="117" t="n">
        <f aca="false">SUM(C26*15,F26*7.5,G26*7.5,H26*7.5,I26*7.5,J26*7.5,K26*100,L26*20)</f>
        <v>877.5</v>
      </c>
      <c r="N26" s="117" t="n">
        <v>165</v>
      </c>
      <c r="O26" s="32"/>
      <c r="P26" s="32"/>
      <c r="Q26" s="32"/>
      <c r="R26" s="32" t="n">
        <v>9</v>
      </c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1233</v>
      </c>
      <c r="D27" s="121" t="n">
        <f aca="false">SUM(D22:D26)</f>
        <v>154</v>
      </c>
      <c r="E27" s="121" t="n">
        <f aca="false">SUM(E22:E26)</f>
        <v>56</v>
      </c>
      <c r="F27" s="121" t="n">
        <f aca="false">SUM(F22:F26)</f>
        <v>189</v>
      </c>
      <c r="G27" s="121" t="n">
        <f aca="false">SUM(G22:G26)</f>
        <v>13</v>
      </c>
      <c r="H27" s="121" t="n">
        <f aca="false">SUM(H22:H26)</f>
        <v>94</v>
      </c>
      <c r="I27" s="121" t="n">
        <f aca="false">SUM(I22:I26)</f>
        <v>1</v>
      </c>
      <c r="J27" s="121" t="n">
        <f aca="false">SUM(J22:J26)</f>
        <v>191</v>
      </c>
      <c r="K27" s="121" t="n">
        <f aca="false">SUM(K22:K26)</f>
        <v>0</v>
      </c>
      <c r="L27" s="121" t="n">
        <f aca="false">SUM(L22:L26)</f>
        <v>0</v>
      </c>
      <c r="M27" s="121" t="n">
        <f aca="false">SUM(M22:M26)</f>
        <v>22155</v>
      </c>
      <c r="N27" s="121" t="n">
        <f aca="false">SUM(N22:N26)</f>
        <v>5280</v>
      </c>
      <c r="O27" s="149" t="n">
        <f aca="false">SUM(O22:O26)</f>
        <v>0</v>
      </c>
      <c r="P27" s="149" t="n">
        <f aca="false">SUM(P22:P26)</f>
        <v>0</v>
      </c>
      <c r="Q27" s="218" t="n">
        <f aca="false">SUM(M27-N27)-O27+P27</f>
        <v>16875</v>
      </c>
      <c r="R27" s="250" t="n">
        <f aca="false">SUM(R22:R26)</f>
        <v>201</v>
      </c>
    </row>
    <row r="28" customFormat="false" ht="12.8" hidden="false" customHeight="true" outlineLevel="0" collapsed="false">
      <c r="A28" s="124" t="s">
        <v>116</v>
      </c>
      <c r="B28" s="124" t="n">
        <v>920</v>
      </c>
      <c r="C28" s="151" t="n">
        <f aca="false">SUM(C27,C21,C15,C9)</f>
        <v>4704</v>
      </c>
      <c r="D28" s="151" t="n">
        <f aca="false">SUM(D27,D21,D15,D9)</f>
        <v>605</v>
      </c>
      <c r="E28" s="151" t="n">
        <f aca="false">SUM(E27,E21,E15,E9)</f>
        <v>360</v>
      </c>
      <c r="F28" s="151" t="n">
        <f aca="false">SUM(F27,F21,F15,F9)</f>
        <v>982</v>
      </c>
      <c r="G28" s="151" t="n">
        <f aca="false">SUM(G27,G21,G15,G9)</f>
        <v>28</v>
      </c>
      <c r="H28" s="151" t="n">
        <f aca="false">SUM(H27,H21,H15,H9)</f>
        <v>447</v>
      </c>
      <c r="I28" s="151" t="n">
        <f aca="false">SUM(I27,I21,I15,I9)</f>
        <v>4</v>
      </c>
      <c r="J28" s="151" t="n">
        <f aca="false">SUM(J27,J21,J15,J9)</f>
        <v>702</v>
      </c>
      <c r="K28" s="151" t="n">
        <f aca="false">SUM(K27,K21,K15,K9)</f>
        <v>1</v>
      </c>
      <c r="L28" s="151" t="n">
        <f aca="false">SUM(L27,L21,L15,L9)</f>
        <v>6</v>
      </c>
      <c r="M28" s="151" t="n">
        <f aca="false">SUM(M27,M21,M15,M9)</f>
        <v>87002.5</v>
      </c>
      <c r="N28" s="151" t="n">
        <f aca="false">SUM(N27,N21,N15,N9)</f>
        <v>24432.5</v>
      </c>
      <c r="O28" s="151" t="n">
        <f aca="false">SUM(O27,O21,O15,O9)</f>
        <v>3</v>
      </c>
      <c r="P28" s="151" t="n">
        <f aca="false">SUM(P27,P21,P15,P9)</f>
        <v>79.5</v>
      </c>
      <c r="Q28" s="151" t="n">
        <f aca="false">SUM(Q27,Q21,Q15,Q9)</f>
        <v>62646.5</v>
      </c>
      <c r="R28" s="269" t="n">
        <f aca="false">SUM(R27,R21,R15,R9)</f>
        <v>931</v>
      </c>
    </row>
    <row r="29" customFormat="false" ht="12.8" hidden="false" customHeight="true" outlineLevel="0" collapsed="false">
      <c r="A29" s="112" t="n">
        <v>43409</v>
      </c>
      <c r="B29" s="329" t="s">
        <v>110</v>
      </c>
      <c r="C29" s="244" t="n">
        <v>172</v>
      </c>
      <c r="D29" s="244" t="n">
        <v>70</v>
      </c>
      <c r="E29" s="244" t="n">
        <v>47</v>
      </c>
      <c r="F29" s="244" t="n">
        <v>35</v>
      </c>
      <c r="G29" s="244"/>
      <c r="H29" s="244" t="n">
        <v>5</v>
      </c>
      <c r="I29" s="244"/>
      <c r="J29" s="244" t="n">
        <v>38</v>
      </c>
      <c r="K29" s="245"/>
      <c r="L29" s="330"/>
      <c r="M29" s="117" t="n">
        <f aca="false">SUM(C29*15,F29*7.5,G29*7.5,H29*7.5,I29*7.5,J29*7.5,K29*100,L29*20)</f>
        <v>3165</v>
      </c>
      <c r="N29" s="117" t="n">
        <v>742.5</v>
      </c>
      <c r="O29" s="331"/>
      <c r="P29" s="331"/>
      <c r="Q29" s="331"/>
      <c r="R29" s="32" t="n">
        <v>33</v>
      </c>
    </row>
    <row r="30" customFormat="false" ht="12.8" hidden="false" customHeight="true" outlineLevel="0" collapsed="false">
      <c r="A30" s="112"/>
      <c r="B30" s="329" t="s">
        <v>111</v>
      </c>
      <c r="C30" s="244"/>
      <c r="D30" s="244"/>
      <c r="E30" s="244"/>
      <c r="F30" s="244"/>
      <c r="G30" s="244"/>
      <c r="H30" s="244"/>
      <c r="I30" s="244"/>
      <c r="J30" s="244"/>
      <c r="K30" s="245"/>
      <c r="L30" s="330"/>
      <c r="M30" s="117" t="n">
        <f aca="false">SUM(C30*15,F30*7.5,G30*7.5,H30*7.5,I30*7.5,J30*7.5,K30*100,L30*20)</f>
        <v>0</v>
      </c>
      <c r="N30" s="117"/>
      <c r="O30" s="332"/>
      <c r="P30" s="332"/>
      <c r="Q30" s="331"/>
      <c r="R30" s="32"/>
    </row>
    <row r="31" customFormat="false" ht="14.9" hidden="false" customHeight="true" outlineLevel="0" collapsed="false">
      <c r="A31" s="112"/>
      <c r="B31" s="329" t="s">
        <v>112</v>
      </c>
      <c r="C31" s="244" t="n">
        <v>242</v>
      </c>
      <c r="D31" s="244"/>
      <c r="E31" s="244" t="n">
        <v>13</v>
      </c>
      <c r="F31" s="244" t="n">
        <v>33</v>
      </c>
      <c r="G31" s="244" t="n">
        <v>6</v>
      </c>
      <c r="H31" s="244" t="n">
        <v>11</v>
      </c>
      <c r="I31" s="244"/>
      <c r="J31" s="244" t="n">
        <v>38</v>
      </c>
      <c r="K31" s="245" t="n">
        <v>1</v>
      </c>
      <c r="L31" s="330"/>
      <c r="M31" s="117" t="n">
        <f aca="false">SUM(C31*15,F31*7.5,G31*7.5,H31*7.5,I31*7.5,J31*7.5,K31*100,L31*20)</f>
        <v>4390</v>
      </c>
      <c r="N31" s="117" t="n">
        <v>705</v>
      </c>
      <c r="O31" s="332"/>
      <c r="P31" s="332"/>
      <c r="Q31" s="331"/>
      <c r="R31" s="32" t="n">
        <v>27</v>
      </c>
    </row>
    <row r="32" customFormat="false" ht="12.8" hidden="false" customHeight="true" outlineLevel="0" collapsed="false">
      <c r="A32" s="112"/>
      <c r="B32" s="329" t="s">
        <v>113</v>
      </c>
      <c r="C32" s="244" t="n">
        <v>218</v>
      </c>
      <c r="D32" s="244" t="n">
        <v>23</v>
      </c>
      <c r="E32" s="244" t="n">
        <v>10</v>
      </c>
      <c r="F32" s="244" t="n">
        <v>24</v>
      </c>
      <c r="G32" s="244"/>
      <c r="H32" s="244" t="n">
        <v>9</v>
      </c>
      <c r="I32" s="244"/>
      <c r="J32" s="244" t="n">
        <v>28</v>
      </c>
      <c r="K32" s="245"/>
      <c r="L32" s="330"/>
      <c r="M32" s="117" t="n">
        <f aca="false">SUM(C32*15,F32*7.5,G32*7.5,H32*7.5,I32*7.5,J32*7.5,K32*100,L32*20)</f>
        <v>3727.5</v>
      </c>
      <c r="N32" s="117" t="n">
        <v>532.5</v>
      </c>
      <c r="O32" s="332"/>
      <c r="P32" s="332"/>
      <c r="Q32" s="331"/>
      <c r="R32" s="32" t="n">
        <v>22</v>
      </c>
    </row>
    <row r="33" customFormat="false" ht="12.8" hidden="false" customHeight="true" outlineLevel="0" collapsed="false">
      <c r="A33" s="112"/>
      <c r="B33" s="329" t="s">
        <v>114</v>
      </c>
      <c r="C33" s="244" t="n">
        <v>41</v>
      </c>
      <c r="D33" s="244" t="n">
        <v>29</v>
      </c>
      <c r="E33" s="244" t="n">
        <v>15</v>
      </c>
      <c r="F33" s="244" t="n">
        <v>1</v>
      </c>
      <c r="G33" s="244"/>
      <c r="H33" s="244"/>
      <c r="I33" s="244"/>
      <c r="J33" s="244"/>
      <c r="K33" s="245"/>
      <c r="L33" s="330"/>
      <c r="M33" s="117" t="n">
        <f aca="false">SUM(C33*15,F33*7.5,G33*7.5,H33*7.5,I33*7.5,J33*7.5,K33*100,L33*20)</f>
        <v>622.5</v>
      </c>
      <c r="N33" s="117" t="n">
        <v>127.5</v>
      </c>
      <c r="O33" s="332"/>
      <c r="P33" s="332"/>
      <c r="Q33" s="331"/>
      <c r="R33" s="32" t="n">
        <v>4</v>
      </c>
    </row>
    <row r="34" customFormat="false" ht="12.8" hidden="false" customHeight="true" outlineLevel="0" collapsed="false">
      <c r="A34" s="112"/>
      <c r="B34" s="120" t="s">
        <v>115</v>
      </c>
      <c r="C34" s="121" t="n">
        <f aca="false">SUM(C29:C33)</f>
        <v>673</v>
      </c>
      <c r="D34" s="121" t="n">
        <f aca="false">SUM(D29:D33)</f>
        <v>122</v>
      </c>
      <c r="E34" s="121" t="n">
        <f aca="false">SUM(E29:E33)</f>
        <v>85</v>
      </c>
      <c r="F34" s="121" t="n">
        <f aca="false">SUM(F29:F33)</f>
        <v>93</v>
      </c>
      <c r="G34" s="121" t="n">
        <f aca="false">SUM(G29:G33)</f>
        <v>6</v>
      </c>
      <c r="H34" s="121" t="n">
        <f aca="false">SUM(H29:H33)</f>
        <v>25</v>
      </c>
      <c r="I34" s="121" t="n">
        <f aca="false">SUM(I29:I33)</f>
        <v>0</v>
      </c>
      <c r="J34" s="121" t="n">
        <f aca="false">SUM(J29:J33)</f>
        <v>104</v>
      </c>
      <c r="K34" s="121" t="n">
        <f aca="false">SUM(K29:K33)</f>
        <v>1</v>
      </c>
      <c r="L34" s="121" t="n">
        <f aca="false">SUM(L29:L33)</f>
        <v>0</v>
      </c>
      <c r="M34" s="121" t="n">
        <f aca="false">SUM(M29:M33)</f>
        <v>11905</v>
      </c>
      <c r="N34" s="121" t="n">
        <f aca="false">SUM(N29:N33)</f>
        <v>2107.5</v>
      </c>
      <c r="O34" s="149" t="n">
        <f aca="false">SUM(O29:O33)</f>
        <v>0</v>
      </c>
      <c r="P34" s="149" t="n">
        <f aca="false">SUM(P29:P33)</f>
        <v>0</v>
      </c>
      <c r="Q34" s="218" t="n">
        <f aca="false">SUM(M34-N34)-O34+P34</f>
        <v>9797.5</v>
      </c>
      <c r="R34" s="250" t="n">
        <f aca="false">SUM(R29:R33)</f>
        <v>86</v>
      </c>
    </row>
    <row r="35" customFormat="false" ht="12.8" hidden="false" customHeight="true" outlineLevel="0" collapsed="false">
      <c r="A35" s="112" t="n">
        <v>43410</v>
      </c>
      <c r="B35" s="329" t="s">
        <v>110</v>
      </c>
      <c r="C35" s="244" t="n">
        <v>178</v>
      </c>
      <c r="D35" s="244" t="n">
        <v>28</v>
      </c>
      <c r="E35" s="244" t="n">
        <v>23</v>
      </c>
      <c r="F35" s="244" t="n">
        <v>20</v>
      </c>
      <c r="G35" s="244"/>
      <c r="H35" s="244" t="n">
        <v>12</v>
      </c>
      <c r="I35" s="244"/>
      <c r="J35" s="244" t="n">
        <v>15</v>
      </c>
      <c r="K35" s="245"/>
      <c r="L35" s="330"/>
      <c r="M35" s="117" t="n">
        <f aca="false">SUM(C35*15,F35*7.5,G35*7.5,H35*7.5,I35*7.5,J35*7.5,K35*100,L35*20)</f>
        <v>3022.5</v>
      </c>
      <c r="N35" s="117" t="n">
        <v>1065</v>
      </c>
      <c r="O35" s="331"/>
      <c r="P35" s="331"/>
      <c r="Q35" s="331"/>
      <c r="R35" s="32" t="n">
        <v>22</v>
      </c>
    </row>
    <row r="36" customFormat="false" ht="12.8" hidden="false" customHeight="true" outlineLevel="0" collapsed="false">
      <c r="A36" s="112"/>
      <c r="B36" s="329" t="s">
        <v>111</v>
      </c>
      <c r="C36" s="244"/>
      <c r="D36" s="244"/>
      <c r="E36" s="244"/>
      <c r="F36" s="244"/>
      <c r="G36" s="244"/>
      <c r="H36" s="244"/>
      <c r="I36" s="244"/>
      <c r="J36" s="244"/>
      <c r="K36" s="245"/>
      <c r="L36" s="330"/>
      <c r="M36" s="117" t="n">
        <f aca="false">SUM(C36*15,F36*7.5,G36*7.5,H36*7.5,I36*7.5,J36*7.5,K36*100,L36*20)</f>
        <v>0</v>
      </c>
      <c r="N36" s="117"/>
      <c r="O36" s="332"/>
      <c r="P36" s="332"/>
      <c r="Q36" s="331"/>
      <c r="R36" s="32"/>
    </row>
    <row r="37" customFormat="false" ht="12.8" hidden="false" customHeight="true" outlineLevel="0" collapsed="false">
      <c r="A37" s="112"/>
      <c r="B37" s="329" t="s">
        <v>112</v>
      </c>
      <c r="C37" s="244" t="n">
        <v>209</v>
      </c>
      <c r="D37" s="244" t="n">
        <v>28</v>
      </c>
      <c r="E37" s="244" t="n">
        <v>61</v>
      </c>
      <c r="F37" s="244" t="n">
        <v>32</v>
      </c>
      <c r="G37" s="244"/>
      <c r="H37" s="244" t="n">
        <v>23</v>
      </c>
      <c r="I37" s="244" t="n">
        <v>1</v>
      </c>
      <c r="J37" s="244" t="n">
        <v>32</v>
      </c>
      <c r="K37" s="245"/>
      <c r="L37" s="330"/>
      <c r="M37" s="117" t="n">
        <f aca="false">SUM(C37*15,F37*7.5,G37*7.5,H37*7.5,I37*7.5,J37*7.5,K37*100,L37*20)</f>
        <v>3795</v>
      </c>
      <c r="N37" s="117" t="n">
        <v>450</v>
      </c>
      <c r="O37" s="332" t="n">
        <v>7.5</v>
      </c>
      <c r="P37" s="332"/>
      <c r="Q37" s="331"/>
      <c r="R37" s="32" t="n">
        <v>28</v>
      </c>
    </row>
    <row r="38" customFormat="false" ht="12.8" hidden="false" customHeight="true" outlineLevel="0" collapsed="false">
      <c r="A38" s="112"/>
      <c r="B38" s="329" t="s">
        <v>113</v>
      </c>
      <c r="C38" s="244" t="n">
        <v>114</v>
      </c>
      <c r="D38" s="244" t="n">
        <v>27</v>
      </c>
      <c r="E38" s="244" t="n">
        <v>8</v>
      </c>
      <c r="F38" s="244" t="n">
        <v>16</v>
      </c>
      <c r="G38" s="244"/>
      <c r="H38" s="244" t="n">
        <v>4</v>
      </c>
      <c r="I38" s="244"/>
      <c r="J38" s="244" t="n">
        <v>6</v>
      </c>
      <c r="K38" s="245"/>
      <c r="L38" s="330"/>
      <c r="M38" s="117" t="n">
        <f aca="false">SUM(C38*15,F38*7.5,G38*7.5,H38*7.5,I38*7.5,J38*7.5,K38*100,L38*20)</f>
        <v>1905</v>
      </c>
      <c r="N38" s="117" t="n">
        <v>405</v>
      </c>
      <c r="O38" s="332"/>
      <c r="P38" s="332"/>
      <c r="Q38" s="331"/>
      <c r="R38" s="32" t="n">
        <v>15</v>
      </c>
    </row>
    <row r="39" customFormat="false" ht="12.8" hidden="false" customHeight="true" outlineLevel="0" collapsed="false">
      <c r="A39" s="112"/>
      <c r="B39" s="329" t="s">
        <v>114</v>
      </c>
      <c r="C39" s="244" t="n">
        <v>41</v>
      </c>
      <c r="D39" s="244" t="n">
        <v>23</v>
      </c>
      <c r="E39" s="244" t="n">
        <v>35</v>
      </c>
      <c r="F39" s="244" t="n">
        <v>7</v>
      </c>
      <c r="G39" s="244"/>
      <c r="H39" s="244" t="n">
        <v>3</v>
      </c>
      <c r="I39" s="244"/>
      <c r="J39" s="244" t="n">
        <v>5</v>
      </c>
      <c r="K39" s="245"/>
      <c r="L39" s="330"/>
      <c r="M39" s="117" t="n">
        <f aca="false">SUM(C39*15,F39*7.5,G39*7.5,H39*7.5,I39*7.5,J39*7.5,K39*100,L39*20)</f>
        <v>727.5</v>
      </c>
      <c r="N39" s="117" t="n">
        <v>37.5</v>
      </c>
      <c r="O39" s="332"/>
      <c r="P39" s="332"/>
      <c r="Q39" s="331"/>
      <c r="R39" s="32" t="n">
        <v>1</v>
      </c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542</v>
      </c>
      <c r="D40" s="121" t="n">
        <f aca="false">SUM(D35:D39)</f>
        <v>106</v>
      </c>
      <c r="E40" s="121" t="n">
        <f aca="false">SUM(E35:E39)</f>
        <v>127</v>
      </c>
      <c r="F40" s="121" t="n">
        <f aca="false">SUM(F35:F39)</f>
        <v>75</v>
      </c>
      <c r="G40" s="121" t="n">
        <f aca="false">SUM(G35:G39)</f>
        <v>0</v>
      </c>
      <c r="H40" s="121" t="n">
        <f aca="false">SUM(H35:H39)</f>
        <v>42</v>
      </c>
      <c r="I40" s="121" t="n">
        <f aca="false">SUM(I35:I39)</f>
        <v>1</v>
      </c>
      <c r="J40" s="121" t="n">
        <f aca="false">SUM(J35:J39)</f>
        <v>58</v>
      </c>
      <c r="K40" s="121" t="n">
        <f aca="false">SUM(K35:K39)</f>
        <v>0</v>
      </c>
      <c r="L40" s="121" t="n">
        <f aca="false">SUM(L35:L39)</f>
        <v>0</v>
      </c>
      <c r="M40" s="121" t="n">
        <f aca="false">SUM(M35:M39)</f>
        <v>9450</v>
      </c>
      <c r="N40" s="121" t="n">
        <f aca="false">SUM(N35:N39)</f>
        <v>1957.5</v>
      </c>
      <c r="O40" s="149" t="n">
        <f aca="false">SUM(O35:O39)</f>
        <v>7.5</v>
      </c>
      <c r="P40" s="149" t="n">
        <f aca="false">SUM(P35:P39)</f>
        <v>0</v>
      </c>
      <c r="Q40" s="218" t="n">
        <f aca="false">SUM(M40-N40)-O40+P40</f>
        <v>7485</v>
      </c>
      <c r="R40" s="250" t="n">
        <f aca="false">SUM(R35:R39)</f>
        <v>66</v>
      </c>
    </row>
    <row r="41" customFormat="false" ht="12.8" hidden="false" customHeight="true" outlineLevel="0" collapsed="false">
      <c r="A41" s="112" t="n">
        <v>43411</v>
      </c>
      <c r="B41" s="329" t="s">
        <v>110</v>
      </c>
      <c r="C41" s="244" t="n">
        <v>160</v>
      </c>
      <c r="D41" s="244" t="n">
        <v>62</v>
      </c>
      <c r="E41" s="244" t="n">
        <v>10</v>
      </c>
      <c r="F41" s="244" t="n">
        <v>19</v>
      </c>
      <c r="G41" s="244" t="n">
        <v>2</v>
      </c>
      <c r="H41" s="244" t="n">
        <v>4</v>
      </c>
      <c r="I41" s="244"/>
      <c r="J41" s="244" t="n">
        <v>28</v>
      </c>
      <c r="K41" s="245"/>
      <c r="L41" s="330"/>
      <c r="M41" s="117" t="n">
        <f aca="false">SUM(C41*15,F41*7.5,G41*7.5,H41*7.5,I41*7.5,J41*7.5,K41*100,L41*20)</f>
        <v>2797.5</v>
      </c>
      <c r="N41" s="117" t="n">
        <v>360</v>
      </c>
      <c r="O41" s="331"/>
      <c r="P41" s="331"/>
      <c r="Q41" s="331"/>
      <c r="R41" s="32" t="n">
        <v>15</v>
      </c>
    </row>
    <row r="42" customFormat="false" ht="12.8" hidden="false" customHeight="true" outlineLevel="0" collapsed="false">
      <c r="A42" s="112"/>
      <c r="B42" s="329" t="s">
        <v>111</v>
      </c>
      <c r="C42" s="244"/>
      <c r="D42" s="244"/>
      <c r="E42" s="244"/>
      <c r="F42" s="244"/>
      <c r="G42" s="244"/>
      <c r="H42" s="244"/>
      <c r="I42" s="244"/>
      <c r="J42" s="244"/>
      <c r="K42" s="245"/>
      <c r="L42" s="330"/>
      <c r="M42" s="117" t="n">
        <f aca="false">SUM(C42*15,F42*7.5,G42*7.5,H42*7.5,I42*7.5,J42*7.5,K42*100,L42*20)</f>
        <v>0</v>
      </c>
      <c r="N42" s="117"/>
      <c r="O42" s="332"/>
      <c r="P42" s="332"/>
      <c r="Q42" s="331"/>
      <c r="R42" s="32"/>
    </row>
    <row r="43" customFormat="false" ht="14.9" hidden="false" customHeight="true" outlineLevel="0" collapsed="false">
      <c r="A43" s="112"/>
      <c r="B43" s="329" t="s">
        <v>112</v>
      </c>
      <c r="C43" s="244" t="n">
        <v>202</v>
      </c>
      <c r="D43" s="244"/>
      <c r="E43" s="244" t="n">
        <v>34</v>
      </c>
      <c r="F43" s="244" t="n">
        <v>70</v>
      </c>
      <c r="G43" s="244" t="n">
        <v>1</v>
      </c>
      <c r="H43" s="244" t="n">
        <v>1</v>
      </c>
      <c r="I43" s="244"/>
      <c r="J43" s="244" t="n">
        <v>23</v>
      </c>
      <c r="K43" s="245"/>
      <c r="L43" s="330"/>
      <c r="M43" s="117" t="n">
        <f aca="false">SUM(C43*15,F43*7.5,G43*7.5,H43*7.5,I43*7.5,J43*7.5,K43*100,L43*20)</f>
        <v>3742.5</v>
      </c>
      <c r="N43" s="117" t="n">
        <v>562.5</v>
      </c>
      <c r="O43" s="332"/>
      <c r="P43" s="332"/>
      <c r="Q43" s="331"/>
      <c r="R43" s="32" t="n">
        <v>21</v>
      </c>
    </row>
    <row r="44" customFormat="false" ht="12.8" hidden="false" customHeight="true" outlineLevel="0" collapsed="false">
      <c r="A44" s="112"/>
      <c r="B44" s="329" t="s">
        <v>113</v>
      </c>
      <c r="C44" s="244" t="n">
        <v>97</v>
      </c>
      <c r="D44" s="244" t="n">
        <v>42</v>
      </c>
      <c r="E44" s="244" t="n">
        <v>5</v>
      </c>
      <c r="F44" s="244" t="n">
        <v>32</v>
      </c>
      <c r="G44" s="244"/>
      <c r="H44" s="244" t="n">
        <v>1</v>
      </c>
      <c r="I44" s="244"/>
      <c r="J44" s="244" t="n">
        <v>13</v>
      </c>
      <c r="K44" s="245"/>
      <c r="L44" s="330"/>
      <c r="M44" s="117" t="n">
        <f aca="false">SUM(C44*15,F44*7.5,G44*7.5,H44*7.5,I44*7.5,J44*7.5,K44*100,L44*20)</f>
        <v>1800</v>
      </c>
      <c r="N44" s="117" t="n">
        <v>270</v>
      </c>
      <c r="O44" s="332"/>
      <c r="P44" s="332"/>
      <c r="Q44" s="331"/>
      <c r="R44" s="32" t="n">
        <v>13</v>
      </c>
    </row>
    <row r="45" customFormat="false" ht="12.8" hidden="false" customHeight="true" outlineLevel="0" collapsed="false">
      <c r="A45" s="112"/>
      <c r="B45" s="329" t="s">
        <v>114</v>
      </c>
      <c r="C45" s="244" t="n">
        <v>27</v>
      </c>
      <c r="D45" s="244" t="n">
        <v>29</v>
      </c>
      <c r="E45" s="244" t="n">
        <v>32</v>
      </c>
      <c r="F45" s="244" t="n">
        <v>1</v>
      </c>
      <c r="G45" s="244"/>
      <c r="H45" s="244"/>
      <c r="I45" s="244"/>
      <c r="J45" s="244" t="n">
        <v>1</v>
      </c>
      <c r="K45" s="245"/>
      <c r="L45" s="330"/>
      <c r="M45" s="117" t="n">
        <f aca="false">SUM(C45*15,F45*7.5,G45*7.5,H45*7.5,I45*7.5,J45*7.5,K45*100,L45*20)</f>
        <v>420</v>
      </c>
      <c r="N45" s="117" t="n">
        <v>142.5</v>
      </c>
      <c r="O45" s="332"/>
      <c r="P45" s="332"/>
      <c r="Q45" s="331"/>
      <c r="R45" s="32" t="n">
        <v>7</v>
      </c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486</v>
      </c>
      <c r="D46" s="121" t="n">
        <f aca="false">SUM(D41:D45)</f>
        <v>133</v>
      </c>
      <c r="E46" s="121" t="n">
        <f aca="false">SUM(E41:E45)</f>
        <v>81</v>
      </c>
      <c r="F46" s="121" t="n">
        <f aca="false">SUM(F41:F45)</f>
        <v>122</v>
      </c>
      <c r="G46" s="121" t="n">
        <f aca="false">SUM(G41:G45)</f>
        <v>3</v>
      </c>
      <c r="H46" s="121" t="n">
        <f aca="false">SUM(H41:H45)</f>
        <v>6</v>
      </c>
      <c r="I46" s="121" t="n">
        <f aca="false">SUM(I41:I45)</f>
        <v>0</v>
      </c>
      <c r="J46" s="121" t="n">
        <f aca="false">SUM(J41:J45)</f>
        <v>65</v>
      </c>
      <c r="K46" s="121" t="n">
        <f aca="false">SUM(K41:K45)</f>
        <v>0</v>
      </c>
      <c r="L46" s="121" t="n">
        <f aca="false">SUM(L41:L45)</f>
        <v>0</v>
      </c>
      <c r="M46" s="121" t="n">
        <f aca="false">SUM(M41:M45)</f>
        <v>8760</v>
      </c>
      <c r="N46" s="121" t="n">
        <f aca="false">SUM(N41:N45)</f>
        <v>1335</v>
      </c>
      <c r="O46" s="149" t="n">
        <f aca="false">SUM(O41:O45)</f>
        <v>0</v>
      </c>
      <c r="P46" s="149" t="n">
        <f aca="false">SUM(P41:P45)</f>
        <v>0</v>
      </c>
      <c r="Q46" s="218" t="n">
        <f aca="false">SUM(M46-N46)-O46+P46</f>
        <v>7425</v>
      </c>
      <c r="R46" s="250" t="n">
        <f aca="false">SUM(R41:R45)</f>
        <v>56</v>
      </c>
    </row>
    <row r="47" customFormat="false" ht="12.8" hidden="false" customHeight="true" outlineLevel="0" collapsed="false">
      <c r="A47" s="112" t="n">
        <v>43412</v>
      </c>
      <c r="B47" s="329" t="s">
        <v>110</v>
      </c>
      <c r="C47" s="114" t="n">
        <v>57</v>
      </c>
      <c r="D47" s="114" t="n">
        <v>13</v>
      </c>
      <c r="E47" s="114" t="n">
        <v>4</v>
      </c>
      <c r="F47" s="114" t="n">
        <v>2</v>
      </c>
      <c r="G47" s="114"/>
      <c r="H47" s="114" t="n">
        <v>4</v>
      </c>
      <c r="I47" s="114"/>
      <c r="J47" s="116" t="n">
        <v>2</v>
      </c>
      <c r="K47" s="116"/>
      <c r="L47" s="333"/>
      <c r="M47" s="117" t="n">
        <f aca="false">SUM(C47*15,F47*7.5,G47*7.5,H47*7.5,I47*7.5,J47*7.5,K47*100,L47*20)</f>
        <v>915</v>
      </c>
      <c r="N47" s="117" t="n">
        <v>97.5</v>
      </c>
      <c r="O47" s="32"/>
      <c r="P47" s="32"/>
      <c r="Q47" s="32"/>
      <c r="R47" s="32" t="n">
        <v>3</v>
      </c>
    </row>
    <row r="48" customFormat="false" ht="14.9" hidden="false" customHeight="true" outlineLevel="0" collapsed="false">
      <c r="A48" s="112"/>
      <c r="B48" s="329" t="s">
        <v>111</v>
      </c>
      <c r="C48" s="114"/>
      <c r="D48" s="114"/>
      <c r="E48" s="114"/>
      <c r="F48" s="114"/>
      <c r="G48" s="114"/>
      <c r="H48" s="114"/>
      <c r="I48" s="114"/>
      <c r="J48" s="116"/>
      <c r="K48" s="116"/>
      <c r="L48" s="334"/>
      <c r="M48" s="117" t="n">
        <f aca="false">SUM(C48*15,F48*7.5,G48*7.5,H48*7.5,I48*7.5,J48*7.5,K48*100,L48*20)</f>
        <v>0</v>
      </c>
      <c r="N48" s="117"/>
      <c r="O48" s="32"/>
      <c r="P48" s="32"/>
      <c r="Q48" s="32"/>
      <c r="R48" s="32"/>
    </row>
    <row r="49" customFormat="false" ht="12.8" hidden="false" customHeight="true" outlineLevel="0" collapsed="false">
      <c r="A49" s="112"/>
      <c r="B49" s="329" t="s">
        <v>112</v>
      </c>
      <c r="C49" s="114" t="n">
        <v>62</v>
      </c>
      <c r="D49" s="114"/>
      <c r="E49" s="114" t="n">
        <v>35</v>
      </c>
      <c r="F49" s="114" t="n">
        <v>3</v>
      </c>
      <c r="G49" s="114"/>
      <c r="H49" s="114" t="n">
        <v>1</v>
      </c>
      <c r="I49" s="114"/>
      <c r="J49" s="116" t="n">
        <v>4</v>
      </c>
      <c r="K49" s="116"/>
      <c r="L49" s="334"/>
      <c r="M49" s="117" t="n">
        <f aca="false">SUM(C49*15,F49*7.5,G49*7.5,H49*7.5,I49*7.5,J49*7.5,K49*100,L49*20)</f>
        <v>990</v>
      </c>
      <c r="N49" s="117" t="n">
        <v>45</v>
      </c>
      <c r="O49" s="32"/>
      <c r="P49" s="32"/>
      <c r="Q49" s="32"/>
      <c r="R49" s="32" t="n">
        <v>3</v>
      </c>
    </row>
    <row r="50" customFormat="false" ht="12.8" hidden="false" customHeight="true" outlineLevel="0" collapsed="false">
      <c r="A50" s="112"/>
      <c r="B50" s="329" t="s">
        <v>113</v>
      </c>
      <c r="C50" s="114" t="n">
        <v>35</v>
      </c>
      <c r="D50" s="114" t="n">
        <v>10</v>
      </c>
      <c r="E50" s="114" t="n">
        <v>5</v>
      </c>
      <c r="F50" s="114" t="n">
        <v>1</v>
      </c>
      <c r="G50" s="114"/>
      <c r="H50" s="114"/>
      <c r="I50" s="114"/>
      <c r="J50" s="116" t="n">
        <v>1</v>
      </c>
      <c r="K50" s="116"/>
      <c r="L50" s="334"/>
      <c r="M50" s="117" t="n">
        <f aca="false">SUM(C50*15,F50*7.5,G50*7.5,H50*7.5,I50*7.5,J50*7.5,K50*100,L50*20)</f>
        <v>540</v>
      </c>
      <c r="N50" s="117" t="n">
        <v>30</v>
      </c>
      <c r="O50" s="32"/>
      <c r="P50" s="32"/>
      <c r="Q50" s="32"/>
      <c r="R50" s="32" t="n">
        <v>1</v>
      </c>
    </row>
    <row r="51" customFormat="false" ht="12.8" hidden="false" customHeight="true" outlineLevel="0" collapsed="false">
      <c r="A51" s="112"/>
      <c r="B51" s="329" t="s">
        <v>114</v>
      </c>
      <c r="C51" s="114" t="n">
        <v>15</v>
      </c>
      <c r="D51" s="114"/>
      <c r="E51" s="114"/>
      <c r="F51" s="114"/>
      <c r="G51" s="114"/>
      <c r="H51" s="114"/>
      <c r="I51" s="114"/>
      <c r="J51" s="116" t="n">
        <v>2</v>
      </c>
      <c r="K51" s="116"/>
      <c r="L51" s="334"/>
      <c r="M51" s="117" t="n">
        <f aca="false">SUM(C51*15,F51*7.5,G51*7.5,H51*7.5,I51*7.5,J51*7.5,K51*100,L51*20)</f>
        <v>240</v>
      </c>
      <c r="N51" s="117"/>
      <c r="O51" s="32"/>
      <c r="P51" s="32"/>
      <c r="Q51" s="32"/>
      <c r="R51" s="32"/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169</v>
      </c>
      <c r="D52" s="121" t="n">
        <f aca="false">SUM(D47:D51)</f>
        <v>23</v>
      </c>
      <c r="E52" s="121" t="n">
        <f aca="false">SUM(E47:E51)</f>
        <v>44</v>
      </c>
      <c r="F52" s="121" t="n">
        <f aca="false">SUM(F47:F51)</f>
        <v>6</v>
      </c>
      <c r="G52" s="121" t="n">
        <f aca="false">SUM(G47:G51)</f>
        <v>0</v>
      </c>
      <c r="H52" s="121" t="n">
        <f aca="false">SUM(H47:H51)</f>
        <v>5</v>
      </c>
      <c r="I52" s="121" t="n">
        <f aca="false">SUM(I47:I51)</f>
        <v>0</v>
      </c>
      <c r="J52" s="121" t="n">
        <f aca="false">SUM(J47:J51)</f>
        <v>9</v>
      </c>
      <c r="K52" s="121" t="n">
        <f aca="false">SUM(K47:K51)</f>
        <v>0</v>
      </c>
      <c r="L52" s="121" t="n">
        <f aca="false">SUM(L47:L51)</f>
        <v>0</v>
      </c>
      <c r="M52" s="121" t="n">
        <f aca="false">SUM(M47:M51)</f>
        <v>2685</v>
      </c>
      <c r="N52" s="121" t="n">
        <f aca="false">SUM(N47:N51)</f>
        <v>172.5</v>
      </c>
      <c r="O52" s="149" t="n">
        <f aca="false">SUM(O47:O51)</f>
        <v>0</v>
      </c>
      <c r="P52" s="149" t="n">
        <f aca="false">SUM(P47:P51)</f>
        <v>0</v>
      </c>
      <c r="Q52" s="218" t="n">
        <f aca="false">SUM(M52-N52)-O52+P52</f>
        <v>2512.5</v>
      </c>
      <c r="R52" s="250" t="n">
        <f aca="false">SUM(R47:R51)</f>
        <v>7</v>
      </c>
    </row>
    <row r="53" customFormat="false" ht="14.9" hidden="false" customHeight="true" outlineLevel="0" collapsed="false">
      <c r="A53" s="112" t="n">
        <v>43413</v>
      </c>
      <c r="B53" s="329" t="s">
        <v>110</v>
      </c>
      <c r="C53" s="114" t="n">
        <v>229</v>
      </c>
      <c r="D53" s="114" t="n">
        <v>30</v>
      </c>
      <c r="E53" s="114" t="n">
        <v>16</v>
      </c>
      <c r="F53" s="114" t="n">
        <v>21</v>
      </c>
      <c r="G53" s="114"/>
      <c r="H53" s="114" t="n">
        <v>4</v>
      </c>
      <c r="I53" s="114"/>
      <c r="J53" s="116" t="n">
        <v>33</v>
      </c>
      <c r="K53" s="116"/>
      <c r="L53" s="333"/>
      <c r="M53" s="117" t="n">
        <f aca="false">SUM(C53*15,F53*7.5,G53*7.5,H53*7.5,I53*7.5,J53*7.5,K53*100,L53*20)</f>
        <v>3870</v>
      </c>
      <c r="N53" s="117" t="n">
        <v>637.5</v>
      </c>
      <c r="O53" s="32"/>
      <c r="P53" s="32"/>
      <c r="Q53" s="32"/>
      <c r="R53" s="32" t="n">
        <v>24</v>
      </c>
    </row>
    <row r="54" customFormat="false" ht="14.9" hidden="false" customHeight="true" outlineLevel="0" collapsed="false">
      <c r="A54" s="112"/>
      <c r="B54" s="329" t="s">
        <v>111</v>
      </c>
      <c r="C54" s="114"/>
      <c r="D54" s="114"/>
      <c r="E54" s="114"/>
      <c r="F54" s="114"/>
      <c r="G54" s="114"/>
      <c r="H54" s="114"/>
      <c r="I54" s="114"/>
      <c r="J54" s="116"/>
      <c r="K54" s="116"/>
      <c r="L54" s="334"/>
      <c r="M54" s="117" t="n">
        <f aca="false">SUM(C54*15,F54*7.5,G54*7.5,H54*7.5,I54*7.5,J54*7.5,K54*100,L54*20)</f>
        <v>0</v>
      </c>
      <c r="N54" s="117"/>
      <c r="O54" s="32"/>
      <c r="P54" s="32"/>
      <c r="Q54" s="32"/>
      <c r="R54" s="32"/>
    </row>
    <row r="55" customFormat="false" ht="14.9" hidden="false" customHeight="true" outlineLevel="0" collapsed="false">
      <c r="A55" s="112"/>
      <c r="B55" s="329" t="s">
        <v>112</v>
      </c>
      <c r="C55" s="114" t="n">
        <v>217</v>
      </c>
      <c r="D55" s="114"/>
      <c r="E55" s="114" t="n">
        <v>5</v>
      </c>
      <c r="F55" s="114" t="n">
        <v>16</v>
      </c>
      <c r="G55" s="114" t="n">
        <v>2</v>
      </c>
      <c r="H55" s="114" t="n">
        <v>3</v>
      </c>
      <c r="I55" s="114"/>
      <c r="J55" s="116" t="n">
        <v>21</v>
      </c>
      <c r="K55" s="116"/>
      <c r="L55" s="334" t="n">
        <v>1</v>
      </c>
      <c r="M55" s="117" t="n">
        <f aca="false">SUM(C55*15,F55*7.5,G55*7.5,H55*7.5,I55*7.5,J55*7.5,K55*100,L55*20)</f>
        <v>3590</v>
      </c>
      <c r="N55" s="117" t="n">
        <v>1117.5</v>
      </c>
      <c r="O55" s="32"/>
      <c r="P55" s="32"/>
      <c r="Q55" s="32"/>
      <c r="R55" s="32" t="n">
        <v>16</v>
      </c>
    </row>
    <row r="56" customFormat="false" ht="14.9" hidden="false" customHeight="true" outlineLevel="0" collapsed="false">
      <c r="A56" s="112"/>
      <c r="B56" s="329" t="s">
        <v>113</v>
      </c>
      <c r="C56" s="114" t="n">
        <v>136</v>
      </c>
      <c r="D56" s="114" t="n">
        <v>30</v>
      </c>
      <c r="E56" s="114" t="n">
        <v>6</v>
      </c>
      <c r="F56" s="114" t="n">
        <v>16</v>
      </c>
      <c r="G56" s="114"/>
      <c r="H56" s="114" t="n">
        <v>2</v>
      </c>
      <c r="I56" s="114"/>
      <c r="J56" s="116" t="n">
        <v>18</v>
      </c>
      <c r="K56" s="116"/>
      <c r="L56" s="334"/>
      <c r="M56" s="117" t="n">
        <f aca="false">SUM(C56*15,F56*7.5,G56*7.5,H56*7.5,I56*7.5,J56*7.5,K56*100,L56*20)</f>
        <v>2310</v>
      </c>
      <c r="N56" s="117" t="n">
        <v>157.5</v>
      </c>
      <c r="O56" s="32"/>
      <c r="P56" s="32"/>
      <c r="Q56" s="32"/>
      <c r="R56" s="32" t="n">
        <v>8</v>
      </c>
    </row>
    <row r="57" customFormat="false" ht="14.9" hidden="false" customHeight="true" outlineLevel="0" collapsed="false">
      <c r="A57" s="112"/>
      <c r="B57" s="329" t="s">
        <v>114</v>
      </c>
      <c r="C57" s="114" t="n">
        <v>36</v>
      </c>
      <c r="D57" s="114" t="n">
        <v>40</v>
      </c>
      <c r="E57" s="114" t="n">
        <v>12</v>
      </c>
      <c r="F57" s="114" t="n">
        <v>5</v>
      </c>
      <c r="G57" s="114"/>
      <c r="H57" s="114" t="n">
        <v>3</v>
      </c>
      <c r="I57" s="114"/>
      <c r="J57" s="116" t="n">
        <v>6</v>
      </c>
      <c r="K57" s="116"/>
      <c r="L57" s="334"/>
      <c r="M57" s="117" t="n">
        <f aca="false">SUM(C57*15,F57*7.5,G57*7.5,H57*7.5,I57*7.5,J57*7.5,K57*100,L57*20)</f>
        <v>645</v>
      </c>
      <c r="N57" s="117" t="n">
        <v>90</v>
      </c>
      <c r="O57" s="32"/>
      <c r="P57" s="32"/>
      <c r="Q57" s="32"/>
      <c r="R57" s="32" t="n">
        <v>3</v>
      </c>
    </row>
    <row r="58" customFormat="false" ht="12.8" hidden="false" customHeight="true" outlineLevel="0" collapsed="false">
      <c r="A58" s="112"/>
      <c r="B58" s="335" t="s">
        <v>115</v>
      </c>
      <c r="C58" s="219" t="n">
        <f aca="false">SUM(C53:C57)</f>
        <v>618</v>
      </c>
      <c r="D58" s="219" t="n">
        <f aca="false">SUM(D53:D57)</f>
        <v>100</v>
      </c>
      <c r="E58" s="219" t="n">
        <f aca="false">SUM(E53:E57)</f>
        <v>39</v>
      </c>
      <c r="F58" s="219" t="n">
        <f aca="false">SUM(F53:F57)</f>
        <v>58</v>
      </c>
      <c r="G58" s="219" t="n">
        <f aca="false">SUM(G53:G57)</f>
        <v>2</v>
      </c>
      <c r="H58" s="219" t="n">
        <f aca="false">SUM(H53:H57)</f>
        <v>12</v>
      </c>
      <c r="I58" s="219" t="n">
        <f aca="false">SUM(I53:I57)</f>
        <v>0</v>
      </c>
      <c r="J58" s="219" t="n">
        <f aca="false">SUM(J53:J57)</f>
        <v>78</v>
      </c>
      <c r="K58" s="219" t="n">
        <f aca="false">SUM(K53:K57)</f>
        <v>0</v>
      </c>
      <c r="L58" s="336" t="n">
        <f aca="false">SUM(L53:L57)</f>
        <v>1</v>
      </c>
      <c r="M58" s="122" t="n">
        <f aca="false">SUM(M53:M57)</f>
        <v>10415</v>
      </c>
      <c r="N58" s="122" t="n">
        <f aca="false">SUM(N53:N57)</f>
        <v>2002.5</v>
      </c>
      <c r="O58" s="336" t="n">
        <f aca="false">SUM(O53:O57)</f>
        <v>0</v>
      </c>
      <c r="P58" s="336" t="n">
        <f aca="false">SUM(P53:P57)</f>
        <v>0</v>
      </c>
      <c r="Q58" s="218" t="n">
        <f aca="false">SUM(M58-N58)-O58+P58</f>
        <v>8412.5</v>
      </c>
      <c r="R58" s="250" t="n">
        <f aca="false">SUM(R53:R57)</f>
        <v>51</v>
      </c>
    </row>
    <row r="59" customFormat="false" ht="12.8" hidden="false" customHeight="true" outlineLevel="0" collapsed="false">
      <c r="A59" s="112" t="n">
        <v>43414</v>
      </c>
      <c r="B59" s="329" t="s">
        <v>110</v>
      </c>
      <c r="C59" s="244" t="n">
        <v>285</v>
      </c>
      <c r="D59" s="244" t="n">
        <v>35</v>
      </c>
      <c r="E59" s="244" t="n">
        <v>44</v>
      </c>
      <c r="F59" s="244" t="n">
        <v>70</v>
      </c>
      <c r="G59" s="244" t="n">
        <v>5</v>
      </c>
      <c r="H59" s="244" t="n">
        <v>32</v>
      </c>
      <c r="I59" s="244"/>
      <c r="J59" s="244" t="n">
        <v>53</v>
      </c>
      <c r="K59" s="245" t="n">
        <v>1</v>
      </c>
      <c r="L59" s="330" t="n">
        <v>2</v>
      </c>
      <c r="M59" s="117" t="n">
        <f aca="false">SUM(C59*15,F59*7.5,G59*7.5,H59*7.5,I59*7.5,J59*7.5,K59*100,L59*20)</f>
        <v>5615</v>
      </c>
      <c r="N59" s="117" t="n">
        <v>1527</v>
      </c>
      <c r="O59" s="331"/>
      <c r="P59" s="331" t="n">
        <v>15</v>
      </c>
      <c r="Q59" s="331"/>
      <c r="R59" s="32" t="n">
        <v>59</v>
      </c>
    </row>
    <row r="60" customFormat="false" ht="12.8" hidden="false" customHeight="true" outlineLevel="0" collapsed="false">
      <c r="A60" s="112"/>
      <c r="B60" s="329" t="s">
        <v>111</v>
      </c>
      <c r="C60" s="244"/>
      <c r="D60" s="244"/>
      <c r="E60" s="244"/>
      <c r="F60" s="244"/>
      <c r="G60" s="244"/>
      <c r="H60" s="244"/>
      <c r="I60" s="244"/>
      <c r="J60" s="244"/>
      <c r="K60" s="245"/>
      <c r="L60" s="330"/>
      <c r="M60" s="117" t="n">
        <f aca="false">SUM(C60*15,F60*7.5,G60*7.5,H60*7.5,I60*7.5,J60*7.5,K60*100,L60*20)</f>
        <v>0</v>
      </c>
      <c r="N60" s="117"/>
      <c r="O60" s="332"/>
      <c r="P60" s="332"/>
      <c r="Q60" s="331"/>
      <c r="R60" s="32"/>
    </row>
    <row r="61" customFormat="false" ht="12.8" hidden="false" customHeight="true" outlineLevel="0" collapsed="false">
      <c r="A61" s="112"/>
      <c r="B61" s="329" t="s">
        <v>112</v>
      </c>
      <c r="C61" s="244" t="n">
        <v>353</v>
      </c>
      <c r="D61" s="244"/>
      <c r="E61" s="244" t="n">
        <v>84</v>
      </c>
      <c r="F61" s="244" t="n">
        <v>76</v>
      </c>
      <c r="G61" s="244" t="n">
        <v>6</v>
      </c>
      <c r="H61" s="244" t="n">
        <v>26</v>
      </c>
      <c r="I61" s="244"/>
      <c r="J61" s="244" t="n">
        <v>94</v>
      </c>
      <c r="K61" s="245" t="n">
        <v>1</v>
      </c>
      <c r="L61" s="330" t="n">
        <v>3</v>
      </c>
      <c r="M61" s="117" t="n">
        <f aca="false">SUM(C61*15,F61*7.5,G61*7.5,H61*7.5,I61*7.5,J61*7.5,K61*100,L61*20)</f>
        <v>6970</v>
      </c>
      <c r="N61" s="117" t="n">
        <v>1952.5</v>
      </c>
      <c r="O61" s="332"/>
      <c r="P61" s="332"/>
      <c r="Q61" s="331"/>
      <c r="R61" s="32" t="n">
        <v>81</v>
      </c>
    </row>
    <row r="62" customFormat="false" ht="12.8" hidden="false" customHeight="true" outlineLevel="0" collapsed="false">
      <c r="A62" s="112"/>
      <c r="B62" s="329" t="s">
        <v>113</v>
      </c>
      <c r="C62" s="244" t="n">
        <v>207</v>
      </c>
      <c r="D62" s="244" t="n">
        <v>49</v>
      </c>
      <c r="E62" s="244" t="n">
        <v>15</v>
      </c>
      <c r="F62" s="244" t="n">
        <v>43</v>
      </c>
      <c r="G62" s="244"/>
      <c r="H62" s="244" t="n">
        <v>27</v>
      </c>
      <c r="I62" s="244"/>
      <c r="J62" s="244" t="n">
        <v>24</v>
      </c>
      <c r="K62" s="245"/>
      <c r="L62" s="330"/>
      <c r="M62" s="117" t="n">
        <f aca="false">SUM(C62*15,F62*7.5,G62*7.5,H62*7.5,I62*7.5,J62*7.5,K62*100,L62*20)</f>
        <v>3810</v>
      </c>
      <c r="N62" s="117" t="n">
        <v>930</v>
      </c>
      <c r="O62" s="332"/>
      <c r="P62" s="332"/>
      <c r="Q62" s="331"/>
      <c r="R62" s="32" t="n">
        <v>39</v>
      </c>
    </row>
    <row r="63" customFormat="false" ht="12.8" hidden="false" customHeight="true" outlineLevel="0" collapsed="false">
      <c r="A63" s="112"/>
      <c r="B63" s="329" t="s">
        <v>114</v>
      </c>
      <c r="C63" s="244" t="n">
        <v>72</v>
      </c>
      <c r="D63" s="244" t="n">
        <v>15</v>
      </c>
      <c r="E63" s="244" t="n">
        <v>6</v>
      </c>
      <c r="F63" s="244" t="n">
        <v>17</v>
      </c>
      <c r="G63" s="244"/>
      <c r="H63" s="244" t="n">
        <v>3</v>
      </c>
      <c r="I63" s="244"/>
      <c r="J63" s="244" t="n">
        <v>17</v>
      </c>
      <c r="K63" s="245"/>
      <c r="L63" s="330"/>
      <c r="M63" s="117" t="n">
        <f aca="false">SUM(C63*15,F63*7.5,G63*7.5,H63*7.5,I63*7.5,J63*7.5,K63*100,L63*20)</f>
        <v>1357.5</v>
      </c>
      <c r="N63" s="117" t="n">
        <v>420</v>
      </c>
      <c r="O63" s="332"/>
      <c r="P63" s="332"/>
      <c r="Q63" s="331"/>
      <c r="R63" s="32" t="n">
        <v>15</v>
      </c>
    </row>
    <row r="64" customFormat="false" ht="12.8" hidden="false" customHeight="true" outlineLevel="0" collapsed="false">
      <c r="A64" s="112"/>
      <c r="B64" s="335" t="s">
        <v>115</v>
      </c>
      <c r="C64" s="219" t="n">
        <f aca="false">SUM(C59:C63)</f>
        <v>917</v>
      </c>
      <c r="D64" s="219" t="n">
        <f aca="false">SUM(D59:D63)</f>
        <v>99</v>
      </c>
      <c r="E64" s="219" t="n">
        <f aca="false">SUM(E59:E63)</f>
        <v>149</v>
      </c>
      <c r="F64" s="219" t="n">
        <f aca="false">SUM(F59:F63)</f>
        <v>206</v>
      </c>
      <c r="G64" s="219" t="n">
        <f aca="false">SUM(G59:G63)</f>
        <v>11</v>
      </c>
      <c r="H64" s="219" t="n">
        <f aca="false">SUM(H59:H63)</f>
        <v>88</v>
      </c>
      <c r="I64" s="219" t="n">
        <f aca="false">SUM(I59:I63)</f>
        <v>0</v>
      </c>
      <c r="J64" s="219" t="n">
        <f aca="false">SUM(J59:J63)</f>
        <v>188</v>
      </c>
      <c r="K64" s="219" t="n">
        <f aca="false">SUM(K59:K63)</f>
        <v>2</v>
      </c>
      <c r="L64" s="336" t="n">
        <f aca="false">SUM(L59:L63)</f>
        <v>5</v>
      </c>
      <c r="M64" s="122" t="n">
        <f aca="false">SUM(M59:M63)</f>
        <v>17752.5</v>
      </c>
      <c r="N64" s="122" t="n">
        <f aca="false">SUM(N59:N63)</f>
        <v>4829.5</v>
      </c>
      <c r="O64" s="336" t="n">
        <f aca="false">SUM(O59:O63)</f>
        <v>0</v>
      </c>
      <c r="P64" s="336" t="n">
        <f aca="false">SUM(P59:P63)</f>
        <v>15</v>
      </c>
      <c r="Q64" s="218" t="n">
        <f aca="false">SUM(M64-N64)-O64+P64</f>
        <v>12938</v>
      </c>
      <c r="R64" s="250" t="n">
        <f aca="false">SUM(R59:R63)</f>
        <v>194</v>
      </c>
    </row>
    <row r="65" customFormat="false" ht="12.8" hidden="false" customHeight="true" outlineLevel="0" collapsed="false">
      <c r="A65" s="112" t="n">
        <v>43415</v>
      </c>
      <c r="B65" s="329" t="s">
        <v>110</v>
      </c>
      <c r="C65" s="244" t="n">
        <v>508</v>
      </c>
      <c r="D65" s="244" t="n">
        <v>97</v>
      </c>
      <c r="E65" s="244" t="n">
        <v>115</v>
      </c>
      <c r="F65" s="244" t="n">
        <v>109</v>
      </c>
      <c r="G65" s="244" t="n">
        <v>8</v>
      </c>
      <c r="H65" s="244" t="n">
        <v>49</v>
      </c>
      <c r="I65" s="244"/>
      <c r="J65" s="244" t="n">
        <v>111</v>
      </c>
      <c r="K65" s="245"/>
      <c r="L65" s="330"/>
      <c r="M65" s="117" t="n">
        <f aca="false">SUM(C65*15,F65*7.5,G65*7.5,H65*7.5,I65*7.5,J65*7.5,K65*100,L65*20)</f>
        <v>9697.5</v>
      </c>
      <c r="N65" s="117" t="n">
        <v>3840</v>
      </c>
      <c r="O65" s="331"/>
      <c r="P65" s="331"/>
      <c r="Q65" s="331"/>
      <c r="R65" s="32" t="n">
        <v>138</v>
      </c>
    </row>
    <row r="66" customFormat="false" ht="14.9" hidden="false" customHeight="true" outlineLevel="0" collapsed="false">
      <c r="A66" s="112"/>
      <c r="B66" s="329" t="s">
        <v>111</v>
      </c>
      <c r="C66" s="244"/>
      <c r="D66" s="244"/>
      <c r="E66" s="244"/>
      <c r="F66" s="244"/>
      <c r="G66" s="244"/>
      <c r="H66" s="244"/>
      <c r="I66" s="244"/>
      <c r="J66" s="244"/>
      <c r="K66" s="245"/>
      <c r="L66" s="330"/>
      <c r="M66" s="117" t="n">
        <f aca="false">SUM(C66*15,F66*7.5,G66*7.5,H66*7.5,I66*7.5,J66*7.5,K66*100,L66*20)</f>
        <v>0</v>
      </c>
      <c r="N66" s="117"/>
      <c r="O66" s="332"/>
      <c r="P66" s="332"/>
      <c r="Q66" s="331"/>
      <c r="R66" s="32"/>
    </row>
    <row r="67" customFormat="false" ht="12.8" hidden="false" customHeight="true" outlineLevel="0" collapsed="false">
      <c r="A67" s="112"/>
      <c r="B67" s="329" t="s">
        <v>112</v>
      </c>
      <c r="C67" s="244" t="n">
        <v>438</v>
      </c>
      <c r="D67" s="244"/>
      <c r="E67" s="244" t="n">
        <v>57</v>
      </c>
      <c r="F67" s="244" t="n">
        <v>69</v>
      </c>
      <c r="G67" s="244" t="n">
        <v>13</v>
      </c>
      <c r="H67" s="244" t="n">
        <v>54</v>
      </c>
      <c r="I67" s="244"/>
      <c r="J67" s="244" t="n">
        <v>102</v>
      </c>
      <c r="K67" s="245"/>
      <c r="L67" s="330"/>
      <c r="M67" s="117" t="n">
        <f aca="false">SUM(C67*15,F67*7.5,G67*7.5,H67*7.5,I67*7.5,J67*7.5,K67*100,L67*20)</f>
        <v>8355</v>
      </c>
      <c r="N67" s="117" t="n">
        <v>2685</v>
      </c>
      <c r="O67" s="332"/>
      <c r="P67" s="332"/>
      <c r="Q67" s="331"/>
      <c r="R67" s="32" t="n">
        <v>82</v>
      </c>
    </row>
    <row r="68" customFormat="false" ht="12.8" hidden="false" customHeight="true" outlineLevel="0" collapsed="false">
      <c r="A68" s="112"/>
      <c r="B68" s="329" t="s">
        <v>113</v>
      </c>
      <c r="C68" s="244" t="n">
        <v>292</v>
      </c>
      <c r="D68" s="244" t="n">
        <v>82</v>
      </c>
      <c r="E68" s="244" t="n">
        <v>25</v>
      </c>
      <c r="F68" s="244" t="n">
        <v>52</v>
      </c>
      <c r="G68" s="244"/>
      <c r="H68" s="244" t="n">
        <v>29</v>
      </c>
      <c r="I68" s="244" t="n">
        <v>1</v>
      </c>
      <c r="J68" s="244" t="n">
        <v>62</v>
      </c>
      <c r="K68" s="245"/>
      <c r="L68" s="330"/>
      <c r="M68" s="117" t="n">
        <f aca="false">SUM(C68*15,F68*7.5,G68*7.5,H68*7.5,I68*7.5,J68*7.5,K68*100,L68*20)</f>
        <v>5460</v>
      </c>
      <c r="N68" s="117" t="n">
        <v>1897.5</v>
      </c>
      <c r="O68" s="332"/>
      <c r="P68" s="332"/>
      <c r="Q68" s="331"/>
      <c r="R68" s="32" t="n">
        <v>78</v>
      </c>
    </row>
    <row r="69" customFormat="false" ht="12.8" hidden="false" customHeight="true" outlineLevel="0" collapsed="false">
      <c r="A69" s="112"/>
      <c r="B69" s="329" t="s">
        <v>114</v>
      </c>
      <c r="C69" s="244" t="n">
        <v>90</v>
      </c>
      <c r="D69" s="244" t="n">
        <v>43</v>
      </c>
      <c r="E69" s="244" t="n">
        <v>7</v>
      </c>
      <c r="F69" s="244" t="n">
        <v>12</v>
      </c>
      <c r="G69" s="244"/>
      <c r="H69" s="244" t="n">
        <v>8</v>
      </c>
      <c r="I69" s="244" t="n">
        <v>2</v>
      </c>
      <c r="J69" s="244" t="n">
        <v>23</v>
      </c>
      <c r="K69" s="245"/>
      <c r="L69" s="330"/>
      <c r="M69" s="117" t="n">
        <f aca="false">SUM(C69*15,F69*7.5,G69*7.5,H69*7.5,I69*7.5,J69*7.5,K69*100,L69*20)</f>
        <v>1687.5</v>
      </c>
      <c r="N69" s="117" t="n">
        <v>765</v>
      </c>
      <c r="O69" s="332"/>
      <c r="P69" s="332"/>
      <c r="Q69" s="331"/>
      <c r="R69" s="32" t="n">
        <v>28</v>
      </c>
    </row>
    <row r="70" customFormat="false" ht="12.8" hidden="false" customHeight="true" outlineLevel="0" collapsed="false">
      <c r="A70" s="112"/>
      <c r="B70" s="335" t="s">
        <v>115</v>
      </c>
      <c r="C70" s="219" t="n">
        <f aca="false">SUM(C65:C69)</f>
        <v>1328</v>
      </c>
      <c r="D70" s="219" t="n">
        <f aca="false">SUM(D65:D69)</f>
        <v>222</v>
      </c>
      <c r="E70" s="219" t="n">
        <f aca="false">SUM(E65:E69)</f>
        <v>204</v>
      </c>
      <c r="F70" s="219" t="n">
        <f aca="false">SUM(F65:F69)</f>
        <v>242</v>
      </c>
      <c r="G70" s="219" t="n">
        <f aca="false">SUM(G65:G69)</f>
        <v>21</v>
      </c>
      <c r="H70" s="219" t="n">
        <f aca="false">SUM(H65:H69)</f>
        <v>140</v>
      </c>
      <c r="I70" s="219" t="n">
        <f aca="false">SUM(I65:I69)</f>
        <v>3</v>
      </c>
      <c r="J70" s="219" t="n">
        <f aca="false">SUM(J65:J69)</f>
        <v>298</v>
      </c>
      <c r="K70" s="219" t="n">
        <f aca="false">SUM(K65:K69)</f>
        <v>0</v>
      </c>
      <c r="L70" s="336" t="n">
        <f aca="false">SUM(L65:L69)</f>
        <v>0</v>
      </c>
      <c r="M70" s="122" t="n">
        <f aca="false">SUM(M65:M69)</f>
        <v>25200</v>
      </c>
      <c r="N70" s="122" t="n">
        <f aca="false">SUM(N65:N69)</f>
        <v>9187.5</v>
      </c>
      <c r="O70" s="336" t="n">
        <f aca="false">SUM(O65:O69)</f>
        <v>0</v>
      </c>
      <c r="P70" s="336" t="n">
        <f aca="false">SUM(P65:P69)</f>
        <v>0</v>
      </c>
      <c r="Q70" s="218" t="n">
        <f aca="false">SUM(M70-N70)-O70+P70</f>
        <v>16012.5</v>
      </c>
      <c r="R70" s="250" t="n">
        <f aca="false">SUM(R65:R69)</f>
        <v>326</v>
      </c>
    </row>
    <row r="71" customFormat="false" ht="12.8" hidden="false" customHeight="true" outlineLevel="0" collapsed="false">
      <c r="A71" s="124" t="s">
        <v>116</v>
      </c>
      <c r="B71" s="124" t="n">
        <v>920</v>
      </c>
      <c r="C71" s="151" t="n">
        <f aca="false">SUM(C70,C64,C58,C52,C46,C40,C34)</f>
        <v>4733</v>
      </c>
      <c r="D71" s="151" t="n">
        <f aca="false">SUM(D70,D64,D58,D52,D46,D40,D34)</f>
        <v>805</v>
      </c>
      <c r="E71" s="151" t="n">
        <f aca="false">SUM(E70,E64,E58,E52,E46,E40,E34)</f>
        <v>729</v>
      </c>
      <c r="F71" s="151" t="n">
        <f aca="false">SUM(F70,F64,F58,F52,F46,F40,F34)</f>
        <v>802</v>
      </c>
      <c r="G71" s="151" t="n">
        <f aca="false">SUM(G70,G64,G58,G52,G46,G40,G34)</f>
        <v>43</v>
      </c>
      <c r="H71" s="151" t="n">
        <f aca="false">SUM(H70,H64,H58,H52,H46,H40,H34)</f>
        <v>318</v>
      </c>
      <c r="I71" s="151" t="n">
        <f aca="false">SUM(I70,I64,I58,I52,I46,I40,I34)</f>
        <v>4</v>
      </c>
      <c r="J71" s="151" t="n">
        <f aca="false">SUM(J70,J64,J58,J52,J46,J40,J34)</f>
        <v>800</v>
      </c>
      <c r="K71" s="151" t="n">
        <f aca="false">SUM(K70,K64,K58,K52,K46,K40,K34)</f>
        <v>3</v>
      </c>
      <c r="L71" s="151" t="n">
        <f aca="false">SUM(L70,L64,L58,L52,L46,L40,L34)</f>
        <v>6</v>
      </c>
      <c r="M71" s="151" t="n">
        <f aca="false">SUM(M70,M64,M58,M52,M46,M40,M34)</f>
        <v>86167.5</v>
      </c>
      <c r="N71" s="274" t="n">
        <f aca="false">SUM(N70,N64,N58,N52,N46,N40,N34)</f>
        <v>21592</v>
      </c>
      <c r="O71" s="151" t="n">
        <f aca="false">SUM(O70,O64,O58,O52,O46,O40,O34)</f>
        <v>7.5</v>
      </c>
      <c r="P71" s="151" t="n">
        <f aca="false">SUM(P70,P64,P58,P52,P46,P40,P34)</f>
        <v>15</v>
      </c>
      <c r="Q71" s="151" t="n">
        <f aca="false">SUM(Q70,Q64,Q58,Q52,Q46,Q40,Q34)</f>
        <v>64583</v>
      </c>
      <c r="R71" s="269" t="n">
        <f aca="false">SUM(R70,R64,R58,R52,R46,R40,R34)</f>
        <v>786</v>
      </c>
    </row>
    <row r="72" customFormat="false" ht="12.8" hidden="false" customHeight="true" outlineLevel="0" collapsed="false">
      <c r="A72" s="112" t="n">
        <v>43416</v>
      </c>
      <c r="B72" s="329" t="s">
        <v>110</v>
      </c>
      <c r="C72" s="244" t="n">
        <v>183</v>
      </c>
      <c r="D72" s="244" t="n">
        <v>20</v>
      </c>
      <c r="E72" s="244" t="n">
        <v>91</v>
      </c>
      <c r="F72" s="244" t="n">
        <v>49</v>
      </c>
      <c r="G72" s="244"/>
      <c r="H72" s="244" t="n">
        <v>4</v>
      </c>
      <c r="I72" s="244"/>
      <c r="J72" s="244" t="n">
        <v>33</v>
      </c>
      <c r="K72" s="245" t="n">
        <v>1</v>
      </c>
      <c r="L72" s="330"/>
      <c r="M72" s="117" t="n">
        <f aca="false">SUM(C72*15,F72*7.5,G72*7.5,H72*7.5,I72*7.5,J72*7.5,K72*100,L72*20)</f>
        <v>3490</v>
      </c>
      <c r="N72" s="117" t="n">
        <v>422.5</v>
      </c>
      <c r="O72" s="331"/>
      <c r="P72" s="331"/>
      <c r="Q72" s="331"/>
      <c r="R72" s="32" t="n">
        <v>16</v>
      </c>
    </row>
    <row r="73" customFormat="false" ht="12.8" hidden="false" customHeight="true" outlineLevel="0" collapsed="false">
      <c r="A73" s="112"/>
      <c r="B73" s="329" t="s">
        <v>170</v>
      </c>
      <c r="C73" s="244" t="n">
        <v>56</v>
      </c>
      <c r="D73" s="244"/>
      <c r="E73" s="244" t="n">
        <v>2</v>
      </c>
      <c r="F73" s="244" t="n">
        <v>1</v>
      </c>
      <c r="G73" s="244"/>
      <c r="H73" s="244" t="n">
        <v>2</v>
      </c>
      <c r="I73" s="244"/>
      <c r="J73" s="244" t="n">
        <v>11</v>
      </c>
      <c r="K73" s="245"/>
      <c r="L73" s="330"/>
      <c r="M73" s="117" t="n">
        <f aca="false">SUM(C73*15,F73*7.5,G73*7.5,H73*7.5,I73*7.5,J73*7.5,K73*100,L73*20)</f>
        <v>945</v>
      </c>
      <c r="N73" s="117" t="n">
        <v>225</v>
      </c>
      <c r="O73" s="332"/>
      <c r="P73" s="332"/>
      <c r="Q73" s="331"/>
      <c r="R73" s="32" t="n">
        <v>8</v>
      </c>
    </row>
    <row r="74" customFormat="false" ht="12.8" hidden="false" customHeight="true" outlineLevel="0" collapsed="false">
      <c r="A74" s="112"/>
      <c r="B74" s="329" t="s">
        <v>112</v>
      </c>
      <c r="C74" s="244" t="n">
        <v>64</v>
      </c>
      <c r="D74" s="244"/>
      <c r="E74" s="244" t="n">
        <v>53</v>
      </c>
      <c r="F74" s="244" t="n">
        <v>54</v>
      </c>
      <c r="G74" s="244"/>
      <c r="H74" s="244" t="n">
        <v>1</v>
      </c>
      <c r="I74" s="244"/>
      <c r="J74" s="244" t="n">
        <v>4</v>
      </c>
      <c r="K74" s="245"/>
      <c r="L74" s="330"/>
      <c r="M74" s="117" t="n">
        <f aca="false">SUM(C74*15,F74*7.5,G74*7.5,H74*7.5,I74*7.5,J74*7.5,K74*100,L74*20)</f>
        <v>1402.5</v>
      </c>
      <c r="N74" s="117" t="n">
        <v>187.5</v>
      </c>
      <c r="O74" s="332"/>
      <c r="P74" s="332"/>
      <c r="Q74" s="331"/>
      <c r="R74" s="32" t="n">
        <v>6</v>
      </c>
    </row>
    <row r="75" customFormat="false" ht="14.9" hidden="false" customHeight="true" outlineLevel="0" collapsed="false">
      <c r="A75" s="112"/>
      <c r="B75" s="329" t="s">
        <v>113</v>
      </c>
      <c r="C75" s="244" t="n">
        <v>119</v>
      </c>
      <c r="D75" s="244" t="n">
        <v>27</v>
      </c>
      <c r="E75" s="244" t="n">
        <v>11</v>
      </c>
      <c r="F75" s="244" t="n">
        <v>32</v>
      </c>
      <c r="G75" s="244"/>
      <c r="H75" s="244" t="n">
        <v>10</v>
      </c>
      <c r="I75" s="244"/>
      <c r="J75" s="244" t="n">
        <v>6</v>
      </c>
      <c r="K75" s="245"/>
      <c r="L75" s="330"/>
      <c r="M75" s="117" t="n">
        <f aca="false">SUM(C75*15,F75*7.5,G75*7.5,H75*7.5,I75*7.5,J75*7.5,K75*100,L75*20)</f>
        <v>2145</v>
      </c>
      <c r="N75" s="117" t="n">
        <v>637.5</v>
      </c>
      <c r="O75" s="332"/>
      <c r="P75" s="332"/>
      <c r="Q75" s="331"/>
      <c r="R75" s="32" t="n">
        <v>29</v>
      </c>
    </row>
    <row r="76" customFormat="false" ht="12.8" hidden="false" customHeight="true" outlineLevel="0" collapsed="false">
      <c r="A76" s="112"/>
      <c r="B76" s="329" t="s">
        <v>114</v>
      </c>
      <c r="C76" s="244" t="n">
        <v>20</v>
      </c>
      <c r="D76" s="244" t="n">
        <v>10</v>
      </c>
      <c r="E76" s="244" t="n">
        <v>6</v>
      </c>
      <c r="F76" s="244" t="n">
        <v>2</v>
      </c>
      <c r="G76" s="244"/>
      <c r="H76" s="244"/>
      <c r="I76" s="244"/>
      <c r="J76" s="244" t="n">
        <v>2</v>
      </c>
      <c r="K76" s="245"/>
      <c r="L76" s="330"/>
      <c r="M76" s="117" t="n">
        <f aca="false">SUM(C76*15,F76*7.5,G76*7.5,H76*7.5,I76*7.5,J76*7.5,K76*100,L76*20)</f>
        <v>330</v>
      </c>
      <c r="N76" s="117" t="n">
        <v>60</v>
      </c>
      <c r="O76" s="332"/>
      <c r="P76" s="332"/>
      <c r="Q76" s="331"/>
      <c r="R76" s="32" t="n">
        <v>3</v>
      </c>
    </row>
    <row r="77" customFormat="false" ht="12.8" hidden="false" customHeight="true" outlineLevel="0" collapsed="false">
      <c r="A77" s="112"/>
      <c r="B77" s="335" t="s">
        <v>115</v>
      </c>
      <c r="C77" s="219" t="n">
        <f aca="false">SUM(C72:C76)</f>
        <v>442</v>
      </c>
      <c r="D77" s="219" t="n">
        <f aca="false">SUM(D72:D76)</f>
        <v>57</v>
      </c>
      <c r="E77" s="219" t="n">
        <f aca="false">SUM(E72:E76)</f>
        <v>163</v>
      </c>
      <c r="F77" s="219" t="n">
        <f aca="false">SUM(F72:F76)</f>
        <v>138</v>
      </c>
      <c r="G77" s="219" t="n">
        <f aca="false">SUM(G72:G76)</f>
        <v>0</v>
      </c>
      <c r="H77" s="219" t="n">
        <f aca="false">SUM(H72:H76)</f>
        <v>17</v>
      </c>
      <c r="I77" s="219" t="n">
        <f aca="false">SUM(I72:I76)</f>
        <v>0</v>
      </c>
      <c r="J77" s="219" t="n">
        <f aca="false">SUM(J72:J76)</f>
        <v>56</v>
      </c>
      <c r="K77" s="219" t="n">
        <f aca="false">SUM(K72:K76)</f>
        <v>1</v>
      </c>
      <c r="L77" s="336" t="n">
        <f aca="false">SUM(L72:L76)</f>
        <v>0</v>
      </c>
      <c r="M77" s="122" t="n">
        <f aca="false">SUM(M72:M76)</f>
        <v>8312.5</v>
      </c>
      <c r="N77" s="122" t="n">
        <f aca="false">SUM(N72:N76)</f>
        <v>1532.5</v>
      </c>
      <c r="O77" s="336" t="n">
        <f aca="false">SUM(O72:O76)</f>
        <v>0</v>
      </c>
      <c r="P77" s="336" t="n">
        <f aca="false">SUM(P72:P76)</f>
        <v>0</v>
      </c>
      <c r="Q77" s="218" t="n">
        <f aca="false">SUM(M77-N77)-O77+P77</f>
        <v>6780</v>
      </c>
      <c r="R77" s="250" t="n">
        <f aca="false">SUM(R72:R76)</f>
        <v>62</v>
      </c>
    </row>
    <row r="78" customFormat="false" ht="12.8" hidden="false" customHeight="true" outlineLevel="0" collapsed="false">
      <c r="A78" s="112" t="n">
        <v>43417</v>
      </c>
      <c r="B78" s="329" t="s">
        <v>110</v>
      </c>
      <c r="C78" s="114" t="n">
        <v>215</v>
      </c>
      <c r="D78" s="114" t="n">
        <v>98</v>
      </c>
      <c r="E78" s="114" t="n">
        <v>86</v>
      </c>
      <c r="F78" s="114" t="n">
        <v>49</v>
      </c>
      <c r="G78" s="114"/>
      <c r="H78" s="114" t="n">
        <v>2</v>
      </c>
      <c r="I78" s="114" t="n">
        <v>0</v>
      </c>
      <c r="J78" s="116" t="n">
        <v>38</v>
      </c>
      <c r="K78" s="116"/>
      <c r="L78" s="333" t="n">
        <v>1</v>
      </c>
      <c r="M78" s="117" t="n">
        <f aca="false">SUM(C78*15,F78*7.5,G78*7.5,H78*7.5,I78*7.5,J78*7.5,K78*100,L78*20)</f>
        <v>3912.5</v>
      </c>
      <c r="N78" s="117" t="n">
        <v>402.5</v>
      </c>
      <c r="O78" s="32"/>
      <c r="P78" s="32"/>
      <c r="Q78" s="32"/>
      <c r="R78" s="32" t="n">
        <v>23</v>
      </c>
    </row>
    <row r="79" customFormat="false" ht="12.8" hidden="false" customHeight="true" outlineLevel="0" collapsed="false">
      <c r="A79" s="112"/>
      <c r="B79" s="329" t="s">
        <v>111</v>
      </c>
      <c r="C79" s="114"/>
      <c r="D79" s="114"/>
      <c r="E79" s="114"/>
      <c r="F79" s="114"/>
      <c r="G79" s="114"/>
      <c r="H79" s="114"/>
      <c r="I79" s="114"/>
      <c r="J79" s="116"/>
      <c r="K79" s="116"/>
      <c r="L79" s="334"/>
      <c r="M79" s="117" t="n">
        <f aca="false">SUM(C79*15,F79*7.5,G79*7.5,H79*7.5,I79*7.5,J79*7.5,K79*100,L79*20)</f>
        <v>0</v>
      </c>
      <c r="N79" s="117"/>
      <c r="O79" s="32"/>
      <c r="P79" s="32"/>
      <c r="Q79" s="32"/>
      <c r="R79" s="32"/>
    </row>
    <row r="80" customFormat="false" ht="14.9" hidden="false" customHeight="true" outlineLevel="0" collapsed="false">
      <c r="A80" s="112"/>
      <c r="B80" s="329" t="s">
        <v>112</v>
      </c>
      <c r="C80" s="114" t="n">
        <v>131</v>
      </c>
      <c r="D80" s="114"/>
      <c r="E80" s="114" t="n">
        <v>161</v>
      </c>
      <c r="F80" s="114" t="n">
        <v>66</v>
      </c>
      <c r="G80" s="114" t="n">
        <v>2</v>
      </c>
      <c r="H80" s="114" t="n">
        <v>2</v>
      </c>
      <c r="I80" s="114"/>
      <c r="J80" s="116" t="n">
        <v>37</v>
      </c>
      <c r="K80" s="116" t="n">
        <v>1</v>
      </c>
      <c r="L80" s="334" t="n">
        <v>1</v>
      </c>
      <c r="M80" s="117" t="n">
        <f aca="false">SUM(C80*15,F80*7.5,G80*7.5,H80*7.5,I80*7.5,J80*7.5,K80*100,L80*20)</f>
        <v>2887.5</v>
      </c>
      <c r="N80" s="117" t="n">
        <v>480</v>
      </c>
      <c r="O80" s="32"/>
      <c r="P80" s="32"/>
      <c r="Q80" s="32"/>
      <c r="R80" s="32" t="n">
        <v>21</v>
      </c>
    </row>
    <row r="81" customFormat="false" ht="12.8" hidden="false" customHeight="true" outlineLevel="0" collapsed="false">
      <c r="A81" s="112"/>
      <c r="B81" s="329" t="s">
        <v>113</v>
      </c>
      <c r="C81" s="114" t="n">
        <v>120</v>
      </c>
      <c r="D81" s="114" t="n">
        <v>49</v>
      </c>
      <c r="E81" s="114" t="n">
        <v>39</v>
      </c>
      <c r="F81" s="114" t="n">
        <v>17</v>
      </c>
      <c r="G81" s="114"/>
      <c r="H81" s="114" t="n">
        <v>4</v>
      </c>
      <c r="I81" s="114"/>
      <c r="J81" s="116" t="n">
        <v>30</v>
      </c>
      <c r="K81" s="116"/>
      <c r="L81" s="334"/>
      <c r="M81" s="117" t="n">
        <f aca="false">SUM(C81*15,F81*7.5,G81*7.5,H81*7.5,I81*7.5,J81*7.5,K81*100,L81*20)</f>
        <v>2182.5</v>
      </c>
      <c r="N81" s="117" t="n">
        <v>375</v>
      </c>
      <c r="O81" s="32"/>
      <c r="P81" s="32"/>
      <c r="Q81" s="32"/>
      <c r="R81" s="32" t="n">
        <v>16</v>
      </c>
    </row>
    <row r="82" customFormat="false" ht="12.8" hidden="false" customHeight="true" outlineLevel="0" collapsed="false">
      <c r="A82" s="112"/>
      <c r="B82" s="329" t="s">
        <v>114</v>
      </c>
      <c r="C82" s="114" t="n">
        <v>33</v>
      </c>
      <c r="D82" s="114" t="n">
        <v>21</v>
      </c>
      <c r="E82" s="114" t="n">
        <v>45</v>
      </c>
      <c r="F82" s="114"/>
      <c r="G82" s="114"/>
      <c r="H82" s="114" t="n">
        <v>4</v>
      </c>
      <c r="I82" s="114"/>
      <c r="J82" s="116" t="n">
        <v>12</v>
      </c>
      <c r="K82" s="116"/>
      <c r="L82" s="334"/>
      <c r="M82" s="117" t="n">
        <f aca="false">SUM(C82*15,F82*7.5,G82*7.5,H82*7.5,I82*7.5,J82*7.5,K82*100,L82*20)</f>
        <v>615</v>
      </c>
      <c r="N82" s="117" t="n">
        <v>75</v>
      </c>
      <c r="O82" s="32"/>
      <c r="P82" s="32"/>
      <c r="Q82" s="32"/>
      <c r="R82" s="32" t="n">
        <v>2</v>
      </c>
    </row>
    <row r="83" customFormat="false" ht="12.8" hidden="false" customHeight="true" outlineLevel="0" collapsed="false">
      <c r="A83" s="112"/>
      <c r="B83" s="335" t="s">
        <v>115</v>
      </c>
      <c r="C83" s="219" t="n">
        <f aca="false">SUM(C78:C82)</f>
        <v>499</v>
      </c>
      <c r="D83" s="219" t="n">
        <f aca="false">SUM(D78:D82)</f>
        <v>168</v>
      </c>
      <c r="E83" s="219" t="n">
        <f aca="false">SUM(E78:E82)</f>
        <v>331</v>
      </c>
      <c r="F83" s="219" t="n">
        <f aca="false">SUM(F78:F82)</f>
        <v>132</v>
      </c>
      <c r="G83" s="219" t="n">
        <f aca="false">SUM(G78:G82)</f>
        <v>2</v>
      </c>
      <c r="H83" s="219" t="n">
        <f aca="false">SUM(H78:H82)</f>
        <v>12</v>
      </c>
      <c r="I83" s="219" t="n">
        <f aca="false">SUM(I78:I82)</f>
        <v>0</v>
      </c>
      <c r="J83" s="219" t="n">
        <f aca="false">SUM(J78:J82)</f>
        <v>117</v>
      </c>
      <c r="K83" s="219" t="n">
        <f aca="false">SUM(K78:K82)</f>
        <v>1</v>
      </c>
      <c r="L83" s="336" t="n">
        <f aca="false">SUM(L78:L82)</f>
        <v>2</v>
      </c>
      <c r="M83" s="122" t="n">
        <f aca="false">SUM(M78:M82)</f>
        <v>9597.5</v>
      </c>
      <c r="N83" s="122" t="n">
        <f aca="false">SUM(N78:N82)</f>
        <v>1332.5</v>
      </c>
      <c r="O83" s="336" t="n">
        <f aca="false">SUM(O78:O82)</f>
        <v>0</v>
      </c>
      <c r="P83" s="336" t="n">
        <f aca="false">SUM(P78:P82)</f>
        <v>0</v>
      </c>
      <c r="Q83" s="218" t="n">
        <f aca="false">SUM(M83-N83)-O83+P83</f>
        <v>8265</v>
      </c>
      <c r="R83" s="250" t="n">
        <f aca="false">SUM(R78:R82)</f>
        <v>62</v>
      </c>
    </row>
    <row r="84" customFormat="false" ht="12.8" hidden="false" customHeight="true" outlineLevel="0" collapsed="false">
      <c r="A84" s="112" t="n">
        <v>43418</v>
      </c>
      <c r="B84" s="329" t="s">
        <v>110</v>
      </c>
      <c r="C84" s="114" t="n">
        <v>166</v>
      </c>
      <c r="D84" s="114" t="n">
        <v>43</v>
      </c>
      <c r="E84" s="114" t="n">
        <v>16</v>
      </c>
      <c r="F84" s="114" t="n">
        <v>80</v>
      </c>
      <c r="G84" s="114"/>
      <c r="H84" s="114" t="n">
        <v>1</v>
      </c>
      <c r="I84" s="114"/>
      <c r="J84" s="116" t="n">
        <v>23</v>
      </c>
      <c r="K84" s="116" t="n">
        <v>1</v>
      </c>
      <c r="L84" s="333" t="n">
        <v>1</v>
      </c>
      <c r="M84" s="117" t="n">
        <f aca="false">SUM(C84*15,F84*7.5,G84*7.5,H84*7.5,I84*7.5,J84*7.5,K84*100,L84*20)</f>
        <v>3390</v>
      </c>
      <c r="N84" s="117" t="n">
        <v>600</v>
      </c>
      <c r="O84" s="32"/>
      <c r="P84" s="32"/>
      <c r="Q84" s="32"/>
      <c r="R84" s="32" t="n">
        <v>14</v>
      </c>
    </row>
    <row r="85" customFormat="false" ht="12.8" hidden="false" customHeight="true" outlineLevel="0" collapsed="false">
      <c r="A85" s="112"/>
      <c r="B85" s="329" t="s">
        <v>111</v>
      </c>
      <c r="C85" s="114"/>
      <c r="D85" s="114"/>
      <c r="E85" s="114"/>
      <c r="F85" s="114"/>
      <c r="G85" s="114"/>
      <c r="H85" s="114"/>
      <c r="I85" s="114"/>
      <c r="J85" s="116"/>
      <c r="K85" s="116"/>
      <c r="L85" s="334"/>
      <c r="M85" s="117" t="n">
        <f aca="false">SUM(C85*15,F85*7.5,G85*7.5,H85*7.5,I85*7.5,J85*7.5,K85*100,L85*20)</f>
        <v>0</v>
      </c>
      <c r="N85" s="117"/>
      <c r="O85" s="32"/>
      <c r="P85" s="32"/>
      <c r="Q85" s="32"/>
      <c r="R85" s="32"/>
    </row>
    <row r="86" customFormat="false" ht="12.8" hidden="false" customHeight="true" outlineLevel="0" collapsed="false">
      <c r="A86" s="112"/>
      <c r="B86" s="329" t="s">
        <v>112</v>
      </c>
      <c r="C86" s="114" t="n">
        <v>287</v>
      </c>
      <c r="D86" s="114"/>
      <c r="E86" s="114" t="n">
        <v>61</v>
      </c>
      <c r="F86" s="114" t="n">
        <v>35</v>
      </c>
      <c r="G86" s="114"/>
      <c r="H86" s="114" t="n">
        <v>7</v>
      </c>
      <c r="I86" s="114" t="n">
        <v>3</v>
      </c>
      <c r="J86" s="116" t="n">
        <v>30</v>
      </c>
      <c r="K86" s="116"/>
      <c r="L86" s="334" t="n">
        <v>1</v>
      </c>
      <c r="M86" s="117" t="n">
        <f aca="false">SUM(C86*15,F86*7.5,G86*7.5,H86*7.5,I86*7.5,J86*7.5,K86*100,L86*20)</f>
        <v>4887.5</v>
      </c>
      <c r="N86" s="117" t="n">
        <v>1867.5</v>
      </c>
      <c r="O86" s="32"/>
      <c r="P86" s="32"/>
      <c r="Q86" s="32"/>
      <c r="R86" s="32" t="n">
        <v>31</v>
      </c>
    </row>
    <row r="87" customFormat="false" ht="12.8" hidden="false" customHeight="true" outlineLevel="0" collapsed="false">
      <c r="A87" s="112"/>
      <c r="B87" s="329" t="s">
        <v>113</v>
      </c>
      <c r="C87" s="114" t="n">
        <v>154</v>
      </c>
      <c r="D87" s="114" t="n">
        <v>25</v>
      </c>
      <c r="E87" s="114" t="n">
        <v>12</v>
      </c>
      <c r="F87" s="114" t="n">
        <v>24</v>
      </c>
      <c r="G87" s="114" t="n">
        <v>1</v>
      </c>
      <c r="H87" s="114" t="n">
        <v>1</v>
      </c>
      <c r="I87" s="114" t="n">
        <v>2</v>
      </c>
      <c r="J87" s="116" t="n">
        <v>12</v>
      </c>
      <c r="K87" s="116"/>
      <c r="L87" s="334"/>
      <c r="M87" s="117" t="n">
        <f aca="false">SUM(C87*15,F87*7.5,G87*7.5,H87*7.5,I87*7.5,J87*7.5,K87*100,L87*20)</f>
        <v>2610</v>
      </c>
      <c r="N87" s="117" t="n">
        <v>510</v>
      </c>
      <c r="O87" s="32"/>
      <c r="P87" s="32"/>
      <c r="Q87" s="32"/>
      <c r="R87" s="32" t="n">
        <v>27</v>
      </c>
    </row>
    <row r="88" customFormat="false" ht="12.8" hidden="false" customHeight="true" outlineLevel="0" collapsed="false">
      <c r="A88" s="112"/>
      <c r="B88" s="329" t="s">
        <v>114</v>
      </c>
      <c r="C88" s="114" t="n">
        <v>30</v>
      </c>
      <c r="D88" s="114" t="n">
        <v>25</v>
      </c>
      <c r="E88" s="114" t="n">
        <v>12</v>
      </c>
      <c r="F88" s="114" t="n">
        <v>8</v>
      </c>
      <c r="G88" s="114"/>
      <c r="H88" s="114" t="n">
        <v>5</v>
      </c>
      <c r="I88" s="114"/>
      <c r="J88" s="116" t="n">
        <v>4</v>
      </c>
      <c r="K88" s="116"/>
      <c r="L88" s="334"/>
      <c r="M88" s="117" t="n">
        <f aca="false">SUM(C88*15,F88*7.5,G88*7.5,H88*7.5,I88*7.5,J88*7.5,K88*100,L88*20)</f>
        <v>577.5</v>
      </c>
      <c r="N88" s="117" t="n">
        <v>255</v>
      </c>
      <c r="O88" s="32"/>
      <c r="P88" s="32"/>
      <c r="Q88" s="32"/>
      <c r="R88" s="32" t="n">
        <v>10</v>
      </c>
    </row>
    <row r="89" customFormat="false" ht="12.8" hidden="false" customHeight="true" outlineLevel="0" collapsed="false">
      <c r="A89" s="112"/>
      <c r="B89" s="335" t="s">
        <v>115</v>
      </c>
      <c r="C89" s="219" t="n">
        <f aca="false">SUM(C84:C88)</f>
        <v>637</v>
      </c>
      <c r="D89" s="219" t="n">
        <f aca="false">SUM(D84:D88)</f>
        <v>93</v>
      </c>
      <c r="E89" s="219" t="n">
        <f aca="false">SUM(E84:E88)</f>
        <v>101</v>
      </c>
      <c r="F89" s="219" t="n">
        <f aca="false">SUM(F84:F88)</f>
        <v>147</v>
      </c>
      <c r="G89" s="219" t="n">
        <f aca="false">SUM(G84:G88)</f>
        <v>1</v>
      </c>
      <c r="H89" s="219" t="n">
        <f aca="false">SUM(H84:H88)</f>
        <v>14</v>
      </c>
      <c r="I89" s="219" t="n">
        <f aca="false">SUM(I84:I88)</f>
        <v>5</v>
      </c>
      <c r="J89" s="219" t="n">
        <f aca="false">SUM(J84:J88)</f>
        <v>69</v>
      </c>
      <c r="K89" s="219" t="n">
        <f aca="false">SUM(K84:K88)</f>
        <v>1</v>
      </c>
      <c r="L89" s="336" t="n">
        <f aca="false">SUM(L84:L88)</f>
        <v>2</v>
      </c>
      <c r="M89" s="122" t="n">
        <f aca="false">SUM(M84:M88)</f>
        <v>11465</v>
      </c>
      <c r="N89" s="122" t="n">
        <f aca="false">SUM(N84:N88)</f>
        <v>3232.5</v>
      </c>
      <c r="O89" s="336" t="n">
        <f aca="false">SUM(O84:O88)</f>
        <v>0</v>
      </c>
      <c r="P89" s="336" t="n">
        <f aca="false">SUM(P84:P88)</f>
        <v>0</v>
      </c>
      <c r="Q89" s="218" t="n">
        <f aca="false">SUM(M89-N89)-O89+P89</f>
        <v>8232.5</v>
      </c>
      <c r="R89" s="250" t="n">
        <f aca="false">SUM(R84:R88)</f>
        <v>82</v>
      </c>
    </row>
    <row r="90" customFormat="false" ht="12.8" hidden="false" customHeight="true" outlineLevel="0" collapsed="false">
      <c r="A90" s="112" t="n">
        <v>43419</v>
      </c>
      <c r="B90" s="329" t="s">
        <v>110</v>
      </c>
      <c r="C90" s="114" t="n">
        <v>640</v>
      </c>
      <c r="D90" s="114" t="n">
        <v>89</v>
      </c>
      <c r="E90" s="114" t="n">
        <v>38</v>
      </c>
      <c r="F90" s="114" t="n">
        <v>107</v>
      </c>
      <c r="G90" s="114" t="n">
        <v>10</v>
      </c>
      <c r="H90" s="114" t="n">
        <v>60</v>
      </c>
      <c r="I90" s="114" t="n">
        <v>1</v>
      </c>
      <c r="J90" s="116" t="n">
        <v>107</v>
      </c>
      <c r="K90" s="116"/>
      <c r="L90" s="333"/>
      <c r="M90" s="117" t="n">
        <f aca="false">SUM(C90*15,F90*7.5,G90*7.5,H90*7.5,I90*7.5,J90*7.5,K90*100,L90*20)</f>
        <v>11737.5</v>
      </c>
      <c r="N90" s="117" t="n">
        <v>4185</v>
      </c>
      <c r="O90" s="32"/>
      <c r="P90" s="32" t="n">
        <v>15</v>
      </c>
      <c r="Q90" s="32"/>
      <c r="R90" s="32" t="n">
        <v>142</v>
      </c>
    </row>
    <row r="91" customFormat="false" ht="12.8" hidden="false" customHeight="true" outlineLevel="0" collapsed="false">
      <c r="A91" s="112"/>
      <c r="B91" s="329" t="s">
        <v>111</v>
      </c>
      <c r="C91" s="114"/>
      <c r="D91" s="114"/>
      <c r="E91" s="114"/>
      <c r="F91" s="114"/>
      <c r="G91" s="114"/>
      <c r="H91" s="114"/>
      <c r="I91" s="114"/>
      <c r="J91" s="116"/>
      <c r="K91" s="116"/>
      <c r="L91" s="334"/>
      <c r="M91" s="117" t="n">
        <f aca="false">SUM(C91*15,F91*7.5,G91*7.5,H91*7.5,I91*7.5,J91*7.5,K91*100,L91*20)</f>
        <v>0</v>
      </c>
      <c r="N91" s="117"/>
      <c r="O91" s="32"/>
      <c r="P91" s="32"/>
      <c r="Q91" s="32"/>
      <c r="R91" s="32"/>
    </row>
    <row r="92" customFormat="false" ht="14.9" hidden="false" customHeight="true" outlineLevel="0" collapsed="false">
      <c r="A92" s="112"/>
      <c r="B92" s="329" t="s">
        <v>112</v>
      </c>
      <c r="C92" s="114" t="n">
        <v>480</v>
      </c>
      <c r="D92" s="114"/>
      <c r="E92" s="114" t="n">
        <v>23</v>
      </c>
      <c r="F92" s="114" t="n">
        <v>131</v>
      </c>
      <c r="G92" s="114" t="n">
        <v>13</v>
      </c>
      <c r="H92" s="114" t="n">
        <v>30</v>
      </c>
      <c r="I92" s="114"/>
      <c r="J92" s="116" t="n">
        <v>110</v>
      </c>
      <c r="K92" s="116"/>
      <c r="L92" s="334"/>
      <c r="M92" s="117" t="n">
        <f aca="false">SUM(C92*15,F92*7.5,G92*7.5,H92*7.5,I92*7.5,J92*7.5,K92*100,L92*20)</f>
        <v>9330</v>
      </c>
      <c r="N92" s="117" t="n">
        <v>2767.5</v>
      </c>
      <c r="O92" s="32"/>
      <c r="P92" s="32" t="n">
        <v>30</v>
      </c>
      <c r="Q92" s="32"/>
      <c r="R92" s="32" t="n">
        <v>104</v>
      </c>
    </row>
    <row r="93" customFormat="false" ht="12.8" hidden="false" customHeight="true" outlineLevel="0" collapsed="false">
      <c r="A93" s="112"/>
      <c r="B93" s="329" t="s">
        <v>113</v>
      </c>
      <c r="C93" s="114" t="n">
        <v>350</v>
      </c>
      <c r="D93" s="114" t="n">
        <v>117</v>
      </c>
      <c r="E93" s="114" t="n">
        <v>28</v>
      </c>
      <c r="F93" s="114" t="n">
        <v>82</v>
      </c>
      <c r="G93" s="114" t="n">
        <v>4</v>
      </c>
      <c r="H93" s="114" t="n">
        <v>33</v>
      </c>
      <c r="I93" s="114" t="n">
        <v>2</v>
      </c>
      <c r="J93" s="116" t="n">
        <v>68</v>
      </c>
      <c r="K93" s="116"/>
      <c r="L93" s="334"/>
      <c r="M93" s="117" t="n">
        <f aca="false">SUM(C93*15,F93*7.5,G93*7.5,H93*7.5,I93*7.5,J93*7.5,K93*100,L93*20)</f>
        <v>6667.5</v>
      </c>
      <c r="N93" s="117" t="n">
        <v>2355</v>
      </c>
      <c r="O93" s="32"/>
      <c r="P93" s="32" t="n">
        <v>5</v>
      </c>
      <c r="Q93" s="32"/>
      <c r="R93" s="32" t="n">
        <v>61</v>
      </c>
    </row>
    <row r="94" customFormat="false" ht="12.8" hidden="false" customHeight="true" outlineLevel="0" collapsed="false">
      <c r="A94" s="112"/>
      <c r="B94" s="329" t="s">
        <v>114</v>
      </c>
      <c r="C94" s="114" t="n">
        <v>81</v>
      </c>
      <c r="D94" s="114" t="n">
        <v>57</v>
      </c>
      <c r="E94" s="114" t="n">
        <v>8</v>
      </c>
      <c r="F94" s="114" t="n">
        <v>18</v>
      </c>
      <c r="G94" s="114" t="n">
        <v>1</v>
      </c>
      <c r="H94" s="114" t="n">
        <v>14</v>
      </c>
      <c r="I94" s="114"/>
      <c r="J94" s="116" t="n">
        <v>20</v>
      </c>
      <c r="K94" s="116"/>
      <c r="L94" s="334"/>
      <c r="M94" s="117" t="n">
        <f aca="false">SUM(C94*15,F94*7.5,G94*7.5,H94*7.5,I94*7.5,J94*7.5,K94*100,L94*20)</f>
        <v>1612.5</v>
      </c>
      <c r="N94" s="117" t="n">
        <v>847.5</v>
      </c>
      <c r="O94" s="32"/>
      <c r="P94" s="32"/>
      <c r="Q94" s="32"/>
      <c r="R94" s="32" t="n">
        <v>36</v>
      </c>
    </row>
    <row r="95" customFormat="false" ht="12.8" hidden="false" customHeight="true" outlineLevel="0" collapsed="false">
      <c r="A95" s="112"/>
      <c r="B95" s="335" t="s">
        <v>115</v>
      </c>
      <c r="C95" s="219" t="n">
        <f aca="false">SUM(C90:C94)</f>
        <v>1551</v>
      </c>
      <c r="D95" s="219" t="n">
        <f aca="false">SUM(D90:D94)</f>
        <v>263</v>
      </c>
      <c r="E95" s="219" t="n">
        <f aca="false">SUM(E90:E94)</f>
        <v>97</v>
      </c>
      <c r="F95" s="219" t="n">
        <f aca="false">SUM(F90:F94)</f>
        <v>338</v>
      </c>
      <c r="G95" s="219" t="n">
        <f aca="false">SUM(G90:G94)</f>
        <v>28</v>
      </c>
      <c r="H95" s="219" t="n">
        <f aca="false">SUM(H90:H94)</f>
        <v>137</v>
      </c>
      <c r="I95" s="219" t="n">
        <f aca="false">SUM(I90:I94)</f>
        <v>3</v>
      </c>
      <c r="J95" s="219" t="n">
        <f aca="false">SUM(J90:J94)</f>
        <v>305</v>
      </c>
      <c r="K95" s="219" t="n">
        <f aca="false">SUM(K90:K94)</f>
        <v>0</v>
      </c>
      <c r="L95" s="336" t="n">
        <f aca="false">SUM(L90:L94)</f>
        <v>0</v>
      </c>
      <c r="M95" s="122" t="n">
        <f aca="false">SUM(M90:M94)</f>
        <v>29347.5</v>
      </c>
      <c r="N95" s="122" t="n">
        <f aca="false">SUM(N90:N94)</f>
        <v>10155</v>
      </c>
      <c r="O95" s="336" t="n">
        <f aca="false">SUM(O90:O94)</f>
        <v>0</v>
      </c>
      <c r="P95" s="336" t="n">
        <f aca="false">SUM(P90:P94)</f>
        <v>50</v>
      </c>
      <c r="Q95" s="218" t="n">
        <f aca="false">SUM(M95-N95)-O95+P95</f>
        <v>19242.5</v>
      </c>
      <c r="R95" s="250" t="n">
        <f aca="false">SUM(R90:R94)</f>
        <v>343</v>
      </c>
    </row>
    <row r="96" customFormat="false" ht="12.8" hidden="false" customHeight="true" outlineLevel="0" collapsed="false">
      <c r="A96" s="112" t="n">
        <v>43420</v>
      </c>
      <c r="B96" s="329" t="s">
        <v>110</v>
      </c>
      <c r="C96" s="114" t="n">
        <v>502</v>
      </c>
      <c r="D96" s="114" t="n">
        <v>50</v>
      </c>
      <c r="E96" s="114" t="n">
        <v>19</v>
      </c>
      <c r="F96" s="114" t="n">
        <v>143</v>
      </c>
      <c r="G96" s="114"/>
      <c r="H96" s="114" t="n">
        <v>27</v>
      </c>
      <c r="I96" s="114"/>
      <c r="J96" s="116" t="n">
        <v>73</v>
      </c>
      <c r="K96" s="116"/>
      <c r="L96" s="333" t="n">
        <v>1</v>
      </c>
      <c r="M96" s="117" t="n">
        <f aca="false">SUM(C96*15,F96*7.5,G96*7.5,H96*7.5,I96*7.5,J96*7.5,K96*100,L96*20)</f>
        <v>9372.5</v>
      </c>
      <c r="N96" s="117" t="n">
        <v>3870</v>
      </c>
      <c r="O96" s="32"/>
      <c r="P96" s="32"/>
      <c r="Q96" s="32"/>
      <c r="R96" s="32" t="n">
        <v>127</v>
      </c>
    </row>
    <row r="97" customFormat="false" ht="12.8" hidden="false" customHeight="true" outlineLevel="0" collapsed="false">
      <c r="A97" s="112"/>
      <c r="B97" s="329" t="s">
        <v>111</v>
      </c>
      <c r="C97" s="114" t="n">
        <v>45</v>
      </c>
      <c r="D97" s="114"/>
      <c r="E97" s="114" t="n">
        <v>5</v>
      </c>
      <c r="F97" s="114" t="n">
        <v>11</v>
      </c>
      <c r="G97" s="114"/>
      <c r="H97" s="114" t="n">
        <v>3</v>
      </c>
      <c r="I97" s="114"/>
      <c r="J97" s="116" t="n">
        <v>4</v>
      </c>
      <c r="K97" s="116"/>
      <c r="L97" s="334"/>
      <c r="M97" s="117" t="n">
        <f aca="false">SUM(C97*15,F97*7.5,G97*7.5,H97*7.5,I97*7.5,J97*7.5,K97*100,L97*20)</f>
        <v>810</v>
      </c>
      <c r="N97" s="117" t="n">
        <v>390</v>
      </c>
      <c r="O97" s="32"/>
      <c r="P97" s="32"/>
      <c r="Q97" s="32"/>
      <c r="R97" s="32" t="n">
        <v>15</v>
      </c>
    </row>
    <row r="98" customFormat="false" ht="12.8" hidden="false" customHeight="true" outlineLevel="0" collapsed="false">
      <c r="A98" s="112"/>
      <c r="B98" s="329" t="s">
        <v>112</v>
      </c>
      <c r="C98" s="114" t="n">
        <v>402</v>
      </c>
      <c r="D98" s="114"/>
      <c r="E98" s="114" t="n">
        <v>15</v>
      </c>
      <c r="F98" s="114" t="n">
        <v>94</v>
      </c>
      <c r="G98" s="114"/>
      <c r="H98" s="114" t="n">
        <v>38</v>
      </c>
      <c r="I98" s="114"/>
      <c r="J98" s="116" t="n">
        <v>42</v>
      </c>
      <c r="K98" s="116" t="n">
        <v>1</v>
      </c>
      <c r="L98" s="334"/>
      <c r="M98" s="117" t="n">
        <f aca="false">SUM(C98*15,F98*7.5,G98*7.5,H98*7.5,I98*7.5,J98*7.5,K98*100,L98*20)</f>
        <v>7435</v>
      </c>
      <c r="N98" s="117" t="n">
        <v>2152.5</v>
      </c>
      <c r="O98" s="32"/>
      <c r="P98" s="32"/>
      <c r="Q98" s="32"/>
      <c r="R98" s="32" t="n">
        <v>91</v>
      </c>
    </row>
    <row r="99" customFormat="false" ht="12.8" hidden="false" customHeight="true" outlineLevel="0" collapsed="false">
      <c r="A99" s="112"/>
      <c r="B99" s="329" t="s">
        <v>113</v>
      </c>
      <c r="C99" s="114" t="n">
        <v>397</v>
      </c>
      <c r="D99" s="114" t="n">
        <v>42</v>
      </c>
      <c r="E99" s="114" t="n">
        <v>6</v>
      </c>
      <c r="F99" s="114" t="n">
        <v>114</v>
      </c>
      <c r="G99" s="114" t="n">
        <v>1</v>
      </c>
      <c r="H99" s="114" t="n">
        <v>20</v>
      </c>
      <c r="I99" s="114"/>
      <c r="J99" s="116" t="n">
        <v>33</v>
      </c>
      <c r="K99" s="116"/>
      <c r="L99" s="334"/>
      <c r="M99" s="117" t="n">
        <f aca="false">SUM(C99*15,F99*7.5,G99*7.5,H99*7.5,I99*7.5,J99*7.5,K99*100,L99*20)</f>
        <v>7215</v>
      </c>
      <c r="N99" s="117" t="n">
        <v>1920</v>
      </c>
      <c r="O99" s="32"/>
      <c r="P99" s="32"/>
      <c r="Q99" s="32"/>
      <c r="R99" s="32" t="n">
        <v>97</v>
      </c>
    </row>
    <row r="100" customFormat="false" ht="12.8" hidden="false" customHeight="true" outlineLevel="0" collapsed="false">
      <c r="A100" s="112"/>
      <c r="B100" s="329" t="s">
        <v>114</v>
      </c>
      <c r="C100" s="114" t="n">
        <v>96</v>
      </c>
      <c r="D100" s="114" t="n">
        <v>22</v>
      </c>
      <c r="E100" s="114" t="n">
        <v>20</v>
      </c>
      <c r="F100" s="114" t="n">
        <v>28</v>
      </c>
      <c r="G100" s="114"/>
      <c r="H100" s="114" t="n">
        <v>14</v>
      </c>
      <c r="I100" s="114"/>
      <c r="J100" s="116" t="n">
        <v>3</v>
      </c>
      <c r="K100" s="116"/>
      <c r="L100" s="334"/>
      <c r="M100" s="117" t="n">
        <f aca="false">SUM(C100*15,F100*7.5,G100*7.5,H100*7.5,I100*7.5,J100*7.5,K100*100,L100*20)</f>
        <v>1777.5</v>
      </c>
      <c r="N100" s="117" t="n">
        <v>517.5</v>
      </c>
      <c r="O100" s="32"/>
      <c r="P100" s="32"/>
      <c r="Q100" s="32"/>
      <c r="R100" s="32" t="n">
        <v>25</v>
      </c>
    </row>
    <row r="101" customFormat="false" ht="12.8" hidden="false" customHeight="true" outlineLevel="0" collapsed="false">
      <c r="A101" s="112"/>
      <c r="B101" s="335" t="s">
        <v>115</v>
      </c>
      <c r="C101" s="219" t="n">
        <f aca="false">SUM(C96:C100)</f>
        <v>1442</v>
      </c>
      <c r="D101" s="219" t="n">
        <f aca="false">SUM(D96:D100)</f>
        <v>114</v>
      </c>
      <c r="E101" s="219" t="n">
        <f aca="false">SUM(E96:E100)</f>
        <v>65</v>
      </c>
      <c r="F101" s="219" t="n">
        <f aca="false">SUM(F96:F100)</f>
        <v>390</v>
      </c>
      <c r="G101" s="219" t="n">
        <f aca="false">SUM(G96:G100)</f>
        <v>1</v>
      </c>
      <c r="H101" s="219" t="n">
        <f aca="false">SUM(H96:H100)</f>
        <v>102</v>
      </c>
      <c r="I101" s="219" t="n">
        <f aca="false">SUM(I96:I100)</f>
        <v>0</v>
      </c>
      <c r="J101" s="219" t="n">
        <f aca="false">SUM(J96:J100)</f>
        <v>155</v>
      </c>
      <c r="K101" s="219" t="n">
        <f aca="false">SUM(K96:K100)</f>
        <v>1</v>
      </c>
      <c r="L101" s="336" t="n">
        <f aca="false">SUM(L96:L100)</f>
        <v>1</v>
      </c>
      <c r="M101" s="122" t="n">
        <f aca="false">SUM(M96:M100)</f>
        <v>26610</v>
      </c>
      <c r="N101" s="122" t="n">
        <f aca="false">SUM(N96:N100)</f>
        <v>8850</v>
      </c>
      <c r="O101" s="336" t="n">
        <f aca="false">SUM(O96:O100)</f>
        <v>0</v>
      </c>
      <c r="P101" s="336" t="n">
        <f aca="false">SUM(P96:P100)</f>
        <v>0</v>
      </c>
      <c r="Q101" s="218" t="n">
        <f aca="false">SUM(M101-N101)-O101+P101</f>
        <v>17760</v>
      </c>
      <c r="R101" s="250" t="n">
        <f aca="false">SUM(R96:R100)</f>
        <v>355</v>
      </c>
    </row>
    <row r="102" customFormat="false" ht="12.8" hidden="false" customHeight="true" outlineLevel="0" collapsed="false">
      <c r="A102" s="112" t="n">
        <v>43421</v>
      </c>
      <c r="B102" s="329" t="s">
        <v>110</v>
      </c>
      <c r="C102" s="114" t="n">
        <v>711</v>
      </c>
      <c r="D102" s="114" t="n">
        <v>85</v>
      </c>
      <c r="E102" s="114" t="n">
        <v>69</v>
      </c>
      <c r="F102" s="114" t="n">
        <v>129</v>
      </c>
      <c r="G102" s="114" t="n">
        <v>4</v>
      </c>
      <c r="H102" s="114" t="n">
        <v>102</v>
      </c>
      <c r="I102" s="114"/>
      <c r="J102" s="116" t="n">
        <v>83</v>
      </c>
      <c r="K102" s="116" t="n">
        <v>1</v>
      </c>
      <c r="L102" s="333" t="n">
        <v>4</v>
      </c>
      <c r="M102" s="117" t="n">
        <f aca="false">SUM(C102*15,F102*7.5,G102*7.5,H102*7.5,I102*7.5,J102*7.5,K102*100,L102*20)</f>
        <v>13230</v>
      </c>
      <c r="N102" s="117" t="n">
        <v>4322.5</v>
      </c>
      <c r="O102" s="32" t="n">
        <v>32.5</v>
      </c>
      <c r="P102" s="32"/>
      <c r="Q102" s="32"/>
      <c r="R102" s="32" t="n">
        <v>155</v>
      </c>
    </row>
    <row r="103" customFormat="false" ht="12.8" hidden="false" customHeight="true" outlineLevel="0" collapsed="false">
      <c r="A103" s="112"/>
      <c r="B103" s="329" t="s">
        <v>111</v>
      </c>
      <c r="C103" s="114"/>
      <c r="D103" s="114"/>
      <c r="E103" s="114"/>
      <c r="F103" s="114"/>
      <c r="G103" s="114"/>
      <c r="H103" s="114"/>
      <c r="I103" s="114"/>
      <c r="J103" s="116"/>
      <c r="K103" s="116"/>
      <c r="L103" s="334"/>
      <c r="M103" s="117" t="n">
        <f aca="false">SUM(C103*15,F103*7.5,G103*7.5,H103*7.5,I103*7.5,J103*7.5,K103*100,L103*20)</f>
        <v>0</v>
      </c>
      <c r="N103" s="117"/>
      <c r="O103" s="32"/>
      <c r="P103" s="32"/>
      <c r="Q103" s="32"/>
      <c r="R103" s="32"/>
    </row>
    <row r="104" customFormat="false" ht="12.8" hidden="false" customHeight="true" outlineLevel="0" collapsed="false">
      <c r="A104" s="112"/>
      <c r="B104" s="329" t="s">
        <v>112</v>
      </c>
      <c r="C104" s="114" t="n">
        <v>605</v>
      </c>
      <c r="D104" s="114"/>
      <c r="E104" s="114" t="n">
        <v>40</v>
      </c>
      <c r="F104" s="114" t="n">
        <v>140</v>
      </c>
      <c r="G104" s="114" t="n">
        <v>6</v>
      </c>
      <c r="H104" s="114" t="n">
        <v>45</v>
      </c>
      <c r="I104" s="114" t="n">
        <v>2</v>
      </c>
      <c r="J104" s="116" t="n">
        <v>85</v>
      </c>
      <c r="K104" s="116"/>
      <c r="L104" s="334" t="n">
        <v>1</v>
      </c>
      <c r="M104" s="117" t="n">
        <f aca="false">SUM(C104*15,F104*7.5,G104*7.5,H104*7.5,I104*7.5,J104*7.5,K104*100,L104*20)</f>
        <v>11180</v>
      </c>
      <c r="N104" s="117" t="n">
        <v>4497.5</v>
      </c>
      <c r="O104" s="32"/>
      <c r="P104" s="32"/>
      <c r="Q104" s="32"/>
      <c r="R104" s="32" t="n">
        <v>154</v>
      </c>
    </row>
    <row r="105" customFormat="false" ht="12.8" hidden="false" customHeight="true" outlineLevel="0" collapsed="false">
      <c r="A105" s="112"/>
      <c r="B105" s="329" t="s">
        <v>113</v>
      </c>
      <c r="C105" s="114" t="n">
        <v>424</v>
      </c>
      <c r="D105" s="114" t="n">
        <v>73</v>
      </c>
      <c r="E105" s="114"/>
      <c r="F105" s="114" t="n">
        <v>141</v>
      </c>
      <c r="G105" s="114" t="n">
        <v>1</v>
      </c>
      <c r="H105" s="114" t="n">
        <v>25</v>
      </c>
      <c r="I105" s="114" t="n">
        <v>1</v>
      </c>
      <c r="J105" s="116" t="n">
        <v>33</v>
      </c>
      <c r="K105" s="116"/>
      <c r="L105" s="334"/>
      <c r="M105" s="117" t="n">
        <f aca="false">SUM(C105*15,F105*7.5,G105*7.5,H105*7.5,I105*7.5,J105*7.5,K105*100,L105*20)</f>
        <v>7867.5</v>
      </c>
      <c r="N105" s="117" t="n">
        <v>3037.5</v>
      </c>
      <c r="O105" s="32"/>
      <c r="P105" s="32" t="n">
        <v>7.5</v>
      </c>
      <c r="Q105" s="32"/>
      <c r="R105" s="32" t="n">
        <v>132</v>
      </c>
    </row>
    <row r="106" customFormat="false" ht="12.8" hidden="false" customHeight="true" outlineLevel="0" collapsed="false">
      <c r="A106" s="112"/>
      <c r="B106" s="329" t="s">
        <v>114</v>
      </c>
      <c r="C106" s="114" t="n">
        <v>83</v>
      </c>
      <c r="D106" s="114" t="n">
        <v>35</v>
      </c>
      <c r="E106" s="114" t="n">
        <v>13</v>
      </c>
      <c r="F106" s="114" t="n">
        <v>22</v>
      </c>
      <c r="G106" s="114"/>
      <c r="H106" s="114" t="n">
        <v>15</v>
      </c>
      <c r="I106" s="114"/>
      <c r="J106" s="116" t="n">
        <v>16</v>
      </c>
      <c r="K106" s="116"/>
      <c r="L106" s="334"/>
      <c r="M106" s="117" t="n">
        <f aca="false">SUM(C106*15,F106*7.5,G106*7.5,H106*7.5,I106*7.5,J106*7.5,K106*100,L106*20)</f>
        <v>1642.5</v>
      </c>
      <c r="N106" s="117" t="n">
        <v>570</v>
      </c>
      <c r="O106" s="32"/>
      <c r="P106" s="32"/>
      <c r="Q106" s="32"/>
      <c r="R106" s="32" t="n">
        <v>21</v>
      </c>
    </row>
    <row r="107" customFormat="false" ht="12.8" hidden="false" customHeight="true" outlineLevel="0" collapsed="false">
      <c r="A107" s="112"/>
      <c r="B107" s="335" t="s">
        <v>115</v>
      </c>
      <c r="C107" s="219" t="n">
        <f aca="false">SUM(C102:C106)</f>
        <v>1823</v>
      </c>
      <c r="D107" s="219" t="n">
        <f aca="false">SUM(D102:D106)</f>
        <v>193</v>
      </c>
      <c r="E107" s="219" t="n">
        <f aca="false">SUM(E102:E106)</f>
        <v>122</v>
      </c>
      <c r="F107" s="219" t="n">
        <f aca="false">SUM(F102:F106)</f>
        <v>432</v>
      </c>
      <c r="G107" s="219" t="n">
        <f aca="false">SUM(G102:G106)</f>
        <v>11</v>
      </c>
      <c r="H107" s="219" t="n">
        <f aca="false">SUM(H102:H106)</f>
        <v>187</v>
      </c>
      <c r="I107" s="219" t="n">
        <f aca="false">SUM(I102:I106)</f>
        <v>3</v>
      </c>
      <c r="J107" s="219" t="n">
        <f aca="false">SUM(J102:J106)</f>
        <v>217</v>
      </c>
      <c r="K107" s="219" t="n">
        <f aca="false">SUM(K102:K106)</f>
        <v>1</v>
      </c>
      <c r="L107" s="336" t="n">
        <f aca="false">SUM(L102:L106)</f>
        <v>5</v>
      </c>
      <c r="M107" s="122" t="n">
        <f aca="false">SUM(M102:M106)</f>
        <v>33920</v>
      </c>
      <c r="N107" s="122" t="n">
        <f aca="false">SUM(N102:N106)</f>
        <v>12427.5</v>
      </c>
      <c r="O107" s="336" t="n">
        <f aca="false">SUM(O102:O106)</f>
        <v>32.5</v>
      </c>
      <c r="P107" s="336" t="n">
        <f aca="false">SUM(P102:P106)</f>
        <v>7.5</v>
      </c>
      <c r="Q107" s="218" t="n">
        <f aca="false">SUM(M107-N107)-O107+P107</f>
        <v>21467.5</v>
      </c>
      <c r="R107" s="250" t="n">
        <f aca="false">SUM(R102:R106)</f>
        <v>462</v>
      </c>
    </row>
    <row r="108" customFormat="false" ht="12.8" hidden="false" customHeight="true" outlineLevel="0" collapsed="false">
      <c r="A108" s="112" t="n">
        <v>43422</v>
      </c>
      <c r="B108" s="329" t="s">
        <v>110</v>
      </c>
      <c r="C108" s="114" t="n">
        <v>348</v>
      </c>
      <c r="D108" s="114" t="n">
        <v>47</v>
      </c>
      <c r="E108" s="114" t="n">
        <v>16</v>
      </c>
      <c r="F108" s="114" t="n">
        <v>87</v>
      </c>
      <c r="G108" s="114" t="n">
        <v>7</v>
      </c>
      <c r="H108" s="114" t="n">
        <v>52</v>
      </c>
      <c r="I108" s="114" t="n">
        <v>2</v>
      </c>
      <c r="J108" s="116" t="n">
        <v>33</v>
      </c>
      <c r="K108" s="116"/>
      <c r="L108" s="333"/>
      <c r="M108" s="117" t="n">
        <f aca="false">SUM(C108*15,F108*7.5,G108*7.5,H108*7.5,I108*7.5,J108*7.5,K108*100,L108*20)</f>
        <v>6577.5</v>
      </c>
      <c r="N108" s="117" t="n">
        <v>2737.5</v>
      </c>
      <c r="O108" s="32"/>
      <c r="P108" s="32"/>
      <c r="Q108" s="32"/>
      <c r="R108" s="32" t="n">
        <v>108</v>
      </c>
    </row>
    <row r="109" customFormat="false" ht="12.8" hidden="false" customHeight="true" outlineLevel="0" collapsed="false">
      <c r="A109" s="112"/>
      <c r="B109" s="329" t="s">
        <v>111</v>
      </c>
      <c r="C109" s="114" t="n">
        <v>293</v>
      </c>
      <c r="D109" s="114"/>
      <c r="E109" s="114" t="n">
        <v>21</v>
      </c>
      <c r="F109" s="114" t="n">
        <v>73</v>
      </c>
      <c r="G109" s="114" t="n">
        <v>6</v>
      </c>
      <c r="H109" s="114" t="n">
        <v>39</v>
      </c>
      <c r="I109" s="114"/>
      <c r="J109" s="116" t="n">
        <v>66</v>
      </c>
      <c r="K109" s="116"/>
      <c r="L109" s="334"/>
      <c r="M109" s="117" t="n">
        <f aca="false">SUM(C109*15,F109*7.5,G109*7.5,H109*7.5,I109*7.5,J109*7.5,K109*100,L109*20)</f>
        <v>5775</v>
      </c>
      <c r="N109" s="117" t="n">
        <v>1605</v>
      </c>
      <c r="O109" s="32"/>
      <c r="P109" s="32"/>
      <c r="Q109" s="32"/>
      <c r="R109" s="32" t="n">
        <v>60</v>
      </c>
    </row>
    <row r="110" customFormat="false" ht="12.8" hidden="false" customHeight="true" outlineLevel="0" collapsed="false">
      <c r="A110" s="112"/>
      <c r="B110" s="329" t="s">
        <v>112</v>
      </c>
      <c r="C110" s="114" t="n">
        <v>555</v>
      </c>
      <c r="D110" s="114"/>
      <c r="E110" s="114" t="n">
        <v>44</v>
      </c>
      <c r="F110" s="114" t="n">
        <v>94</v>
      </c>
      <c r="G110" s="114" t="n">
        <v>5</v>
      </c>
      <c r="H110" s="114" t="n">
        <v>72</v>
      </c>
      <c r="I110" s="114"/>
      <c r="J110" s="116" t="n">
        <v>148</v>
      </c>
      <c r="K110" s="116"/>
      <c r="L110" s="334"/>
      <c r="M110" s="117" t="n">
        <f aca="false">SUM(C110*15,F110*7.5,G110*7.5,H110*7.5,I110*7.5,J110*7.5,K110*100,L110*20)</f>
        <v>10717.5</v>
      </c>
      <c r="N110" s="117" t="n">
        <v>4380</v>
      </c>
      <c r="O110" s="32"/>
      <c r="P110" s="32"/>
      <c r="Q110" s="32"/>
      <c r="R110" s="32" t="n">
        <v>151</v>
      </c>
    </row>
    <row r="111" customFormat="false" ht="12.8" hidden="false" customHeight="true" outlineLevel="0" collapsed="false">
      <c r="A111" s="112"/>
      <c r="B111" s="329" t="s">
        <v>113</v>
      </c>
      <c r="C111" s="114" t="n">
        <v>397</v>
      </c>
      <c r="D111" s="114" t="n">
        <v>32</v>
      </c>
      <c r="E111" s="114" t="n">
        <v>29</v>
      </c>
      <c r="F111" s="114" t="n">
        <v>95</v>
      </c>
      <c r="G111" s="114" t="n">
        <v>1</v>
      </c>
      <c r="H111" s="114" t="n">
        <v>69</v>
      </c>
      <c r="I111" s="114"/>
      <c r="J111" s="116" t="n">
        <v>52</v>
      </c>
      <c r="K111" s="116"/>
      <c r="L111" s="334"/>
      <c r="M111" s="117" t="n">
        <f aca="false">SUM(C111*15,F111*7.5,G111*7.5,H111*7.5,I111*7.5,J111*7.5,K111*100,L111*20)</f>
        <v>7582.5</v>
      </c>
      <c r="N111" s="117" t="n">
        <v>1972.5</v>
      </c>
      <c r="O111" s="32"/>
      <c r="P111" s="32"/>
      <c r="Q111" s="32"/>
      <c r="R111" s="32" t="n">
        <v>81</v>
      </c>
    </row>
    <row r="112" customFormat="false" ht="12.8" hidden="false" customHeight="true" outlineLevel="0" collapsed="false">
      <c r="A112" s="112"/>
      <c r="B112" s="329" t="s">
        <v>114</v>
      </c>
      <c r="C112" s="114" t="n">
        <v>75</v>
      </c>
      <c r="D112" s="114" t="n">
        <v>30</v>
      </c>
      <c r="E112" s="114" t="n">
        <v>18</v>
      </c>
      <c r="F112" s="114" t="n">
        <v>14</v>
      </c>
      <c r="G112" s="114"/>
      <c r="H112" s="114" t="n">
        <v>6</v>
      </c>
      <c r="I112" s="114"/>
      <c r="J112" s="116" t="n">
        <v>12</v>
      </c>
      <c r="K112" s="116"/>
      <c r="L112" s="334"/>
      <c r="M112" s="117" t="n">
        <f aca="false">SUM(C112*15,F112*7.5,G112*7.5,H112*7.5,I112*7.5,J112*7.5,K112*100,L112*20)</f>
        <v>1365</v>
      </c>
      <c r="N112" s="117" t="n">
        <v>457.5</v>
      </c>
      <c r="O112" s="32"/>
      <c r="P112" s="32"/>
      <c r="Q112" s="32"/>
      <c r="R112" s="32" t="n">
        <v>22</v>
      </c>
    </row>
    <row r="113" customFormat="false" ht="12.8" hidden="false" customHeight="true" outlineLevel="0" collapsed="false">
      <c r="A113" s="112"/>
      <c r="B113" s="335" t="s">
        <v>115</v>
      </c>
      <c r="C113" s="219" t="n">
        <f aca="false">SUM(C108:C112)</f>
        <v>1668</v>
      </c>
      <c r="D113" s="219" t="n">
        <f aca="false">SUM(D108:D112)</f>
        <v>109</v>
      </c>
      <c r="E113" s="219" t="n">
        <f aca="false">SUM(E108:E112)</f>
        <v>128</v>
      </c>
      <c r="F113" s="219" t="n">
        <f aca="false">SUM(F108:F112)</f>
        <v>363</v>
      </c>
      <c r="G113" s="219" t="n">
        <f aca="false">SUM(G108:G112)</f>
        <v>19</v>
      </c>
      <c r="H113" s="219" t="n">
        <f aca="false">SUM(H108:H112)</f>
        <v>238</v>
      </c>
      <c r="I113" s="219" t="n">
        <f aca="false">SUM(I108:I112)</f>
        <v>2</v>
      </c>
      <c r="J113" s="219" t="n">
        <f aca="false">SUM(J108:J112)</f>
        <v>311</v>
      </c>
      <c r="K113" s="219" t="n">
        <f aca="false">SUM(K108:K112)</f>
        <v>0</v>
      </c>
      <c r="L113" s="336" t="n">
        <f aca="false">SUM(L108:L112)</f>
        <v>0</v>
      </c>
      <c r="M113" s="122" t="n">
        <f aca="false">SUM(M108:M112)</f>
        <v>32017.5</v>
      </c>
      <c r="N113" s="122" t="n">
        <f aca="false">SUM(N108:N112)</f>
        <v>11152.5</v>
      </c>
      <c r="O113" s="336" t="n">
        <f aca="false">SUM(O108:O112)</f>
        <v>0</v>
      </c>
      <c r="P113" s="336" t="n">
        <f aca="false">SUM(P108:P112)</f>
        <v>0</v>
      </c>
      <c r="Q113" s="218" t="n">
        <f aca="false">SUM(M113-N113)-O113+P113</f>
        <v>20865</v>
      </c>
      <c r="R113" s="250" t="n">
        <f aca="false">SUM(R108:R112)</f>
        <v>422</v>
      </c>
    </row>
    <row r="114" customFormat="false" ht="12.8" hidden="false" customHeight="true" outlineLevel="0" collapsed="false">
      <c r="A114" s="124" t="s">
        <v>116</v>
      </c>
      <c r="B114" s="124" t="n">
        <v>920</v>
      </c>
      <c r="C114" s="151" t="n">
        <f aca="false">SUM(C113,C107,C101,C95,C89,C83,C77)</f>
        <v>8062</v>
      </c>
      <c r="D114" s="151" t="n">
        <f aca="false">SUM(D113,D107,D101,D95,D89,D83,D77)</f>
        <v>997</v>
      </c>
      <c r="E114" s="151" t="n">
        <f aca="false">SUM(E113,E107,E101,E95,E89,E83,E77)</f>
        <v>1007</v>
      </c>
      <c r="F114" s="151" t="n">
        <f aca="false">SUM(F113,F107,F101,F95,F89,F83,F77)</f>
        <v>1940</v>
      </c>
      <c r="G114" s="151" t="n">
        <f aca="false">SUM(G113,G107,G101,G95,G89,G83,G77)</f>
        <v>62</v>
      </c>
      <c r="H114" s="151" t="n">
        <f aca="false">SUM(H113,H107,H101,H95,H89,H83,H77)</f>
        <v>707</v>
      </c>
      <c r="I114" s="151" t="n">
        <f aca="false">SUM(I113,I107,I101,I95,I89,I83,I77)</f>
        <v>13</v>
      </c>
      <c r="J114" s="151" t="n">
        <f aca="false">SUM(J113,J107,J101,J95,J89,J83,J77)</f>
        <v>1230</v>
      </c>
      <c r="K114" s="151" t="n">
        <f aca="false">SUM(K113,K107,K101,K95,K89,K83,K77)</f>
        <v>5</v>
      </c>
      <c r="L114" s="151" t="n">
        <f aca="false">SUM(L113,L107,L101,L95,L89,L83,L77)</f>
        <v>10</v>
      </c>
      <c r="M114" s="151" t="n">
        <f aca="false">SUM(M113,M107,M101,M95,M89,M83,M77)</f>
        <v>151270</v>
      </c>
      <c r="N114" s="274" t="n">
        <f aca="false">SUM(N113,N107,N101,N95,N89,N83,N77)</f>
        <v>48682.5</v>
      </c>
      <c r="O114" s="151" t="n">
        <f aca="false">SUM(O113,O107,O101,O95,O89,O83,O77)</f>
        <v>32.5</v>
      </c>
      <c r="P114" s="151" t="n">
        <f aca="false">SUM(P113,P107,P101,P95,P89,P83,P77)</f>
        <v>57.5</v>
      </c>
      <c r="Q114" s="151" t="n">
        <f aca="false">SUM(Q113,Q107,Q101,Q95,Q89,Q83,Q77)</f>
        <v>102612.5</v>
      </c>
      <c r="R114" s="269" t="n">
        <f aca="false">SUM(R113,R107,R101,R95,R89,R83,R77)</f>
        <v>1788</v>
      </c>
    </row>
    <row r="115" customFormat="false" ht="12.8" hidden="false" customHeight="true" outlineLevel="0" collapsed="false">
      <c r="A115" s="112" t="n">
        <v>43423</v>
      </c>
      <c r="B115" s="329" t="s">
        <v>110</v>
      </c>
      <c r="C115" s="114" t="n">
        <v>86</v>
      </c>
      <c r="D115" s="114" t="n">
        <v>15</v>
      </c>
      <c r="E115" s="114" t="n">
        <v>4</v>
      </c>
      <c r="F115" s="114" t="n">
        <v>7</v>
      </c>
      <c r="G115" s="114"/>
      <c r="H115" s="114" t="n">
        <v>6</v>
      </c>
      <c r="I115" s="114"/>
      <c r="J115" s="116" t="n">
        <v>8</v>
      </c>
      <c r="K115" s="116"/>
      <c r="L115" s="333"/>
      <c r="M115" s="117" t="n">
        <f aca="false">SUM(C115*15,F115*7.5,G115*7.5,H115*7.5,I115*7.5,J115*7.5,K115*100,L115*20)</f>
        <v>1447.5</v>
      </c>
      <c r="N115" s="117" t="n">
        <v>225</v>
      </c>
      <c r="O115" s="32" t="n">
        <v>10.5</v>
      </c>
      <c r="P115" s="32"/>
      <c r="Q115" s="32"/>
      <c r="R115" s="32" t="n">
        <v>10</v>
      </c>
    </row>
    <row r="116" customFormat="false" ht="12.8" hidden="false" customHeight="true" outlineLevel="0" collapsed="false">
      <c r="A116" s="112"/>
      <c r="B116" s="329" t="s">
        <v>111</v>
      </c>
      <c r="C116" s="114"/>
      <c r="D116" s="114"/>
      <c r="E116" s="114"/>
      <c r="F116" s="114"/>
      <c r="G116" s="114"/>
      <c r="H116" s="114"/>
      <c r="I116" s="114"/>
      <c r="J116" s="116"/>
      <c r="K116" s="116"/>
      <c r="L116" s="334"/>
      <c r="M116" s="117" t="n">
        <f aca="false">SUM(C116*15,F116*7.5,G116*7.5,H116*7.5,I116*7.5,J116*7.5,K116*100,L116*20)</f>
        <v>0</v>
      </c>
      <c r="N116" s="117"/>
      <c r="O116" s="32"/>
      <c r="P116" s="32"/>
      <c r="Q116" s="32"/>
      <c r="R116" s="32"/>
    </row>
    <row r="117" customFormat="false" ht="12.8" hidden="false" customHeight="true" outlineLevel="0" collapsed="false">
      <c r="A117" s="112"/>
      <c r="B117" s="329" t="s">
        <v>112</v>
      </c>
      <c r="C117" s="114" t="n">
        <v>149</v>
      </c>
      <c r="D117" s="114"/>
      <c r="E117" s="114" t="n">
        <v>6</v>
      </c>
      <c r="F117" s="114" t="n">
        <v>23</v>
      </c>
      <c r="G117" s="114" t="n">
        <v>2</v>
      </c>
      <c r="H117" s="114" t="n">
        <v>11</v>
      </c>
      <c r="I117" s="114"/>
      <c r="J117" s="116" t="n">
        <v>12</v>
      </c>
      <c r="K117" s="116"/>
      <c r="L117" s="334"/>
      <c r="M117" s="117" t="n">
        <f aca="false">SUM(C117*15,F117*7.5,G117*7.5,H117*7.5,I117*7.5,J117*7.5,K117*100,L117*20)</f>
        <v>2595</v>
      </c>
      <c r="N117" s="117" t="n">
        <v>420</v>
      </c>
      <c r="O117" s="32"/>
      <c r="P117" s="32"/>
      <c r="Q117" s="32"/>
      <c r="R117" s="32" t="n">
        <v>21</v>
      </c>
    </row>
    <row r="118" customFormat="false" ht="12.8" hidden="false" customHeight="true" outlineLevel="0" collapsed="false">
      <c r="A118" s="112"/>
      <c r="B118" s="329" t="s">
        <v>113</v>
      </c>
      <c r="C118" s="114" t="n">
        <v>70</v>
      </c>
      <c r="D118" s="114" t="n">
        <v>9</v>
      </c>
      <c r="E118" s="114" t="n">
        <v>10</v>
      </c>
      <c r="F118" s="114" t="n">
        <v>9</v>
      </c>
      <c r="G118" s="114"/>
      <c r="H118" s="114" t="n">
        <v>3</v>
      </c>
      <c r="I118" s="114" t="n">
        <v>1</v>
      </c>
      <c r="J118" s="116" t="n">
        <v>6</v>
      </c>
      <c r="K118" s="116"/>
      <c r="L118" s="334"/>
      <c r="M118" s="117" t="n">
        <f aca="false">SUM(C118*15,F118*7.5,G118*7.5,H118*7.5,I118*7.5,J118*7.5,K118*100,L118*20)</f>
        <v>1192.5</v>
      </c>
      <c r="N118" s="117" t="n">
        <v>157.5</v>
      </c>
      <c r="O118" s="32"/>
      <c r="P118" s="32"/>
      <c r="Q118" s="32"/>
      <c r="R118" s="32" t="n">
        <v>7</v>
      </c>
    </row>
    <row r="119" customFormat="false" ht="12.8" hidden="false" customHeight="true" outlineLevel="0" collapsed="false">
      <c r="A119" s="112"/>
      <c r="B119" s="329" t="s">
        <v>114</v>
      </c>
      <c r="C119" s="114" t="n">
        <v>20</v>
      </c>
      <c r="D119" s="114" t="n">
        <v>11</v>
      </c>
      <c r="E119" s="114" t="n">
        <v>8</v>
      </c>
      <c r="F119" s="114" t="n">
        <v>10</v>
      </c>
      <c r="G119" s="114"/>
      <c r="H119" s="114"/>
      <c r="I119" s="114"/>
      <c r="J119" s="116"/>
      <c r="K119" s="116"/>
      <c r="L119" s="334"/>
      <c r="M119" s="117" t="n">
        <f aca="false">SUM(C119*15,F119*7.5,G119*7.5,H119*7.5,I119*7.5,J119*7.5,K119*100,L119*20)</f>
        <v>375</v>
      </c>
      <c r="N119" s="117" t="n">
        <v>45</v>
      </c>
      <c r="O119" s="32"/>
      <c r="P119" s="32"/>
      <c r="Q119" s="32"/>
      <c r="R119" s="32" t="n">
        <v>2</v>
      </c>
    </row>
    <row r="120" customFormat="false" ht="12.8" hidden="false" customHeight="true" outlineLevel="0" collapsed="false">
      <c r="A120" s="112"/>
      <c r="B120" s="335" t="s">
        <v>115</v>
      </c>
      <c r="C120" s="219" t="n">
        <f aca="false">SUM(C115:C119)</f>
        <v>325</v>
      </c>
      <c r="D120" s="219" t="n">
        <f aca="false">SUM(D115:D119)</f>
        <v>35</v>
      </c>
      <c r="E120" s="219" t="n">
        <f aca="false">SUM(E115:E119)</f>
        <v>28</v>
      </c>
      <c r="F120" s="219" t="n">
        <f aca="false">SUM(F115:F119)</f>
        <v>49</v>
      </c>
      <c r="G120" s="219" t="n">
        <f aca="false">SUM(G115:G119)</f>
        <v>2</v>
      </c>
      <c r="H120" s="219" t="n">
        <f aca="false">SUM(H115:H119)</f>
        <v>20</v>
      </c>
      <c r="I120" s="219" t="n">
        <f aca="false">SUM(I115:I119)</f>
        <v>1</v>
      </c>
      <c r="J120" s="219" t="n">
        <f aca="false">SUM(J115:J119)</f>
        <v>26</v>
      </c>
      <c r="K120" s="219" t="n">
        <f aca="false">SUM(K115:K119)</f>
        <v>0</v>
      </c>
      <c r="L120" s="336" t="n">
        <f aca="false">SUM(L115:L119)</f>
        <v>0</v>
      </c>
      <c r="M120" s="122" t="n">
        <f aca="false">SUM(M115:M119)</f>
        <v>5610</v>
      </c>
      <c r="N120" s="122" t="n">
        <f aca="false">SUM(N115:N119)</f>
        <v>847.5</v>
      </c>
      <c r="O120" s="336" t="n">
        <f aca="false">SUM(O115:O119)</f>
        <v>10.5</v>
      </c>
      <c r="P120" s="336" t="n">
        <f aca="false">SUM(P115:P119)</f>
        <v>0</v>
      </c>
      <c r="Q120" s="218" t="n">
        <f aca="false">SUM(M120-N120)-O120+P120</f>
        <v>4752</v>
      </c>
      <c r="R120" s="250" t="n">
        <f aca="false">SUM(R115:R119)</f>
        <v>40</v>
      </c>
    </row>
    <row r="121" customFormat="false" ht="12.8" hidden="false" customHeight="true" outlineLevel="0" collapsed="false">
      <c r="A121" s="112" t="n">
        <v>43424</v>
      </c>
      <c r="B121" s="329" t="s">
        <v>110</v>
      </c>
      <c r="C121" s="114" t="n">
        <v>225</v>
      </c>
      <c r="D121" s="114" t="n">
        <v>23</v>
      </c>
      <c r="E121" s="114" t="n">
        <v>15</v>
      </c>
      <c r="F121" s="114" t="n">
        <v>24</v>
      </c>
      <c r="G121" s="114"/>
      <c r="H121" s="114" t="n">
        <v>4</v>
      </c>
      <c r="I121" s="114" t="n">
        <v>1</v>
      </c>
      <c r="J121" s="116" t="n">
        <v>18</v>
      </c>
      <c r="K121" s="116"/>
      <c r="L121" s="333"/>
      <c r="M121" s="117" t="n">
        <f aca="false">SUM(C121*15,F121*7.5,G121*7.5,H121*7.5,I121*7.5,J121*7.5,K121*100,L121*20)</f>
        <v>3727.5</v>
      </c>
      <c r="N121" s="117" t="n">
        <v>382.5</v>
      </c>
      <c r="O121" s="32"/>
      <c r="P121" s="32"/>
      <c r="Q121" s="32"/>
      <c r="R121" s="32" t="n">
        <v>17</v>
      </c>
    </row>
    <row r="122" customFormat="false" ht="12.8" hidden="false" customHeight="true" outlineLevel="0" collapsed="false">
      <c r="A122" s="112"/>
      <c r="B122" s="329" t="s">
        <v>111</v>
      </c>
      <c r="C122" s="114"/>
      <c r="D122" s="114"/>
      <c r="E122" s="114"/>
      <c r="F122" s="114"/>
      <c r="G122" s="114"/>
      <c r="H122" s="114"/>
      <c r="I122" s="114"/>
      <c r="J122" s="116"/>
      <c r="K122" s="116"/>
      <c r="L122" s="334"/>
      <c r="M122" s="117" t="n">
        <f aca="false">SUM(C122*15,F122*7.5,G122*7.5,H122*7.5,I122*7.5,J122*7.5,K122*100,L122*20)</f>
        <v>0</v>
      </c>
      <c r="N122" s="117"/>
      <c r="O122" s="32"/>
      <c r="P122" s="32"/>
      <c r="Q122" s="32"/>
      <c r="R122" s="32"/>
    </row>
    <row r="123" customFormat="false" ht="12.8" hidden="false" customHeight="true" outlineLevel="0" collapsed="false">
      <c r="A123" s="112"/>
      <c r="B123" s="329" t="s">
        <v>112</v>
      </c>
      <c r="C123" s="114" t="n">
        <v>251</v>
      </c>
      <c r="D123" s="114"/>
      <c r="E123" s="114" t="n">
        <v>10</v>
      </c>
      <c r="F123" s="114" t="n">
        <v>20</v>
      </c>
      <c r="G123" s="114" t="n">
        <v>1</v>
      </c>
      <c r="H123" s="114" t="n">
        <v>14</v>
      </c>
      <c r="I123" s="114"/>
      <c r="J123" s="116" t="n">
        <v>31</v>
      </c>
      <c r="K123" s="116"/>
      <c r="L123" s="334"/>
      <c r="M123" s="117" t="n">
        <f aca="false">SUM(C123*15,F123*7.5,G123*7.5,H123*7.5,I123*7.5,J123*7.5,K123*100,L123*20)</f>
        <v>4260</v>
      </c>
      <c r="N123" s="117" t="n">
        <v>690</v>
      </c>
      <c r="O123" s="32"/>
      <c r="P123" s="32"/>
      <c r="Q123" s="32"/>
      <c r="R123" s="32" t="n">
        <v>32</v>
      </c>
    </row>
    <row r="124" customFormat="false" ht="12.8" hidden="false" customHeight="true" outlineLevel="0" collapsed="false">
      <c r="A124" s="112"/>
      <c r="B124" s="329" t="s">
        <v>113</v>
      </c>
      <c r="C124" s="114" t="n">
        <v>157</v>
      </c>
      <c r="D124" s="114" t="n">
        <v>11</v>
      </c>
      <c r="E124" s="114" t="n">
        <v>4</v>
      </c>
      <c r="F124" s="114" t="n">
        <v>19</v>
      </c>
      <c r="G124" s="114"/>
      <c r="H124" s="114" t="n">
        <v>6</v>
      </c>
      <c r="I124" s="114"/>
      <c r="J124" s="116" t="n">
        <v>8</v>
      </c>
      <c r="K124" s="116"/>
      <c r="L124" s="334"/>
      <c r="M124" s="117" t="n">
        <f aca="false">SUM(C124*15,F124*7.5,G124*7.5,H124*7.5,I124*7.5,J124*7.5,K124*100,L124*20)</f>
        <v>2602.5</v>
      </c>
      <c r="N124" s="117" t="n">
        <v>510</v>
      </c>
      <c r="O124" s="32"/>
      <c r="P124" s="32"/>
      <c r="Q124" s="32"/>
      <c r="R124" s="32" t="n">
        <v>18</v>
      </c>
    </row>
    <row r="125" customFormat="false" ht="12.8" hidden="false" customHeight="true" outlineLevel="0" collapsed="false">
      <c r="A125" s="112"/>
      <c r="B125" s="329" t="s">
        <v>114</v>
      </c>
      <c r="C125" s="114" t="n">
        <v>33</v>
      </c>
      <c r="D125" s="114" t="n">
        <v>12</v>
      </c>
      <c r="E125" s="114" t="n">
        <v>8</v>
      </c>
      <c r="F125" s="114" t="n">
        <v>3</v>
      </c>
      <c r="G125" s="114"/>
      <c r="H125" s="114" t="n">
        <v>2</v>
      </c>
      <c r="I125" s="114"/>
      <c r="J125" s="116" t="n">
        <v>12</v>
      </c>
      <c r="K125" s="116"/>
      <c r="L125" s="334"/>
      <c r="M125" s="117" t="n">
        <f aca="false">SUM(C125*15,F125*7.5,G125*7.5,H125*7.5,I125*7.5,J125*7.5,K125*100,L125*20)</f>
        <v>622.5</v>
      </c>
      <c r="N125" s="117" t="n">
        <v>292.5</v>
      </c>
      <c r="O125" s="32"/>
      <c r="P125" s="32"/>
      <c r="Q125" s="32"/>
      <c r="R125" s="32" t="n">
        <v>11</v>
      </c>
    </row>
    <row r="126" customFormat="false" ht="12.8" hidden="false" customHeight="true" outlineLevel="0" collapsed="false">
      <c r="A126" s="112"/>
      <c r="B126" s="335" t="s">
        <v>115</v>
      </c>
      <c r="C126" s="219" t="n">
        <f aca="false">SUM(C121:C125)</f>
        <v>666</v>
      </c>
      <c r="D126" s="219" t="n">
        <f aca="false">SUM(D121:D125)</f>
        <v>46</v>
      </c>
      <c r="E126" s="219" t="n">
        <f aca="false">SUM(E121:E125)</f>
        <v>37</v>
      </c>
      <c r="F126" s="219" t="n">
        <f aca="false">SUM(F121:F125)</f>
        <v>66</v>
      </c>
      <c r="G126" s="219" t="n">
        <f aca="false">SUM(G121:G125)</f>
        <v>1</v>
      </c>
      <c r="H126" s="219" t="n">
        <f aca="false">SUM(H121:H125)</f>
        <v>26</v>
      </c>
      <c r="I126" s="219" t="n">
        <f aca="false">SUM(I121:I125)</f>
        <v>1</v>
      </c>
      <c r="J126" s="219" t="n">
        <f aca="false">SUM(J121:J125)</f>
        <v>69</v>
      </c>
      <c r="K126" s="219" t="n">
        <f aca="false">SUM(K121:K125)</f>
        <v>0</v>
      </c>
      <c r="L126" s="336" t="n">
        <f aca="false">SUM(L121:L125)</f>
        <v>0</v>
      </c>
      <c r="M126" s="122" t="n">
        <f aca="false">SUM(M121:M125)</f>
        <v>11212.5</v>
      </c>
      <c r="N126" s="122" t="n">
        <f aca="false">SUM(N121:N125)</f>
        <v>1875</v>
      </c>
      <c r="O126" s="336" t="n">
        <f aca="false">SUM(O121:O125)</f>
        <v>0</v>
      </c>
      <c r="P126" s="336" t="n">
        <f aca="false">SUM(P121:P125)</f>
        <v>0</v>
      </c>
      <c r="Q126" s="218" t="n">
        <f aca="false">SUM(M126-N126)-O126+P126</f>
        <v>9337.5</v>
      </c>
      <c r="R126" s="250" t="n">
        <f aca="false">SUM(R121:R125)</f>
        <v>78</v>
      </c>
    </row>
    <row r="127" customFormat="false" ht="12.8" hidden="false" customHeight="true" outlineLevel="0" collapsed="false">
      <c r="A127" s="112" t="n">
        <v>43425</v>
      </c>
      <c r="B127" s="329" t="s">
        <v>110</v>
      </c>
      <c r="C127" s="114" t="n">
        <v>271</v>
      </c>
      <c r="D127" s="114" t="n">
        <v>35</v>
      </c>
      <c r="E127" s="114" t="n">
        <v>54</v>
      </c>
      <c r="F127" s="114" t="n">
        <v>21</v>
      </c>
      <c r="G127" s="114" t="n">
        <v>1</v>
      </c>
      <c r="H127" s="114" t="n">
        <v>2</v>
      </c>
      <c r="I127" s="114"/>
      <c r="J127" s="116" t="n">
        <v>41</v>
      </c>
      <c r="K127" s="116"/>
      <c r="L127" s="333"/>
      <c r="M127" s="117" t="n">
        <f aca="false">SUM(C127*15,F127*7.5,G127*7.5,H127*7.5,I127*7.5,J127*7.5,K127*100,L127*20)</f>
        <v>4552.5</v>
      </c>
      <c r="N127" s="117" t="n">
        <v>1500</v>
      </c>
      <c r="O127" s="32"/>
      <c r="P127" s="32"/>
      <c r="Q127" s="32"/>
      <c r="R127" s="32" t="n">
        <v>15</v>
      </c>
    </row>
    <row r="128" customFormat="false" ht="12.8" hidden="false" customHeight="true" outlineLevel="0" collapsed="false">
      <c r="A128" s="112"/>
      <c r="B128" s="329" t="s">
        <v>111</v>
      </c>
      <c r="C128" s="114"/>
      <c r="D128" s="114"/>
      <c r="E128" s="114"/>
      <c r="F128" s="114"/>
      <c r="G128" s="114"/>
      <c r="H128" s="114"/>
      <c r="I128" s="114"/>
      <c r="J128" s="116"/>
      <c r="K128" s="116"/>
      <c r="L128" s="334"/>
      <c r="M128" s="117" t="n">
        <f aca="false">SUM(C128*15,F128*7.5,G128*7.5,H128*7.5,I128*7.5,J128*7.5,K128*100,L128*20)</f>
        <v>0</v>
      </c>
      <c r="N128" s="117"/>
      <c r="O128" s="32"/>
      <c r="P128" s="32"/>
      <c r="Q128" s="32"/>
      <c r="R128" s="32"/>
    </row>
    <row r="129" customFormat="false" ht="12.8" hidden="false" customHeight="true" outlineLevel="0" collapsed="false">
      <c r="A129" s="112"/>
      <c r="B129" s="329" t="s">
        <v>112</v>
      </c>
      <c r="C129" s="114" t="n">
        <v>287</v>
      </c>
      <c r="D129" s="114"/>
      <c r="E129" s="114" t="n">
        <v>11</v>
      </c>
      <c r="F129" s="114" t="n">
        <v>17</v>
      </c>
      <c r="G129" s="114"/>
      <c r="H129" s="114" t="n">
        <v>4</v>
      </c>
      <c r="I129" s="114"/>
      <c r="J129" s="116" t="n">
        <v>20</v>
      </c>
      <c r="K129" s="116"/>
      <c r="L129" s="334"/>
      <c r="M129" s="117" t="n">
        <f aca="false">SUM(C129*15,F129*7.5,G129*7.5,H129*7.5,I129*7.5,J129*7.5,K129*100,L129*20)</f>
        <v>4612.5</v>
      </c>
      <c r="N129" s="117" t="n">
        <v>382.5</v>
      </c>
      <c r="O129" s="32"/>
      <c r="P129" s="32"/>
      <c r="Q129" s="32"/>
      <c r="R129" s="32" t="n">
        <v>15</v>
      </c>
    </row>
    <row r="130" customFormat="false" ht="12.8" hidden="false" customHeight="true" outlineLevel="0" collapsed="false">
      <c r="A130" s="112"/>
      <c r="B130" s="329" t="s">
        <v>113</v>
      </c>
      <c r="C130" s="114" t="n">
        <v>201</v>
      </c>
      <c r="D130" s="114" t="n">
        <v>43</v>
      </c>
      <c r="E130" s="114" t="n">
        <v>56</v>
      </c>
      <c r="F130" s="114" t="n">
        <v>10</v>
      </c>
      <c r="G130" s="114" t="n">
        <v>1</v>
      </c>
      <c r="H130" s="114" t="n">
        <v>3</v>
      </c>
      <c r="I130" s="114"/>
      <c r="J130" s="116" t="n">
        <v>14</v>
      </c>
      <c r="K130" s="116"/>
      <c r="L130" s="334"/>
      <c r="M130" s="117" t="n">
        <f aca="false">SUM(C130*15,F130*7.5,G130*7.5,H130*7.5,I130*7.5,J130*7.5,K130*100,L130*20)</f>
        <v>3225</v>
      </c>
      <c r="N130" s="117" t="n">
        <v>345</v>
      </c>
      <c r="O130" s="32"/>
      <c r="P130" s="32"/>
      <c r="Q130" s="32"/>
      <c r="R130" s="32" t="n">
        <v>13</v>
      </c>
    </row>
    <row r="131" customFormat="false" ht="12.8" hidden="false" customHeight="true" outlineLevel="0" collapsed="false">
      <c r="A131" s="112"/>
      <c r="B131" s="329" t="s">
        <v>114</v>
      </c>
      <c r="C131" s="114" t="n">
        <v>35</v>
      </c>
      <c r="D131" s="114" t="n">
        <v>32</v>
      </c>
      <c r="E131" s="114" t="n">
        <v>8</v>
      </c>
      <c r="F131" s="114" t="n">
        <v>3</v>
      </c>
      <c r="G131" s="114"/>
      <c r="H131" s="114"/>
      <c r="I131" s="114"/>
      <c r="J131" s="116" t="n">
        <v>4</v>
      </c>
      <c r="K131" s="116"/>
      <c r="L131" s="334"/>
      <c r="M131" s="117" t="n">
        <f aca="false">SUM(C131*15,F131*7.5,G131*7.5,H131*7.5,I131*7.5,J131*7.5,K131*100,L131*20)</f>
        <v>577.5</v>
      </c>
      <c r="N131" s="117" t="n">
        <v>22.5</v>
      </c>
      <c r="O131" s="32"/>
      <c r="P131" s="32"/>
      <c r="Q131" s="32"/>
      <c r="R131" s="32" t="n">
        <v>1</v>
      </c>
    </row>
    <row r="132" customFormat="false" ht="12.8" hidden="false" customHeight="true" outlineLevel="0" collapsed="false">
      <c r="A132" s="112"/>
      <c r="B132" s="335" t="s">
        <v>115</v>
      </c>
      <c r="C132" s="219" t="n">
        <f aca="false">SUM(C127:C131)</f>
        <v>794</v>
      </c>
      <c r="D132" s="219" t="n">
        <f aca="false">SUM(D127:D131)</f>
        <v>110</v>
      </c>
      <c r="E132" s="219" t="n">
        <f aca="false">SUM(E127:E131)</f>
        <v>129</v>
      </c>
      <c r="F132" s="219" t="n">
        <f aca="false">SUM(F127:F131)</f>
        <v>51</v>
      </c>
      <c r="G132" s="219" t="n">
        <f aca="false">SUM(G127:G131)</f>
        <v>2</v>
      </c>
      <c r="H132" s="219" t="n">
        <f aca="false">SUM(H127:H131)</f>
        <v>9</v>
      </c>
      <c r="I132" s="219" t="n">
        <f aca="false">SUM(I127:I131)</f>
        <v>0</v>
      </c>
      <c r="J132" s="219" t="n">
        <f aca="false">SUM(J127:J131)</f>
        <v>79</v>
      </c>
      <c r="K132" s="219" t="n">
        <f aca="false">SUM(K127:K131)</f>
        <v>0</v>
      </c>
      <c r="L132" s="336" t="n">
        <f aca="false">SUM(L127:L131)</f>
        <v>0</v>
      </c>
      <c r="M132" s="122" t="n">
        <f aca="false">SUM(M127:M131)</f>
        <v>12967.5</v>
      </c>
      <c r="N132" s="122" t="n">
        <f aca="false">SUM(N127:N131)</f>
        <v>2250</v>
      </c>
      <c r="O132" s="336" t="n">
        <f aca="false">SUM(O127:O131)</f>
        <v>0</v>
      </c>
      <c r="P132" s="336" t="n">
        <f aca="false">SUM(P127:P131)</f>
        <v>0</v>
      </c>
      <c r="Q132" s="218" t="n">
        <f aca="false">SUM(M132-N132)-O132+P132</f>
        <v>10717.5</v>
      </c>
      <c r="R132" s="250" t="n">
        <f aca="false">SUM(R127:R131)</f>
        <v>44</v>
      </c>
    </row>
    <row r="133" customFormat="false" ht="12.8" hidden="false" customHeight="true" outlineLevel="0" collapsed="false">
      <c r="A133" s="112" t="n">
        <v>43426</v>
      </c>
      <c r="B133" s="329" t="s">
        <v>110</v>
      </c>
      <c r="C133" s="114" t="n">
        <v>125</v>
      </c>
      <c r="D133" s="114" t="n">
        <v>30</v>
      </c>
      <c r="E133" s="114" t="n">
        <v>47</v>
      </c>
      <c r="F133" s="114" t="n">
        <v>89</v>
      </c>
      <c r="G133" s="114"/>
      <c r="H133" s="114" t="n">
        <v>4</v>
      </c>
      <c r="I133" s="114"/>
      <c r="J133" s="116" t="n">
        <v>23</v>
      </c>
      <c r="K133" s="116"/>
      <c r="L133" s="333"/>
      <c r="M133" s="117" t="n">
        <f aca="false">SUM(C133*15,F133*7.5,G133*7.5,H133*7.5,I133*7.5,J133*7.5,K133*100,L133*20)</f>
        <v>2745</v>
      </c>
      <c r="N133" s="117" t="n">
        <v>232.5</v>
      </c>
      <c r="O133" s="32"/>
      <c r="P133" s="32"/>
      <c r="Q133" s="32"/>
      <c r="R133" s="32" t="n">
        <v>8</v>
      </c>
    </row>
    <row r="134" customFormat="false" ht="12.8" hidden="false" customHeight="true" outlineLevel="0" collapsed="false">
      <c r="A134" s="112"/>
      <c r="B134" s="329" t="s">
        <v>111</v>
      </c>
      <c r="C134" s="114"/>
      <c r="D134" s="114"/>
      <c r="E134" s="114"/>
      <c r="F134" s="114"/>
      <c r="G134" s="114"/>
      <c r="H134" s="114"/>
      <c r="I134" s="114"/>
      <c r="J134" s="116"/>
      <c r="K134" s="116"/>
      <c r="L134" s="334"/>
      <c r="M134" s="117" t="n">
        <f aca="false">SUM(C134*15,F134*7.5,G134*7.5,H134*7.5,I134*7.5,J134*7.5,K134*100,L134*20)</f>
        <v>0</v>
      </c>
      <c r="N134" s="117"/>
      <c r="O134" s="32"/>
      <c r="P134" s="32"/>
      <c r="Q134" s="32"/>
      <c r="R134" s="32"/>
    </row>
    <row r="135" customFormat="false" ht="12.8" hidden="false" customHeight="true" outlineLevel="0" collapsed="false">
      <c r="A135" s="112"/>
      <c r="B135" s="329" t="s">
        <v>112</v>
      </c>
      <c r="C135" s="114" t="n">
        <v>202</v>
      </c>
      <c r="D135" s="114"/>
      <c r="E135" s="114" t="n">
        <v>70</v>
      </c>
      <c r="F135" s="114" t="n">
        <v>49</v>
      </c>
      <c r="G135" s="114" t="n">
        <v>1</v>
      </c>
      <c r="H135" s="114" t="n">
        <v>8</v>
      </c>
      <c r="I135" s="114"/>
      <c r="J135" s="116" t="n">
        <v>29</v>
      </c>
      <c r="K135" s="116" t="n">
        <v>1</v>
      </c>
      <c r="L135" s="334" t="n">
        <v>1</v>
      </c>
      <c r="M135" s="117" t="n">
        <f aca="false">SUM(C135*15,F135*7.5,G135*7.5,H135*7.5,I135*7.5,J135*7.5,K135*100,L135*20)</f>
        <v>3802.5</v>
      </c>
      <c r="N135" s="117" t="n">
        <v>817.5</v>
      </c>
      <c r="O135" s="32"/>
      <c r="P135" s="32"/>
      <c r="Q135" s="32"/>
      <c r="R135" s="32" t="n">
        <v>32</v>
      </c>
    </row>
    <row r="136" customFormat="false" ht="12.8" hidden="false" customHeight="true" outlineLevel="0" collapsed="false">
      <c r="A136" s="112"/>
      <c r="B136" s="329" t="s">
        <v>113</v>
      </c>
      <c r="C136" s="114" t="n">
        <v>110</v>
      </c>
      <c r="D136" s="114" t="n">
        <v>45</v>
      </c>
      <c r="E136" s="114" t="n">
        <v>12</v>
      </c>
      <c r="F136" s="114" t="n">
        <v>14</v>
      </c>
      <c r="G136" s="114"/>
      <c r="H136" s="114" t="n">
        <v>3</v>
      </c>
      <c r="I136" s="114"/>
      <c r="J136" s="116" t="n">
        <v>21</v>
      </c>
      <c r="K136" s="116"/>
      <c r="L136" s="334"/>
      <c r="M136" s="117" t="n">
        <f aca="false">SUM(C136*15,F136*7.5,G136*7.5,H136*7.5,I136*7.5,J136*7.5,K136*100,L136*20)</f>
        <v>1935</v>
      </c>
      <c r="N136" s="117" t="n">
        <v>157.5</v>
      </c>
      <c r="O136" s="32"/>
      <c r="P136" s="32"/>
      <c r="Q136" s="32"/>
      <c r="R136" s="32" t="n">
        <v>7</v>
      </c>
    </row>
    <row r="137" customFormat="false" ht="12.8" hidden="false" customHeight="true" outlineLevel="0" collapsed="false">
      <c r="A137" s="112"/>
      <c r="B137" s="329" t="s">
        <v>114</v>
      </c>
      <c r="C137" s="114" t="n">
        <v>33</v>
      </c>
      <c r="D137" s="114" t="n">
        <v>17</v>
      </c>
      <c r="E137" s="114" t="n">
        <v>5</v>
      </c>
      <c r="F137" s="114" t="n">
        <v>6</v>
      </c>
      <c r="G137" s="114"/>
      <c r="H137" s="114" t="n">
        <v>1</v>
      </c>
      <c r="I137" s="114"/>
      <c r="J137" s="116" t="n">
        <v>2</v>
      </c>
      <c r="K137" s="116"/>
      <c r="L137" s="334"/>
      <c r="M137" s="117" t="n">
        <f aca="false">SUM(C137*15,F137*7.5,G137*7.5,H137*7.5,I137*7.5,J137*7.5,K137*100,L137*20)</f>
        <v>562.5</v>
      </c>
      <c r="N137" s="117" t="n">
        <v>172.5</v>
      </c>
      <c r="O137" s="32"/>
      <c r="P137" s="32"/>
      <c r="Q137" s="32"/>
      <c r="R137" s="32" t="n">
        <v>8</v>
      </c>
    </row>
    <row r="138" customFormat="false" ht="12.8" hidden="false" customHeight="true" outlineLevel="0" collapsed="false">
      <c r="A138" s="112"/>
      <c r="B138" s="335" t="s">
        <v>115</v>
      </c>
      <c r="C138" s="219" t="n">
        <f aca="false">SUM(C133:C137)</f>
        <v>470</v>
      </c>
      <c r="D138" s="219" t="n">
        <f aca="false">SUM(D133:D137)</f>
        <v>92</v>
      </c>
      <c r="E138" s="219" t="n">
        <f aca="false">SUM(E133:E137)</f>
        <v>134</v>
      </c>
      <c r="F138" s="219" t="n">
        <f aca="false">SUM(F133:F137)</f>
        <v>158</v>
      </c>
      <c r="G138" s="219" t="n">
        <f aca="false">SUM(G133:G137)</f>
        <v>1</v>
      </c>
      <c r="H138" s="219" t="n">
        <f aca="false">SUM(H133:H137)</f>
        <v>16</v>
      </c>
      <c r="I138" s="219" t="n">
        <f aca="false">SUM(I133:I137)</f>
        <v>0</v>
      </c>
      <c r="J138" s="219" t="n">
        <f aca="false">SUM(J133:J137)</f>
        <v>75</v>
      </c>
      <c r="K138" s="219" t="n">
        <f aca="false">SUM(K133:K137)</f>
        <v>1</v>
      </c>
      <c r="L138" s="336" t="n">
        <f aca="false">SUM(L133:L137)</f>
        <v>1</v>
      </c>
      <c r="M138" s="122" t="n">
        <f aca="false">SUM(M133:M137)</f>
        <v>9045</v>
      </c>
      <c r="N138" s="122" t="n">
        <f aca="false">SUM(N133:N137)</f>
        <v>1380</v>
      </c>
      <c r="O138" s="336" t="n">
        <f aca="false">SUM(O133:O137)</f>
        <v>0</v>
      </c>
      <c r="P138" s="336" t="n">
        <f aca="false">SUM(P133:P137)</f>
        <v>0</v>
      </c>
      <c r="Q138" s="218" t="n">
        <f aca="false">SUM(M138-N138)-O138+P138</f>
        <v>7665</v>
      </c>
      <c r="R138" s="250" t="n">
        <f aca="false">SUM(R133:R137)</f>
        <v>55</v>
      </c>
    </row>
    <row r="139" customFormat="false" ht="12.8" hidden="false" customHeight="true" outlineLevel="0" collapsed="false">
      <c r="A139" s="112" t="n">
        <v>43427</v>
      </c>
      <c r="B139" s="329" t="s">
        <v>110</v>
      </c>
      <c r="C139" s="114" t="n">
        <v>202</v>
      </c>
      <c r="D139" s="114" t="n">
        <v>81</v>
      </c>
      <c r="E139" s="114" t="n">
        <v>74</v>
      </c>
      <c r="F139" s="114" t="n">
        <v>20</v>
      </c>
      <c r="G139" s="114"/>
      <c r="H139" s="114" t="n">
        <v>12</v>
      </c>
      <c r="I139" s="114"/>
      <c r="J139" s="116" t="n">
        <v>32</v>
      </c>
      <c r="K139" s="116"/>
      <c r="L139" s="333"/>
      <c r="M139" s="117" t="n">
        <f aca="false">SUM(C139*15,F139*7.5,G139*7.5,H139*7.5,I139*7.5,J139*7.5,K139*100,L139*20)</f>
        <v>3510</v>
      </c>
      <c r="N139" s="117" t="n">
        <v>517.5</v>
      </c>
      <c r="O139" s="32"/>
      <c r="P139" s="32" t="n">
        <v>5</v>
      </c>
      <c r="Q139" s="32"/>
      <c r="R139" s="32" t="n">
        <v>22</v>
      </c>
    </row>
    <row r="140" customFormat="false" ht="12.8" hidden="false" customHeight="true" outlineLevel="0" collapsed="false">
      <c r="A140" s="112"/>
      <c r="B140" s="329" t="s">
        <v>111</v>
      </c>
      <c r="C140" s="114"/>
      <c r="D140" s="114"/>
      <c r="E140" s="114"/>
      <c r="F140" s="114"/>
      <c r="G140" s="114"/>
      <c r="H140" s="114"/>
      <c r="I140" s="114"/>
      <c r="J140" s="116"/>
      <c r="K140" s="116"/>
      <c r="L140" s="334"/>
      <c r="M140" s="117" t="n">
        <f aca="false">SUM(C140*15,F140*7.5,G140*7.5,H140*7.5,I140*7.5,J140*7.5,K140*100,L140*20)</f>
        <v>0</v>
      </c>
      <c r="N140" s="117"/>
      <c r="O140" s="32"/>
      <c r="P140" s="32"/>
      <c r="Q140" s="32"/>
      <c r="R140" s="32"/>
    </row>
    <row r="141" customFormat="false" ht="12.8" hidden="false" customHeight="true" outlineLevel="0" collapsed="false">
      <c r="A141" s="112"/>
      <c r="B141" s="329" t="s">
        <v>112</v>
      </c>
      <c r="C141" s="114" t="n">
        <v>196</v>
      </c>
      <c r="D141" s="114"/>
      <c r="E141" s="114" t="n">
        <v>130</v>
      </c>
      <c r="F141" s="114" t="n">
        <v>147</v>
      </c>
      <c r="G141" s="114"/>
      <c r="H141" s="114" t="n">
        <v>1</v>
      </c>
      <c r="I141" s="114"/>
      <c r="J141" s="116" t="n">
        <v>49</v>
      </c>
      <c r="K141" s="116"/>
      <c r="L141" s="334" t="n">
        <v>1</v>
      </c>
      <c r="M141" s="117" t="n">
        <f aca="false">SUM(C141*15,F141*7.5,G141*7.5,H141*7.5,I141*7.5,J141*7.5,K141*100,L141*20)</f>
        <v>4437.5</v>
      </c>
      <c r="N141" s="117" t="n">
        <v>547.5</v>
      </c>
      <c r="O141" s="32"/>
      <c r="P141" s="32"/>
      <c r="Q141" s="32"/>
      <c r="R141" s="32" t="n">
        <v>24</v>
      </c>
    </row>
    <row r="142" customFormat="false" ht="12.8" hidden="false" customHeight="true" outlineLevel="0" collapsed="false">
      <c r="A142" s="112"/>
      <c r="B142" s="329" t="s">
        <v>113</v>
      </c>
      <c r="C142" s="114" t="n">
        <v>143</v>
      </c>
      <c r="D142" s="114" t="n">
        <v>54</v>
      </c>
      <c r="E142" s="114" t="n">
        <v>7</v>
      </c>
      <c r="F142" s="114" t="n">
        <v>29</v>
      </c>
      <c r="G142" s="114"/>
      <c r="H142" s="114" t="n">
        <v>8</v>
      </c>
      <c r="I142" s="114"/>
      <c r="J142" s="116" t="n">
        <v>19</v>
      </c>
      <c r="K142" s="116"/>
      <c r="L142" s="334"/>
      <c r="M142" s="117" t="n">
        <f aca="false">SUM(C142*15,F142*7.5,G142*7.5,H142*7.5,I142*7.5,J142*7.5,K142*100,L142*20)</f>
        <v>2565</v>
      </c>
      <c r="N142" s="117" t="n">
        <v>345</v>
      </c>
      <c r="O142" s="32"/>
      <c r="P142" s="32"/>
      <c r="Q142" s="32"/>
      <c r="R142" s="32" t="n">
        <v>16</v>
      </c>
    </row>
    <row r="143" customFormat="false" ht="12.8" hidden="false" customHeight="true" outlineLevel="0" collapsed="false">
      <c r="A143" s="112"/>
      <c r="B143" s="329" t="s">
        <v>114</v>
      </c>
      <c r="C143" s="114" t="n">
        <v>30</v>
      </c>
      <c r="D143" s="114" t="n">
        <v>20</v>
      </c>
      <c r="E143" s="114" t="n">
        <v>6</v>
      </c>
      <c r="F143" s="114"/>
      <c r="G143" s="114"/>
      <c r="H143" s="114" t="n">
        <v>2</v>
      </c>
      <c r="I143" s="114"/>
      <c r="J143" s="116" t="n">
        <v>1</v>
      </c>
      <c r="K143" s="116"/>
      <c r="L143" s="334"/>
      <c r="M143" s="117" t="n">
        <f aca="false">SUM(C143*15,F143*7.5,G143*7.5,H143*7.5,I143*7.5,J143*7.5,K143*100,L143*20)</f>
        <v>472.5</v>
      </c>
      <c r="N143" s="117" t="n">
        <v>82.5</v>
      </c>
      <c r="O143" s="32"/>
      <c r="P143" s="32"/>
      <c r="Q143" s="32"/>
      <c r="R143" s="32" t="n">
        <v>3</v>
      </c>
    </row>
    <row r="144" customFormat="false" ht="12.8" hidden="false" customHeight="true" outlineLevel="0" collapsed="false">
      <c r="A144" s="112"/>
      <c r="B144" s="335" t="s">
        <v>115</v>
      </c>
      <c r="C144" s="219" t="n">
        <f aca="false">SUM(C139:C143)</f>
        <v>571</v>
      </c>
      <c r="D144" s="219" t="n">
        <f aca="false">SUM(D139:D143)</f>
        <v>155</v>
      </c>
      <c r="E144" s="219" t="n">
        <f aca="false">SUM(E139:E143)</f>
        <v>217</v>
      </c>
      <c r="F144" s="219" t="n">
        <f aca="false">SUM(F139:F143)</f>
        <v>196</v>
      </c>
      <c r="G144" s="219" t="n">
        <f aca="false">SUM(G139:G143)</f>
        <v>0</v>
      </c>
      <c r="H144" s="219" t="n">
        <f aca="false">SUM(H139:H143)</f>
        <v>23</v>
      </c>
      <c r="I144" s="219" t="n">
        <f aca="false">SUM(I139:I143)</f>
        <v>0</v>
      </c>
      <c r="J144" s="219" t="n">
        <f aca="false">SUM(J139:J143)</f>
        <v>101</v>
      </c>
      <c r="K144" s="219" t="n">
        <f aca="false">SUM(K139:K143)</f>
        <v>0</v>
      </c>
      <c r="L144" s="336" t="n">
        <f aca="false">SUM(L139:L143)</f>
        <v>1</v>
      </c>
      <c r="M144" s="122" t="n">
        <f aca="false">SUM(M139:M143)</f>
        <v>10985</v>
      </c>
      <c r="N144" s="122" t="n">
        <f aca="false">SUM(N139:N143)</f>
        <v>1492.5</v>
      </c>
      <c r="O144" s="336" t="n">
        <f aca="false">SUM(O139:O143)</f>
        <v>0</v>
      </c>
      <c r="P144" s="336" t="n">
        <f aca="false">SUM(P139:P143)</f>
        <v>5</v>
      </c>
      <c r="Q144" s="218" t="n">
        <f aca="false">SUM(M144-N144)-O144+P144</f>
        <v>9497.5</v>
      </c>
      <c r="R144" s="250" t="n">
        <f aca="false">SUM(R139:R143)</f>
        <v>65</v>
      </c>
    </row>
    <row r="145" customFormat="false" ht="12.8" hidden="false" customHeight="true" outlineLevel="0" collapsed="false">
      <c r="A145" s="112" t="n">
        <v>43428</v>
      </c>
      <c r="B145" s="329" t="s">
        <v>110</v>
      </c>
      <c r="C145" s="114" t="n">
        <v>384</v>
      </c>
      <c r="D145" s="114" t="n">
        <v>58</v>
      </c>
      <c r="E145" s="114" t="n">
        <v>39</v>
      </c>
      <c r="F145" s="114" t="n">
        <v>60</v>
      </c>
      <c r="G145" s="114" t="n">
        <v>3</v>
      </c>
      <c r="H145" s="114" t="n">
        <v>37</v>
      </c>
      <c r="I145" s="114"/>
      <c r="J145" s="116" t="n">
        <v>92</v>
      </c>
      <c r="K145" s="116"/>
      <c r="L145" s="333" t="n">
        <v>2</v>
      </c>
      <c r="M145" s="117" t="n">
        <f aca="false">SUM(C145*15,F145*7.5,G145*7.5,H145*7.5,I145*7.5,J145*7.5,K145*100,L145*20)</f>
        <v>7240</v>
      </c>
      <c r="N145" s="117" t="n">
        <v>2212.5</v>
      </c>
      <c r="O145" s="32"/>
      <c r="P145" s="32"/>
      <c r="Q145" s="32"/>
      <c r="R145" s="32" t="n">
        <v>83</v>
      </c>
    </row>
    <row r="146" customFormat="false" ht="12.8" hidden="false" customHeight="true" outlineLevel="0" collapsed="false">
      <c r="A146" s="112"/>
      <c r="B146" s="329" t="s">
        <v>111</v>
      </c>
      <c r="C146" s="114" t="n">
        <v>370</v>
      </c>
      <c r="D146" s="114"/>
      <c r="E146" s="114" t="n">
        <v>65</v>
      </c>
      <c r="F146" s="114" t="n">
        <v>64</v>
      </c>
      <c r="G146" s="114"/>
      <c r="H146" s="114" t="n">
        <v>29</v>
      </c>
      <c r="I146" s="114"/>
      <c r="J146" s="116" t="n">
        <v>77</v>
      </c>
      <c r="K146" s="116" t="n">
        <v>1</v>
      </c>
      <c r="L146" s="334" t="n">
        <v>2</v>
      </c>
      <c r="M146" s="117" t="n">
        <f aca="false">SUM(C146*15,F146*7.5,G146*7.5,H146*7.5,I146*7.5,J146*7.5,K146*100,L146*20)</f>
        <v>6965</v>
      </c>
      <c r="N146" s="117" t="n">
        <v>2235</v>
      </c>
      <c r="O146" s="32" t="n">
        <v>15</v>
      </c>
      <c r="P146" s="32"/>
      <c r="Q146" s="32"/>
      <c r="R146" s="32" t="n">
        <v>57</v>
      </c>
    </row>
    <row r="147" customFormat="false" ht="12.8" hidden="false" customHeight="true" outlineLevel="0" collapsed="false">
      <c r="A147" s="112"/>
      <c r="B147" s="329" t="s">
        <v>112</v>
      </c>
      <c r="C147" s="114"/>
      <c r="D147" s="114"/>
      <c r="E147" s="114"/>
      <c r="F147" s="114"/>
      <c r="G147" s="114"/>
      <c r="H147" s="114"/>
      <c r="I147" s="114"/>
      <c r="J147" s="116"/>
      <c r="K147" s="116"/>
      <c r="L147" s="334"/>
      <c r="M147" s="117" t="n">
        <f aca="false">SUM(C147*15,F147*7.5,G147*7.5,H147*7.5,I147*7.5,J147*7.5,K147*100,L147*20)</f>
        <v>0</v>
      </c>
      <c r="N147" s="117"/>
      <c r="O147" s="32"/>
      <c r="P147" s="32"/>
      <c r="Q147" s="32"/>
      <c r="R147" s="32"/>
    </row>
    <row r="148" customFormat="false" ht="12.8" hidden="false" customHeight="true" outlineLevel="0" collapsed="false">
      <c r="A148" s="112"/>
      <c r="B148" s="329" t="s">
        <v>113</v>
      </c>
      <c r="C148" s="114" t="n">
        <v>225</v>
      </c>
      <c r="D148" s="114" t="n">
        <v>33</v>
      </c>
      <c r="E148" s="114" t="n">
        <v>10</v>
      </c>
      <c r="F148" s="114" t="n">
        <v>29</v>
      </c>
      <c r="G148" s="114"/>
      <c r="H148" s="114" t="n">
        <v>17</v>
      </c>
      <c r="I148" s="114"/>
      <c r="J148" s="116" t="n">
        <v>42</v>
      </c>
      <c r="K148" s="116"/>
      <c r="L148" s="334"/>
      <c r="M148" s="117" t="n">
        <f aca="false">SUM(C148*15,F148*7.5,G148*7.5,H148*7.5,I148*7.5,J148*7.5,K148*100,L148*20)</f>
        <v>4035</v>
      </c>
      <c r="N148" s="117" t="n">
        <v>690</v>
      </c>
      <c r="O148" s="32"/>
      <c r="P148" s="32"/>
      <c r="Q148" s="32"/>
      <c r="R148" s="32" t="n">
        <v>33</v>
      </c>
    </row>
    <row r="149" customFormat="false" ht="12.8" hidden="false" customHeight="true" outlineLevel="0" collapsed="false">
      <c r="A149" s="112"/>
      <c r="B149" s="329" t="s">
        <v>114</v>
      </c>
      <c r="C149" s="114" t="n">
        <v>63</v>
      </c>
      <c r="D149" s="114" t="n">
        <v>10</v>
      </c>
      <c r="E149" s="114" t="n">
        <v>10</v>
      </c>
      <c r="F149" s="114" t="n">
        <v>4</v>
      </c>
      <c r="G149" s="114"/>
      <c r="H149" s="114" t="n">
        <v>3</v>
      </c>
      <c r="I149" s="114"/>
      <c r="J149" s="116" t="n">
        <v>15</v>
      </c>
      <c r="K149" s="116"/>
      <c r="L149" s="334"/>
      <c r="M149" s="117" t="n">
        <f aca="false">SUM(C149*15,F149*7.5,G149*7.5,H149*7.5,I149*7.5,J149*7.5,K149*100,L149*20)</f>
        <v>1110</v>
      </c>
      <c r="N149" s="117" t="n">
        <v>270</v>
      </c>
      <c r="O149" s="32"/>
      <c r="P149" s="32"/>
      <c r="Q149" s="32"/>
      <c r="R149" s="32" t="n">
        <v>12</v>
      </c>
    </row>
    <row r="150" customFormat="false" ht="12.8" hidden="false" customHeight="true" outlineLevel="0" collapsed="false">
      <c r="A150" s="112"/>
      <c r="B150" s="335" t="s">
        <v>115</v>
      </c>
      <c r="C150" s="219" t="n">
        <f aca="false">SUM(C145:C149)</f>
        <v>1042</v>
      </c>
      <c r="D150" s="219" t="n">
        <f aca="false">SUM(D145:D149)</f>
        <v>101</v>
      </c>
      <c r="E150" s="219" t="n">
        <f aca="false">SUM(E145:E149)</f>
        <v>124</v>
      </c>
      <c r="F150" s="219" t="n">
        <f aca="false">SUM(F145:F149)</f>
        <v>157</v>
      </c>
      <c r="G150" s="219" t="n">
        <f aca="false">SUM(G145:G149)</f>
        <v>3</v>
      </c>
      <c r="H150" s="219" t="n">
        <f aca="false">SUM(H145:H149)</f>
        <v>86</v>
      </c>
      <c r="I150" s="219" t="n">
        <f aca="false">SUM(I145:I149)</f>
        <v>0</v>
      </c>
      <c r="J150" s="219" t="n">
        <f aca="false">SUM(J145:J149)</f>
        <v>226</v>
      </c>
      <c r="K150" s="219" t="n">
        <f aca="false">SUM(K145:K149)</f>
        <v>1</v>
      </c>
      <c r="L150" s="336" t="n">
        <f aca="false">SUM(L145:L149)</f>
        <v>4</v>
      </c>
      <c r="M150" s="122" t="n">
        <f aca="false">SUM(M145:M149)</f>
        <v>19350</v>
      </c>
      <c r="N150" s="122" t="n">
        <f aca="false">SUM(N145:N149)</f>
        <v>5407.5</v>
      </c>
      <c r="O150" s="336" t="n">
        <f aca="false">SUM(O145:O149)</f>
        <v>15</v>
      </c>
      <c r="P150" s="336" t="n">
        <f aca="false">SUM(P145:P149)</f>
        <v>0</v>
      </c>
      <c r="Q150" s="218" t="n">
        <f aca="false">SUM(M150-N150)-O150+P150</f>
        <v>13927.5</v>
      </c>
      <c r="R150" s="250" t="n">
        <f aca="false">SUM(R145:R149)</f>
        <v>185</v>
      </c>
    </row>
    <row r="151" customFormat="false" ht="12.8" hidden="false" customHeight="true" outlineLevel="0" collapsed="false">
      <c r="A151" s="112" t="n">
        <v>43429</v>
      </c>
      <c r="B151" s="329" t="s">
        <v>110</v>
      </c>
      <c r="C151" s="114" t="n">
        <v>480</v>
      </c>
      <c r="D151" s="114" t="n">
        <v>125</v>
      </c>
      <c r="E151" s="114" t="n">
        <v>48</v>
      </c>
      <c r="F151" s="114" t="n">
        <v>78</v>
      </c>
      <c r="G151" s="114"/>
      <c r="H151" s="114" t="n">
        <v>47</v>
      </c>
      <c r="I151" s="114"/>
      <c r="J151" s="116" t="n">
        <v>69</v>
      </c>
      <c r="K151" s="116"/>
      <c r="L151" s="333"/>
      <c r="M151" s="117" t="n">
        <f aca="false">SUM(C151*15,F151*7.5,G151*7.5,H151*7.5,I151*7.5,J151*7.5,K151*100,L151*20)</f>
        <v>8655</v>
      </c>
      <c r="N151" s="117" t="n">
        <v>2595</v>
      </c>
      <c r="O151" s="32"/>
      <c r="P151" s="32"/>
      <c r="Q151" s="32"/>
      <c r="R151" s="32" t="n">
        <v>101</v>
      </c>
    </row>
    <row r="152" customFormat="false" ht="12.8" hidden="false" customHeight="true" outlineLevel="0" collapsed="false">
      <c r="A152" s="112"/>
      <c r="B152" s="329" t="s">
        <v>111</v>
      </c>
      <c r="C152" s="114"/>
      <c r="D152" s="114"/>
      <c r="E152" s="114"/>
      <c r="F152" s="114"/>
      <c r="G152" s="114"/>
      <c r="H152" s="114"/>
      <c r="I152" s="114"/>
      <c r="J152" s="116"/>
      <c r="K152" s="116"/>
      <c r="L152" s="334"/>
      <c r="M152" s="117" t="n">
        <f aca="false">SUM(C152*15,F152*7.5,G152*7.5,H152*7.5,I152*7.5,J152*7.5,K152*100,L152*20)</f>
        <v>0</v>
      </c>
      <c r="N152" s="117"/>
      <c r="O152" s="32"/>
      <c r="P152" s="32"/>
      <c r="Q152" s="32"/>
      <c r="R152" s="32"/>
    </row>
    <row r="153" customFormat="false" ht="12.8" hidden="false" customHeight="true" outlineLevel="0" collapsed="false">
      <c r="A153" s="112"/>
      <c r="B153" s="329" t="s">
        <v>112</v>
      </c>
      <c r="C153" s="114" t="n">
        <v>468</v>
      </c>
      <c r="D153" s="114"/>
      <c r="E153" s="114" t="n">
        <v>51</v>
      </c>
      <c r="F153" s="114" t="n">
        <v>65</v>
      </c>
      <c r="G153" s="114" t="n">
        <v>11</v>
      </c>
      <c r="H153" s="114" t="n">
        <v>47</v>
      </c>
      <c r="I153" s="114"/>
      <c r="J153" s="116" t="n">
        <v>142</v>
      </c>
      <c r="K153" s="116"/>
      <c r="L153" s="334"/>
      <c r="M153" s="117" t="n">
        <f aca="false">SUM(C153*15,F153*7.5,G153*7.5,H153*7.5,I153*7.5,J153*7.5,K153*100,L153*20)</f>
        <v>9007.5</v>
      </c>
      <c r="N153" s="117" t="n">
        <v>2955</v>
      </c>
      <c r="O153" s="32"/>
      <c r="P153" s="32"/>
      <c r="Q153" s="32"/>
      <c r="R153" s="32" t="n">
        <v>110</v>
      </c>
    </row>
    <row r="154" customFormat="false" ht="12.8" hidden="false" customHeight="true" outlineLevel="0" collapsed="false">
      <c r="A154" s="112"/>
      <c r="B154" s="329" t="s">
        <v>113</v>
      </c>
      <c r="C154" s="114" t="n">
        <v>262</v>
      </c>
      <c r="D154" s="114" t="n">
        <v>66</v>
      </c>
      <c r="E154" s="114" t="n">
        <v>16</v>
      </c>
      <c r="F154" s="114" t="n">
        <v>39</v>
      </c>
      <c r="G154" s="114" t="n">
        <v>5</v>
      </c>
      <c r="H154" s="114" t="n">
        <v>15</v>
      </c>
      <c r="I154" s="114" t="n">
        <v>1</v>
      </c>
      <c r="J154" s="116" t="n">
        <v>48</v>
      </c>
      <c r="K154" s="116"/>
      <c r="L154" s="334"/>
      <c r="M154" s="117" t="n">
        <f aca="false">SUM(C154*15,F154*7.5,G154*7.5,H154*7.5,I154*7.5,J154*7.5,K154*100,L154*20)</f>
        <v>4740</v>
      </c>
      <c r="N154" s="117" t="n">
        <v>1350</v>
      </c>
      <c r="O154" s="32"/>
      <c r="P154" s="32"/>
      <c r="Q154" s="32"/>
      <c r="R154" s="32" t="n">
        <v>59</v>
      </c>
    </row>
    <row r="155" customFormat="false" ht="12.8" hidden="false" customHeight="true" outlineLevel="0" collapsed="false">
      <c r="A155" s="112"/>
      <c r="B155" s="329" t="s">
        <v>114</v>
      </c>
      <c r="C155" s="114" t="n">
        <v>77</v>
      </c>
      <c r="D155" s="114" t="n">
        <v>44</v>
      </c>
      <c r="E155" s="114" t="n">
        <v>21</v>
      </c>
      <c r="F155" s="114" t="n">
        <v>19</v>
      </c>
      <c r="G155" s="114"/>
      <c r="H155" s="114" t="n">
        <v>11</v>
      </c>
      <c r="I155" s="114"/>
      <c r="J155" s="116" t="n">
        <v>27</v>
      </c>
      <c r="K155" s="116"/>
      <c r="L155" s="334"/>
      <c r="M155" s="117" t="n">
        <f aca="false">SUM(C155*15,F155*7.5,G155*7.5,H155*7.5,I155*7.5,J155*7.5,K155*100,L155*20)</f>
        <v>1582.5</v>
      </c>
      <c r="N155" s="117" t="n">
        <v>472.5</v>
      </c>
      <c r="O155" s="32"/>
      <c r="P155" s="32"/>
      <c r="Q155" s="32"/>
      <c r="R155" s="32" t="n">
        <v>18</v>
      </c>
    </row>
    <row r="156" customFormat="false" ht="12.8" hidden="false" customHeight="true" outlineLevel="0" collapsed="false">
      <c r="A156" s="112"/>
      <c r="B156" s="335" t="s">
        <v>115</v>
      </c>
      <c r="C156" s="219" t="n">
        <f aca="false">SUM(C151:C155)</f>
        <v>1287</v>
      </c>
      <c r="D156" s="219" t="n">
        <f aca="false">SUM(D151:D155)</f>
        <v>235</v>
      </c>
      <c r="E156" s="219" t="n">
        <f aca="false">SUM(E151:E155)</f>
        <v>136</v>
      </c>
      <c r="F156" s="219" t="n">
        <f aca="false">SUM(F151:F155)</f>
        <v>201</v>
      </c>
      <c r="G156" s="219" t="n">
        <f aca="false">SUM(G151:G155)</f>
        <v>16</v>
      </c>
      <c r="H156" s="219" t="n">
        <f aca="false">SUM(H151:H155)</f>
        <v>120</v>
      </c>
      <c r="I156" s="219" t="n">
        <f aca="false">SUM(I151:I155)</f>
        <v>1</v>
      </c>
      <c r="J156" s="219" t="n">
        <f aca="false">SUM(J151:J155)</f>
        <v>286</v>
      </c>
      <c r="K156" s="219" t="n">
        <f aca="false">SUM(K151:K155)</f>
        <v>0</v>
      </c>
      <c r="L156" s="336" t="n">
        <f aca="false">SUM(L151:L155)</f>
        <v>0</v>
      </c>
      <c r="M156" s="122" t="n">
        <f aca="false">SUM(M151:M155)</f>
        <v>23985</v>
      </c>
      <c r="N156" s="122" t="n">
        <f aca="false">SUM(N151:N155)</f>
        <v>7372.5</v>
      </c>
      <c r="O156" s="336" t="n">
        <f aca="false">SUM(O151:O155)</f>
        <v>0</v>
      </c>
      <c r="P156" s="336" t="n">
        <f aca="false">SUM(P151:P155)</f>
        <v>0</v>
      </c>
      <c r="Q156" s="218" t="n">
        <f aca="false">SUM(M156-N156)-O156+P156</f>
        <v>16612.5</v>
      </c>
      <c r="R156" s="250" t="n">
        <f aca="false">SUM(R151:R155)</f>
        <v>288</v>
      </c>
    </row>
    <row r="157" customFormat="false" ht="12.8" hidden="false" customHeight="true" outlineLevel="0" collapsed="false">
      <c r="A157" s="124" t="s">
        <v>116</v>
      </c>
      <c r="B157" s="124" t="n">
        <v>920</v>
      </c>
      <c r="C157" s="151" t="n">
        <f aca="false">SUM(C156,C150,C144,C138,C132,C126,C120)</f>
        <v>5155</v>
      </c>
      <c r="D157" s="151" t="n">
        <f aca="false">SUM(D156,D150,D144,D138,D132,D126,D120)</f>
        <v>774</v>
      </c>
      <c r="E157" s="151" t="n">
        <f aca="false">SUM(E156,E150,E144,E138,E132,E126,E120)</f>
        <v>805</v>
      </c>
      <c r="F157" s="151" t="n">
        <f aca="false">SUM(F156,F150,F144,F138,F132,F126,F120)</f>
        <v>878</v>
      </c>
      <c r="G157" s="151" t="n">
        <f aca="false">SUM(G156,G150,G144,G138,G132,G126,G120)</f>
        <v>25</v>
      </c>
      <c r="H157" s="151" t="n">
        <f aca="false">SUM(H156,H150,H144,H138,H132,H126,H120)</f>
        <v>300</v>
      </c>
      <c r="I157" s="151" t="n">
        <f aca="false">SUM(I156,I150,I144,I138,I132,I126,I120)</f>
        <v>3</v>
      </c>
      <c r="J157" s="151" t="n">
        <f aca="false">SUM(J156,J150,J144,J138,J132,J126,J120)</f>
        <v>862</v>
      </c>
      <c r="K157" s="151" t="n">
        <f aca="false">SUM(K156,K150,K144,K138,K132,K126,K120)</f>
        <v>2</v>
      </c>
      <c r="L157" s="151" t="n">
        <f aca="false">SUM(L156,L150,L144,L138,L132,L126,L120)</f>
        <v>6</v>
      </c>
      <c r="M157" s="151" t="n">
        <f aca="false">SUM(M156,M150,M144,M138,M132,M126,M120)</f>
        <v>93155</v>
      </c>
      <c r="N157" s="274" t="n">
        <f aca="false">SUM(N156,N150,N144,N138,N132,N126,N120)</f>
        <v>20625</v>
      </c>
      <c r="O157" s="151" t="n">
        <f aca="false">SUM(O156,O150,O144,O138,O132,O126,O120)</f>
        <v>25.5</v>
      </c>
      <c r="P157" s="151" t="n">
        <f aca="false">SUM(P156,P150,P144,P138,P132,P126,P120)</f>
        <v>5</v>
      </c>
      <c r="Q157" s="151" t="n">
        <f aca="false">SUM(Q156,Q150,Q144,Q138,Q132,Q126,Q120)</f>
        <v>72509.5</v>
      </c>
      <c r="R157" s="269" t="n">
        <f aca="false">SUM(R156,R150,R144,R138,R132,R126,R120)</f>
        <v>755</v>
      </c>
    </row>
    <row r="158" customFormat="false" ht="12.8" hidden="false" customHeight="true" outlineLevel="0" collapsed="false">
      <c r="A158" s="112" t="n">
        <v>43430</v>
      </c>
      <c r="B158" s="329" t="s">
        <v>110</v>
      </c>
      <c r="C158" s="114" t="n">
        <v>77</v>
      </c>
      <c r="D158" s="114" t="n">
        <v>19</v>
      </c>
      <c r="E158" s="114" t="n">
        <v>4</v>
      </c>
      <c r="F158" s="114" t="n">
        <v>3</v>
      </c>
      <c r="G158" s="114"/>
      <c r="H158" s="114" t="n">
        <v>4</v>
      </c>
      <c r="I158" s="114"/>
      <c r="J158" s="116" t="n">
        <v>3</v>
      </c>
      <c r="K158" s="116"/>
      <c r="L158" s="333"/>
      <c r="M158" s="117" t="n">
        <f aca="false">SUM(C158*15,F158*7.5,G158*7.5,H158*7.5,I158*7.5,J158*7.5,K158*100,L158*20)</f>
        <v>1230</v>
      </c>
      <c r="N158" s="117" t="n">
        <v>202.5</v>
      </c>
      <c r="O158" s="32" t="n">
        <v>7.5</v>
      </c>
      <c r="P158" s="32"/>
      <c r="Q158" s="32"/>
      <c r="R158" s="32" t="n">
        <v>9</v>
      </c>
    </row>
    <row r="159" customFormat="false" ht="12.8" hidden="false" customHeight="true" outlineLevel="0" collapsed="false">
      <c r="A159" s="112"/>
      <c r="B159" s="329" t="s">
        <v>111</v>
      </c>
      <c r="C159" s="114"/>
      <c r="D159" s="114"/>
      <c r="E159" s="114"/>
      <c r="F159" s="114"/>
      <c r="G159" s="114"/>
      <c r="H159" s="114"/>
      <c r="I159" s="114"/>
      <c r="J159" s="116"/>
      <c r="K159" s="116"/>
      <c r="L159" s="334"/>
      <c r="M159" s="117" t="n">
        <f aca="false">SUM(C159*15,F159*7.5,G159*7.5,H159*7.5,I159*7.5,J159*7.5,K159*100,L159*20)</f>
        <v>0</v>
      </c>
      <c r="N159" s="117"/>
      <c r="O159" s="32"/>
      <c r="P159" s="32"/>
      <c r="Q159" s="32"/>
      <c r="R159" s="32"/>
    </row>
    <row r="160" customFormat="false" ht="12.8" hidden="false" customHeight="true" outlineLevel="0" collapsed="false">
      <c r="A160" s="112"/>
      <c r="B160" s="329" t="s">
        <v>112</v>
      </c>
      <c r="C160" s="114" t="n">
        <v>65</v>
      </c>
      <c r="D160" s="114"/>
      <c r="E160" s="114" t="n">
        <v>2</v>
      </c>
      <c r="F160" s="114" t="n">
        <v>4</v>
      </c>
      <c r="G160" s="114"/>
      <c r="H160" s="114"/>
      <c r="I160" s="114"/>
      <c r="J160" s="116" t="n">
        <v>5</v>
      </c>
      <c r="K160" s="116"/>
      <c r="L160" s="334"/>
      <c r="M160" s="117" t="n">
        <f aca="false">SUM(C160*15,F160*7.5,G160*7.5,H160*7.5,I160*7.5,J160*7.5,K160*100,L160*20)</f>
        <v>1042.5</v>
      </c>
      <c r="N160" s="117" t="n">
        <v>97.5</v>
      </c>
      <c r="O160" s="32"/>
      <c r="P160" s="32"/>
      <c r="Q160" s="32"/>
      <c r="R160" s="32" t="n">
        <v>4</v>
      </c>
    </row>
    <row r="161" customFormat="false" ht="12.8" hidden="false" customHeight="true" outlineLevel="0" collapsed="false">
      <c r="A161" s="112"/>
      <c r="B161" s="329" t="s">
        <v>113</v>
      </c>
      <c r="C161" s="114" t="n">
        <v>51</v>
      </c>
      <c r="D161" s="114" t="n">
        <v>2</v>
      </c>
      <c r="E161" s="114" t="n">
        <v>1</v>
      </c>
      <c r="F161" s="114"/>
      <c r="G161" s="114"/>
      <c r="H161" s="114" t="n">
        <v>3</v>
      </c>
      <c r="I161" s="114"/>
      <c r="J161" s="116" t="n">
        <v>1</v>
      </c>
      <c r="K161" s="116"/>
      <c r="L161" s="334"/>
      <c r="M161" s="117" t="n">
        <f aca="false">SUM(C161*15,F161*7.5,G161*7.5,H161*7.5,I161*7.5,J161*7.5,K161*100,L161*20)</f>
        <v>795</v>
      </c>
      <c r="N161" s="117" t="n">
        <v>90</v>
      </c>
      <c r="O161" s="32"/>
      <c r="P161" s="32"/>
      <c r="Q161" s="32"/>
      <c r="R161" s="32" t="n">
        <v>4</v>
      </c>
    </row>
    <row r="162" customFormat="false" ht="12.8" hidden="false" customHeight="true" outlineLevel="0" collapsed="false">
      <c r="A162" s="112"/>
      <c r="B162" s="329" t="s">
        <v>114</v>
      </c>
      <c r="C162" s="114" t="n">
        <v>2</v>
      </c>
      <c r="D162" s="114" t="n">
        <v>4</v>
      </c>
      <c r="E162" s="114" t="n">
        <v>4</v>
      </c>
      <c r="F162" s="114" t="n">
        <v>2</v>
      </c>
      <c r="G162" s="114"/>
      <c r="H162" s="114"/>
      <c r="I162" s="114"/>
      <c r="J162" s="116"/>
      <c r="K162" s="116"/>
      <c r="L162" s="334"/>
      <c r="M162" s="117" t="n">
        <f aca="false">SUM(C162*15,F162*7.5,G162*7.5,H162*7.5,I162*7.5,J162*7.5,K162*100,L162*20)</f>
        <v>45</v>
      </c>
      <c r="N162" s="117" t="n">
        <v>0</v>
      </c>
      <c r="O162" s="32"/>
      <c r="P162" s="32"/>
      <c r="Q162" s="32"/>
      <c r="R162" s="32" t="n">
        <v>0</v>
      </c>
    </row>
    <row r="163" customFormat="false" ht="12.8" hidden="false" customHeight="true" outlineLevel="0" collapsed="false">
      <c r="A163" s="112"/>
      <c r="B163" s="335" t="s">
        <v>115</v>
      </c>
      <c r="C163" s="219" t="n">
        <f aca="false">SUM(C158:C162)</f>
        <v>195</v>
      </c>
      <c r="D163" s="219" t="n">
        <f aca="false">SUM(D158:D162)</f>
        <v>25</v>
      </c>
      <c r="E163" s="219" t="n">
        <f aca="false">SUM(E158:E162)</f>
        <v>11</v>
      </c>
      <c r="F163" s="219" t="n">
        <f aca="false">SUM(F158:F162)</f>
        <v>9</v>
      </c>
      <c r="G163" s="219" t="n">
        <f aca="false">SUM(G158:G162)</f>
        <v>0</v>
      </c>
      <c r="H163" s="219" t="n">
        <f aca="false">SUM(H158:H162)</f>
        <v>7</v>
      </c>
      <c r="I163" s="219" t="n">
        <f aca="false">SUM(I158:I162)</f>
        <v>0</v>
      </c>
      <c r="J163" s="219" t="n">
        <f aca="false">SUM(J158:J162)</f>
        <v>9</v>
      </c>
      <c r="K163" s="219" t="n">
        <f aca="false">SUM(K158:K162)</f>
        <v>0</v>
      </c>
      <c r="L163" s="336" t="n">
        <f aca="false">SUM(L158:L162)</f>
        <v>0</v>
      </c>
      <c r="M163" s="122" t="n">
        <f aca="false">SUM(M158:M162)</f>
        <v>3112.5</v>
      </c>
      <c r="N163" s="122" t="n">
        <f aca="false">SUM(N158:N162)</f>
        <v>390</v>
      </c>
      <c r="O163" s="336" t="n">
        <f aca="false">SUM(O158:O162)</f>
        <v>7.5</v>
      </c>
      <c r="P163" s="336" t="n">
        <f aca="false">SUM(P158:P162)</f>
        <v>0</v>
      </c>
      <c r="Q163" s="218" t="n">
        <f aca="false">SUM(M163-N163)-O163+P163</f>
        <v>2715</v>
      </c>
      <c r="R163" s="250" t="n">
        <f aca="false">SUM(R158:R162)</f>
        <v>17</v>
      </c>
    </row>
    <row r="164" customFormat="false" ht="12.8" hidden="false" customHeight="true" outlineLevel="0" collapsed="false">
      <c r="A164" s="112" t="n">
        <v>43431</v>
      </c>
      <c r="B164" s="329" t="s">
        <v>110</v>
      </c>
      <c r="C164" s="114" t="n">
        <v>237</v>
      </c>
      <c r="D164" s="114" t="n">
        <v>31</v>
      </c>
      <c r="E164" s="114" t="n">
        <v>45</v>
      </c>
      <c r="F164" s="114" t="n">
        <v>40</v>
      </c>
      <c r="G164" s="114"/>
      <c r="H164" s="114" t="n">
        <v>3</v>
      </c>
      <c r="I164" s="114"/>
      <c r="J164" s="116" t="n">
        <v>24</v>
      </c>
      <c r="K164" s="116"/>
      <c r="L164" s="333"/>
      <c r="M164" s="117" t="n">
        <f aca="false">SUM(C164*15,F164*7.5,G164*7.5,H164*7.5,I164*7.5,J164*7.5,K164*100,L164*20)</f>
        <v>4057.5</v>
      </c>
      <c r="N164" s="117" t="n">
        <v>307.5</v>
      </c>
      <c r="O164" s="32" t="n">
        <v>12</v>
      </c>
      <c r="P164" s="32"/>
      <c r="Q164" s="32"/>
      <c r="R164" s="32" t="n">
        <v>17</v>
      </c>
    </row>
    <row r="165" customFormat="false" ht="12.8" hidden="false" customHeight="true" outlineLevel="0" collapsed="false">
      <c r="A165" s="112"/>
      <c r="B165" s="329" t="s">
        <v>111</v>
      </c>
      <c r="C165" s="114"/>
      <c r="D165" s="114"/>
      <c r="E165" s="114"/>
      <c r="F165" s="114"/>
      <c r="G165" s="114"/>
      <c r="H165" s="114"/>
      <c r="I165" s="114"/>
      <c r="J165" s="116"/>
      <c r="K165" s="116"/>
      <c r="L165" s="334"/>
      <c r="M165" s="117" t="n">
        <f aca="false">SUM(C165*15,F165*7.5,G165*7.5,H165*7.5,I165*7.5,J165*7.5,K165*100,L165*20)</f>
        <v>0</v>
      </c>
      <c r="N165" s="117"/>
      <c r="O165" s="32"/>
      <c r="P165" s="32"/>
      <c r="Q165" s="32"/>
      <c r="R165" s="32"/>
    </row>
    <row r="166" customFormat="false" ht="12.8" hidden="false" customHeight="true" outlineLevel="0" collapsed="false">
      <c r="A166" s="112"/>
      <c r="B166" s="329" t="s">
        <v>112</v>
      </c>
      <c r="C166" s="114" t="n">
        <v>140</v>
      </c>
      <c r="D166" s="114" t="n">
        <v>0</v>
      </c>
      <c r="E166" s="114" t="n">
        <v>13</v>
      </c>
      <c r="F166" s="114" t="n">
        <v>13</v>
      </c>
      <c r="G166" s="114"/>
      <c r="H166" s="114" t="n">
        <v>6</v>
      </c>
      <c r="I166" s="114"/>
      <c r="J166" s="116" t="n">
        <v>10</v>
      </c>
      <c r="K166" s="116"/>
      <c r="L166" s="334"/>
      <c r="M166" s="117" t="n">
        <f aca="false">SUM(C166*15,F166*7.5,G166*7.5,H166*7.5,I166*7.5,J166*7.5,K166*100,L166*20)</f>
        <v>2317.5</v>
      </c>
      <c r="N166" s="117" t="n">
        <v>217.5</v>
      </c>
      <c r="O166" s="32"/>
      <c r="P166" s="32"/>
      <c r="Q166" s="32"/>
      <c r="R166" s="32" t="n">
        <v>10</v>
      </c>
    </row>
    <row r="167" customFormat="false" ht="12.8" hidden="false" customHeight="true" outlineLevel="0" collapsed="false">
      <c r="A167" s="112"/>
      <c r="B167" s="329" t="s">
        <v>113</v>
      </c>
      <c r="C167" s="114" t="n">
        <v>186</v>
      </c>
      <c r="D167" s="114" t="n">
        <v>36</v>
      </c>
      <c r="E167" s="114" t="n">
        <v>14</v>
      </c>
      <c r="F167" s="114" t="n">
        <v>11</v>
      </c>
      <c r="G167" s="114" t="n">
        <v>2</v>
      </c>
      <c r="H167" s="114" t="n">
        <v>5</v>
      </c>
      <c r="I167" s="114" t="n">
        <v>0</v>
      </c>
      <c r="J167" s="116" t="n">
        <v>4</v>
      </c>
      <c r="K167" s="116"/>
      <c r="L167" s="334"/>
      <c r="M167" s="117" t="n">
        <f aca="false">SUM(C167*15,F167*7.5,G167*7.5,H167*7.5,I167*7.5,J167*7.5,K167*100,L167*20)</f>
        <v>2955</v>
      </c>
      <c r="N167" s="117" t="n">
        <v>157.5</v>
      </c>
      <c r="O167" s="32"/>
      <c r="P167" s="32"/>
      <c r="Q167" s="32"/>
      <c r="R167" s="32" t="n">
        <v>8</v>
      </c>
    </row>
    <row r="168" customFormat="false" ht="12.8" hidden="false" customHeight="true" outlineLevel="0" collapsed="false">
      <c r="A168" s="112"/>
      <c r="B168" s="329" t="s">
        <v>114</v>
      </c>
      <c r="C168" s="114" t="n">
        <v>34</v>
      </c>
      <c r="D168" s="114" t="n">
        <v>26</v>
      </c>
      <c r="E168" s="114" t="n">
        <v>4</v>
      </c>
      <c r="F168" s="114" t="n">
        <v>3</v>
      </c>
      <c r="G168" s="114"/>
      <c r="H168" s="114"/>
      <c r="I168" s="114"/>
      <c r="J168" s="116" t="n">
        <v>4</v>
      </c>
      <c r="K168" s="116"/>
      <c r="L168" s="334"/>
      <c r="M168" s="117" t="n">
        <f aca="false">SUM(C168*15,F168*7.5,G168*7.5,H168*7.5,I168*7.5,J168*7.5,K168*100,L168*20)</f>
        <v>562.5</v>
      </c>
      <c r="N168" s="117" t="n">
        <v>127.5</v>
      </c>
      <c r="O168" s="32"/>
      <c r="P168" s="32"/>
      <c r="Q168" s="32"/>
      <c r="R168" s="32"/>
    </row>
    <row r="169" customFormat="false" ht="12.8" hidden="false" customHeight="true" outlineLevel="0" collapsed="false">
      <c r="A169" s="112"/>
      <c r="B169" s="335" t="s">
        <v>115</v>
      </c>
      <c r="C169" s="219" t="n">
        <f aca="false">SUM(C164:C168)</f>
        <v>597</v>
      </c>
      <c r="D169" s="219" t="n">
        <f aca="false">SUM(D164:D168)</f>
        <v>93</v>
      </c>
      <c r="E169" s="219" t="n">
        <f aca="false">SUM(E164:E168)</f>
        <v>76</v>
      </c>
      <c r="F169" s="219" t="n">
        <f aca="false">SUM(F164:F168)</f>
        <v>67</v>
      </c>
      <c r="G169" s="219" t="n">
        <f aca="false">SUM(G164:G168)</f>
        <v>2</v>
      </c>
      <c r="H169" s="219" t="n">
        <f aca="false">SUM(H164:H168)</f>
        <v>14</v>
      </c>
      <c r="I169" s="219" t="n">
        <f aca="false">SUM(I164:I168)</f>
        <v>0</v>
      </c>
      <c r="J169" s="219" t="n">
        <f aca="false">SUM(J164:J168)</f>
        <v>42</v>
      </c>
      <c r="K169" s="219" t="n">
        <f aca="false">SUM(K164:K168)</f>
        <v>0</v>
      </c>
      <c r="L169" s="336" t="n">
        <f aca="false">SUM(L164:L168)</f>
        <v>0</v>
      </c>
      <c r="M169" s="122" t="n">
        <f aca="false">SUM(M164:M168)</f>
        <v>9892.5</v>
      </c>
      <c r="N169" s="122" t="n">
        <f aca="false">SUM(N164:N168)</f>
        <v>810</v>
      </c>
      <c r="O169" s="336" t="n">
        <f aca="false">SUM(O164:O168)</f>
        <v>12</v>
      </c>
      <c r="P169" s="336" t="n">
        <f aca="false">SUM(P164:P168)</f>
        <v>0</v>
      </c>
      <c r="Q169" s="218" t="n">
        <f aca="false">SUM(M169-N169)-O169+P169</f>
        <v>9070.5</v>
      </c>
      <c r="R169" s="250" t="n">
        <f aca="false">SUM(R164:R168)</f>
        <v>35</v>
      </c>
    </row>
    <row r="170" customFormat="false" ht="12.8" hidden="false" customHeight="true" outlineLevel="0" collapsed="false">
      <c r="A170" s="112" t="n">
        <v>43432</v>
      </c>
      <c r="B170" s="329" t="s">
        <v>110</v>
      </c>
      <c r="C170" s="114" t="n">
        <v>87</v>
      </c>
      <c r="D170" s="114" t="n">
        <v>31</v>
      </c>
      <c r="E170" s="114" t="n">
        <v>165</v>
      </c>
      <c r="F170" s="114" t="n">
        <v>79</v>
      </c>
      <c r="G170" s="114"/>
      <c r="H170" s="114" t="n">
        <v>5</v>
      </c>
      <c r="I170" s="114"/>
      <c r="J170" s="116" t="n">
        <v>15</v>
      </c>
      <c r="K170" s="116"/>
      <c r="L170" s="333"/>
      <c r="M170" s="117" t="n">
        <f aca="false">SUM(C170*15,F170*7.5,G170*7.5,H170*7.5,I170*7.5,J170*7.5,K170*100,L170*20)</f>
        <v>2047.5</v>
      </c>
      <c r="N170" s="117" t="n">
        <v>435</v>
      </c>
      <c r="O170" s="32"/>
      <c r="P170" s="32"/>
      <c r="Q170" s="32"/>
      <c r="R170" s="32" t="n">
        <v>19</v>
      </c>
    </row>
    <row r="171" customFormat="false" ht="12.8" hidden="false" customHeight="true" outlineLevel="0" collapsed="false">
      <c r="A171" s="112"/>
      <c r="B171" s="329" t="s">
        <v>111</v>
      </c>
      <c r="C171" s="114"/>
      <c r="D171" s="114"/>
      <c r="E171" s="114"/>
      <c r="F171" s="114"/>
      <c r="G171" s="114"/>
      <c r="H171" s="114"/>
      <c r="I171" s="114"/>
      <c r="J171" s="116"/>
      <c r="K171" s="116"/>
      <c r="L171" s="334"/>
      <c r="M171" s="117" t="n">
        <f aca="false">SUM(C171*15,F171*7.5,G171*7.5,H171*7.5,I171*7.5,J171*7.5,K171*100,L171*20)</f>
        <v>0</v>
      </c>
      <c r="N171" s="117"/>
      <c r="O171" s="32"/>
      <c r="P171" s="32"/>
      <c r="Q171" s="32"/>
      <c r="R171" s="32"/>
    </row>
    <row r="172" customFormat="false" ht="12.8" hidden="false" customHeight="true" outlineLevel="0" collapsed="false">
      <c r="A172" s="112"/>
      <c r="B172" s="329" t="s">
        <v>112</v>
      </c>
      <c r="C172" s="114" t="n">
        <v>220</v>
      </c>
      <c r="D172" s="114" t="n">
        <v>12</v>
      </c>
      <c r="E172" s="114" t="n">
        <v>239</v>
      </c>
      <c r="F172" s="114" t="n">
        <v>25</v>
      </c>
      <c r="G172" s="114"/>
      <c r="H172" s="114" t="n">
        <v>67</v>
      </c>
      <c r="I172" s="114" t="n">
        <v>1</v>
      </c>
      <c r="J172" s="116" t="n">
        <v>84</v>
      </c>
      <c r="K172" s="116"/>
      <c r="L172" s="334" t="n">
        <v>1</v>
      </c>
      <c r="M172" s="117" t="n">
        <f aca="false">SUM(C172*15,F172*7.5,G172*7.5,H172*7.5,I172*7.5,J172*7.5,K172*100,L172*20)</f>
        <v>4647.5</v>
      </c>
      <c r="N172" s="117" t="n">
        <v>890</v>
      </c>
      <c r="O172" s="32"/>
      <c r="P172" s="32"/>
      <c r="Q172" s="32"/>
      <c r="R172" s="32" t="n">
        <v>34</v>
      </c>
    </row>
    <row r="173" customFormat="false" ht="12.8" hidden="false" customHeight="true" outlineLevel="0" collapsed="false">
      <c r="A173" s="112"/>
      <c r="B173" s="329" t="s">
        <v>113</v>
      </c>
      <c r="C173" s="114" t="n">
        <v>69</v>
      </c>
      <c r="D173" s="114" t="n">
        <v>24</v>
      </c>
      <c r="E173" s="114" t="n">
        <v>7</v>
      </c>
      <c r="F173" s="114" t="n">
        <v>15</v>
      </c>
      <c r="G173" s="114"/>
      <c r="H173" s="114" t="n">
        <v>1</v>
      </c>
      <c r="I173" s="114"/>
      <c r="J173" s="116" t="n">
        <v>15</v>
      </c>
      <c r="K173" s="116"/>
      <c r="L173" s="334"/>
      <c r="M173" s="117" t="n">
        <f aca="false">SUM(C173*15,F173*7.5,G173*7.5,H173*7.5,I173*7.5,J173*7.5,K173*100,L173*20)</f>
        <v>1267.5</v>
      </c>
      <c r="N173" s="117" t="n">
        <v>195</v>
      </c>
      <c r="O173" s="32"/>
      <c r="P173" s="32"/>
      <c r="Q173" s="32"/>
      <c r="R173" s="32" t="n">
        <v>9</v>
      </c>
    </row>
    <row r="174" customFormat="false" ht="12.8" hidden="false" customHeight="true" outlineLevel="0" collapsed="false">
      <c r="A174" s="112"/>
      <c r="B174" s="329" t="s">
        <v>114</v>
      </c>
      <c r="C174" s="114" t="n">
        <v>19</v>
      </c>
      <c r="D174" s="114" t="n">
        <v>33</v>
      </c>
      <c r="E174" s="114" t="n">
        <v>6</v>
      </c>
      <c r="F174" s="114" t="n">
        <v>10</v>
      </c>
      <c r="G174" s="114"/>
      <c r="H174" s="114" t="n">
        <v>4</v>
      </c>
      <c r="I174" s="114"/>
      <c r="J174" s="116" t="n">
        <v>1</v>
      </c>
      <c r="K174" s="116"/>
      <c r="L174" s="334"/>
      <c r="M174" s="117" t="n">
        <f aca="false">SUM(C174*15,F174*7.5,G174*7.5,H174*7.5,I174*7.5,J174*7.5,K174*100,L174*20)</f>
        <v>397.5</v>
      </c>
      <c r="N174" s="117" t="n">
        <v>37.5</v>
      </c>
      <c r="O174" s="32"/>
      <c r="P174" s="32"/>
      <c r="Q174" s="32"/>
      <c r="R174" s="32" t="n">
        <v>2</v>
      </c>
    </row>
    <row r="175" customFormat="false" ht="12.8" hidden="false" customHeight="true" outlineLevel="0" collapsed="false">
      <c r="A175" s="112"/>
      <c r="B175" s="335" t="s">
        <v>115</v>
      </c>
      <c r="C175" s="219" t="n">
        <f aca="false">SUM(C170:C174)</f>
        <v>395</v>
      </c>
      <c r="D175" s="219" t="n">
        <f aca="false">SUM(D170:D174)</f>
        <v>100</v>
      </c>
      <c r="E175" s="219" t="n">
        <f aca="false">SUM(E170:E174)</f>
        <v>417</v>
      </c>
      <c r="F175" s="219" t="n">
        <f aca="false">SUM(F170:F174)</f>
        <v>129</v>
      </c>
      <c r="G175" s="219" t="n">
        <f aca="false">SUM(G170:G174)</f>
        <v>0</v>
      </c>
      <c r="H175" s="219" t="n">
        <f aca="false">SUM(H170:H174)</f>
        <v>77</v>
      </c>
      <c r="I175" s="219" t="n">
        <f aca="false">SUM(I170:I174)</f>
        <v>1</v>
      </c>
      <c r="J175" s="219" t="n">
        <f aca="false">SUM(J170:J174)</f>
        <v>115</v>
      </c>
      <c r="K175" s="219" t="n">
        <f aca="false">SUM(K170:K174)</f>
        <v>0</v>
      </c>
      <c r="L175" s="336" t="n">
        <f aca="false">SUM(L170:L174)</f>
        <v>1</v>
      </c>
      <c r="M175" s="122" t="n">
        <f aca="false">SUM(M170:M174)</f>
        <v>8360</v>
      </c>
      <c r="N175" s="122" t="n">
        <f aca="false">SUM(N170:N174)</f>
        <v>1557.5</v>
      </c>
      <c r="O175" s="336" t="n">
        <f aca="false">SUM(O170:O174)</f>
        <v>0</v>
      </c>
      <c r="P175" s="336" t="n">
        <f aca="false">SUM(P170:P174)</f>
        <v>0</v>
      </c>
      <c r="Q175" s="218" t="n">
        <f aca="false">SUM(M175-N175)-O175+P175</f>
        <v>6802.5</v>
      </c>
      <c r="R175" s="250" t="n">
        <f aca="false">SUM(R170:R174)</f>
        <v>64</v>
      </c>
    </row>
    <row r="176" customFormat="false" ht="12.8" hidden="false" customHeight="true" outlineLevel="0" collapsed="false">
      <c r="A176" s="112" t="n">
        <v>43433</v>
      </c>
      <c r="B176" s="329" t="s">
        <v>110</v>
      </c>
      <c r="C176" s="114" t="n">
        <v>129</v>
      </c>
      <c r="D176" s="114" t="n">
        <v>77</v>
      </c>
      <c r="E176" s="114" t="n">
        <v>25</v>
      </c>
      <c r="F176" s="114" t="n">
        <v>15</v>
      </c>
      <c r="G176" s="114"/>
      <c r="H176" s="114" t="n">
        <v>11</v>
      </c>
      <c r="I176" s="114"/>
      <c r="J176" s="116" t="n">
        <v>32</v>
      </c>
      <c r="K176" s="116"/>
      <c r="L176" s="333" t="n">
        <v>1</v>
      </c>
      <c r="M176" s="117" t="n">
        <f aca="false">SUM(C176*15,F176*7.5,G176*7.5,H176*7.5,I176*7.5,J176*7.5,K176*100,L176*20)</f>
        <v>2390</v>
      </c>
      <c r="N176" s="117" t="n">
        <v>600</v>
      </c>
      <c r="O176" s="32"/>
      <c r="P176" s="32"/>
      <c r="Q176" s="32"/>
      <c r="R176" s="32" t="n">
        <v>28</v>
      </c>
    </row>
    <row r="177" customFormat="false" ht="12.8" hidden="false" customHeight="true" outlineLevel="0" collapsed="false">
      <c r="A177" s="112"/>
      <c r="B177" s="329" t="s">
        <v>111</v>
      </c>
      <c r="C177" s="114"/>
      <c r="D177" s="114"/>
      <c r="E177" s="114"/>
      <c r="F177" s="114"/>
      <c r="G177" s="114"/>
      <c r="H177" s="114"/>
      <c r="I177" s="114"/>
      <c r="J177" s="116"/>
      <c r="K177" s="116"/>
      <c r="L177" s="334"/>
      <c r="M177" s="117" t="n">
        <f aca="false">SUM(C177*15,F177*7.5,G177*7.5,H177*7.5,I177*7.5,J177*7.5,K177*100,L177*20)</f>
        <v>0</v>
      </c>
      <c r="N177" s="117"/>
      <c r="O177" s="32"/>
      <c r="P177" s="32"/>
      <c r="Q177" s="32"/>
      <c r="R177" s="32"/>
    </row>
    <row r="178" customFormat="false" ht="12.8" hidden="false" customHeight="true" outlineLevel="0" collapsed="false">
      <c r="A178" s="112"/>
      <c r="B178" s="329" t="s">
        <v>112</v>
      </c>
      <c r="C178" s="114" t="n">
        <v>193</v>
      </c>
      <c r="D178" s="114"/>
      <c r="E178" s="114" t="n">
        <v>55</v>
      </c>
      <c r="F178" s="114" t="n">
        <v>30</v>
      </c>
      <c r="G178" s="114" t="n">
        <v>1</v>
      </c>
      <c r="H178" s="114" t="n">
        <v>23</v>
      </c>
      <c r="I178" s="114"/>
      <c r="J178" s="116" t="n">
        <v>42</v>
      </c>
      <c r="K178" s="116"/>
      <c r="L178" s="334"/>
      <c r="M178" s="117" t="n">
        <f aca="false">SUM(C178*15,F178*7.5,G178*7.5,H178*7.5,I178*7.5,J178*7.5,K178*100,L178*20)</f>
        <v>3615</v>
      </c>
      <c r="N178" s="117" t="n">
        <v>1162</v>
      </c>
      <c r="O178" s="32"/>
      <c r="P178" s="32" t="n">
        <v>4</v>
      </c>
      <c r="Q178" s="32"/>
      <c r="R178" s="32" t="n">
        <v>25</v>
      </c>
    </row>
    <row r="179" customFormat="false" ht="12.8" hidden="false" customHeight="true" outlineLevel="0" collapsed="false">
      <c r="A179" s="112"/>
      <c r="B179" s="329" t="s">
        <v>113</v>
      </c>
      <c r="C179" s="114" t="n">
        <v>78</v>
      </c>
      <c r="D179" s="114" t="n">
        <v>48</v>
      </c>
      <c r="E179" s="114" t="n">
        <v>12</v>
      </c>
      <c r="F179" s="114" t="n">
        <v>22</v>
      </c>
      <c r="G179" s="114"/>
      <c r="H179" s="114"/>
      <c r="I179" s="114"/>
      <c r="J179" s="116" t="n">
        <v>17</v>
      </c>
      <c r="K179" s="116"/>
      <c r="L179" s="334"/>
      <c r="M179" s="117" t="n">
        <f aca="false">SUM(C179*15,F179*7.5,G179*7.5,H179*7.5,I179*7.5,J179*7.5,K179*100,L179*20)</f>
        <v>1462.5</v>
      </c>
      <c r="N179" s="117" t="n">
        <v>270</v>
      </c>
      <c r="O179" s="32"/>
      <c r="P179" s="32"/>
      <c r="Q179" s="32"/>
      <c r="R179" s="32" t="n">
        <v>14</v>
      </c>
    </row>
    <row r="180" customFormat="false" ht="12.8" hidden="false" customHeight="true" outlineLevel="0" collapsed="false">
      <c r="A180" s="112"/>
      <c r="B180" s="329" t="s">
        <v>114</v>
      </c>
      <c r="C180" s="114" t="n">
        <v>16</v>
      </c>
      <c r="D180" s="114" t="n">
        <v>6</v>
      </c>
      <c r="E180" s="114" t="n">
        <v>19</v>
      </c>
      <c r="F180" s="114"/>
      <c r="G180" s="114"/>
      <c r="H180" s="114" t="n">
        <v>1</v>
      </c>
      <c r="I180" s="114"/>
      <c r="J180" s="116" t="n">
        <v>5</v>
      </c>
      <c r="K180" s="116"/>
      <c r="L180" s="334"/>
      <c r="M180" s="117" t="n">
        <f aca="false">SUM(C180*15,F180*7.5,G180*7.5,H180*7.5,I180*7.5,J180*7.5,K180*100,L180*20)</f>
        <v>285</v>
      </c>
      <c r="N180" s="117" t="n">
        <v>52.5</v>
      </c>
      <c r="O180" s="32"/>
      <c r="P180" s="32"/>
      <c r="Q180" s="32"/>
      <c r="R180" s="32" t="n">
        <v>3</v>
      </c>
    </row>
    <row r="181" customFormat="false" ht="12.8" hidden="false" customHeight="true" outlineLevel="0" collapsed="false">
      <c r="A181" s="112"/>
      <c r="B181" s="335" t="s">
        <v>115</v>
      </c>
      <c r="C181" s="219" t="n">
        <f aca="false">SUM(C176:C180)</f>
        <v>416</v>
      </c>
      <c r="D181" s="219" t="n">
        <f aca="false">SUM(D176:D180)</f>
        <v>131</v>
      </c>
      <c r="E181" s="219" t="n">
        <f aca="false">SUM(E176:E180)</f>
        <v>111</v>
      </c>
      <c r="F181" s="219" t="n">
        <f aca="false">SUM(F176:F180)</f>
        <v>67</v>
      </c>
      <c r="G181" s="219" t="n">
        <f aca="false">SUM(G176:G180)</f>
        <v>1</v>
      </c>
      <c r="H181" s="219" t="n">
        <f aca="false">SUM(H176:H180)</f>
        <v>35</v>
      </c>
      <c r="I181" s="219" t="n">
        <f aca="false">SUM(I176:I180)</f>
        <v>0</v>
      </c>
      <c r="J181" s="219" t="n">
        <f aca="false">SUM(J176:J180)</f>
        <v>96</v>
      </c>
      <c r="K181" s="219" t="n">
        <f aca="false">SUM(K176:K180)</f>
        <v>0</v>
      </c>
      <c r="L181" s="336" t="n">
        <f aca="false">SUM(L176:L180)</f>
        <v>1</v>
      </c>
      <c r="M181" s="122" t="n">
        <f aca="false">SUM(M176:M180)</f>
        <v>7752.5</v>
      </c>
      <c r="N181" s="122" t="n">
        <f aca="false">SUM(N176:N180)</f>
        <v>2084.5</v>
      </c>
      <c r="O181" s="336" t="n">
        <f aca="false">SUM(O176:O180)</f>
        <v>0</v>
      </c>
      <c r="P181" s="336" t="n">
        <f aca="false">SUM(P176:P180)</f>
        <v>4</v>
      </c>
      <c r="Q181" s="218" t="n">
        <f aca="false">SUM(M181-N181)-O181+P181</f>
        <v>5672</v>
      </c>
      <c r="R181" s="250" t="n">
        <f aca="false">SUM(R176:R180)</f>
        <v>70</v>
      </c>
    </row>
    <row r="182" customFormat="false" ht="12.8" hidden="false" customHeight="true" outlineLevel="0" collapsed="false">
      <c r="A182" s="112" t="n">
        <v>43434</v>
      </c>
      <c r="B182" s="329" t="s">
        <v>110</v>
      </c>
      <c r="C182" s="114" t="n">
        <v>191</v>
      </c>
      <c r="D182" s="114" t="n">
        <v>37</v>
      </c>
      <c r="E182" s="114" t="n">
        <v>107</v>
      </c>
      <c r="F182" s="114" t="n">
        <v>18</v>
      </c>
      <c r="G182" s="114" t="n">
        <v>4</v>
      </c>
      <c r="H182" s="114" t="n">
        <v>8</v>
      </c>
      <c r="I182" s="114" t="n">
        <v>1</v>
      </c>
      <c r="J182" s="116" t="n">
        <v>46</v>
      </c>
      <c r="K182" s="116"/>
      <c r="L182" s="333"/>
      <c r="M182" s="117" t="n">
        <f aca="false">SUM(C182*15,F182*7.5,G182*7.5,H182*7.5,I182*7.5,J182*7.5,K182*100,L182*20)</f>
        <v>3442.5</v>
      </c>
      <c r="N182" s="117" t="n">
        <v>930</v>
      </c>
      <c r="O182" s="32"/>
      <c r="P182" s="32"/>
      <c r="Q182" s="32"/>
      <c r="R182" s="32" t="n">
        <v>27</v>
      </c>
    </row>
    <row r="183" customFormat="false" ht="12.8" hidden="false" customHeight="true" outlineLevel="0" collapsed="false">
      <c r="A183" s="112"/>
      <c r="B183" s="329" t="s">
        <v>111</v>
      </c>
      <c r="C183" s="114"/>
      <c r="D183" s="114"/>
      <c r="E183" s="114"/>
      <c r="F183" s="114"/>
      <c r="G183" s="114"/>
      <c r="H183" s="114"/>
      <c r="I183" s="114"/>
      <c r="J183" s="116"/>
      <c r="K183" s="116"/>
      <c r="L183" s="334"/>
      <c r="M183" s="117" t="n">
        <f aca="false">SUM(C183*15,F183*7.5,G183*7.5,H183*7.5,I183*7.5,J183*7.5,K183*100,L183*20)</f>
        <v>0</v>
      </c>
      <c r="N183" s="117"/>
      <c r="O183" s="32"/>
      <c r="P183" s="32"/>
      <c r="Q183" s="32"/>
      <c r="R183" s="32"/>
    </row>
    <row r="184" customFormat="false" ht="12.8" hidden="false" customHeight="true" outlineLevel="0" collapsed="false">
      <c r="A184" s="112"/>
      <c r="B184" s="329" t="s">
        <v>112</v>
      </c>
      <c r="C184" s="114" t="n">
        <v>239</v>
      </c>
      <c r="D184" s="114"/>
      <c r="E184" s="114" t="n">
        <v>104</v>
      </c>
      <c r="F184" s="114" t="n">
        <v>25</v>
      </c>
      <c r="G184" s="114" t="n">
        <v>3</v>
      </c>
      <c r="H184" s="114" t="n">
        <v>9</v>
      </c>
      <c r="I184" s="114" t="n">
        <v>2</v>
      </c>
      <c r="J184" s="116" t="n">
        <v>37</v>
      </c>
      <c r="K184" s="116"/>
      <c r="L184" s="334"/>
      <c r="M184" s="117" t="n">
        <f aca="false">SUM(C184*15,F184*7.5,G184*7.5,H184*7.5,I184*7.5,J184*7.5,K184*100,L184*20)</f>
        <v>4155</v>
      </c>
      <c r="N184" s="117" t="n">
        <v>465</v>
      </c>
      <c r="O184" s="32"/>
      <c r="P184" s="32"/>
      <c r="Q184" s="32"/>
      <c r="R184" s="32" t="n">
        <v>19</v>
      </c>
    </row>
    <row r="185" customFormat="false" ht="12.8" hidden="false" customHeight="true" outlineLevel="0" collapsed="false">
      <c r="A185" s="112"/>
      <c r="B185" s="329" t="s">
        <v>113</v>
      </c>
      <c r="C185" s="114" t="n">
        <v>138</v>
      </c>
      <c r="D185" s="114" t="n">
        <v>41</v>
      </c>
      <c r="E185" s="114" t="n">
        <v>18</v>
      </c>
      <c r="F185" s="114" t="n">
        <v>27</v>
      </c>
      <c r="G185" s="114"/>
      <c r="H185" s="114" t="n">
        <v>10</v>
      </c>
      <c r="I185" s="114" t="n">
        <v>1</v>
      </c>
      <c r="J185" s="116" t="n">
        <v>13</v>
      </c>
      <c r="K185" s="116"/>
      <c r="L185" s="334"/>
      <c r="M185" s="117" t="n">
        <f aca="false">SUM(C185*15,F185*7.5,G185*7.5,H185*7.5,I185*7.5,J185*7.5,K185*100,L185*20)</f>
        <v>2452.5</v>
      </c>
      <c r="N185" s="117" t="n">
        <v>435</v>
      </c>
      <c r="O185" s="32"/>
      <c r="P185" s="32"/>
      <c r="Q185" s="32"/>
      <c r="R185" s="32" t="n">
        <v>22</v>
      </c>
    </row>
    <row r="186" customFormat="false" ht="12.8" hidden="false" customHeight="true" outlineLevel="0" collapsed="false">
      <c r="A186" s="112"/>
      <c r="B186" s="329" t="s">
        <v>114</v>
      </c>
      <c r="C186" s="114" t="n">
        <v>17</v>
      </c>
      <c r="D186" s="114" t="n">
        <v>17</v>
      </c>
      <c r="E186" s="114" t="n">
        <v>25</v>
      </c>
      <c r="F186" s="114" t="n">
        <v>6</v>
      </c>
      <c r="G186" s="114"/>
      <c r="H186" s="114"/>
      <c r="I186" s="114"/>
      <c r="J186" s="116" t="n">
        <v>2</v>
      </c>
      <c r="K186" s="116"/>
      <c r="L186" s="334"/>
      <c r="M186" s="117" t="n">
        <f aca="false">SUM(C186*15,F186*7.5,G186*7.5,H186*7.5,I186*7.5,J186*7.5,K186*100,L186*20)</f>
        <v>315</v>
      </c>
      <c r="N186" s="117" t="n">
        <v>150</v>
      </c>
      <c r="O186" s="32"/>
      <c r="P186" s="32"/>
      <c r="Q186" s="32"/>
      <c r="R186" s="32" t="n">
        <v>7</v>
      </c>
    </row>
    <row r="187" customFormat="false" ht="12.8" hidden="false" customHeight="true" outlineLevel="0" collapsed="false">
      <c r="A187" s="112"/>
      <c r="B187" s="335" t="s">
        <v>115</v>
      </c>
      <c r="C187" s="219" t="n">
        <f aca="false">SUM(C182:C186)</f>
        <v>585</v>
      </c>
      <c r="D187" s="219" t="n">
        <f aca="false">SUM(D182:D186)</f>
        <v>95</v>
      </c>
      <c r="E187" s="219" t="n">
        <f aca="false">SUM(E182:E186)</f>
        <v>254</v>
      </c>
      <c r="F187" s="219" t="n">
        <f aca="false">SUM(F182:F186)</f>
        <v>76</v>
      </c>
      <c r="G187" s="219" t="n">
        <f aca="false">SUM(G182:G186)</f>
        <v>7</v>
      </c>
      <c r="H187" s="219" t="n">
        <f aca="false">SUM(H182:H186)</f>
        <v>27</v>
      </c>
      <c r="I187" s="219" t="n">
        <f aca="false">SUM(I182:I186)</f>
        <v>4</v>
      </c>
      <c r="J187" s="219" t="n">
        <f aca="false">SUM(J182:J186)</f>
        <v>98</v>
      </c>
      <c r="K187" s="219" t="n">
        <f aca="false">SUM(K182:K186)</f>
        <v>0</v>
      </c>
      <c r="L187" s="336" t="n">
        <f aca="false">SUM(L182:L186)</f>
        <v>0</v>
      </c>
      <c r="M187" s="122" t="n">
        <f aca="false">SUM(M182:M186)</f>
        <v>10365</v>
      </c>
      <c r="N187" s="122" t="n">
        <f aca="false">SUM(N182:N186)</f>
        <v>1980</v>
      </c>
      <c r="O187" s="336" t="n">
        <f aca="false">SUM(O182:O186)</f>
        <v>0</v>
      </c>
      <c r="P187" s="336" t="n">
        <f aca="false">SUM(P182:P186)</f>
        <v>0</v>
      </c>
      <c r="Q187" s="337" t="n">
        <f aca="false">SUM(M187-N187)-O187+P187</f>
        <v>8385</v>
      </c>
      <c r="R187" s="250" t="n">
        <f aca="false">SUM(R182:R186)</f>
        <v>75</v>
      </c>
    </row>
    <row r="188" customFormat="false" ht="12.8" hidden="false" customHeight="true" outlineLevel="0" collapsed="false">
      <c r="A188" s="124" t="s">
        <v>116</v>
      </c>
      <c r="B188" s="124" t="n">
        <v>920</v>
      </c>
      <c r="C188" s="151" t="n">
        <f aca="false">SUM(C187,C181,C175,C169,C163)</f>
        <v>2188</v>
      </c>
      <c r="D188" s="151" t="n">
        <f aca="false">SUM(D187,D181,D175,D169,D163)</f>
        <v>444</v>
      </c>
      <c r="E188" s="151" t="n">
        <f aca="false">SUM(E187,E181,E175,E169,E163)</f>
        <v>869</v>
      </c>
      <c r="F188" s="151" t="n">
        <f aca="false">SUM(F187,F181,F175,F169,F163)</f>
        <v>348</v>
      </c>
      <c r="G188" s="151" t="n">
        <f aca="false">SUM(G187,G181,G175,G169,G163)</f>
        <v>10</v>
      </c>
      <c r="H188" s="151" t="n">
        <f aca="false">SUM(H187,H181,H175,H169,H163)</f>
        <v>160</v>
      </c>
      <c r="I188" s="151" t="n">
        <f aca="false">SUM(I187,I181,I175,I169,I163)</f>
        <v>5</v>
      </c>
      <c r="J188" s="151" t="n">
        <f aca="false">SUM(J187,J181,J175,J169,J163)</f>
        <v>360</v>
      </c>
      <c r="K188" s="151" t="n">
        <f aca="false">SUM(K187,K181,K175,K169,K163)</f>
        <v>0</v>
      </c>
      <c r="L188" s="151" t="n">
        <f aca="false">SUM(L187,L181,L175,L169,L163)</f>
        <v>2</v>
      </c>
      <c r="M188" s="151" t="n">
        <f aca="false">SUM(M187,M181,M175,M169,M163)</f>
        <v>39482.5</v>
      </c>
      <c r="N188" s="151" t="n">
        <f aca="false">SUM(N187,N181,N175,N169,N163)</f>
        <v>6822</v>
      </c>
      <c r="O188" s="151" t="n">
        <f aca="false">SUM(O187,O181,O175,O169,O163,O157,O151)</f>
        <v>45</v>
      </c>
      <c r="P188" s="151" t="n">
        <f aca="false">SUM(P187,P181,P175,P169,P163,P157,P151)</f>
        <v>9</v>
      </c>
      <c r="Q188" s="151" t="n">
        <f aca="false">SUM(Q187,Q181,Q175,Q169,Q163,Q157,Q151)</f>
        <v>105154.5</v>
      </c>
      <c r="R188" s="269" t="n">
        <f aca="false">SUM(R187,R181,R175,R169,R163,R157,R151)</f>
        <v>1117</v>
      </c>
    </row>
    <row r="189" customFormat="false" ht="12.8" hidden="false" customHeight="true" outlineLevel="0" collapsed="false">
      <c r="A189" s="275" t="s">
        <v>171</v>
      </c>
      <c r="B189" s="275"/>
      <c r="C189" s="143" t="n">
        <f aca="false">SUM(C28,C71,C114,C157,C188)</f>
        <v>24842</v>
      </c>
      <c r="D189" s="143" t="n">
        <f aca="false">SUM(D28,D71,D114,D157,D188)</f>
        <v>3625</v>
      </c>
      <c r="E189" s="143" t="n">
        <f aca="false">SUM(E28,E71,E114,E157,E188)</f>
        <v>3770</v>
      </c>
      <c r="F189" s="143" t="n">
        <f aca="false">SUM(F28,F71,F114,F157,F188)</f>
        <v>4950</v>
      </c>
      <c r="G189" s="143" t="n">
        <f aca="false">SUM(G28,G71,G114,G157,G188)</f>
        <v>168</v>
      </c>
      <c r="H189" s="143" t="n">
        <f aca="false">SUM(H28,H71,H114,H157,H188)</f>
        <v>1932</v>
      </c>
      <c r="I189" s="143" t="n">
        <f aca="false">SUM(I28,I71,I114,I157,I188)</f>
        <v>29</v>
      </c>
      <c r="J189" s="143" t="n">
        <f aca="false">SUM(J28,J71,J114,J157,J188)</f>
        <v>3954</v>
      </c>
      <c r="K189" s="143" t="n">
        <f aca="false">SUM(K28,K71,K114,K157,K188)</f>
        <v>11</v>
      </c>
      <c r="L189" s="143" t="n">
        <f aca="false">SUM(L28,L71,L114,L157,L188)</f>
        <v>30</v>
      </c>
      <c r="M189" s="143" t="n">
        <f aca="false">SUM(M28,M71,M114,M157,M188)</f>
        <v>457077.5</v>
      </c>
      <c r="N189" s="143" t="n">
        <f aca="false">SUM(N28,N71,N114,N157,N188)</f>
        <v>122154</v>
      </c>
      <c r="O189" s="143" t="n">
        <f aca="false">SUM(O28,O71,O114,O157,O188)</f>
        <v>113.5</v>
      </c>
      <c r="P189" s="143" t="n">
        <f aca="false">SUM(P28,P71,P114,P157,P188)</f>
        <v>166</v>
      </c>
      <c r="Q189" s="143" t="n">
        <f aca="false">SUM(Q28,Q71,Q114,Q157,Q188)</f>
        <v>407506</v>
      </c>
      <c r="R189" s="143" t="n">
        <f aca="false">SUM(R28,R71,R114,R157,R188)</f>
        <v>5377</v>
      </c>
    </row>
    <row r="203" customFormat="false" ht="12.8" hidden="false" customHeight="true" outlineLevel="0" collapsed="false">
      <c r="A203" s="338"/>
      <c r="B203" s="338"/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</row>
    <row r="204" customFormat="false" ht="12.8" hidden="false" customHeight="true" outlineLevel="0" collapsed="false">
      <c r="A204" s="339"/>
      <c r="B204" s="339"/>
      <c r="C204" s="340"/>
      <c r="D204" s="340"/>
      <c r="E204" s="338"/>
      <c r="F204" s="338"/>
      <c r="G204" s="338"/>
      <c r="H204" s="338"/>
      <c r="I204" s="338"/>
      <c r="J204" s="341"/>
      <c r="K204" s="342"/>
      <c r="L204" s="342"/>
      <c r="M204" s="343"/>
      <c r="N204" s="343"/>
    </row>
    <row r="205" customFormat="false" ht="12.8" hidden="false" customHeight="true" outlineLevel="0" collapsed="false">
      <c r="A205" s="339"/>
      <c r="B205" s="339"/>
      <c r="C205" s="343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</row>
    <row r="206" customFormat="false" ht="12.8" hidden="false" customHeight="true" outlineLevel="0" collapsed="false">
      <c r="A206" s="339"/>
      <c r="B206" s="339"/>
      <c r="H206" s="97"/>
      <c r="M206" s="111"/>
      <c r="N206" s="111"/>
    </row>
    <row r="210" customFormat="false" ht="12.8" hidden="false" customHeight="true" outlineLevel="0" collapsed="false">
      <c r="A210" s="344" t="s">
        <v>172</v>
      </c>
    </row>
  </sheetData>
  <mergeCells count="46">
    <mergeCell ref="A1:M1"/>
    <mergeCell ref="A2:B2"/>
    <mergeCell ref="C2:E2"/>
    <mergeCell ref="F2:J2"/>
    <mergeCell ref="K2:L2"/>
    <mergeCell ref="R2:R3"/>
    <mergeCell ref="A4:A9"/>
    <mergeCell ref="A10:A15"/>
    <mergeCell ref="A16:A21"/>
    <mergeCell ref="A22:A27"/>
    <mergeCell ref="A28:B28"/>
    <mergeCell ref="A29:A34"/>
    <mergeCell ref="A35:A40"/>
    <mergeCell ref="A41:A46"/>
    <mergeCell ref="A47:A52"/>
    <mergeCell ref="A53:A58"/>
    <mergeCell ref="A59:A64"/>
    <mergeCell ref="A65:A70"/>
    <mergeCell ref="A71:B71"/>
    <mergeCell ref="A72:A77"/>
    <mergeCell ref="A78:A83"/>
    <mergeCell ref="A84:A89"/>
    <mergeCell ref="A90:A95"/>
    <mergeCell ref="A96:A101"/>
    <mergeCell ref="A102:A107"/>
    <mergeCell ref="A108:A113"/>
    <mergeCell ref="A114:B114"/>
    <mergeCell ref="A115:A120"/>
    <mergeCell ref="A121:A126"/>
    <mergeCell ref="A127:A132"/>
    <mergeCell ref="A133:A138"/>
    <mergeCell ref="A139:A144"/>
    <mergeCell ref="A145:A150"/>
    <mergeCell ref="A151:A156"/>
    <mergeCell ref="A157:B157"/>
    <mergeCell ref="A158:A163"/>
    <mergeCell ref="A164:A169"/>
    <mergeCell ref="A170:A175"/>
    <mergeCell ref="A176:A181"/>
    <mergeCell ref="A182:A187"/>
    <mergeCell ref="A188:B188"/>
    <mergeCell ref="A189:B189"/>
    <mergeCell ref="A203:I203"/>
    <mergeCell ref="A204:B206"/>
    <mergeCell ref="C204:D204"/>
    <mergeCell ref="E204:I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176" activePane="bottomRight" state="frozen"/>
      <selection pane="topLeft" activeCell="A1" activeCellId="0" sqref="A1"/>
      <selection pane="topRight" activeCell="G1" activeCellId="0" sqref="G1"/>
      <selection pane="bottomLeft" activeCell="A176" activeCellId="0" sqref="A176"/>
      <selection pane="bottomRight" activeCell="N196" activeCellId="0" sqref="N196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10.37"/>
    <col collapsed="false" customWidth="true" hidden="false" outlineLevel="0" max="4" min="4" style="97" width="8.37"/>
    <col collapsed="false" customWidth="true" hidden="false" outlineLevel="0" max="5" min="5" style="97" width="9.37"/>
    <col collapsed="false" customWidth="true" hidden="false" outlineLevel="0" max="6" min="6" style="97" width="8.12"/>
    <col collapsed="false" customWidth="true" hidden="false" outlineLevel="0" max="7" min="7" style="97" width="9.49"/>
    <col collapsed="false" customWidth="true" hidden="false" outlineLevel="0" max="8" min="8" style="98" width="10.37"/>
    <col collapsed="false" customWidth="true" hidden="false" outlineLevel="0" max="9" min="9" style="97" width="12.11"/>
    <col collapsed="false" customWidth="true" hidden="false" outlineLevel="0" max="10" min="10" style="97" width="9.37"/>
    <col collapsed="false" customWidth="true" hidden="false" outlineLevel="0" max="11" min="11" style="97" width="13.37"/>
    <col collapsed="false" customWidth="true" hidden="false" outlineLevel="0" max="12" min="12" style="97" width="9.37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7" min="17" style="0" width="14.12"/>
    <col collapsed="false" customWidth="true" hidden="false" outlineLevel="0" max="18" min="18" style="0" width="10.99"/>
  </cols>
  <sheetData>
    <row r="1" customFormat="false" ht="12.8" hidden="false" customHeight="true" outlineLevel="0" collapsed="false">
      <c r="A1" s="100" t="s">
        <v>8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345"/>
      <c r="Q1" s="346"/>
      <c r="R1" s="346"/>
    </row>
    <row r="2" customFormat="false" ht="59.25" hidden="false" customHeight="true" outlineLevel="0" collapsed="false">
      <c r="A2" s="103" t="s">
        <v>173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5"/>
      <c r="O2" s="106" t="s">
        <v>94</v>
      </c>
      <c r="P2" s="106" t="s">
        <v>95</v>
      </c>
      <c r="Q2" s="109" t="s">
        <v>96</v>
      </c>
      <c r="R2" s="192" t="s">
        <v>138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99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 t="s">
        <v>109</v>
      </c>
      <c r="O3" s="100" t="s">
        <v>109</v>
      </c>
      <c r="P3" s="100" t="s">
        <v>109</v>
      </c>
      <c r="Q3" s="100" t="s">
        <v>109</v>
      </c>
      <c r="R3" s="192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435</v>
      </c>
      <c r="B4" s="113" t="s">
        <v>110</v>
      </c>
      <c r="C4" s="114" t="n">
        <v>308</v>
      </c>
      <c r="D4" s="114" t="n">
        <v>57</v>
      </c>
      <c r="E4" s="114" t="n">
        <v>104</v>
      </c>
      <c r="F4" s="114" t="n">
        <v>46</v>
      </c>
      <c r="G4" s="114" t="n">
        <v>2</v>
      </c>
      <c r="H4" s="114" t="n">
        <v>69</v>
      </c>
      <c r="I4" s="114" t="n">
        <v>1</v>
      </c>
      <c r="J4" s="116" t="n">
        <v>46</v>
      </c>
      <c r="K4" s="116"/>
      <c r="L4" s="333" t="n">
        <v>1</v>
      </c>
      <c r="M4" s="117" t="n">
        <f aca="false">SUM(C4*15,F4*7.5,G4*7.5,H4*7.5,I4*7.5,J4*7.5,K4*100,L4*20)</f>
        <v>5870</v>
      </c>
      <c r="N4" s="117" t="n">
        <v>1287.5</v>
      </c>
      <c r="O4" s="32"/>
      <c r="P4" s="32"/>
      <c r="Q4" s="32"/>
      <c r="R4" s="32" t="n">
        <v>50</v>
      </c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114"/>
      <c r="F5" s="114"/>
      <c r="G5" s="114"/>
      <c r="H5" s="114"/>
      <c r="I5" s="114"/>
      <c r="J5" s="116"/>
      <c r="K5" s="116"/>
      <c r="L5" s="334"/>
      <c r="M5" s="117" t="n">
        <f aca="false">SUM(C5*15,F5*7.5,G5*7.5,H5*7.5,I5*7.5,J5*7.5,K5*100,L5*20)</f>
        <v>0</v>
      </c>
      <c r="N5" s="117"/>
      <c r="O5" s="32"/>
      <c r="P5" s="32"/>
      <c r="Q5" s="32"/>
      <c r="R5" s="32"/>
    </row>
    <row r="6" customFormat="false" ht="12.8" hidden="false" customHeight="true" outlineLevel="0" collapsed="false">
      <c r="A6" s="112"/>
      <c r="B6" s="113" t="s">
        <v>112</v>
      </c>
      <c r="C6" s="114" t="n">
        <v>283</v>
      </c>
      <c r="D6" s="114"/>
      <c r="E6" s="114" t="n">
        <v>74</v>
      </c>
      <c r="F6" s="114" t="n">
        <v>102</v>
      </c>
      <c r="G6" s="114" t="n">
        <v>1</v>
      </c>
      <c r="H6" s="114" t="n">
        <v>19</v>
      </c>
      <c r="I6" s="114"/>
      <c r="J6" s="116" t="n">
        <v>43</v>
      </c>
      <c r="K6" s="116"/>
      <c r="L6" s="334"/>
      <c r="M6" s="117" t="n">
        <f aca="false">SUM(C6*15,F6*7.5,G6*7.5,H6*7.5,I6*7.5,J6*7.5,K6*100,L6*20)</f>
        <v>5482.5</v>
      </c>
      <c r="N6" s="117" t="n">
        <v>1875</v>
      </c>
      <c r="O6" s="32"/>
      <c r="P6" s="32"/>
      <c r="Q6" s="32"/>
      <c r="R6" s="32" t="n">
        <v>53</v>
      </c>
    </row>
    <row r="7" customFormat="false" ht="12.8" hidden="false" customHeight="true" outlineLevel="0" collapsed="false">
      <c r="A7" s="112"/>
      <c r="B7" s="113" t="s">
        <v>113</v>
      </c>
      <c r="C7" s="114" t="n">
        <v>194</v>
      </c>
      <c r="D7" s="114" t="n">
        <v>44</v>
      </c>
      <c r="E7" s="114" t="n">
        <v>10</v>
      </c>
      <c r="F7" s="114" t="n">
        <v>49</v>
      </c>
      <c r="G7" s="114"/>
      <c r="H7" s="114" t="n">
        <v>20</v>
      </c>
      <c r="I7" s="114"/>
      <c r="J7" s="116" t="n">
        <v>21</v>
      </c>
      <c r="K7" s="116"/>
      <c r="L7" s="334"/>
      <c r="M7" s="117" t="n">
        <f aca="false">SUM(C7*15,F7*7.5,G7*7.5,H7*7.5,I7*7.5,J7*7.5,K7*100,L7*20)</f>
        <v>3585</v>
      </c>
      <c r="N7" s="117" t="n">
        <v>825</v>
      </c>
      <c r="O7" s="32" t="n">
        <v>37.5</v>
      </c>
      <c r="P7" s="32"/>
      <c r="Q7" s="32"/>
      <c r="R7" s="32" t="n">
        <v>34</v>
      </c>
    </row>
    <row r="8" customFormat="false" ht="12.8" hidden="false" customHeight="true" outlineLevel="0" collapsed="false">
      <c r="A8" s="112"/>
      <c r="B8" s="113" t="s">
        <v>114</v>
      </c>
      <c r="C8" s="114" t="n">
        <v>62</v>
      </c>
      <c r="D8" s="114" t="n">
        <v>36</v>
      </c>
      <c r="E8" s="114" t="n">
        <v>10</v>
      </c>
      <c r="F8" s="114" t="n">
        <v>9</v>
      </c>
      <c r="G8" s="114"/>
      <c r="H8" s="114" t="n">
        <v>4</v>
      </c>
      <c r="I8" s="114"/>
      <c r="J8" s="116" t="n">
        <v>3</v>
      </c>
      <c r="K8" s="116"/>
      <c r="L8" s="334"/>
      <c r="M8" s="117" t="n">
        <f aca="false">SUM(C8*15,F8*7.5,G8*7.5,H8*7.5,I8*7.5,J8*7.5,K8*100,L8*20)</f>
        <v>1050</v>
      </c>
      <c r="N8" s="117" t="n">
        <v>352.5</v>
      </c>
      <c r="O8" s="32"/>
      <c r="P8" s="32"/>
      <c r="Q8" s="32"/>
      <c r="R8" s="32" t="n">
        <v>16</v>
      </c>
    </row>
    <row r="9" customFormat="false" ht="12.8" hidden="false" customHeight="true" outlineLevel="0" collapsed="false">
      <c r="A9" s="112"/>
      <c r="B9" s="120" t="s">
        <v>115</v>
      </c>
      <c r="C9" s="219" t="n">
        <f aca="false">SUM(C4:C8)</f>
        <v>847</v>
      </c>
      <c r="D9" s="219" t="n">
        <f aca="false">SUM(D4:D8)</f>
        <v>137</v>
      </c>
      <c r="E9" s="219" t="n">
        <f aca="false">SUM(E4:E8)</f>
        <v>198</v>
      </c>
      <c r="F9" s="219" t="n">
        <f aca="false">SUM(F4:F8)</f>
        <v>206</v>
      </c>
      <c r="G9" s="219" t="n">
        <f aca="false">SUM(G4:G8)</f>
        <v>3</v>
      </c>
      <c r="H9" s="219" t="n">
        <f aca="false">SUM(H4:H8)</f>
        <v>112</v>
      </c>
      <c r="I9" s="219" t="n">
        <f aca="false">SUM(I4:I8)</f>
        <v>1</v>
      </c>
      <c r="J9" s="219" t="n">
        <f aca="false">SUM(J4:J8)</f>
        <v>113</v>
      </c>
      <c r="K9" s="219" t="n">
        <f aca="false">SUM(K4:K8)</f>
        <v>0</v>
      </c>
      <c r="L9" s="336" t="n">
        <f aca="false">SUM(L4:L8)</f>
        <v>1</v>
      </c>
      <c r="M9" s="122" t="n">
        <f aca="false">SUM(M4:M8)</f>
        <v>15987.5</v>
      </c>
      <c r="N9" s="122" t="n">
        <f aca="false">SUM(N4:N8)</f>
        <v>4340</v>
      </c>
      <c r="O9" s="336" t="n">
        <f aca="false">SUM(O4:O8)</f>
        <v>37.5</v>
      </c>
      <c r="P9" s="336" t="n">
        <f aca="false">SUM(P4:P8)</f>
        <v>0</v>
      </c>
      <c r="Q9" s="218" t="n">
        <f aca="false">SUM(M9-N9)-O9+P9</f>
        <v>11610</v>
      </c>
      <c r="R9" s="284" t="n">
        <f aca="false">SUM(R4:R8)</f>
        <v>153</v>
      </c>
    </row>
    <row r="10" customFormat="false" ht="12.8" hidden="false" customHeight="true" outlineLevel="0" collapsed="false">
      <c r="A10" s="112" t="n">
        <v>43436</v>
      </c>
      <c r="B10" s="113" t="s">
        <v>110</v>
      </c>
      <c r="C10" s="244" t="n">
        <v>395</v>
      </c>
      <c r="D10" s="244" t="n">
        <v>84</v>
      </c>
      <c r="E10" s="244" t="n">
        <v>43</v>
      </c>
      <c r="F10" s="244" t="n">
        <v>72</v>
      </c>
      <c r="G10" s="244"/>
      <c r="H10" s="207" t="n">
        <v>71</v>
      </c>
      <c r="I10" s="207"/>
      <c r="J10" s="207" t="n">
        <v>73</v>
      </c>
      <c r="K10" s="245"/>
      <c r="L10" s="330"/>
      <c r="M10" s="117" t="n">
        <f aca="false">SUM(C10*15,F10*7.5,G10*7.5,H10*7.5,I10*7.5,J10*7.5,K10*100,L10*20)</f>
        <v>7545</v>
      </c>
      <c r="N10" s="117" t="n">
        <v>2602.5</v>
      </c>
      <c r="O10" s="331"/>
      <c r="P10" s="331"/>
      <c r="Q10" s="331"/>
      <c r="R10" s="32" t="n">
        <v>90</v>
      </c>
    </row>
    <row r="11" customFormat="false" ht="12.8" hidden="false" customHeight="true" outlineLevel="0" collapsed="false">
      <c r="A11" s="112"/>
      <c r="B11" s="113" t="s">
        <v>111</v>
      </c>
      <c r="C11" s="244"/>
      <c r="D11" s="244"/>
      <c r="E11" s="244"/>
      <c r="F11" s="244"/>
      <c r="G11" s="244"/>
      <c r="H11" s="207"/>
      <c r="I11" s="207"/>
      <c r="J11" s="207"/>
      <c r="K11" s="245"/>
      <c r="L11" s="330"/>
      <c r="M11" s="117" t="n">
        <f aca="false">SUM(C11*15,F11*7.5,G11*7.5,H11*7.5,I11*7.5,J11*7.5,K11*100,L11*20)</f>
        <v>0</v>
      </c>
      <c r="N11" s="117"/>
      <c r="O11" s="332"/>
      <c r="P11" s="332"/>
      <c r="Q11" s="331"/>
      <c r="R11" s="32"/>
    </row>
    <row r="12" customFormat="false" ht="12.8" hidden="false" customHeight="true" outlineLevel="0" collapsed="false">
      <c r="A12" s="112"/>
      <c r="B12" s="113" t="s">
        <v>112</v>
      </c>
      <c r="C12" s="244" t="n">
        <v>349</v>
      </c>
      <c r="D12" s="244"/>
      <c r="E12" s="244" t="n">
        <v>29</v>
      </c>
      <c r="F12" s="244" t="n">
        <v>44</v>
      </c>
      <c r="G12" s="244"/>
      <c r="H12" s="207" t="n">
        <v>36</v>
      </c>
      <c r="I12" s="207"/>
      <c r="J12" s="207" t="n">
        <v>70</v>
      </c>
      <c r="K12" s="245"/>
      <c r="L12" s="330"/>
      <c r="M12" s="117" t="n">
        <f aca="false">SUM(C12*15,F12*7.5,G12*7.5,H12*7.5,I12*7.5,J12*7.5,K12*100,L12*20)</f>
        <v>6360</v>
      </c>
      <c r="N12" s="117" t="n">
        <v>2235</v>
      </c>
      <c r="O12" s="332"/>
      <c r="P12" s="332"/>
      <c r="Q12" s="331"/>
      <c r="R12" s="32" t="n">
        <v>82</v>
      </c>
    </row>
    <row r="13" customFormat="false" ht="12.8" hidden="false" customHeight="true" outlineLevel="0" collapsed="false">
      <c r="A13" s="112"/>
      <c r="B13" s="113" t="s">
        <v>113</v>
      </c>
      <c r="C13" s="244" t="n">
        <v>217</v>
      </c>
      <c r="D13" s="244" t="n">
        <v>55</v>
      </c>
      <c r="E13" s="244" t="n">
        <v>9</v>
      </c>
      <c r="F13" s="244" t="n">
        <v>26</v>
      </c>
      <c r="G13" s="244" t="n">
        <v>4</v>
      </c>
      <c r="H13" s="207" t="n">
        <v>20</v>
      </c>
      <c r="I13" s="207"/>
      <c r="J13" s="207" t="n">
        <v>32</v>
      </c>
      <c r="K13" s="245"/>
      <c r="L13" s="330"/>
      <c r="M13" s="117" t="n">
        <f aca="false">SUM(C13*15,F13*7.5,G13*7.5,H13*7.5,I13*7.5,J13*7.5,K13*100,L13*20)</f>
        <v>3870</v>
      </c>
      <c r="N13" s="117" t="n">
        <v>1080</v>
      </c>
      <c r="O13" s="332" t="n">
        <v>15</v>
      </c>
      <c r="P13" s="332"/>
      <c r="Q13" s="331"/>
      <c r="R13" s="32" t="n">
        <v>48</v>
      </c>
    </row>
    <row r="14" customFormat="false" ht="12.8" hidden="false" customHeight="true" outlineLevel="0" collapsed="false">
      <c r="A14" s="112"/>
      <c r="B14" s="113" t="s">
        <v>114</v>
      </c>
      <c r="C14" s="244" t="n">
        <v>64</v>
      </c>
      <c r="D14" s="244" t="n">
        <v>39</v>
      </c>
      <c r="E14" s="244" t="n">
        <v>18</v>
      </c>
      <c r="F14" s="244" t="n">
        <v>8</v>
      </c>
      <c r="G14" s="244"/>
      <c r="H14" s="207" t="n">
        <v>13</v>
      </c>
      <c r="I14" s="207"/>
      <c r="J14" s="207" t="n">
        <v>20</v>
      </c>
      <c r="K14" s="245"/>
      <c r="L14" s="330"/>
      <c r="M14" s="117" t="n">
        <f aca="false">SUM(C14*15,F14*7.5,G14*7.5,H14*7.5,I14*7.5,J14*7.5,K14*100,L14*20)</f>
        <v>1267.5</v>
      </c>
      <c r="N14" s="117" t="n">
        <v>547.5</v>
      </c>
      <c r="O14" s="332"/>
      <c r="P14" s="332"/>
      <c r="Q14" s="331"/>
      <c r="R14" s="32" t="n">
        <v>25</v>
      </c>
    </row>
    <row r="15" customFormat="false" ht="12.8" hidden="false" customHeight="true" outlineLevel="0" collapsed="false">
      <c r="A15" s="112"/>
      <c r="B15" s="120" t="s">
        <v>115</v>
      </c>
      <c r="C15" s="219" t="n">
        <f aca="false">SUM(C10:C14)</f>
        <v>1025</v>
      </c>
      <c r="D15" s="219" t="n">
        <f aca="false">SUM(D10:D14)</f>
        <v>178</v>
      </c>
      <c r="E15" s="219" t="n">
        <f aca="false">SUM(E10:E14)</f>
        <v>99</v>
      </c>
      <c r="F15" s="219" t="n">
        <f aca="false">SUM(F10:F14)</f>
        <v>150</v>
      </c>
      <c r="G15" s="219" t="n">
        <f aca="false">SUM(G10:G14)</f>
        <v>4</v>
      </c>
      <c r="H15" s="219" t="n">
        <f aca="false">SUM(H10:H14)</f>
        <v>140</v>
      </c>
      <c r="I15" s="219" t="n">
        <f aca="false">SUM(I10:I14)</f>
        <v>0</v>
      </c>
      <c r="J15" s="219" t="n">
        <f aca="false">SUM(J10:J14)</f>
        <v>195</v>
      </c>
      <c r="K15" s="219" t="n">
        <f aca="false">SUM(K10:K14)</f>
        <v>0</v>
      </c>
      <c r="L15" s="336" t="n">
        <f aca="false">SUM(L10:L14)</f>
        <v>0</v>
      </c>
      <c r="M15" s="122" t="n">
        <f aca="false">SUM(M10:M14)</f>
        <v>19042.5</v>
      </c>
      <c r="N15" s="122" t="n">
        <f aca="false">SUM(N10:N14)</f>
        <v>6465</v>
      </c>
      <c r="O15" s="336" t="n">
        <f aca="false">SUM(O10:O14)</f>
        <v>15</v>
      </c>
      <c r="P15" s="336" t="n">
        <f aca="false">SUM(P10:P14)</f>
        <v>0</v>
      </c>
      <c r="Q15" s="337" t="n">
        <f aca="false">SUM(M15-N15)-O15+P15</f>
        <v>12562.5</v>
      </c>
      <c r="R15" s="284" t="n">
        <f aca="false">SUM(R10:R14)</f>
        <v>245</v>
      </c>
    </row>
    <row r="16" customFormat="false" ht="12.8" hidden="false" customHeight="true" outlineLevel="0" collapsed="false">
      <c r="A16" s="124" t="s">
        <v>116</v>
      </c>
      <c r="B16" s="124"/>
      <c r="C16" s="125" t="n">
        <f aca="false">SUM(C15,C9)</f>
        <v>1872</v>
      </c>
      <c r="D16" s="125" t="n">
        <f aca="false">SUM(D15,D9)</f>
        <v>315</v>
      </c>
      <c r="E16" s="125" t="n">
        <f aca="false">SUM(E15,E9)</f>
        <v>297</v>
      </c>
      <c r="F16" s="125" t="n">
        <f aca="false">SUM(F15,F9)</f>
        <v>356</v>
      </c>
      <c r="G16" s="125" t="n">
        <f aca="false">SUM(G15,G9)</f>
        <v>7</v>
      </c>
      <c r="H16" s="125" t="n">
        <f aca="false">SUM(H15,H9)</f>
        <v>252</v>
      </c>
      <c r="I16" s="125" t="n">
        <f aca="false">SUM(I15,I9)</f>
        <v>1</v>
      </c>
      <c r="J16" s="125" t="n">
        <f aca="false">SUM(J15,J9)</f>
        <v>308</v>
      </c>
      <c r="K16" s="125" t="n">
        <f aca="false">SUM(K15,K9)</f>
        <v>0</v>
      </c>
      <c r="L16" s="125" t="n">
        <f aca="false">SUM(L15,L9)</f>
        <v>1</v>
      </c>
      <c r="M16" s="125" t="n">
        <f aca="false">SUM(M15,M9)</f>
        <v>35030</v>
      </c>
      <c r="N16" s="125" t="n">
        <f aca="false">SUM(N15,N9)</f>
        <v>10805</v>
      </c>
      <c r="O16" s="151" t="n">
        <f aca="false">SUM(O15,O8,O2)</f>
        <v>15</v>
      </c>
      <c r="P16" s="151" t="n">
        <f aca="false">SUM(P15,P8,P2)</f>
        <v>0</v>
      </c>
      <c r="Q16" s="151" t="n">
        <f aca="false">SUM(Q15,Q8,Q2)</f>
        <v>12562.5</v>
      </c>
      <c r="R16" s="269" t="n">
        <f aca="false">SUM(R15,R8,R2)</f>
        <v>261</v>
      </c>
    </row>
    <row r="17" customFormat="false" ht="12.8" hidden="false" customHeight="true" outlineLevel="0" collapsed="false">
      <c r="A17" s="112" t="n">
        <v>-620209</v>
      </c>
      <c r="B17" s="113" t="s">
        <v>110</v>
      </c>
      <c r="C17" s="244" t="n">
        <v>147</v>
      </c>
      <c r="D17" s="244" t="n">
        <v>14</v>
      </c>
      <c r="E17" s="244" t="n">
        <v>11</v>
      </c>
      <c r="F17" s="244" t="n">
        <v>29</v>
      </c>
      <c r="G17" s="244"/>
      <c r="H17" s="207" t="n">
        <v>13</v>
      </c>
      <c r="I17" s="207"/>
      <c r="J17" s="207" t="n">
        <v>27</v>
      </c>
      <c r="K17" s="245"/>
      <c r="L17" s="330"/>
      <c r="M17" s="117" t="n">
        <f aca="false">SUM(C17*15,F17*7.5,G17*7.5,H17*7.5,I17*7.5,J17*7.5,K17*100,L17*20)</f>
        <v>2722.5</v>
      </c>
      <c r="N17" s="117" t="n">
        <v>585</v>
      </c>
      <c r="O17" s="331"/>
      <c r="P17" s="331"/>
      <c r="Q17" s="331"/>
      <c r="R17" s="32" t="n">
        <v>23</v>
      </c>
    </row>
    <row r="18" customFormat="false" ht="12.8" hidden="false" customHeight="true" outlineLevel="0" collapsed="false">
      <c r="A18" s="112"/>
      <c r="B18" s="113" t="s">
        <v>111</v>
      </c>
      <c r="C18" s="244"/>
      <c r="D18" s="244"/>
      <c r="E18" s="244"/>
      <c r="F18" s="244"/>
      <c r="G18" s="244"/>
      <c r="H18" s="207"/>
      <c r="I18" s="207"/>
      <c r="J18" s="207"/>
      <c r="K18" s="245"/>
      <c r="L18" s="330"/>
      <c r="M18" s="117" t="n">
        <f aca="false">SUM(C18*15,F18*7.5,G18*7.5,H18*7.5,I18*7.5,J18*7.5,K18*100,L18*20)</f>
        <v>0</v>
      </c>
      <c r="N18" s="117"/>
      <c r="O18" s="332"/>
      <c r="P18" s="332"/>
      <c r="Q18" s="331"/>
      <c r="R18" s="32"/>
    </row>
    <row r="19" customFormat="false" ht="12.8" hidden="false" customHeight="true" outlineLevel="0" collapsed="false">
      <c r="A19" s="112"/>
      <c r="B19" s="113" t="s">
        <v>112</v>
      </c>
      <c r="C19" s="244" t="n">
        <v>232</v>
      </c>
      <c r="D19" s="244"/>
      <c r="E19" s="244" t="n">
        <v>4</v>
      </c>
      <c r="F19" s="244" t="n">
        <v>36</v>
      </c>
      <c r="G19" s="244"/>
      <c r="H19" s="207" t="n">
        <v>14</v>
      </c>
      <c r="I19" s="207"/>
      <c r="J19" s="207" t="n">
        <v>14</v>
      </c>
      <c r="K19" s="245" t="n">
        <v>1</v>
      </c>
      <c r="L19" s="330" t="n">
        <v>1</v>
      </c>
      <c r="M19" s="117" t="n">
        <f aca="false">SUM(C19*15,F19*7.5,G19*7.5,H19*7.5,I19*7.5,J19*7.5,K19*100,L19*20)</f>
        <v>4080</v>
      </c>
      <c r="N19" s="117" t="n">
        <v>562.5</v>
      </c>
      <c r="O19" s="332"/>
      <c r="P19" s="332"/>
      <c r="Q19" s="331"/>
      <c r="R19" s="32" t="n">
        <v>22</v>
      </c>
    </row>
    <row r="20" customFormat="false" ht="12.8" hidden="false" customHeight="true" outlineLevel="0" collapsed="false">
      <c r="A20" s="112"/>
      <c r="B20" s="113" t="s">
        <v>113</v>
      </c>
      <c r="C20" s="244" t="n">
        <v>141</v>
      </c>
      <c r="D20" s="244" t="n">
        <v>35</v>
      </c>
      <c r="E20" s="244" t="n">
        <v>8</v>
      </c>
      <c r="F20" s="244" t="n">
        <v>20</v>
      </c>
      <c r="G20" s="244" t="n">
        <v>7</v>
      </c>
      <c r="H20" s="207"/>
      <c r="I20" s="207"/>
      <c r="J20" s="207" t="n">
        <v>12</v>
      </c>
      <c r="K20" s="245"/>
      <c r="L20" s="330"/>
      <c r="M20" s="117" t="n">
        <f aca="false">SUM(C20*15,F20*7.5,G20*7.5,H20*7.5,I20*7.5,J20*7.5,K20*100,L20*20)</f>
        <v>2407.5</v>
      </c>
      <c r="N20" s="117" t="n">
        <v>472.5</v>
      </c>
      <c r="O20" s="332"/>
      <c r="P20" s="332"/>
      <c r="Q20" s="331"/>
      <c r="R20" s="32" t="n">
        <v>24</v>
      </c>
    </row>
    <row r="21" customFormat="false" ht="12.8" hidden="false" customHeight="true" outlineLevel="0" collapsed="false">
      <c r="A21" s="112"/>
      <c r="B21" s="113" t="s">
        <v>114</v>
      </c>
      <c r="C21" s="244" t="n">
        <v>35</v>
      </c>
      <c r="D21" s="244" t="n">
        <v>25</v>
      </c>
      <c r="E21" s="244" t="n">
        <v>4</v>
      </c>
      <c r="F21" s="244" t="n">
        <v>6</v>
      </c>
      <c r="G21" s="244" t="n">
        <v>0</v>
      </c>
      <c r="H21" s="207" t="n">
        <v>5</v>
      </c>
      <c r="I21" s="207" t="n">
        <v>0</v>
      </c>
      <c r="J21" s="207" t="n">
        <v>4</v>
      </c>
      <c r="K21" s="245"/>
      <c r="L21" s="330"/>
      <c r="M21" s="117" t="n">
        <f aca="false">SUM(C21*15,F21*7.5,G21*7.5,H21*7.5,I21*7.5,J21*7.5,K21*100,L21*20)</f>
        <v>637.5</v>
      </c>
      <c r="N21" s="117" t="n">
        <v>202.5</v>
      </c>
      <c r="O21" s="332"/>
      <c r="P21" s="332"/>
      <c r="Q21" s="331"/>
      <c r="R21" s="32" t="n">
        <v>8</v>
      </c>
    </row>
    <row r="22" customFormat="false" ht="12.8" hidden="false" customHeight="true" outlineLevel="0" collapsed="false">
      <c r="A22" s="112"/>
      <c r="B22" s="120" t="s">
        <v>115</v>
      </c>
      <c r="C22" s="219" t="n">
        <f aca="false">SUM(C17:C21)</f>
        <v>555</v>
      </c>
      <c r="D22" s="219" t="n">
        <f aca="false">SUM(D17:D21)</f>
        <v>74</v>
      </c>
      <c r="E22" s="219" t="n">
        <f aca="false">SUM(E17:E21)</f>
        <v>27</v>
      </c>
      <c r="F22" s="219" t="n">
        <f aca="false">SUM(F17:F21)</f>
        <v>91</v>
      </c>
      <c r="G22" s="219" t="n">
        <f aca="false">SUM(G17:G21)</f>
        <v>7</v>
      </c>
      <c r="H22" s="219" t="n">
        <f aca="false">SUM(H17:H21)</f>
        <v>32</v>
      </c>
      <c r="I22" s="219" t="n">
        <f aca="false">SUM(I17:I21)</f>
        <v>0</v>
      </c>
      <c r="J22" s="219" t="n">
        <f aca="false">SUM(J17:J21)</f>
        <v>57</v>
      </c>
      <c r="K22" s="219" t="n">
        <f aca="false">SUM(K17:K21)</f>
        <v>1</v>
      </c>
      <c r="L22" s="336" t="n">
        <f aca="false">SUM(L17:L21)</f>
        <v>1</v>
      </c>
      <c r="M22" s="122" t="n">
        <f aca="false">SUM(M17:M21)</f>
        <v>9847.5</v>
      </c>
      <c r="N22" s="122" t="n">
        <f aca="false">SUM(N17:N21)</f>
        <v>1822.5</v>
      </c>
      <c r="O22" s="336" t="n">
        <f aca="false">SUM(O17:O21)</f>
        <v>0</v>
      </c>
      <c r="P22" s="336" t="n">
        <f aca="false">SUM(P17:P21)</f>
        <v>0</v>
      </c>
      <c r="Q22" s="337" t="n">
        <f aca="false">SUM(M22-N22)-O22+P22</f>
        <v>8025</v>
      </c>
      <c r="R22" s="250" t="n">
        <f aca="false">SUM(R17:R21)</f>
        <v>77</v>
      </c>
    </row>
    <row r="23" customFormat="false" ht="12.8" hidden="false" customHeight="true" outlineLevel="0" collapsed="false">
      <c r="A23" s="112" t="n">
        <v>43438</v>
      </c>
      <c r="B23" s="113" t="s">
        <v>110</v>
      </c>
      <c r="C23" s="244" t="n">
        <v>129</v>
      </c>
      <c r="D23" s="244" t="n">
        <v>27</v>
      </c>
      <c r="E23" s="244" t="n">
        <v>114</v>
      </c>
      <c r="F23" s="244" t="n">
        <v>30</v>
      </c>
      <c r="G23" s="244" t="n">
        <v>1</v>
      </c>
      <c r="H23" s="207" t="n">
        <v>8</v>
      </c>
      <c r="I23" s="207" t="n">
        <v>1</v>
      </c>
      <c r="J23" s="207" t="n">
        <v>31</v>
      </c>
      <c r="K23" s="245"/>
      <c r="L23" s="330" t="n">
        <v>1</v>
      </c>
      <c r="M23" s="117" t="n">
        <f aca="false">SUM(C23*15,F23*7.5,G23*7.5,H23*7.5,I23*7.5,J23*7.5,K23*100,L23*20)</f>
        <v>2487.5</v>
      </c>
      <c r="N23" s="117" t="n">
        <v>630</v>
      </c>
      <c r="O23" s="331"/>
      <c r="P23" s="331"/>
      <c r="Q23" s="331"/>
      <c r="R23" s="32" t="n">
        <v>23</v>
      </c>
    </row>
    <row r="24" customFormat="false" ht="12.8" hidden="false" customHeight="true" outlineLevel="0" collapsed="false">
      <c r="A24" s="112"/>
      <c r="B24" s="113" t="s">
        <v>111</v>
      </c>
      <c r="C24" s="244"/>
      <c r="D24" s="244"/>
      <c r="E24" s="244"/>
      <c r="F24" s="244"/>
      <c r="G24" s="244"/>
      <c r="H24" s="207"/>
      <c r="I24" s="207"/>
      <c r="J24" s="207"/>
      <c r="K24" s="245"/>
      <c r="L24" s="330"/>
      <c r="M24" s="117" t="n">
        <f aca="false">SUM(C24*15,F24*7.5,G24*7.5,H24*7.5,I24*7.5,J24*7.5,K24*100,L24*20)</f>
        <v>0</v>
      </c>
      <c r="N24" s="117"/>
      <c r="O24" s="332"/>
      <c r="P24" s="332"/>
      <c r="Q24" s="331"/>
      <c r="R24" s="32"/>
    </row>
    <row r="25" customFormat="false" ht="12.8" hidden="false" customHeight="true" outlineLevel="0" collapsed="false">
      <c r="A25" s="112"/>
      <c r="B25" s="113" t="s">
        <v>112</v>
      </c>
      <c r="C25" s="244" t="n">
        <v>192</v>
      </c>
      <c r="D25" s="244"/>
      <c r="E25" s="244" t="n">
        <v>153</v>
      </c>
      <c r="F25" s="244" t="n">
        <v>33</v>
      </c>
      <c r="G25" s="244"/>
      <c r="H25" s="207" t="n">
        <v>20</v>
      </c>
      <c r="I25" s="207"/>
      <c r="J25" s="207" t="n">
        <v>30</v>
      </c>
      <c r="K25" s="245"/>
      <c r="L25" s="330" t="n">
        <v>1</v>
      </c>
      <c r="M25" s="117" t="n">
        <f aca="false">SUM(C25*15,F25*7.5,G25*7.5,H25*7.5,I25*7.5,J25*7.5,K25*100,L25*20)</f>
        <v>3522.5</v>
      </c>
      <c r="N25" s="117" t="n">
        <v>740</v>
      </c>
      <c r="O25" s="332"/>
      <c r="P25" s="332"/>
      <c r="Q25" s="331"/>
      <c r="R25" s="32" t="n">
        <v>21</v>
      </c>
    </row>
    <row r="26" customFormat="false" ht="12.8" hidden="false" customHeight="true" outlineLevel="0" collapsed="false">
      <c r="A26" s="112"/>
      <c r="B26" s="113" t="s">
        <v>113</v>
      </c>
      <c r="C26" s="244" t="n">
        <v>95</v>
      </c>
      <c r="D26" s="244" t="n">
        <v>150</v>
      </c>
      <c r="E26" s="244" t="n">
        <v>10</v>
      </c>
      <c r="F26" s="244" t="n">
        <v>20</v>
      </c>
      <c r="G26" s="244"/>
      <c r="H26" s="207" t="n">
        <v>8</v>
      </c>
      <c r="I26" s="207"/>
      <c r="J26" s="207" t="n">
        <v>17</v>
      </c>
      <c r="K26" s="245"/>
      <c r="L26" s="330"/>
      <c r="M26" s="117" t="n">
        <f aca="false">SUM(C26*15,F26*7.5,G26*7.5,H26*7.5,I26*7.5,J26*7.5,K26*100,L26*20)</f>
        <v>1762.5</v>
      </c>
      <c r="N26" s="117" t="n">
        <v>472.5</v>
      </c>
      <c r="O26" s="332"/>
      <c r="P26" s="332"/>
      <c r="Q26" s="331"/>
      <c r="R26" s="32" t="n">
        <v>16</v>
      </c>
    </row>
    <row r="27" customFormat="false" ht="12.8" hidden="false" customHeight="true" outlineLevel="0" collapsed="false">
      <c r="A27" s="112"/>
      <c r="B27" s="113" t="s">
        <v>114</v>
      </c>
      <c r="C27" s="244" t="n">
        <v>17</v>
      </c>
      <c r="D27" s="244" t="n">
        <v>49</v>
      </c>
      <c r="E27" s="244" t="n">
        <v>34</v>
      </c>
      <c r="F27" s="244" t="n">
        <v>6</v>
      </c>
      <c r="G27" s="244"/>
      <c r="H27" s="207" t="n">
        <v>5</v>
      </c>
      <c r="I27" s="207"/>
      <c r="J27" s="207"/>
      <c r="K27" s="245"/>
      <c r="L27" s="330"/>
      <c r="M27" s="117" t="n">
        <f aca="false">SUM(C27*15,F27*7.5,G27*7.5,H27*7.5,I27*7.5,J27*7.5,K27*100,L27*20)</f>
        <v>337.5</v>
      </c>
      <c r="N27" s="117" t="n">
        <v>37.5</v>
      </c>
      <c r="O27" s="332"/>
      <c r="P27" s="332"/>
      <c r="Q27" s="331"/>
      <c r="R27" s="32" t="n">
        <v>2</v>
      </c>
    </row>
    <row r="28" customFormat="false" ht="12.8" hidden="false" customHeight="true" outlineLevel="0" collapsed="false">
      <c r="A28" s="112"/>
      <c r="B28" s="120" t="s">
        <v>115</v>
      </c>
      <c r="C28" s="219" t="n">
        <f aca="false">SUM(C23:C27)</f>
        <v>433</v>
      </c>
      <c r="D28" s="219" t="n">
        <f aca="false">SUM(D23:D27)</f>
        <v>226</v>
      </c>
      <c r="E28" s="219" t="n">
        <f aca="false">SUM(E23:E27)</f>
        <v>311</v>
      </c>
      <c r="F28" s="219" t="n">
        <f aca="false">SUM(F23:F27)</f>
        <v>89</v>
      </c>
      <c r="G28" s="219" t="n">
        <f aca="false">SUM(G23:G27)</f>
        <v>1</v>
      </c>
      <c r="H28" s="219" t="n">
        <f aca="false">SUM(H23:H27)</f>
        <v>41</v>
      </c>
      <c r="I28" s="219" t="n">
        <f aca="false">SUM(I23:I27)</f>
        <v>1</v>
      </c>
      <c r="J28" s="219" t="n">
        <f aca="false">SUM(J23:J27)</f>
        <v>78</v>
      </c>
      <c r="K28" s="219" t="n">
        <f aca="false">SUM(K23:K27)</f>
        <v>0</v>
      </c>
      <c r="L28" s="336" t="n">
        <f aca="false">SUM(L23:L27)</f>
        <v>2</v>
      </c>
      <c r="M28" s="122" t="n">
        <f aca="false">SUM(M23:M27)</f>
        <v>8110</v>
      </c>
      <c r="N28" s="122" t="n">
        <f aca="false">SUM(N23:N27)</f>
        <v>1880</v>
      </c>
      <c r="O28" s="336" t="n">
        <f aca="false">SUM(O23:O27)</f>
        <v>0</v>
      </c>
      <c r="P28" s="336" t="n">
        <f aca="false">SUM(P23:P27)</f>
        <v>0</v>
      </c>
      <c r="Q28" s="337" t="n">
        <f aca="false">SUM(M28-N28)-O28+P28</f>
        <v>6230</v>
      </c>
      <c r="R28" s="284" t="n">
        <f aca="false">SUM(R23:R27)</f>
        <v>62</v>
      </c>
    </row>
    <row r="29" customFormat="false" ht="12.8" hidden="false" customHeight="true" outlineLevel="0" collapsed="false">
      <c r="A29" s="112" t="n">
        <v>43439</v>
      </c>
      <c r="B29" s="113" t="s">
        <v>110</v>
      </c>
      <c r="C29" s="244" t="n">
        <v>188</v>
      </c>
      <c r="D29" s="244" t="n">
        <v>53</v>
      </c>
      <c r="E29" s="244" t="n">
        <v>14</v>
      </c>
      <c r="F29" s="244" t="n">
        <v>22</v>
      </c>
      <c r="G29" s="244" t="n">
        <v>3</v>
      </c>
      <c r="H29" s="207" t="n">
        <v>22</v>
      </c>
      <c r="I29" s="207"/>
      <c r="J29" s="207" t="n">
        <v>35</v>
      </c>
      <c r="K29" s="245" t="n">
        <v>1</v>
      </c>
      <c r="L29" s="330" t="n">
        <v>1</v>
      </c>
      <c r="M29" s="117" t="n">
        <f aca="false">SUM(C29*15,F29*7.5,G29*7.5,H29*7.5,I29*7.5,J29*7.5,K29*100,L29*20)</f>
        <v>3555</v>
      </c>
      <c r="N29" s="117" t="n">
        <v>750</v>
      </c>
      <c r="O29" s="331"/>
      <c r="P29" s="331"/>
      <c r="Q29" s="331"/>
      <c r="R29" s="32" t="n">
        <v>25</v>
      </c>
    </row>
    <row r="30" customFormat="false" ht="12.8" hidden="false" customHeight="true" outlineLevel="0" collapsed="false">
      <c r="A30" s="112"/>
      <c r="B30" s="113" t="s">
        <v>111</v>
      </c>
      <c r="C30" s="244"/>
      <c r="D30" s="244"/>
      <c r="E30" s="244"/>
      <c r="F30" s="244"/>
      <c r="G30" s="244"/>
      <c r="H30" s="207"/>
      <c r="I30" s="207"/>
      <c r="J30" s="207"/>
      <c r="K30" s="245"/>
      <c r="L30" s="330"/>
      <c r="M30" s="117" t="n">
        <f aca="false">SUM(C30*15,F30*7.5,G30*7.5,H30*7.5,I30*7.5,J30*7.5,K30*100,L30*20)</f>
        <v>0</v>
      </c>
      <c r="N30" s="117"/>
      <c r="O30" s="332"/>
      <c r="P30" s="332"/>
      <c r="Q30" s="331"/>
      <c r="R30" s="32"/>
    </row>
    <row r="31" customFormat="false" ht="12.8" hidden="false" customHeight="true" outlineLevel="0" collapsed="false">
      <c r="A31" s="112"/>
      <c r="B31" s="113" t="s">
        <v>112</v>
      </c>
      <c r="C31" s="244" t="n">
        <v>119</v>
      </c>
      <c r="D31" s="244" t="n">
        <v>53</v>
      </c>
      <c r="E31" s="244" t="n">
        <v>62</v>
      </c>
      <c r="F31" s="244" t="n">
        <v>16</v>
      </c>
      <c r="G31" s="244"/>
      <c r="H31" s="207" t="n">
        <v>7</v>
      </c>
      <c r="I31" s="207"/>
      <c r="J31" s="207" t="n">
        <v>28</v>
      </c>
      <c r="K31" s="245"/>
      <c r="L31" s="330"/>
      <c r="M31" s="117" t="n">
        <f aca="false">SUM(C31*15,F31*7.5,G31*7.5,H31*7.5,I31*7.5,J31*7.5,K31*100,L31*20)</f>
        <v>2167.5</v>
      </c>
      <c r="N31" s="117" t="n">
        <v>367.5</v>
      </c>
      <c r="O31" s="332"/>
      <c r="P31" s="332"/>
      <c r="Q31" s="331"/>
      <c r="R31" s="32" t="n">
        <v>10</v>
      </c>
    </row>
    <row r="32" customFormat="false" ht="12.8" hidden="false" customHeight="true" outlineLevel="0" collapsed="false">
      <c r="A32" s="112"/>
      <c r="B32" s="113" t="s">
        <v>113</v>
      </c>
      <c r="C32" s="244" t="n">
        <v>100</v>
      </c>
      <c r="D32" s="244" t="n">
        <v>58</v>
      </c>
      <c r="E32" s="244" t="n">
        <v>12</v>
      </c>
      <c r="F32" s="244" t="n">
        <v>11</v>
      </c>
      <c r="G32" s="244" t="n">
        <v>6</v>
      </c>
      <c r="H32" s="207" t="n">
        <v>7</v>
      </c>
      <c r="I32" s="207"/>
      <c r="J32" s="207" t="n">
        <v>19</v>
      </c>
      <c r="K32" s="245"/>
      <c r="L32" s="330"/>
      <c r="M32" s="117" t="n">
        <f aca="false">SUM(C32*15,F32*7.5,G32*7.5,H32*7.5,I32*7.5,J32*7.5,K32*100,L32*20)</f>
        <v>1822.5</v>
      </c>
      <c r="N32" s="117" t="n">
        <v>367.5</v>
      </c>
      <c r="O32" s="332"/>
      <c r="P32" s="332"/>
      <c r="Q32" s="331"/>
      <c r="R32" s="32" t="n">
        <v>14</v>
      </c>
    </row>
    <row r="33" customFormat="false" ht="12.8" hidden="false" customHeight="true" outlineLevel="0" collapsed="false">
      <c r="A33" s="112"/>
      <c r="B33" s="113" t="s">
        <v>114</v>
      </c>
      <c r="C33" s="244" t="n">
        <v>26</v>
      </c>
      <c r="D33" s="244" t="n">
        <v>28</v>
      </c>
      <c r="E33" s="244" t="n">
        <v>3</v>
      </c>
      <c r="F33" s="244" t="n">
        <v>6</v>
      </c>
      <c r="G33" s="244"/>
      <c r="H33" s="207" t="n">
        <v>2</v>
      </c>
      <c r="I33" s="207"/>
      <c r="J33" s="207"/>
      <c r="K33" s="245"/>
      <c r="L33" s="330"/>
      <c r="M33" s="117" t="n">
        <f aca="false">SUM(C33*15,F33*7.5,G33*7.5,H33*7.5,I33*7.5,J33*7.5,K33*100,L33*20)</f>
        <v>450</v>
      </c>
      <c r="N33" s="117" t="n">
        <v>37.5</v>
      </c>
      <c r="O33" s="332"/>
      <c r="P33" s="332"/>
      <c r="Q33" s="331"/>
      <c r="R33" s="32" t="n">
        <v>3</v>
      </c>
    </row>
    <row r="34" customFormat="false" ht="12.8" hidden="false" customHeight="true" outlineLevel="0" collapsed="false">
      <c r="A34" s="112"/>
      <c r="B34" s="120" t="s">
        <v>115</v>
      </c>
      <c r="C34" s="219" t="n">
        <f aca="false">SUM(C29:C33)</f>
        <v>433</v>
      </c>
      <c r="D34" s="219" t="n">
        <f aca="false">SUM(D29:D33)</f>
        <v>192</v>
      </c>
      <c r="E34" s="219" t="n">
        <f aca="false">SUM(E29:E33)</f>
        <v>91</v>
      </c>
      <c r="F34" s="219" t="n">
        <f aca="false">SUM(F29:F33)</f>
        <v>55</v>
      </c>
      <c r="G34" s="219" t="n">
        <f aca="false">SUM(G29:G33)</f>
        <v>9</v>
      </c>
      <c r="H34" s="219" t="n">
        <f aca="false">SUM(H29:H33)</f>
        <v>38</v>
      </c>
      <c r="I34" s="219" t="n">
        <f aca="false">SUM(I29:I33)</f>
        <v>0</v>
      </c>
      <c r="J34" s="219" t="n">
        <f aca="false">SUM(J29:J33)</f>
        <v>82</v>
      </c>
      <c r="K34" s="219" t="n">
        <f aca="false">SUM(K29:K33)</f>
        <v>1</v>
      </c>
      <c r="L34" s="336" t="n">
        <f aca="false">SUM(L29:L33)</f>
        <v>1</v>
      </c>
      <c r="M34" s="122" t="n">
        <f aca="false">SUM(M29:M33)</f>
        <v>7995</v>
      </c>
      <c r="N34" s="122" t="n">
        <f aca="false">SUM(N29:N33)</f>
        <v>1522.5</v>
      </c>
      <c r="O34" s="336" t="n">
        <f aca="false">SUM(O29:O33)</f>
        <v>0</v>
      </c>
      <c r="P34" s="336" t="n">
        <f aca="false">SUM(P29:P33)</f>
        <v>0</v>
      </c>
      <c r="Q34" s="337" t="n">
        <f aca="false">SUM(M34-N34)-O34+P34</f>
        <v>6472.5</v>
      </c>
      <c r="R34" s="284" t="n">
        <f aca="false">SUM(R29:R33)</f>
        <v>52</v>
      </c>
    </row>
    <row r="35" customFormat="false" ht="12.8" hidden="false" customHeight="true" outlineLevel="0" collapsed="false">
      <c r="A35" s="112" t="n">
        <v>43440</v>
      </c>
      <c r="B35" s="113" t="s">
        <v>110</v>
      </c>
      <c r="C35" s="244" t="n">
        <v>122</v>
      </c>
      <c r="D35" s="244" t="n">
        <v>15</v>
      </c>
      <c r="E35" s="244" t="n">
        <v>12</v>
      </c>
      <c r="F35" s="244" t="n">
        <v>29</v>
      </c>
      <c r="G35" s="244" t="n">
        <v>2</v>
      </c>
      <c r="H35" s="207" t="n">
        <v>25</v>
      </c>
      <c r="I35" s="207"/>
      <c r="J35" s="207" t="n">
        <v>17</v>
      </c>
      <c r="K35" s="245"/>
      <c r="L35" s="330"/>
      <c r="M35" s="117" t="n">
        <f aca="false">SUM(C35*15,F35*7.5,G35*7.5,H35*7.5,I35*7.5,J35*7.5,K35*100,L35*20)</f>
        <v>2377.5</v>
      </c>
      <c r="N35" s="117" t="n">
        <v>442.5</v>
      </c>
      <c r="O35" s="331"/>
      <c r="P35" s="331"/>
      <c r="Q35" s="331"/>
      <c r="R35" s="32" t="n">
        <v>21</v>
      </c>
    </row>
    <row r="36" customFormat="false" ht="12.8" hidden="false" customHeight="true" outlineLevel="0" collapsed="false">
      <c r="A36" s="112"/>
      <c r="B36" s="113" t="s">
        <v>111</v>
      </c>
      <c r="C36" s="244"/>
      <c r="D36" s="244"/>
      <c r="E36" s="244"/>
      <c r="F36" s="244"/>
      <c r="G36" s="244"/>
      <c r="H36" s="207"/>
      <c r="I36" s="207"/>
      <c r="J36" s="207"/>
      <c r="K36" s="245"/>
      <c r="L36" s="330"/>
      <c r="M36" s="117" t="n">
        <f aca="false">SUM(C36*15,F36*7.5,G36*7.5,H36*7.5,I36*7.5,J36*7.5,K36*100,L36*20)</f>
        <v>0</v>
      </c>
      <c r="N36" s="117"/>
      <c r="O36" s="332"/>
      <c r="P36" s="332"/>
      <c r="Q36" s="331"/>
      <c r="R36" s="32"/>
    </row>
    <row r="37" customFormat="false" ht="12.8" hidden="false" customHeight="true" outlineLevel="0" collapsed="false">
      <c r="A37" s="112"/>
      <c r="B37" s="113" t="s">
        <v>112</v>
      </c>
      <c r="C37" s="244" t="n">
        <v>162</v>
      </c>
      <c r="D37" s="244" t="n">
        <v>15</v>
      </c>
      <c r="E37" s="244" t="n">
        <v>117</v>
      </c>
      <c r="F37" s="244" t="n">
        <v>17</v>
      </c>
      <c r="G37" s="244" t="n">
        <v>1</v>
      </c>
      <c r="H37" s="207" t="n">
        <v>22</v>
      </c>
      <c r="I37" s="207"/>
      <c r="J37" s="207" t="n">
        <v>35</v>
      </c>
      <c r="K37" s="245" t="n">
        <v>1</v>
      </c>
      <c r="L37" s="330" t="n">
        <v>2</v>
      </c>
      <c r="M37" s="117" t="n">
        <f aca="false">SUM(C37*15,F37*7.5,G37*7.5,H37*7.5,I37*7.5,J37*7.5,K37*100,L37*20)</f>
        <v>3132.5</v>
      </c>
      <c r="N37" s="117" t="n">
        <v>750</v>
      </c>
      <c r="O37" s="332"/>
      <c r="P37" s="332"/>
      <c r="Q37" s="331"/>
      <c r="R37" s="32" t="n">
        <v>24</v>
      </c>
    </row>
    <row r="38" customFormat="false" ht="12.8" hidden="false" customHeight="true" outlineLevel="0" collapsed="false">
      <c r="A38" s="112"/>
      <c r="B38" s="113" t="s">
        <v>113</v>
      </c>
      <c r="C38" s="244" t="n">
        <v>141</v>
      </c>
      <c r="D38" s="244" t="n">
        <v>19</v>
      </c>
      <c r="E38" s="244" t="n">
        <v>6</v>
      </c>
      <c r="F38" s="244" t="n">
        <v>21</v>
      </c>
      <c r="G38" s="244" t="n">
        <v>2</v>
      </c>
      <c r="H38" s="207" t="n">
        <v>11</v>
      </c>
      <c r="I38" s="207"/>
      <c r="J38" s="207" t="n">
        <v>8</v>
      </c>
      <c r="K38" s="245"/>
      <c r="L38" s="330"/>
      <c r="M38" s="117" t="n">
        <f aca="false">SUM(C38*15,F38*7.5,G38*7.5,H38*7.5,I38*7.5,J38*7.5,K38*100,L38*20)</f>
        <v>2430</v>
      </c>
      <c r="N38" s="117" t="n">
        <v>367.5</v>
      </c>
      <c r="O38" s="332"/>
      <c r="P38" s="332"/>
      <c r="Q38" s="331"/>
      <c r="R38" s="32" t="n">
        <v>15</v>
      </c>
    </row>
    <row r="39" customFormat="false" ht="12.8" hidden="false" customHeight="true" outlineLevel="0" collapsed="false">
      <c r="A39" s="112"/>
      <c r="B39" s="113" t="s">
        <v>114</v>
      </c>
      <c r="C39" s="244" t="n">
        <v>20</v>
      </c>
      <c r="D39" s="244" t="n">
        <v>28</v>
      </c>
      <c r="E39" s="244" t="n">
        <v>8</v>
      </c>
      <c r="F39" s="244" t="n">
        <v>2</v>
      </c>
      <c r="G39" s="244"/>
      <c r="H39" s="207" t="n">
        <v>2</v>
      </c>
      <c r="I39" s="207"/>
      <c r="J39" s="207" t="n">
        <v>2</v>
      </c>
      <c r="K39" s="245"/>
      <c r="L39" s="330"/>
      <c r="M39" s="117" t="n">
        <f aca="false">SUM(C39*15,F39*7.5,G39*7.5,H39*7.5,I39*7.5,J39*7.5,K39*100,L39*20)</f>
        <v>345</v>
      </c>
      <c r="N39" s="117" t="n">
        <v>30</v>
      </c>
      <c r="O39" s="332"/>
      <c r="P39" s="332"/>
      <c r="Q39" s="331"/>
      <c r="R39" s="32" t="n">
        <v>2</v>
      </c>
    </row>
    <row r="40" customFormat="false" ht="12.95" hidden="false" customHeight="true" outlineLevel="0" collapsed="false">
      <c r="A40" s="112"/>
      <c r="B40" s="120" t="s">
        <v>115</v>
      </c>
      <c r="C40" s="219" t="n">
        <f aca="false">SUM(C35:C39)</f>
        <v>445</v>
      </c>
      <c r="D40" s="219" t="n">
        <f aca="false">SUM(D35:D39)</f>
        <v>77</v>
      </c>
      <c r="E40" s="219" t="n">
        <f aca="false">SUM(E35:E39)</f>
        <v>143</v>
      </c>
      <c r="F40" s="219" t="n">
        <f aca="false">SUM(F35:F39)</f>
        <v>69</v>
      </c>
      <c r="G40" s="219" t="n">
        <f aca="false">SUM(G35:G39)</f>
        <v>5</v>
      </c>
      <c r="H40" s="219" t="n">
        <f aca="false">SUM(H35:H39)</f>
        <v>60</v>
      </c>
      <c r="I40" s="219" t="n">
        <f aca="false">SUM(I35:I39)</f>
        <v>0</v>
      </c>
      <c r="J40" s="219" t="n">
        <f aca="false">SUM(J35:J39)</f>
        <v>62</v>
      </c>
      <c r="K40" s="219" t="n">
        <f aca="false">SUM(K35:K39)</f>
        <v>1</v>
      </c>
      <c r="L40" s="336" t="n">
        <f aca="false">SUM(L35:L39)</f>
        <v>2</v>
      </c>
      <c r="M40" s="122" t="n">
        <f aca="false">SUM(M35:M39)</f>
        <v>8285</v>
      </c>
      <c r="N40" s="122" t="n">
        <f aca="false">SUM(N35:N39)</f>
        <v>1590</v>
      </c>
      <c r="O40" s="336" t="n">
        <f aca="false">SUM(O35:O39)</f>
        <v>0</v>
      </c>
      <c r="P40" s="336" t="n">
        <f aca="false">SUM(P35:P39)</f>
        <v>0</v>
      </c>
      <c r="Q40" s="337" t="n">
        <f aca="false">SUM(M40-N40)-O40+P40</f>
        <v>6695</v>
      </c>
      <c r="R40" s="250" t="n">
        <f aca="false">SUM(R35:R39)</f>
        <v>62</v>
      </c>
    </row>
    <row r="41" customFormat="false" ht="12.8" hidden="false" customHeight="true" outlineLevel="0" collapsed="false">
      <c r="A41" s="112" t="n">
        <v>43441</v>
      </c>
      <c r="B41" s="113" t="s">
        <v>110</v>
      </c>
      <c r="C41" s="244" t="n">
        <v>136</v>
      </c>
      <c r="D41" s="244" t="n">
        <v>53</v>
      </c>
      <c r="E41" s="244" t="n">
        <v>17</v>
      </c>
      <c r="F41" s="244" t="n">
        <v>16</v>
      </c>
      <c r="G41" s="244" t="n">
        <v>1</v>
      </c>
      <c r="H41" s="207" t="n">
        <v>17</v>
      </c>
      <c r="I41" s="207"/>
      <c r="J41" s="207" t="n">
        <v>17</v>
      </c>
      <c r="K41" s="245"/>
      <c r="L41" s="330"/>
      <c r="M41" s="117" t="n">
        <f aca="false">SUM(C41*15,F41*7.5,G41*7.5,H41*7.5,I41*7.5,J41*7.5,K41*100,L41*20)</f>
        <v>2422.5</v>
      </c>
      <c r="N41" s="117" t="n">
        <v>427.5</v>
      </c>
      <c r="O41" s="331"/>
      <c r="P41" s="331"/>
      <c r="Q41" s="331"/>
      <c r="R41" s="32" t="n">
        <v>19</v>
      </c>
    </row>
    <row r="42" customFormat="false" ht="12.8" hidden="false" customHeight="true" outlineLevel="0" collapsed="false">
      <c r="A42" s="112"/>
      <c r="B42" s="113" t="s">
        <v>111</v>
      </c>
      <c r="C42" s="244"/>
      <c r="D42" s="244"/>
      <c r="E42" s="244"/>
      <c r="F42" s="244"/>
      <c r="G42" s="244"/>
      <c r="H42" s="207"/>
      <c r="I42" s="207"/>
      <c r="J42" s="207"/>
      <c r="K42" s="245"/>
      <c r="L42" s="330"/>
      <c r="M42" s="117" t="n">
        <f aca="false">SUM(C42*15,F42*7.5,G42*7.5,H42*7.5,I42*7.5,J42*7.5,K42*100,L42*20)</f>
        <v>0</v>
      </c>
      <c r="N42" s="117"/>
      <c r="O42" s="332"/>
      <c r="P42" s="332"/>
      <c r="Q42" s="331"/>
      <c r="R42" s="32"/>
    </row>
    <row r="43" customFormat="false" ht="12.8" hidden="false" customHeight="true" outlineLevel="0" collapsed="false">
      <c r="A43" s="112"/>
      <c r="B43" s="113" t="s">
        <v>112</v>
      </c>
      <c r="C43" s="244" t="n">
        <v>170</v>
      </c>
      <c r="D43" s="244"/>
      <c r="E43" s="244" t="n">
        <v>14</v>
      </c>
      <c r="F43" s="244" t="n">
        <v>60</v>
      </c>
      <c r="G43" s="244"/>
      <c r="H43" s="207" t="n">
        <v>20</v>
      </c>
      <c r="I43" s="207"/>
      <c r="J43" s="207" t="n">
        <v>16</v>
      </c>
      <c r="K43" s="245"/>
      <c r="L43" s="330"/>
      <c r="M43" s="117" t="n">
        <f aca="false">SUM(C43*15,F43*7.5,G43*7.5,H43*7.5,I43*7.5,J43*7.5,K43*100,L43*20)</f>
        <v>3270</v>
      </c>
      <c r="N43" s="117" t="n">
        <v>615</v>
      </c>
      <c r="O43" s="332" t="n">
        <v>32.5</v>
      </c>
      <c r="P43" s="332"/>
      <c r="Q43" s="331"/>
      <c r="R43" s="32" t="n">
        <v>23</v>
      </c>
    </row>
    <row r="44" customFormat="false" ht="12.8" hidden="false" customHeight="true" outlineLevel="0" collapsed="false">
      <c r="A44" s="112"/>
      <c r="B44" s="113" t="s">
        <v>113</v>
      </c>
      <c r="C44" s="244" t="n">
        <v>127</v>
      </c>
      <c r="D44" s="244" t="n">
        <v>35</v>
      </c>
      <c r="E44" s="244" t="n">
        <v>10</v>
      </c>
      <c r="F44" s="244" t="n">
        <v>34</v>
      </c>
      <c r="G44" s="244" t="n">
        <v>3</v>
      </c>
      <c r="H44" s="207" t="n">
        <v>11</v>
      </c>
      <c r="I44" s="207"/>
      <c r="J44" s="207" t="n">
        <v>12</v>
      </c>
      <c r="K44" s="245"/>
      <c r="L44" s="330"/>
      <c r="M44" s="117" t="n">
        <f aca="false">SUM(C44*15,F44*7.5,G44*7.5,H44*7.5,I44*7.5,J44*7.5,K44*100,L44*20)</f>
        <v>2355</v>
      </c>
      <c r="N44" s="117" t="n">
        <v>270</v>
      </c>
      <c r="O44" s="332"/>
      <c r="P44" s="332"/>
      <c r="Q44" s="331"/>
      <c r="R44" s="32" t="n">
        <v>12</v>
      </c>
    </row>
    <row r="45" customFormat="false" ht="12.8" hidden="false" customHeight="true" outlineLevel="0" collapsed="false">
      <c r="A45" s="112"/>
      <c r="B45" s="113" t="s">
        <v>114</v>
      </c>
      <c r="C45" s="244" t="n">
        <v>41</v>
      </c>
      <c r="D45" s="244" t="n">
        <v>21</v>
      </c>
      <c r="E45" s="244" t="n">
        <v>15</v>
      </c>
      <c r="F45" s="244" t="n">
        <v>4</v>
      </c>
      <c r="G45" s="244"/>
      <c r="H45" s="207" t="n">
        <v>1</v>
      </c>
      <c r="I45" s="207"/>
      <c r="J45" s="207" t="n">
        <v>6</v>
      </c>
      <c r="K45" s="245"/>
      <c r="L45" s="330"/>
      <c r="M45" s="117" t="n">
        <f aca="false">SUM(C45*15,F45*7.5,G45*7.5,H45*7.5,I45*7.5,J45*7.5,K45*100,L45*20)</f>
        <v>697.5</v>
      </c>
      <c r="N45" s="117" t="n">
        <v>60</v>
      </c>
      <c r="O45" s="332"/>
      <c r="P45" s="332"/>
      <c r="Q45" s="331"/>
      <c r="R45" s="32" t="n">
        <v>2</v>
      </c>
    </row>
    <row r="46" customFormat="false" ht="12.8" hidden="false" customHeight="true" outlineLevel="0" collapsed="false">
      <c r="A46" s="112"/>
      <c r="B46" s="120" t="s">
        <v>115</v>
      </c>
      <c r="C46" s="219" t="n">
        <f aca="false">SUM(C41:C45)</f>
        <v>474</v>
      </c>
      <c r="D46" s="219" t="n">
        <f aca="false">SUM(D41:D45)</f>
        <v>109</v>
      </c>
      <c r="E46" s="219" t="n">
        <f aca="false">SUM(E41:E45)</f>
        <v>56</v>
      </c>
      <c r="F46" s="219" t="n">
        <f aca="false">SUM(F41:F45)</f>
        <v>114</v>
      </c>
      <c r="G46" s="219" t="n">
        <f aca="false">SUM(G41:G45)</f>
        <v>4</v>
      </c>
      <c r="H46" s="219" t="n">
        <f aca="false">SUM(H41:H45)</f>
        <v>49</v>
      </c>
      <c r="I46" s="219" t="n">
        <f aca="false">SUM(I41:I45)</f>
        <v>0</v>
      </c>
      <c r="J46" s="219" t="n">
        <f aca="false">SUM(J41:J45)</f>
        <v>51</v>
      </c>
      <c r="K46" s="219" t="n">
        <f aca="false">SUM(K41:K45)</f>
        <v>0</v>
      </c>
      <c r="L46" s="336" t="n">
        <f aca="false">SUM(L41:L45)</f>
        <v>0</v>
      </c>
      <c r="M46" s="122" t="n">
        <f aca="false">SUM(M41:M45)</f>
        <v>8745</v>
      </c>
      <c r="N46" s="122" t="n">
        <f aca="false">SUM(N41:N45)</f>
        <v>1372.5</v>
      </c>
      <c r="O46" s="336" t="n">
        <f aca="false">SUM(O41:O45)</f>
        <v>32.5</v>
      </c>
      <c r="P46" s="336" t="n">
        <f aca="false">SUM(P41:P45)</f>
        <v>0</v>
      </c>
      <c r="Q46" s="337" t="n">
        <f aca="false">SUM(M46-N46)-O46+P46</f>
        <v>7340</v>
      </c>
      <c r="R46" s="284" t="n">
        <f aca="false">SUM(R41:R45)</f>
        <v>56</v>
      </c>
    </row>
    <row r="47" customFormat="false" ht="12.8" hidden="false" customHeight="true" outlineLevel="0" collapsed="false">
      <c r="A47" s="112" t="n">
        <v>43442</v>
      </c>
      <c r="B47" s="113" t="s">
        <v>110</v>
      </c>
      <c r="C47" s="244" t="n">
        <v>128</v>
      </c>
      <c r="D47" s="244" t="n">
        <v>25</v>
      </c>
      <c r="E47" s="244" t="n">
        <v>9</v>
      </c>
      <c r="F47" s="244" t="n">
        <v>27</v>
      </c>
      <c r="G47" s="244" t="n">
        <v>1</v>
      </c>
      <c r="H47" s="207" t="n">
        <v>17</v>
      </c>
      <c r="I47" s="207"/>
      <c r="J47" s="207" t="n">
        <v>24</v>
      </c>
      <c r="K47" s="245"/>
      <c r="L47" s="330"/>
      <c r="M47" s="117" t="n">
        <f aca="false">SUM(C47*15,F47*7.5,G47*7.5,H47*7.5,I47*7.5,J47*7.5,K47*100,L47*20)</f>
        <v>2437.5</v>
      </c>
      <c r="N47" s="117" t="n">
        <v>390</v>
      </c>
      <c r="O47" s="331"/>
      <c r="P47" s="331"/>
      <c r="Q47" s="331"/>
      <c r="R47" s="32" t="n">
        <v>21</v>
      </c>
    </row>
    <row r="48" customFormat="false" ht="12.8" hidden="false" customHeight="true" outlineLevel="0" collapsed="false">
      <c r="A48" s="112"/>
      <c r="B48" s="113" t="s">
        <v>111</v>
      </c>
      <c r="C48" s="244"/>
      <c r="D48" s="244"/>
      <c r="E48" s="244"/>
      <c r="F48" s="244"/>
      <c r="G48" s="244"/>
      <c r="H48" s="207"/>
      <c r="I48" s="207"/>
      <c r="J48" s="207"/>
      <c r="K48" s="245"/>
      <c r="L48" s="330"/>
      <c r="M48" s="117" t="n">
        <f aca="false">SUM(C48*15,F48*7.5,G48*7.5,H48*7.5,I48*7.5,J48*7.5,K48*100,L48*20)</f>
        <v>0</v>
      </c>
      <c r="N48" s="117"/>
      <c r="O48" s="332"/>
      <c r="P48" s="332"/>
      <c r="Q48" s="331"/>
      <c r="R48" s="32"/>
    </row>
    <row r="49" customFormat="false" ht="12.8" hidden="false" customHeight="true" outlineLevel="0" collapsed="false">
      <c r="A49" s="112"/>
      <c r="B49" s="113" t="s">
        <v>112</v>
      </c>
      <c r="C49" s="244" t="n">
        <v>241</v>
      </c>
      <c r="D49" s="244"/>
      <c r="E49" s="244" t="n">
        <v>6</v>
      </c>
      <c r="F49" s="244" t="n">
        <v>62</v>
      </c>
      <c r="G49" s="244" t="n">
        <v>7</v>
      </c>
      <c r="H49" s="207" t="n">
        <v>20</v>
      </c>
      <c r="I49" s="207"/>
      <c r="J49" s="207" t="n">
        <v>16</v>
      </c>
      <c r="K49" s="245"/>
      <c r="L49" s="330"/>
      <c r="M49" s="117" t="n">
        <f aca="false">SUM(C49*15,F49*7.5,G49*7.5,H49*7.5,I49*7.5,J49*7.5,K49*100,L49*20)</f>
        <v>4402.5</v>
      </c>
      <c r="N49" s="117" t="n">
        <v>967.5</v>
      </c>
      <c r="O49" s="332"/>
      <c r="P49" s="332"/>
      <c r="Q49" s="331"/>
      <c r="R49" s="32" t="n">
        <v>36</v>
      </c>
    </row>
    <row r="50" customFormat="false" ht="12.8" hidden="false" customHeight="true" outlineLevel="0" collapsed="false">
      <c r="A50" s="112"/>
      <c r="B50" s="113" t="s">
        <v>113</v>
      </c>
      <c r="C50" s="244" t="n">
        <v>172</v>
      </c>
      <c r="D50" s="244" t="n">
        <v>19</v>
      </c>
      <c r="E50" s="244" t="n">
        <v>6</v>
      </c>
      <c r="F50" s="244" t="n">
        <v>34</v>
      </c>
      <c r="G50" s="244"/>
      <c r="H50" s="207" t="n">
        <v>11</v>
      </c>
      <c r="I50" s="207"/>
      <c r="J50" s="207" t="n">
        <v>21</v>
      </c>
      <c r="K50" s="245"/>
      <c r="L50" s="330"/>
      <c r="M50" s="117" t="n">
        <f aca="false">SUM(C50*15,F50*7.5,G50*7.5,H50*7.5,I50*7.5,J50*7.5,K50*100,L50*20)</f>
        <v>3075</v>
      </c>
      <c r="N50" s="117" t="n">
        <v>712.5</v>
      </c>
      <c r="O50" s="332"/>
      <c r="P50" s="332"/>
      <c r="Q50" s="331"/>
      <c r="R50" s="32" t="n">
        <v>33</v>
      </c>
    </row>
    <row r="51" customFormat="false" ht="12.8" hidden="false" customHeight="true" outlineLevel="0" collapsed="false">
      <c r="A51" s="112"/>
      <c r="B51" s="113" t="s">
        <v>114</v>
      </c>
      <c r="C51" s="244" t="n">
        <v>45</v>
      </c>
      <c r="D51" s="244" t="n">
        <v>9</v>
      </c>
      <c r="E51" s="244" t="n">
        <v>5</v>
      </c>
      <c r="F51" s="244" t="n">
        <v>2</v>
      </c>
      <c r="G51" s="244"/>
      <c r="H51" s="207" t="n">
        <v>3</v>
      </c>
      <c r="I51" s="207"/>
      <c r="J51" s="207" t="n">
        <v>4</v>
      </c>
      <c r="K51" s="245"/>
      <c r="L51" s="330"/>
      <c r="M51" s="117" t="n">
        <f aca="false">SUM(C51*15,F51*7.5,G51*7.5,H51*7.5,I51*7.5,J51*7.5,K51*100,L51*20)</f>
        <v>742.5</v>
      </c>
      <c r="N51" s="117" t="n">
        <v>67.5</v>
      </c>
      <c r="O51" s="332" t="n">
        <v>0</v>
      </c>
      <c r="P51" s="332"/>
      <c r="Q51" s="331"/>
      <c r="R51" s="32" t="n">
        <v>3</v>
      </c>
    </row>
    <row r="52" customFormat="false" ht="12.8" hidden="false" customHeight="true" outlineLevel="0" collapsed="false">
      <c r="A52" s="112"/>
      <c r="B52" s="120" t="s">
        <v>115</v>
      </c>
      <c r="C52" s="219" t="n">
        <f aca="false">SUM(C47:C51)</f>
        <v>586</v>
      </c>
      <c r="D52" s="219" t="n">
        <f aca="false">SUM(D47:D51)</f>
        <v>53</v>
      </c>
      <c r="E52" s="219" t="n">
        <f aca="false">SUM(E47:E51)</f>
        <v>26</v>
      </c>
      <c r="F52" s="219" t="n">
        <f aca="false">SUM(F47:F51)</f>
        <v>125</v>
      </c>
      <c r="G52" s="219" t="n">
        <f aca="false">SUM(G47:G51)</f>
        <v>8</v>
      </c>
      <c r="H52" s="219" t="n">
        <f aca="false">SUM(H47:H51)</f>
        <v>51</v>
      </c>
      <c r="I52" s="219" t="n">
        <f aca="false">SUM(I47:I51)</f>
        <v>0</v>
      </c>
      <c r="J52" s="219" t="n">
        <f aca="false">SUM(J47:J51)</f>
        <v>65</v>
      </c>
      <c r="K52" s="219" t="n">
        <f aca="false">SUM(K47:K51)</f>
        <v>0</v>
      </c>
      <c r="L52" s="336" t="n">
        <f aca="false">SUM(L47:L51)</f>
        <v>0</v>
      </c>
      <c r="M52" s="122" t="n">
        <f aca="false">SUM(M47:M51)</f>
        <v>10657.5</v>
      </c>
      <c r="N52" s="122" t="n">
        <f aca="false">SUM(N47:N51)</f>
        <v>2137.5</v>
      </c>
      <c r="O52" s="336" t="n">
        <f aca="false">SUM(O47:O51)</f>
        <v>0</v>
      </c>
      <c r="P52" s="336" t="n">
        <f aca="false">SUM(P47:P51)</f>
        <v>0</v>
      </c>
      <c r="Q52" s="337" t="n">
        <f aca="false">SUM(M52-N52)-O52+P52</f>
        <v>8520</v>
      </c>
      <c r="R52" s="284" t="n">
        <f aca="false">SUM(R47:R51)</f>
        <v>93</v>
      </c>
    </row>
    <row r="53" customFormat="false" ht="12.8" hidden="false" customHeight="true" outlineLevel="0" collapsed="false">
      <c r="A53" s="112" t="n">
        <v>43443</v>
      </c>
      <c r="B53" s="113" t="s">
        <v>110</v>
      </c>
      <c r="C53" s="244" t="n">
        <v>318</v>
      </c>
      <c r="D53" s="244" t="n">
        <v>71</v>
      </c>
      <c r="E53" s="244" t="n">
        <v>30</v>
      </c>
      <c r="F53" s="244" t="n">
        <v>54</v>
      </c>
      <c r="G53" s="244"/>
      <c r="H53" s="207" t="n">
        <v>44</v>
      </c>
      <c r="I53" s="207"/>
      <c r="J53" s="207" t="n">
        <v>67</v>
      </c>
      <c r="K53" s="245"/>
      <c r="L53" s="330"/>
      <c r="M53" s="117" t="n">
        <f aca="false">SUM(C53*15,F53*7.5,G53*7.5,H53*7.5,I53*7.5,J53*7.5,K53*100,L53*20)</f>
        <v>6007.5</v>
      </c>
      <c r="N53" s="117" t="n">
        <v>2070</v>
      </c>
      <c r="O53" s="331"/>
      <c r="P53" s="331"/>
      <c r="Q53" s="331"/>
      <c r="R53" s="32" t="n">
        <v>71</v>
      </c>
    </row>
    <row r="54" customFormat="false" ht="12.8" hidden="false" customHeight="true" outlineLevel="0" collapsed="false">
      <c r="A54" s="112"/>
      <c r="B54" s="113" t="s">
        <v>111</v>
      </c>
      <c r="C54" s="244" t="n">
        <v>117</v>
      </c>
      <c r="D54" s="244"/>
      <c r="E54" s="244" t="n">
        <v>17</v>
      </c>
      <c r="F54" s="244" t="n">
        <v>12</v>
      </c>
      <c r="G54" s="244" t="n">
        <v>3</v>
      </c>
      <c r="H54" s="207" t="n">
        <v>14</v>
      </c>
      <c r="I54" s="207"/>
      <c r="J54" s="207" t="n">
        <v>30</v>
      </c>
      <c r="K54" s="245"/>
      <c r="L54" s="330"/>
      <c r="M54" s="117" t="n">
        <f aca="false">SUM(C54*15,F54*7.5,G54*7.5,H54*7.5,I54*7.5,J54*7.5,K54*100,L54*20)</f>
        <v>2197.5</v>
      </c>
      <c r="N54" s="117" t="n">
        <v>780</v>
      </c>
      <c r="O54" s="332"/>
      <c r="P54" s="332"/>
      <c r="Q54" s="331"/>
      <c r="R54" s="32" t="n">
        <v>30</v>
      </c>
    </row>
    <row r="55" customFormat="false" ht="12.8" hidden="false" customHeight="true" outlineLevel="0" collapsed="false">
      <c r="A55" s="112"/>
      <c r="B55" s="113" t="s">
        <v>112</v>
      </c>
      <c r="C55" s="244" t="n">
        <v>343</v>
      </c>
      <c r="D55" s="244"/>
      <c r="E55" s="244" t="n">
        <v>9</v>
      </c>
      <c r="F55" s="244" t="n">
        <v>74</v>
      </c>
      <c r="G55" s="244" t="n">
        <v>5</v>
      </c>
      <c r="H55" s="207" t="n">
        <v>21</v>
      </c>
      <c r="I55" s="207"/>
      <c r="J55" s="207" t="n">
        <v>70</v>
      </c>
      <c r="K55" s="245"/>
      <c r="L55" s="330"/>
      <c r="M55" s="117" t="n">
        <f aca="false">SUM(C55*15,F55*7.5,G55*7.5,H55*7.5,I55*7.5,J55*7.5,K55*100,L55*20)</f>
        <v>6420</v>
      </c>
      <c r="N55" s="117" t="n">
        <v>2647.5</v>
      </c>
      <c r="O55" s="332"/>
      <c r="P55" s="332"/>
      <c r="Q55" s="331"/>
      <c r="R55" s="32" t="n">
        <v>80</v>
      </c>
    </row>
    <row r="56" customFormat="false" ht="12.8" hidden="false" customHeight="true" outlineLevel="0" collapsed="false">
      <c r="A56" s="112"/>
      <c r="B56" s="113" t="s">
        <v>113</v>
      </c>
      <c r="C56" s="244" t="n">
        <v>271</v>
      </c>
      <c r="D56" s="244" t="n">
        <v>117</v>
      </c>
      <c r="E56" s="244" t="n">
        <v>30</v>
      </c>
      <c r="F56" s="244" t="n">
        <v>62</v>
      </c>
      <c r="G56" s="244" t="n">
        <v>2</v>
      </c>
      <c r="H56" s="207" t="n">
        <v>37</v>
      </c>
      <c r="I56" s="207"/>
      <c r="J56" s="207" t="n">
        <v>53</v>
      </c>
      <c r="K56" s="245"/>
      <c r="L56" s="330"/>
      <c r="M56" s="117" t="n">
        <f aca="false">SUM(C56*15,F56*7.5,G56*7.5,H56*7.5,I56*7.5,J56*7.5,K56*100,L56*20)</f>
        <v>5220</v>
      </c>
      <c r="N56" s="117" t="n">
        <v>1477.5</v>
      </c>
      <c r="O56" s="332"/>
      <c r="P56" s="332"/>
      <c r="Q56" s="331"/>
      <c r="R56" s="32" t="n">
        <v>55</v>
      </c>
    </row>
    <row r="57" customFormat="false" ht="12.8" hidden="false" customHeight="true" outlineLevel="0" collapsed="false">
      <c r="A57" s="112"/>
      <c r="B57" s="113" t="s">
        <v>114</v>
      </c>
      <c r="C57" s="244" t="n">
        <v>98</v>
      </c>
      <c r="D57" s="244" t="n">
        <v>37</v>
      </c>
      <c r="E57" s="244" t="n">
        <v>20</v>
      </c>
      <c r="F57" s="244" t="n">
        <v>12</v>
      </c>
      <c r="G57" s="244"/>
      <c r="H57" s="207" t="n">
        <v>20</v>
      </c>
      <c r="I57" s="207"/>
      <c r="J57" s="207" t="n">
        <v>39</v>
      </c>
      <c r="K57" s="245"/>
      <c r="L57" s="330"/>
      <c r="M57" s="117" t="n">
        <f aca="false">SUM(C57*15,F57*7.5,G57*7.5,H57*7.5,I57*7.5,J57*7.5,K57*100,L57*20)</f>
        <v>2002.5</v>
      </c>
      <c r="N57" s="117" t="n">
        <v>960</v>
      </c>
      <c r="O57" s="332"/>
      <c r="P57" s="332"/>
      <c r="Q57" s="331"/>
      <c r="R57" s="32" t="n">
        <v>34</v>
      </c>
    </row>
    <row r="58" customFormat="false" ht="12.8" hidden="false" customHeight="true" outlineLevel="0" collapsed="false">
      <c r="A58" s="112"/>
      <c r="B58" s="120" t="s">
        <v>115</v>
      </c>
      <c r="C58" s="219" t="n">
        <f aca="false">SUM(C53:C57)</f>
        <v>1147</v>
      </c>
      <c r="D58" s="219" t="n">
        <f aca="false">SUM(D53:D57)</f>
        <v>225</v>
      </c>
      <c r="E58" s="219" t="n">
        <f aca="false">SUM(E53:E57)</f>
        <v>106</v>
      </c>
      <c r="F58" s="219" t="n">
        <f aca="false">SUM(F53:F57)</f>
        <v>214</v>
      </c>
      <c r="G58" s="219" t="n">
        <f aca="false">SUM(G53:G57)</f>
        <v>10</v>
      </c>
      <c r="H58" s="219" t="n">
        <f aca="false">SUM(H53:H57)</f>
        <v>136</v>
      </c>
      <c r="I58" s="219" t="n">
        <f aca="false">SUM(I53:I57)</f>
        <v>0</v>
      </c>
      <c r="J58" s="219" t="n">
        <f aca="false">SUM(J53:J57)</f>
        <v>259</v>
      </c>
      <c r="K58" s="219" t="n">
        <f aca="false">SUM(K53:K57)</f>
        <v>0</v>
      </c>
      <c r="L58" s="336" t="n">
        <f aca="false">SUM(L53:L57)</f>
        <v>0</v>
      </c>
      <c r="M58" s="122" t="n">
        <f aca="false">SUM(M53:M57)</f>
        <v>21847.5</v>
      </c>
      <c r="N58" s="122" t="n">
        <f aca="false">SUM(N53:N57)</f>
        <v>7935</v>
      </c>
      <c r="O58" s="336" t="n">
        <f aca="false">SUM(O53:O57)</f>
        <v>0</v>
      </c>
      <c r="P58" s="336" t="n">
        <f aca="false">SUM(P53:P57)</f>
        <v>0</v>
      </c>
      <c r="Q58" s="337" t="n">
        <f aca="false">SUM(M58-N58)-O58+P58</f>
        <v>13912.5</v>
      </c>
      <c r="R58" s="250" t="n">
        <f aca="false">SUM(R53:R57)</f>
        <v>270</v>
      </c>
    </row>
    <row r="59" customFormat="false" ht="12.8" hidden="false" customHeight="true" outlineLevel="0" collapsed="false">
      <c r="A59" s="124" t="s">
        <v>116</v>
      </c>
      <c r="B59" s="124"/>
      <c r="C59" s="125" t="n">
        <f aca="false">SUM(C22,C28,C58,C34,C40,C46,C52,C58)</f>
        <v>5220</v>
      </c>
      <c r="D59" s="125" t="n">
        <f aca="false">SUM(D22,D28,D58,D34,D40,D46,D52,D58)</f>
        <v>1181</v>
      </c>
      <c r="E59" s="125" t="n">
        <f aca="false">SUM(E22,E28,E58,E34,E40,E46,E52,E58)</f>
        <v>866</v>
      </c>
      <c r="F59" s="125" t="n">
        <f aca="false">SUM(F22,F28,F58,F34,F40,F46,F52,F58)</f>
        <v>971</v>
      </c>
      <c r="G59" s="125" t="n">
        <f aca="false">SUM(G22,G28,G58,G34,G40,G46,G52,G58)</f>
        <v>54</v>
      </c>
      <c r="H59" s="125" t="n">
        <f aca="false">SUM(H22,H28,H58,H34,H40,H46,H52,H58)</f>
        <v>543</v>
      </c>
      <c r="I59" s="125" t="n">
        <f aca="false">SUM(I22,I28,I58,I34,I40,I46,I52,I58)</f>
        <v>1</v>
      </c>
      <c r="J59" s="125" t="n">
        <f aca="false">SUM(J22,J28,J58,J34,J40,J46,J52,J58)</f>
        <v>913</v>
      </c>
      <c r="K59" s="125" t="n">
        <f aca="false">SUM(K22,K28,K58,K34,K40,K46,K52,K58)</f>
        <v>3</v>
      </c>
      <c r="L59" s="125" t="n">
        <f aca="false">SUM(L22,L28,L58,L34,L40,L46,L52,L58)</f>
        <v>6</v>
      </c>
      <c r="M59" s="125" t="n">
        <f aca="false">SUM(M22,M28,M58,M34,M40,M46,M52,M58)</f>
        <v>97335</v>
      </c>
      <c r="N59" s="125" t="n">
        <f aca="false">SUM(N22,N28,N58,N34,N40,N46,N52,N58)</f>
        <v>26195</v>
      </c>
      <c r="O59" s="125" t="n">
        <f aca="false">SUM(O22,O28,O58,O34,O40,O46,O52,O58)</f>
        <v>32.5</v>
      </c>
      <c r="P59" s="125" t="n">
        <f aca="false">SUM(P22,P28,P58,P34,P40,P46,P52,P58)</f>
        <v>0</v>
      </c>
      <c r="Q59" s="125" t="n">
        <f aca="false">SUM(Q22,Q28,Q58,Q34,Q40,Q46,Q52,Q58)</f>
        <v>71107.5</v>
      </c>
      <c r="R59" s="125" t="n">
        <f aca="false">SUM(R22,R28,R58,R34,R40,R46,R52,R58)</f>
        <v>942</v>
      </c>
    </row>
    <row r="60" customFormat="false" ht="12.8" hidden="false" customHeight="true" outlineLevel="0" collapsed="false">
      <c r="A60" s="112" t="n">
        <v>43444</v>
      </c>
      <c r="B60" s="113" t="s">
        <v>110</v>
      </c>
      <c r="C60" s="114" t="n">
        <v>191</v>
      </c>
      <c r="D60" s="114" t="n">
        <v>10</v>
      </c>
      <c r="E60" s="114" t="n">
        <v>13</v>
      </c>
      <c r="F60" s="114" t="n">
        <v>40</v>
      </c>
      <c r="G60" s="115"/>
      <c r="H60" s="115" t="n">
        <v>26</v>
      </c>
      <c r="I60" s="115"/>
      <c r="J60" s="131" t="n">
        <v>19</v>
      </c>
      <c r="K60" s="129"/>
      <c r="L60" s="147" t="n">
        <v>1</v>
      </c>
      <c r="M60" s="117" t="n">
        <f aca="false">SUM(C60*15,F60*7.5,G60*7.5,H60*7.5,I60*7.5,J60*7.5,K60*100,L60*20)</f>
        <v>3522.5</v>
      </c>
      <c r="N60" s="117" t="n">
        <v>897.5</v>
      </c>
      <c r="O60" s="331"/>
      <c r="P60" s="331"/>
      <c r="Q60" s="331"/>
      <c r="R60" s="32" t="n">
        <v>29</v>
      </c>
    </row>
    <row r="61" customFormat="false" ht="12.8" hidden="false" customHeight="true" outlineLevel="0" collapsed="false">
      <c r="A61" s="112"/>
      <c r="B61" s="113" t="s">
        <v>111</v>
      </c>
      <c r="C61" s="114"/>
      <c r="D61" s="114"/>
      <c r="E61" s="114"/>
      <c r="F61" s="114"/>
      <c r="G61" s="115"/>
      <c r="H61" s="115"/>
      <c r="I61" s="115"/>
      <c r="J61" s="131"/>
      <c r="K61" s="129"/>
      <c r="L61" s="148"/>
      <c r="M61" s="117" t="n">
        <f aca="false">SUM(C61*15,F61*7.5,G61*7.5,H61*7.5,I61*7.5,J61*7.5,K61*100,L61*20)</f>
        <v>0</v>
      </c>
      <c r="N61" s="117"/>
      <c r="O61" s="332"/>
      <c r="P61" s="332"/>
      <c r="Q61" s="331"/>
      <c r="R61" s="32"/>
    </row>
    <row r="62" customFormat="false" ht="12.8" hidden="false" customHeight="true" outlineLevel="0" collapsed="false">
      <c r="A62" s="112"/>
      <c r="B62" s="113" t="s">
        <v>112</v>
      </c>
      <c r="C62" s="114" t="n">
        <v>109</v>
      </c>
      <c r="D62" s="114"/>
      <c r="E62" s="114" t="n">
        <v>19</v>
      </c>
      <c r="F62" s="114" t="n">
        <v>37</v>
      </c>
      <c r="G62" s="115"/>
      <c r="H62" s="115" t="n">
        <v>9</v>
      </c>
      <c r="I62" s="115"/>
      <c r="J62" s="131" t="n">
        <v>22</v>
      </c>
      <c r="K62" s="129"/>
      <c r="L62" s="148"/>
      <c r="M62" s="117" t="n">
        <f aca="false">SUM(C62*15,F62*7.5,G62*7.5,H62*7.5,I62*7.5,J62*7.5,K62*100,L62*20)</f>
        <v>2145</v>
      </c>
      <c r="N62" s="117" t="n">
        <v>315</v>
      </c>
      <c r="O62" s="332"/>
      <c r="P62" s="332"/>
      <c r="Q62" s="331"/>
      <c r="R62" s="32" t="n">
        <v>18</v>
      </c>
    </row>
    <row r="63" customFormat="false" ht="12.8" hidden="false" customHeight="true" outlineLevel="0" collapsed="false">
      <c r="A63" s="112"/>
      <c r="B63" s="113" t="s">
        <v>113</v>
      </c>
      <c r="C63" s="114" t="n">
        <v>104</v>
      </c>
      <c r="D63" s="114" t="n">
        <v>21</v>
      </c>
      <c r="E63" s="114" t="n">
        <v>15</v>
      </c>
      <c r="F63" s="114" t="n">
        <v>33</v>
      </c>
      <c r="G63" s="115" t="n">
        <v>1</v>
      </c>
      <c r="H63" s="115" t="n">
        <v>6</v>
      </c>
      <c r="I63" s="115"/>
      <c r="J63" s="131" t="n">
        <v>7</v>
      </c>
      <c r="K63" s="129"/>
      <c r="L63" s="148"/>
      <c r="M63" s="117" t="n">
        <f aca="false">SUM(C63*15,F63*7.5,G63*7.5,H63*7.5,I63*7.5,J63*7.5,K63*100,L63*20)</f>
        <v>1912.5</v>
      </c>
      <c r="N63" s="117" t="n">
        <v>457.5</v>
      </c>
      <c r="O63" s="332"/>
      <c r="P63" s="332"/>
      <c r="Q63" s="331"/>
      <c r="R63" s="32" t="n">
        <v>20</v>
      </c>
    </row>
    <row r="64" customFormat="false" ht="12.8" hidden="false" customHeight="true" outlineLevel="0" collapsed="false">
      <c r="A64" s="112"/>
      <c r="B64" s="113" t="s">
        <v>114</v>
      </c>
      <c r="C64" s="114" t="n">
        <v>19</v>
      </c>
      <c r="D64" s="114" t="n">
        <v>21</v>
      </c>
      <c r="E64" s="114" t="n">
        <v>8</v>
      </c>
      <c r="F64" s="114" t="n">
        <v>2</v>
      </c>
      <c r="G64" s="115"/>
      <c r="H64" s="115" t="n">
        <v>2</v>
      </c>
      <c r="I64" s="115"/>
      <c r="J64" s="131" t="n">
        <v>5</v>
      </c>
      <c r="K64" s="129"/>
      <c r="L64" s="148"/>
      <c r="M64" s="117" t="n">
        <f aca="false">SUM(C64*15,F64*7.5,G64*7.5,H64*7.5,I64*7.5,J64*7.5,K64*100,L64*20)</f>
        <v>352.5</v>
      </c>
      <c r="N64" s="117" t="n">
        <v>165</v>
      </c>
      <c r="O64" s="332"/>
      <c r="P64" s="332"/>
      <c r="Q64" s="331"/>
      <c r="R64" s="32" t="n">
        <v>6</v>
      </c>
    </row>
    <row r="65" customFormat="false" ht="12.8" hidden="false" customHeight="true" outlineLevel="0" collapsed="false">
      <c r="A65" s="112"/>
      <c r="B65" s="120" t="s">
        <v>115</v>
      </c>
      <c r="C65" s="121" t="n">
        <f aca="false">SUM(C60:C64)</f>
        <v>423</v>
      </c>
      <c r="D65" s="121" t="n">
        <f aca="false">SUM(D60:D64)</f>
        <v>52</v>
      </c>
      <c r="E65" s="121" t="n">
        <f aca="false">SUM(E60:E64)</f>
        <v>55</v>
      </c>
      <c r="F65" s="121" t="n">
        <f aca="false">SUM(F60:F64)</f>
        <v>112</v>
      </c>
      <c r="G65" s="121" t="n">
        <f aca="false">SUM(G60:G64)</f>
        <v>1</v>
      </c>
      <c r="H65" s="121" t="n">
        <f aca="false">SUM(H60:H64)</f>
        <v>43</v>
      </c>
      <c r="I65" s="121" t="n">
        <f aca="false">SUM(I60:I64)</f>
        <v>0</v>
      </c>
      <c r="J65" s="121" t="n">
        <f aca="false">SUM(J60:J64)</f>
        <v>53</v>
      </c>
      <c r="K65" s="121" t="n">
        <f aca="false">SUM(K60:K64)</f>
        <v>0</v>
      </c>
      <c r="L65" s="121" t="n">
        <f aca="false">SUM(L60:L64)</f>
        <v>1</v>
      </c>
      <c r="M65" s="122" t="n">
        <f aca="false">SUM(M60:M64)</f>
        <v>7932.5</v>
      </c>
      <c r="N65" s="122" t="n">
        <f aca="false">SUM(N60:N64)</f>
        <v>1835</v>
      </c>
      <c r="O65" s="336" t="n">
        <f aca="false">SUM(O60:O64)</f>
        <v>0</v>
      </c>
      <c r="P65" s="336" t="n">
        <f aca="false">SUM(P60:P64)</f>
        <v>0</v>
      </c>
      <c r="Q65" s="337" t="n">
        <f aca="false">SUM(M65-N65)-O65+P65</f>
        <v>6097.5</v>
      </c>
      <c r="R65" s="250" t="n">
        <f aca="false">SUM(R60:R64)</f>
        <v>73</v>
      </c>
    </row>
    <row r="66" customFormat="false" ht="12.8" hidden="false" customHeight="true" outlineLevel="0" collapsed="false">
      <c r="A66" s="112" t="n">
        <v>43445</v>
      </c>
      <c r="B66" s="113" t="s">
        <v>110</v>
      </c>
      <c r="C66" s="244" t="n">
        <v>179</v>
      </c>
      <c r="D66" s="244" t="n">
        <v>66</v>
      </c>
      <c r="E66" s="244" t="n">
        <v>139</v>
      </c>
      <c r="F66" s="244" t="n">
        <v>44</v>
      </c>
      <c r="G66" s="244"/>
      <c r="H66" s="207" t="n">
        <v>11</v>
      </c>
      <c r="I66" s="207"/>
      <c r="J66" s="207" t="n">
        <v>39</v>
      </c>
      <c r="K66" s="245" t="n">
        <v>1</v>
      </c>
      <c r="L66" s="330" t="n">
        <v>2</v>
      </c>
      <c r="M66" s="117" t="n">
        <f aca="false">SUM(C66*15,F66*7.5,G66*7.5,H66*7.5,I66*7.5,J66*7.5,K66*100,L66*20)</f>
        <v>3530</v>
      </c>
      <c r="N66" s="117" t="n">
        <v>425</v>
      </c>
      <c r="O66" s="331"/>
      <c r="P66" s="331"/>
      <c r="Q66" s="331"/>
      <c r="R66" s="32" t="n">
        <v>21</v>
      </c>
    </row>
    <row r="67" customFormat="false" ht="12.8" hidden="false" customHeight="true" outlineLevel="0" collapsed="false">
      <c r="A67" s="112"/>
      <c r="B67" s="113" t="s">
        <v>111</v>
      </c>
      <c r="C67" s="244"/>
      <c r="D67" s="244"/>
      <c r="E67" s="244"/>
      <c r="F67" s="244"/>
      <c r="G67" s="244"/>
      <c r="H67" s="207"/>
      <c r="I67" s="207"/>
      <c r="J67" s="207"/>
      <c r="K67" s="245"/>
      <c r="L67" s="330"/>
      <c r="M67" s="117" t="n">
        <f aca="false">SUM(C67*15,F67*7.5,G67*7.5,H67*7.5,I67*7.5,J67*7.5,K67*100,L67*20)</f>
        <v>0</v>
      </c>
      <c r="N67" s="117"/>
      <c r="O67" s="332"/>
      <c r="P67" s="332"/>
      <c r="Q67" s="331"/>
      <c r="R67" s="32"/>
    </row>
    <row r="68" customFormat="false" ht="12.8" hidden="false" customHeight="true" outlineLevel="0" collapsed="false">
      <c r="A68" s="112"/>
      <c r="B68" s="113" t="s">
        <v>112</v>
      </c>
      <c r="C68" s="244" t="n">
        <v>206</v>
      </c>
      <c r="D68" s="244"/>
      <c r="E68" s="244" t="n">
        <v>10</v>
      </c>
      <c r="F68" s="244" t="n">
        <v>37</v>
      </c>
      <c r="G68" s="244"/>
      <c r="H68" s="207" t="n">
        <v>24</v>
      </c>
      <c r="I68" s="207"/>
      <c r="J68" s="207" t="n">
        <v>27</v>
      </c>
      <c r="K68" s="245"/>
      <c r="L68" s="330"/>
      <c r="M68" s="117" t="n">
        <f aca="false">SUM(C68*15,F68*7.5,G68*7.5,H68*7.5,I68*7.5,J68*7.5,K68*100,L68*20)</f>
        <v>3750</v>
      </c>
      <c r="N68" s="117" t="n">
        <v>570</v>
      </c>
      <c r="O68" s="332" t="n">
        <v>30</v>
      </c>
      <c r="P68" s="332"/>
      <c r="Q68" s="331"/>
      <c r="R68" s="32" t="n">
        <v>26</v>
      </c>
    </row>
    <row r="69" customFormat="false" ht="12.8" hidden="false" customHeight="true" outlineLevel="0" collapsed="false">
      <c r="A69" s="112"/>
      <c r="B69" s="113" t="s">
        <v>113</v>
      </c>
      <c r="C69" s="244" t="n">
        <v>122</v>
      </c>
      <c r="D69" s="244" t="n">
        <v>63</v>
      </c>
      <c r="E69" s="244" t="n">
        <v>11</v>
      </c>
      <c r="F69" s="244" t="n">
        <v>35</v>
      </c>
      <c r="G69" s="244"/>
      <c r="H69" s="207" t="n">
        <v>15</v>
      </c>
      <c r="I69" s="207"/>
      <c r="J69" s="207" t="n">
        <v>18</v>
      </c>
      <c r="K69" s="245"/>
      <c r="L69" s="330"/>
      <c r="M69" s="117" t="n">
        <f aca="false">SUM(C69*15,F69*7.5,G69*7.5,H69*7.5,I69*7.5,J69*7.5,K69*100,L69*20)</f>
        <v>2340</v>
      </c>
      <c r="N69" s="117" t="n">
        <v>480</v>
      </c>
      <c r="O69" s="332"/>
      <c r="P69" s="332"/>
      <c r="Q69" s="331"/>
      <c r="R69" s="32" t="n">
        <v>26</v>
      </c>
    </row>
    <row r="70" customFormat="false" ht="12.8" hidden="false" customHeight="true" outlineLevel="0" collapsed="false">
      <c r="A70" s="112"/>
      <c r="B70" s="113" t="s">
        <v>114</v>
      </c>
      <c r="C70" s="244" t="n">
        <v>25</v>
      </c>
      <c r="D70" s="244" t="n">
        <v>27</v>
      </c>
      <c r="E70" s="244" t="n">
        <v>73</v>
      </c>
      <c r="F70" s="244" t="n">
        <v>5</v>
      </c>
      <c r="G70" s="244"/>
      <c r="H70" s="207" t="n">
        <v>1</v>
      </c>
      <c r="I70" s="207"/>
      <c r="J70" s="207" t="n">
        <v>5</v>
      </c>
      <c r="K70" s="245"/>
      <c r="L70" s="330"/>
      <c r="M70" s="117" t="n">
        <f aca="false">SUM(C70*15,F70*7.5,G70*7.5,H70*7.5,I70*7.5,J70*7.5,K70*100,L70*20)</f>
        <v>457.5</v>
      </c>
      <c r="N70" s="117" t="n">
        <v>67.5</v>
      </c>
      <c r="O70" s="332"/>
      <c r="P70" s="332"/>
      <c r="Q70" s="331"/>
      <c r="R70" s="32" t="n">
        <v>3</v>
      </c>
    </row>
    <row r="71" customFormat="false" ht="12.8" hidden="false" customHeight="true" outlineLevel="0" collapsed="false">
      <c r="A71" s="112"/>
      <c r="B71" s="120" t="s">
        <v>115</v>
      </c>
      <c r="C71" s="219" t="n">
        <f aca="false">SUM(C66:C70)</f>
        <v>532</v>
      </c>
      <c r="D71" s="219" t="n">
        <f aca="false">SUM(D66:D70)</f>
        <v>156</v>
      </c>
      <c r="E71" s="219" t="n">
        <f aca="false">SUM(E66:E70)</f>
        <v>233</v>
      </c>
      <c r="F71" s="219" t="n">
        <f aca="false">SUM(F66:F70)</f>
        <v>121</v>
      </c>
      <c r="G71" s="219" t="n">
        <f aca="false">SUM(G66:G70)</f>
        <v>0</v>
      </c>
      <c r="H71" s="219" t="n">
        <f aca="false">SUM(H66:H70)</f>
        <v>51</v>
      </c>
      <c r="I71" s="219" t="n">
        <f aca="false">SUM(I66:I70)</f>
        <v>0</v>
      </c>
      <c r="J71" s="219" t="n">
        <f aca="false">SUM(J66:J70)</f>
        <v>89</v>
      </c>
      <c r="K71" s="219" t="n">
        <f aca="false">SUM(K66:K70)</f>
        <v>1</v>
      </c>
      <c r="L71" s="336" t="n">
        <f aca="false">SUM(L66:L70)</f>
        <v>2</v>
      </c>
      <c r="M71" s="122" t="n">
        <f aca="false">SUM(M66:M70)</f>
        <v>10077.5</v>
      </c>
      <c r="N71" s="122" t="n">
        <f aca="false">SUM(N66:N70)</f>
        <v>1542.5</v>
      </c>
      <c r="O71" s="336" t="n">
        <f aca="false">SUM(O66:O70)</f>
        <v>30</v>
      </c>
      <c r="P71" s="336" t="n">
        <f aca="false">SUM(P66:P70)</f>
        <v>0</v>
      </c>
      <c r="Q71" s="337" t="n">
        <f aca="false">SUM(M71-N71)-O71+P71</f>
        <v>8505</v>
      </c>
      <c r="R71" s="284" t="n">
        <f aca="false">SUM(R66:R70)</f>
        <v>76</v>
      </c>
    </row>
    <row r="72" customFormat="false" ht="12.8" hidden="false" customHeight="true" outlineLevel="0" collapsed="false">
      <c r="A72" s="112" t="n">
        <v>43446</v>
      </c>
      <c r="B72" s="113" t="s">
        <v>110</v>
      </c>
      <c r="C72" s="244" t="n">
        <v>148</v>
      </c>
      <c r="D72" s="244" t="n">
        <v>30</v>
      </c>
      <c r="E72" s="244" t="n">
        <v>12</v>
      </c>
      <c r="F72" s="244" t="n">
        <v>33</v>
      </c>
      <c r="G72" s="244" t="n">
        <v>2</v>
      </c>
      <c r="H72" s="207" t="n">
        <v>21</v>
      </c>
      <c r="I72" s="207" t="n">
        <v>1</v>
      </c>
      <c r="J72" s="207" t="n">
        <v>10</v>
      </c>
      <c r="K72" s="245"/>
      <c r="L72" s="330"/>
      <c r="M72" s="117" t="n">
        <f aca="false">SUM(C72*15,F72*7.5,G72*7.5,H72*7.5,I72*7.5,J72*7.5,K72*100,L72*20)</f>
        <v>2722.5</v>
      </c>
      <c r="N72" s="117" t="n">
        <v>660</v>
      </c>
      <c r="O72" s="331"/>
      <c r="P72" s="331"/>
      <c r="Q72" s="331"/>
      <c r="R72" s="32" t="n">
        <v>29</v>
      </c>
    </row>
    <row r="73" customFormat="false" ht="12.8" hidden="false" customHeight="true" outlineLevel="0" collapsed="false">
      <c r="A73" s="112"/>
      <c r="B73" s="113" t="s">
        <v>111</v>
      </c>
      <c r="C73" s="244"/>
      <c r="D73" s="244"/>
      <c r="E73" s="244"/>
      <c r="F73" s="244"/>
      <c r="G73" s="244"/>
      <c r="H73" s="207"/>
      <c r="I73" s="207"/>
      <c r="J73" s="207"/>
      <c r="K73" s="245"/>
      <c r="L73" s="330"/>
      <c r="M73" s="117" t="n">
        <f aca="false">SUM(C73*15,F73*7.5,G73*7.5,H73*7.5,I73*7.5,J73*7.5,K73*100,L73*20)</f>
        <v>0</v>
      </c>
      <c r="N73" s="117"/>
      <c r="O73" s="332"/>
      <c r="P73" s="332"/>
      <c r="Q73" s="331"/>
      <c r="R73" s="32"/>
    </row>
    <row r="74" customFormat="false" ht="12.8" hidden="false" customHeight="true" outlineLevel="0" collapsed="false">
      <c r="A74" s="112"/>
      <c r="B74" s="113" t="s">
        <v>112</v>
      </c>
      <c r="C74" s="244" t="n">
        <v>174</v>
      </c>
      <c r="D74" s="244"/>
      <c r="E74" s="244" t="n">
        <v>24</v>
      </c>
      <c r="F74" s="244" t="n">
        <v>83</v>
      </c>
      <c r="G74" s="244" t="n">
        <v>2</v>
      </c>
      <c r="H74" s="207" t="n">
        <v>49</v>
      </c>
      <c r="I74" s="207"/>
      <c r="J74" s="207" t="n">
        <v>31</v>
      </c>
      <c r="K74" s="245"/>
      <c r="L74" s="330"/>
      <c r="M74" s="117" t="n">
        <f aca="false">SUM(C74*15,F74*7.5,G74*7.5,H74*7.5,I74*7.5,J74*7.5,K74*100,L74*20)</f>
        <v>3847.5</v>
      </c>
      <c r="N74" s="117" t="n">
        <v>795</v>
      </c>
      <c r="O74" s="332"/>
      <c r="P74" s="332"/>
      <c r="Q74" s="331"/>
      <c r="R74" s="32" t="n">
        <v>33</v>
      </c>
    </row>
    <row r="75" customFormat="false" ht="12.8" hidden="false" customHeight="true" outlineLevel="0" collapsed="false">
      <c r="A75" s="112"/>
      <c r="B75" s="113" t="s">
        <v>113</v>
      </c>
      <c r="C75" s="244" t="n">
        <v>121</v>
      </c>
      <c r="D75" s="244" t="n">
        <v>52</v>
      </c>
      <c r="E75" s="244" t="n">
        <v>21</v>
      </c>
      <c r="F75" s="244" t="n">
        <v>17</v>
      </c>
      <c r="G75" s="244" t="n">
        <v>1</v>
      </c>
      <c r="H75" s="207" t="n">
        <v>8</v>
      </c>
      <c r="I75" s="207"/>
      <c r="J75" s="207" t="n">
        <v>11</v>
      </c>
      <c r="K75" s="245"/>
      <c r="L75" s="330"/>
      <c r="M75" s="117" t="n">
        <f aca="false">SUM(C75*15,F75*7.5,G75*7.5,H75*7.5,I75*7.5,J75*7.5,K75*100,L75*20)</f>
        <v>2092.5</v>
      </c>
      <c r="N75" s="117" t="n">
        <v>465</v>
      </c>
      <c r="O75" s="332"/>
      <c r="P75" s="332"/>
      <c r="Q75" s="331"/>
      <c r="R75" s="32" t="n">
        <v>21</v>
      </c>
    </row>
    <row r="76" customFormat="false" ht="12.8" hidden="false" customHeight="true" outlineLevel="0" collapsed="false">
      <c r="A76" s="112"/>
      <c r="B76" s="113" t="s">
        <v>114</v>
      </c>
      <c r="C76" s="244" t="n">
        <v>18</v>
      </c>
      <c r="D76" s="244" t="n">
        <v>15</v>
      </c>
      <c r="E76" s="244"/>
      <c r="F76" s="244" t="n">
        <v>5</v>
      </c>
      <c r="G76" s="244" t="n">
        <v>0</v>
      </c>
      <c r="H76" s="207" t="n">
        <v>1</v>
      </c>
      <c r="I76" s="207"/>
      <c r="J76" s="207" t="n">
        <v>5</v>
      </c>
      <c r="K76" s="245"/>
      <c r="L76" s="330"/>
      <c r="M76" s="117" t="n">
        <f aca="false">SUM(C76*15,F76*7.5,G76*7.5,H76*7.5,I76*7.5,J76*7.5,K76*100,L76*20)</f>
        <v>352.5</v>
      </c>
      <c r="N76" s="117" t="n">
        <v>52.5</v>
      </c>
      <c r="O76" s="332"/>
      <c r="P76" s="332"/>
      <c r="Q76" s="331"/>
      <c r="R76" s="32" t="n">
        <v>2</v>
      </c>
    </row>
    <row r="77" customFormat="false" ht="12.8" hidden="false" customHeight="true" outlineLevel="0" collapsed="false">
      <c r="A77" s="112"/>
      <c r="B77" s="120" t="s">
        <v>115</v>
      </c>
      <c r="C77" s="219" t="n">
        <f aca="false">SUM(C72:C76)</f>
        <v>461</v>
      </c>
      <c r="D77" s="219" t="n">
        <f aca="false">SUM(D72:D76)</f>
        <v>97</v>
      </c>
      <c r="E77" s="219" t="n">
        <f aca="false">SUM(E72:E76)</f>
        <v>57</v>
      </c>
      <c r="F77" s="219" t="n">
        <f aca="false">SUM(F72:F76)</f>
        <v>138</v>
      </c>
      <c r="G77" s="219" t="n">
        <f aca="false">SUM(G72:G76)</f>
        <v>5</v>
      </c>
      <c r="H77" s="219" t="n">
        <f aca="false">SUM(H72:H76)</f>
        <v>79</v>
      </c>
      <c r="I77" s="219" t="n">
        <f aca="false">SUM(I72:I76)</f>
        <v>1</v>
      </c>
      <c r="J77" s="219" t="n">
        <f aca="false">SUM(J72:J76)</f>
        <v>57</v>
      </c>
      <c r="K77" s="219" t="n">
        <f aca="false">SUM(K72:K76)</f>
        <v>0</v>
      </c>
      <c r="L77" s="336" t="n">
        <f aca="false">SUM(L72:L76)</f>
        <v>0</v>
      </c>
      <c r="M77" s="122" t="n">
        <f aca="false">SUM(M72:M76)</f>
        <v>9015</v>
      </c>
      <c r="N77" s="122" t="n">
        <f aca="false">SUM(N72:N76)</f>
        <v>1972.5</v>
      </c>
      <c r="O77" s="336" t="n">
        <f aca="false">SUM(O72:O76)</f>
        <v>0</v>
      </c>
      <c r="P77" s="336" t="n">
        <f aca="false">SUM(P72:P76)</f>
        <v>0</v>
      </c>
      <c r="Q77" s="337" t="n">
        <f aca="false">SUM(M77-N77)-O77+P77</f>
        <v>7042.5</v>
      </c>
      <c r="R77" s="284" t="n">
        <f aca="false">SUM(R72:R76)</f>
        <v>85</v>
      </c>
    </row>
    <row r="78" customFormat="false" ht="12.8" hidden="false" customHeight="true" outlineLevel="0" collapsed="false">
      <c r="A78" s="112" t="n">
        <v>43447</v>
      </c>
      <c r="B78" s="113" t="s">
        <v>110</v>
      </c>
      <c r="C78" s="244" t="n">
        <v>143</v>
      </c>
      <c r="D78" s="244" t="n">
        <v>56</v>
      </c>
      <c r="E78" s="244" t="n">
        <v>85</v>
      </c>
      <c r="F78" s="244" t="n">
        <v>29</v>
      </c>
      <c r="G78" s="244" t="n">
        <v>1</v>
      </c>
      <c r="H78" s="207" t="n">
        <v>20</v>
      </c>
      <c r="I78" s="207"/>
      <c r="J78" s="207" t="n">
        <v>29</v>
      </c>
      <c r="K78" s="245"/>
      <c r="L78" s="330" t="n">
        <v>1</v>
      </c>
      <c r="M78" s="117" t="n">
        <f aca="false">SUM(C78*15,F78*7.5,G78*7.5,H78*7.5,I78*7.5,J78*7.5,K78*100,L78*20)</f>
        <v>2757.5</v>
      </c>
      <c r="N78" s="117" t="n">
        <v>560</v>
      </c>
      <c r="O78" s="331"/>
      <c r="P78" s="331"/>
      <c r="Q78" s="331"/>
      <c r="R78" s="32" t="n">
        <v>25</v>
      </c>
    </row>
    <row r="79" customFormat="false" ht="12.8" hidden="false" customHeight="true" outlineLevel="0" collapsed="false">
      <c r="A79" s="112"/>
      <c r="B79" s="113" t="s">
        <v>111</v>
      </c>
      <c r="C79" s="244"/>
      <c r="D79" s="244"/>
      <c r="E79" s="244"/>
      <c r="F79" s="244"/>
      <c r="G79" s="244"/>
      <c r="H79" s="207"/>
      <c r="I79" s="207"/>
      <c r="J79" s="207"/>
      <c r="K79" s="245"/>
      <c r="L79" s="330"/>
      <c r="M79" s="117" t="n">
        <f aca="false">SUM(C79*15,F79*7.5,G79*7.5,H79*7.5,I79*7.5,J79*7.5,K79*100,L79*20)</f>
        <v>0</v>
      </c>
      <c r="N79" s="117"/>
      <c r="O79" s="332"/>
      <c r="P79" s="332"/>
      <c r="Q79" s="331"/>
      <c r="R79" s="32"/>
    </row>
    <row r="80" customFormat="false" ht="12.8" hidden="false" customHeight="true" outlineLevel="0" collapsed="false">
      <c r="A80" s="112"/>
      <c r="B80" s="113" t="s">
        <v>112</v>
      </c>
      <c r="C80" s="244" t="n">
        <v>120</v>
      </c>
      <c r="D80" s="244"/>
      <c r="E80" s="244" t="n">
        <v>26</v>
      </c>
      <c r="F80" s="244" t="n">
        <v>32</v>
      </c>
      <c r="G80" s="244" t="n">
        <v>1</v>
      </c>
      <c r="H80" s="207" t="n">
        <v>14</v>
      </c>
      <c r="I80" s="207" t="n">
        <v>1</v>
      </c>
      <c r="J80" s="207" t="n">
        <v>26</v>
      </c>
      <c r="K80" s="245"/>
      <c r="L80" s="330"/>
      <c r="M80" s="117" t="n">
        <f aca="false">SUM(C80*15,F80*7.5,G80*7.5,H80*7.5,I80*7.5,J80*7.5,K80*100,L80*20)</f>
        <v>2355</v>
      </c>
      <c r="N80" s="117" t="n">
        <v>795</v>
      </c>
      <c r="O80" s="332"/>
      <c r="P80" s="332"/>
      <c r="Q80" s="331"/>
      <c r="R80" s="32" t="n">
        <v>20</v>
      </c>
    </row>
    <row r="81" customFormat="false" ht="12.8" hidden="false" customHeight="true" outlineLevel="0" collapsed="false">
      <c r="A81" s="112"/>
      <c r="B81" s="113" t="s">
        <v>113</v>
      </c>
      <c r="C81" s="244" t="n">
        <v>153</v>
      </c>
      <c r="D81" s="244" t="n">
        <v>53</v>
      </c>
      <c r="E81" s="244" t="n">
        <v>8</v>
      </c>
      <c r="F81" s="244" t="n">
        <v>29</v>
      </c>
      <c r="G81" s="244" t="n">
        <v>1</v>
      </c>
      <c r="H81" s="207" t="n">
        <v>13</v>
      </c>
      <c r="I81" s="207"/>
      <c r="J81" s="207" t="n">
        <v>16</v>
      </c>
      <c r="K81" s="245"/>
      <c r="L81" s="330"/>
      <c r="M81" s="117" t="n">
        <f aca="false">SUM(C81*15,F81*7.5,G81*7.5,H81*7.5,I81*7.5,J81*7.5,K81*100,L81*20)</f>
        <v>2737.5</v>
      </c>
      <c r="N81" s="117" t="n">
        <v>487.5</v>
      </c>
      <c r="O81" s="332"/>
      <c r="P81" s="332"/>
      <c r="Q81" s="331"/>
      <c r="R81" s="32" t="n">
        <v>21</v>
      </c>
    </row>
    <row r="82" customFormat="false" ht="12.8" hidden="false" customHeight="true" outlineLevel="0" collapsed="false">
      <c r="A82" s="112"/>
      <c r="B82" s="113" t="s">
        <v>114</v>
      </c>
      <c r="C82" s="244" t="n">
        <v>23</v>
      </c>
      <c r="D82" s="244" t="n">
        <v>36</v>
      </c>
      <c r="E82" s="244" t="n">
        <v>1</v>
      </c>
      <c r="F82" s="244" t="n">
        <v>11</v>
      </c>
      <c r="G82" s="244"/>
      <c r="H82" s="207" t="n">
        <v>5</v>
      </c>
      <c r="I82" s="207"/>
      <c r="J82" s="207" t="n">
        <v>1</v>
      </c>
      <c r="K82" s="245"/>
      <c r="L82" s="330"/>
      <c r="M82" s="117" t="n">
        <f aca="false">SUM(C82*15,F82*7.5,G82*7.5,H82*7.5,I82*7.5,J82*7.5,K82*100,L82*20)</f>
        <v>472.5</v>
      </c>
      <c r="N82" s="117" t="n">
        <v>52.5</v>
      </c>
      <c r="O82" s="332"/>
      <c r="P82" s="332"/>
      <c r="Q82" s="331"/>
      <c r="R82" s="32" t="n">
        <v>2</v>
      </c>
    </row>
    <row r="83" customFormat="false" ht="12.8" hidden="false" customHeight="true" outlineLevel="0" collapsed="false">
      <c r="A83" s="112"/>
      <c r="B83" s="120" t="s">
        <v>115</v>
      </c>
      <c r="C83" s="219" t="n">
        <f aca="false">SUM(C78:C82)</f>
        <v>439</v>
      </c>
      <c r="D83" s="219" t="n">
        <f aca="false">SUM(D78:D82)</f>
        <v>145</v>
      </c>
      <c r="E83" s="219" t="n">
        <f aca="false">SUM(E78:E82)</f>
        <v>120</v>
      </c>
      <c r="F83" s="219" t="n">
        <f aca="false">SUM(F78:F82)</f>
        <v>101</v>
      </c>
      <c r="G83" s="219" t="n">
        <f aca="false">SUM(G78:G82)</f>
        <v>3</v>
      </c>
      <c r="H83" s="219" t="n">
        <f aca="false">SUM(H78:H82)</f>
        <v>52</v>
      </c>
      <c r="I83" s="219" t="n">
        <f aca="false">SUM(I78:I82)</f>
        <v>1</v>
      </c>
      <c r="J83" s="219" t="n">
        <f aca="false">SUM(J78:J82)</f>
        <v>72</v>
      </c>
      <c r="K83" s="219" t="n">
        <f aca="false">SUM(K78:K82)</f>
        <v>0</v>
      </c>
      <c r="L83" s="336" t="n">
        <f aca="false">SUM(L78:L82)</f>
        <v>1</v>
      </c>
      <c r="M83" s="122" t="n">
        <f aca="false">SUM(M78:M82)</f>
        <v>8322.5</v>
      </c>
      <c r="N83" s="122" t="n">
        <f aca="false">SUM(N78:N82)</f>
        <v>1895</v>
      </c>
      <c r="O83" s="336" t="n">
        <f aca="false">SUM(O78:O82)</f>
        <v>0</v>
      </c>
      <c r="P83" s="336" t="n">
        <f aca="false">SUM(P78:P82)</f>
        <v>0</v>
      </c>
      <c r="Q83" s="337" t="n">
        <f aca="false">SUM(M83-N83)-O83+P83</f>
        <v>6427.5</v>
      </c>
      <c r="R83" s="250" t="n">
        <f aca="false">SUM(R78:R82)</f>
        <v>68</v>
      </c>
    </row>
    <row r="84" customFormat="false" ht="12.8" hidden="false" customHeight="true" outlineLevel="0" collapsed="false">
      <c r="A84" s="112" t="n">
        <v>43448</v>
      </c>
      <c r="B84" s="113" t="s">
        <v>110</v>
      </c>
      <c r="C84" s="244" t="n">
        <v>178</v>
      </c>
      <c r="D84" s="244" t="n">
        <v>54</v>
      </c>
      <c r="E84" s="244" t="n">
        <v>51</v>
      </c>
      <c r="F84" s="244" t="n">
        <v>36</v>
      </c>
      <c r="G84" s="244" t="n">
        <v>1</v>
      </c>
      <c r="H84" s="207" t="n">
        <v>18</v>
      </c>
      <c r="I84" s="207"/>
      <c r="J84" s="207" t="n">
        <v>27</v>
      </c>
      <c r="K84" s="245"/>
      <c r="L84" s="330"/>
      <c r="M84" s="117" t="n">
        <f aca="false">SUM(C84*15,F84*7.5,G84*7.5,H84*7.5,I84*7.5,J84*7.5,K84*100,L84*20)</f>
        <v>3285</v>
      </c>
      <c r="N84" s="117" t="n">
        <v>817.5</v>
      </c>
      <c r="O84" s="331"/>
      <c r="P84" s="331"/>
      <c r="Q84" s="331"/>
      <c r="R84" s="32" t="n">
        <v>39</v>
      </c>
    </row>
    <row r="85" customFormat="false" ht="12.8" hidden="false" customHeight="true" outlineLevel="0" collapsed="false">
      <c r="A85" s="112"/>
      <c r="B85" s="113" t="s">
        <v>111</v>
      </c>
      <c r="C85" s="244"/>
      <c r="D85" s="244"/>
      <c r="E85" s="244"/>
      <c r="F85" s="244"/>
      <c r="G85" s="244"/>
      <c r="H85" s="207"/>
      <c r="I85" s="207"/>
      <c r="J85" s="207"/>
      <c r="K85" s="245"/>
      <c r="L85" s="330"/>
      <c r="M85" s="117" t="n">
        <f aca="false">SUM(C85*15,F85*7.5,G85*7.5,H85*7.5,I85*7.5,J85*7.5,K85*100,L85*20)</f>
        <v>0</v>
      </c>
      <c r="N85" s="117"/>
      <c r="O85" s="332"/>
      <c r="P85" s="332"/>
      <c r="Q85" s="331"/>
      <c r="R85" s="32"/>
    </row>
    <row r="86" customFormat="false" ht="12.8" hidden="false" customHeight="true" outlineLevel="0" collapsed="false">
      <c r="A86" s="112"/>
      <c r="B86" s="113" t="s">
        <v>112</v>
      </c>
      <c r="C86" s="244" t="n">
        <v>171</v>
      </c>
      <c r="D86" s="244"/>
      <c r="E86" s="244" t="n">
        <v>7</v>
      </c>
      <c r="F86" s="244" t="n">
        <v>43</v>
      </c>
      <c r="G86" s="244" t="n">
        <v>8</v>
      </c>
      <c r="H86" s="207" t="n">
        <v>24</v>
      </c>
      <c r="I86" s="207"/>
      <c r="J86" s="207" t="n">
        <v>19</v>
      </c>
      <c r="K86" s="245"/>
      <c r="L86" s="330"/>
      <c r="M86" s="117" t="n">
        <f aca="false">SUM(C86*15,F86*7.5,G86*7.5,H86*7.5,I86*7.5,J86*7.5,K86*100,L86*20)</f>
        <v>3270</v>
      </c>
      <c r="N86" s="117" t="n">
        <v>772.5</v>
      </c>
      <c r="O86" s="332"/>
      <c r="P86" s="332"/>
      <c r="Q86" s="331"/>
      <c r="R86" s="32" t="n">
        <v>35</v>
      </c>
    </row>
    <row r="87" customFormat="false" ht="12.8" hidden="false" customHeight="true" outlineLevel="0" collapsed="false">
      <c r="A87" s="112"/>
      <c r="B87" s="113" t="s">
        <v>113</v>
      </c>
      <c r="C87" s="244" t="n">
        <v>116</v>
      </c>
      <c r="D87" s="244" t="n">
        <v>25</v>
      </c>
      <c r="E87" s="244" t="n">
        <v>8</v>
      </c>
      <c r="F87" s="244" t="n">
        <v>30</v>
      </c>
      <c r="G87" s="244"/>
      <c r="H87" s="207" t="n">
        <v>14</v>
      </c>
      <c r="I87" s="207"/>
      <c r="J87" s="207" t="n">
        <v>12</v>
      </c>
      <c r="K87" s="245"/>
      <c r="L87" s="330"/>
      <c r="M87" s="117" t="n">
        <f aca="false">SUM(C87*15,F87*7.5,G87*7.5,H87*7.5,I87*7.5,J87*7.5,K87*100,L87*20)</f>
        <v>2160</v>
      </c>
      <c r="N87" s="117" t="n">
        <v>667.5</v>
      </c>
      <c r="O87" s="332"/>
      <c r="P87" s="332"/>
      <c r="Q87" s="331"/>
      <c r="R87" s="32" t="n">
        <v>30</v>
      </c>
    </row>
    <row r="88" customFormat="false" ht="12.8" hidden="false" customHeight="true" outlineLevel="0" collapsed="false">
      <c r="A88" s="112"/>
      <c r="B88" s="113" t="s">
        <v>114</v>
      </c>
      <c r="C88" s="244" t="n">
        <v>22</v>
      </c>
      <c r="D88" s="244" t="n">
        <v>14</v>
      </c>
      <c r="E88" s="244" t="n">
        <v>6</v>
      </c>
      <c r="F88" s="244" t="n">
        <v>6</v>
      </c>
      <c r="G88" s="244"/>
      <c r="H88" s="207" t="n">
        <v>4</v>
      </c>
      <c r="I88" s="207"/>
      <c r="J88" s="207" t="n">
        <v>4</v>
      </c>
      <c r="K88" s="245"/>
      <c r="L88" s="330"/>
      <c r="M88" s="117" t="n">
        <f aca="false">SUM(C88*15,F88*7.5,G88*7.5,H88*7.5,I88*7.5,J88*7.5,K88*100,L88*20)</f>
        <v>435</v>
      </c>
      <c r="N88" s="117" t="n">
        <v>52.5</v>
      </c>
      <c r="O88" s="332"/>
      <c r="P88" s="332"/>
      <c r="Q88" s="331"/>
      <c r="R88" s="32" t="n">
        <v>2</v>
      </c>
    </row>
    <row r="89" customFormat="false" ht="12.8" hidden="false" customHeight="true" outlineLevel="0" collapsed="false">
      <c r="A89" s="112"/>
      <c r="B89" s="120" t="s">
        <v>115</v>
      </c>
      <c r="C89" s="219" t="n">
        <f aca="false">SUM(C84:C88)</f>
        <v>487</v>
      </c>
      <c r="D89" s="219" t="n">
        <f aca="false">SUM(D84:D88)</f>
        <v>93</v>
      </c>
      <c r="E89" s="219" t="n">
        <f aca="false">SUM(E84:E88)</f>
        <v>72</v>
      </c>
      <c r="F89" s="219" t="n">
        <f aca="false">SUM(F84:F88)</f>
        <v>115</v>
      </c>
      <c r="G89" s="219" t="n">
        <f aca="false">SUM(G84:G88)</f>
        <v>9</v>
      </c>
      <c r="H89" s="219" t="n">
        <f aca="false">SUM(H84:H88)</f>
        <v>60</v>
      </c>
      <c r="I89" s="219" t="n">
        <f aca="false">SUM(I84:I88)</f>
        <v>0</v>
      </c>
      <c r="J89" s="219" t="n">
        <f aca="false">SUM(J84:J88)</f>
        <v>62</v>
      </c>
      <c r="K89" s="219" t="n">
        <f aca="false">SUM(K84:K88)</f>
        <v>0</v>
      </c>
      <c r="L89" s="336" t="n">
        <f aca="false">SUM(L84:L88)</f>
        <v>0</v>
      </c>
      <c r="M89" s="122" t="n">
        <f aca="false">SUM(M84:M88)</f>
        <v>9150</v>
      </c>
      <c r="N89" s="122" t="n">
        <f aca="false">SUM(N84:N88)</f>
        <v>2310</v>
      </c>
      <c r="O89" s="336" t="n">
        <f aca="false">SUM(O84:O88)</f>
        <v>0</v>
      </c>
      <c r="P89" s="336" t="n">
        <f aca="false">SUM(P84:P88)</f>
        <v>0</v>
      </c>
      <c r="Q89" s="337" t="n">
        <f aca="false">SUM(M89-N89)-O89+P89</f>
        <v>6840</v>
      </c>
      <c r="R89" s="284" t="n">
        <f aca="false">SUM(R84:R88)</f>
        <v>106</v>
      </c>
    </row>
    <row r="90" customFormat="false" ht="12.8" hidden="false" customHeight="true" outlineLevel="0" collapsed="false">
      <c r="A90" s="112" t="n">
        <v>43449</v>
      </c>
      <c r="B90" s="113" t="s">
        <v>110</v>
      </c>
      <c r="C90" s="244" t="n">
        <v>247</v>
      </c>
      <c r="D90" s="244" t="n">
        <v>57</v>
      </c>
      <c r="E90" s="244" t="n">
        <v>18</v>
      </c>
      <c r="F90" s="244" t="n">
        <v>73</v>
      </c>
      <c r="G90" s="244" t="n">
        <v>2</v>
      </c>
      <c r="H90" s="207" t="n">
        <v>38</v>
      </c>
      <c r="I90" s="207"/>
      <c r="J90" s="207" t="n">
        <v>52</v>
      </c>
      <c r="K90" s="245"/>
      <c r="L90" s="330" t="n">
        <v>2</v>
      </c>
      <c r="M90" s="117" t="n">
        <f aca="false">SUM(C90*15,F90*7.5,G90*7.5,H90*7.5,I90*7.5,J90*7.5,K90*100,L90*20)</f>
        <v>4982.5</v>
      </c>
      <c r="N90" s="117" t="n">
        <v>1552.5</v>
      </c>
      <c r="O90" s="331"/>
      <c r="P90" s="331"/>
      <c r="Q90" s="331"/>
      <c r="R90" s="32" t="n">
        <v>66</v>
      </c>
    </row>
    <row r="91" customFormat="false" ht="12.8" hidden="false" customHeight="true" outlineLevel="0" collapsed="false">
      <c r="A91" s="112"/>
      <c r="B91" s="113" t="s">
        <v>111</v>
      </c>
      <c r="C91" s="244" t="n">
        <v>0</v>
      </c>
      <c r="D91" s="244"/>
      <c r="E91" s="244"/>
      <c r="F91" s="244"/>
      <c r="G91" s="244"/>
      <c r="H91" s="207"/>
      <c r="I91" s="207"/>
      <c r="J91" s="207"/>
      <c r="K91" s="245"/>
      <c r="L91" s="330"/>
      <c r="M91" s="117" t="n">
        <f aca="false">SUM(C91*15,F91*7.5,G91*7.5,H91*7.5,I91*7.5,J91*7.5,K91*100,L91*20)</f>
        <v>0</v>
      </c>
      <c r="N91" s="117"/>
      <c r="O91" s="332"/>
      <c r="P91" s="332"/>
      <c r="Q91" s="331"/>
      <c r="R91" s="32" t="n">
        <v>0</v>
      </c>
    </row>
    <row r="92" customFormat="false" ht="12.8" hidden="false" customHeight="true" outlineLevel="0" collapsed="false">
      <c r="A92" s="112"/>
      <c r="B92" s="113" t="s">
        <v>112</v>
      </c>
      <c r="C92" s="244" t="n">
        <v>319</v>
      </c>
      <c r="D92" s="244" t="n">
        <v>57</v>
      </c>
      <c r="E92" s="244" t="n">
        <v>81</v>
      </c>
      <c r="F92" s="244" t="n">
        <v>54</v>
      </c>
      <c r="G92" s="244" t="n">
        <v>5</v>
      </c>
      <c r="H92" s="207" t="n">
        <v>35</v>
      </c>
      <c r="I92" s="207"/>
      <c r="J92" s="207" t="n">
        <v>53</v>
      </c>
      <c r="K92" s="245" t="n">
        <v>1</v>
      </c>
      <c r="L92" s="330" t="n">
        <v>3</v>
      </c>
      <c r="M92" s="117" t="n">
        <f aca="false">SUM(C92*15,F92*7.5,G92*7.5,H92*7.5,I92*7.5,J92*7.5,K92*100,L92*20)</f>
        <v>6047.5</v>
      </c>
      <c r="N92" s="117" t="n">
        <v>1527.5</v>
      </c>
      <c r="O92" s="332"/>
      <c r="P92" s="332"/>
      <c r="Q92" s="331"/>
      <c r="R92" s="32" t="n">
        <v>58</v>
      </c>
    </row>
    <row r="93" customFormat="false" ht="12.8" hidden="false" customHeight="true" outlineLevel="0" collapsed="false">
      <c r="A93" s="112"/>
      <c r="B93" s="113" t="s">
        <v>113</v>
      </c>
      <c r="C93" s="244" t="n">
        <v>205</v>
      </c>
      <c r="D93" s="244" t="n">
        <v>78</v>
      </c>
      <c r="E93" s="244" t="n">
        <v>13</v>
      </c>
      <c r="F93" s="244" t="n">
        <v>69</v>
      </c>
      <c r="G93" s="244" t="n">
        <v>2</v>
      </c>
      <c r="H93" s="207" t="n">
        <v>13</v>
      </c>
      <c r="I93" s="207"/>
      <c r="J93" s="207" t="n">
        <v>34</v>
      </c>
      <c r="K93" s="245"/>
      <c r="L93" s="330"/>
      <c r="M93" s="117" t="n">
        <f aca="false">SUM(C93*15,F93*7.5,G93*7.5,H93*7.5,I93*7.5,J93*7.5,K93*100,L93*20)</f>
        <v>3960</v>
      </c>
      <c r="N93" s="117" t="n">
        <v>1380</v>
      </c>
      <c r="O93" s="332"/>
      <c r="P93" s="332"/>
      <c r="Q93" s="331"/>
      <c r="R93" s="32" t="n">
        <v>55</v>
      </c>
    </row>
    <row r="94" customFormat="false" ht="12.8" hidden="false" customHeight="true" outlineLevel="0" collapsed="false">
      <c r="A94" s="112"/>
      <c r="B94" s="113" t="s">
        <v>114</v>
      </c>
      <c r="C94" s="244" t="n">
        <v>43</v>
      </c>
      <c r="D94" s="244" t="n">
        <v>42</v>
      </c>
      <c r="E94" s="244" t="n">
        <v>15</v>
      </c>
      <c r="F94" s="244" t="n">
        <v>12</v>
      </c>
      <c r="G94" s="244"/>
      <c r="H94" s="207" t="n">
        <v>10</v>
      </c>
      <c r="I94" s="207" t="n">
        <v>1</v>
      </c>
      <c r="J94" s="207" t="n">
        <v>12</v>
      </c>
      <c r="K94" s="245"/>
      <c r="L94" s="330"/>
      <c r="M94" s="117" t="n">
        <f aca="false">SUM(C94*15,F94*7.5,G94*7.5,H94*7.5,I94*7.5,J94*7.5,K94*100,L94*20)</f>
        <v>907.5</v>
      </c>
      <c r="N94" s="117" t="n">
        <v>277.5</v>
      </c>
      <c r="O94" s="332"/>
      <c r="P94" s="332"/>
      <c r="Q94" s="331"/>
      <c r="R94" s="32" t="n">
        <v>12</v>
      </c>
    </row>
    <row r="95" customFormat="false" ht="12.8" hidden="false" customHeight="true" outlineLevel="0" collapsed="false">
      <c r="A95" s="112"/>
      <c r="B95" s="120" t="s">
        <v>115</v>
      </c>
      <c r="C95" s="219" t="n">
        <f aca="false">SUM(C90:C94)</f>
        <v>814</v>
      </c>
      <c r="D95" s="219" t="n">
        <f aca="false">SUM(D90:D94)</f>
        <v>234</v>
      </c>
      <c r="E95" s="219" t="n">
        <f aca="false">SUM(E90:E94)</f>
        <v>127</v>
      </c>
      <c r="F95" s="219" t="n">
        <f aca="false">SUM(F90:F94)</f>
        <v>208</v>
      </c>
      <c r="G95" s="219" t="n">
        <f aca="false">SUM(G90:G94)</f>
        <v>9</v>
      </c>
      <c r="H95" s="219" t="n">
        <f aca="false">SUM(H90:H94)</f>
        <v>96</v>
      </c>
      <c r="I95" s="219" t="n">
        <f aca="false">SUM(I90:I94)</f>
        <v>1</v>
      </c>
      <c r="J95" s="219" t="n">
        <f aca="false">SUM(J90:J94)</f>
        <v>151</v>
      </c>
      <c r="K95" s="219" t="n">
        <f aca="false">SUM(K90:K94)</f>
        <v>1</v>
      </c>
      <c r="L95" s="336" t="n">
        <f aca="false">SUM(L90:L94)</f>
        <v>5</v>
      </c>
      <c r="M95" s="122" t="n">
        <f aca="false">SUM(M90:M94)</f>
        <v>15897.5</v>
      </c>
      <c r="N95" s="122" t="n">
        <f aca="false">SUM(N90:N94)</f>
        <v>4737.5</v>
      </c>
      <c r="O95" s="336" t="n">
        <f aca="false">SUM(O90:O94)</f>
        <v>0</v>
      </c>
      <c r="P95" s="336" t="n">
        <f aca="false">SUM(P90:P94)</f>
        <v>0</v>
      </c>
      <c r="Q95" s="337" t="n">
        <f aca="false">SUM(M95-N95)-O95+P95</f>
        <v>11160</v>
      </c>
      <c r="R95" s="284" t="n">
        <f aca="false">SUM(R90:R94)</f>
        <v>191</v>
      </c>
    </row>
    <row r="96" customFormat="false" ht="12.8" hidden="false" customHeight="true" outlineLevel="0" collapsed="false">
      <c r="A96" s="112" t="n">
        <v>43450</v>
      </c>
      <c r="B96" s="113" t="s">
        <v>110</v>
      </c>
      <c r="C96" s="244" t="n">
        <v>221</v>
      </c>
      <c r="D96" s="244" t="n">
        <v>17</v>
      </c>
      <c r="E96" s="244" t="n">
        <v>11</v>
      </c>
      <c r="F96" s="244" t="n">
        <v>30</v>
      </c>
      <c r="G96" s="244" t="n">
        <v>2</v>
      </c>
      <c r="H96" s="207" t="n">
        <v>34</v>
      </c>
      <c r="I96" s="207"/>
      <c r="J96" s="207" t="n">
        <v>50</v>
      </c>
      <c r="K96" s="245"/>
      <c r="L96" s="330"/>
      <c r="M96" s="117" t="n">
        <f aca="false">SUM(C96*15,F96*7.5,G96*7.5,H96*7.5,I96*7.5,J96*7.5,K96*100,L96*20)</f>
        <v>4185</v>
      </c>
      <c r="N96" s="117" t="n">
        <v>1702.5</v>
      </c>
      <c r="O96" s="331"/>
      <c r="P96" s="331"/>
      <c r="Q96" s="331"/>
      <c r="R96" s="32" t="n">
        <v>56</v>
      </c>
    </row>
    <row r="97" customFormat="false" ht="12.8" hidden="false" customHeight="true" outlineLevel="0" collapsed="false">
      <c r="A97" s="112"/>
      <c r="B97" s="113" t="s">
        <v>111</v>
      </c>
      <c r="C97" s="244" t="n">
        <v>104</v>
      </c>
      <c r="D97" s="244" t="n">
        <v>25</v>
      </c>
      <c r="E97" s="244" t="n">
        <v>11</v>
      </c>
      <c r="F97" s="244" t="n">
        <v>20</v>
      </c>
      <c r="G97" s="244"/>
      <c r="H97" s="207" t="n">
        <v>20</v>
      </c>
      <c r="I97" s="207"/>
      <c r="J97" s="207" t="n">
        <v>20</v>
      </c>
      <c r="K97" s="245"/>
      <c r="L97" s="330"/>
      <c r="M97" s="117" t="n">
        <f aca="false">SUM(C97*15,F97*7.5,G97*7.5,H97*7.5,I97*7.5,J97*7.5,K97*100,L97*20)</f>
        <v>2010</v>
      </c>
      <c r="N97" s="117" t="n">
        <v>502.5</v>
      </c>
      <c r="O97" s="332"/>
      <c r="P97" s="332"/>
      <c r="Q97" s="331"/>
      <c r="R97" s="32" t="n">
        <v>21</v>
      </c>
    </row>
    <row r="98" customFormat="false" ht="12.8" hidden="false" customHeight="true" outlineLevel="0" collapsed="false">
      <c r="A98" s="112"/>
      <c r="B98" s="113" t="s">
        <v>112</v>
      </c>
      <c r="C98" s="244" t="n">
        <v>370</v>
      </c>
      <c r="D98" s="244" t="n">
        <v>17</v>
      </c>
      <c r="E98" s="244" t="n">
        <v>22</v>
      </c>
      <c r="F98" s="244" t="n">
        <v>72</v>
      </c>
      <c r="G98" s="244" t="n">
        <v>6</v>
      </c>
      <c r="H98" s="207" t="n">
        <v>37</v>
      </c>
      <c r="I98" s="207" t="n">
        <v>1</v>
      </c>
      <c r="J98" s="207" t="n">
        <v>63</v>
      </c>
      <c r="K98" s="245"/>
      <c r="L98" s="330"/>
      <c r="M98" s="117" t="n">
        <f aca="false">SUM(C98*15,F98*7.5,G98*7.5,H98*7.5,I98*7.5,J98*7.5,K98*100,L98*20)</f>
        <v>6892.5</v>
      </c>
      <c r="N98" s="117" t="n">
        <v>2355</v>
      </c>
      <c r="O98" s="332"/>
      <c r="P98" s="332"/>
      <c r="Q98" s="331"/>
      <c r="R98" s="32" t="n">
        <v>91</v>
      </c>
    </row>
    <row r="99" customFormat="false" ht="12.8" hidden="false" customHeight="true" outlineLevel="0" collapsed="false">
      <c r="A99" s="112"/>
      <c r="B99" s="113" t="s">
        <v>113</v>
      </c>
      <c r="C99" s="244" t="n">
        <v>213</v>
      </c>
      <c r="D99" s="244" t="n">
        <v>27</v>
      </c>
      <c r="E99" s="244" t="n">
        <v>23</v>
      </c>
      <c r="F99" s="244" t="n">
        <v>47</v>
      </c>
      <c r="G99" s="244" t="n">
        <v>1</v>
      </c>
      <c r="H99" s="207" t="n">
        <v>32</v>
      </c>
      <c r="I99" s="207"/>
      <c r="J99" s="207" t="n">
        <v>38</v>
      </c>
      <c r="K99" s="245"/>
      <c r="L99" s="330"/>
      <c r="M99" s="117" t="n">
        <f aca="false">SUM(C99*15,F99*7.5,G99*7.5,H99*7.5,I99*7.5,J99*7.5,K99*100,L99*20)</f>
        <v>4080</v>
      </c>
      <c r="N99" s="117" t="n">
        <v>1425</v>
      </c>
      <c r="O99" s="332"/>
      <c r="P99" s="332"/>
      <c r="Q99" s="331"/>
      <c r="R99" s="32" t="n">
        <v>57</v>
      </c>
    </row>
    <row r="100" customFormat="false" ht="12.8" hidden="false" customHeight="true" outlineLevel="0" collapsed="false">
      <c r="A100" s="112"/>
      <c r="B100" s="113" t="s">
        <v>114</v>
      </c>
      <c r="C100" s="244" t="n">
        <v>81</v>
      </c>
      <c r="D100" s="244" t="n">
        <v>47</v>
      </c>
      <c r="E100" s="244" t="n">
        <v>14</v>
      </c>
      <c r="F100" s="244" t="n">
        <v>15</v>
      </c>
      <c r="G100" s="244" t="n">
        <v>2</v>
      </c>
      <c r="H100" s="207" t="n">
        <v>14</v>
      </c>
      <c r="I100" s="207"/>
      <c r="J100" s="207" t="n">
        <v>17</v>
      </c>
      <c r="K100" s="245"/>
      <c r="L100" s="330"/>
      <c r="M100" s="117" t="n">
        <f aca="false">SUM(C100*15,F100*7.5,G100*7.5,H100*7.5,I100*7.5,J100*7.5,K100*100,L100*20)</f>
        <v>1575</v>
      </c>
      <c r="N100" s="117" t="n">
        <v>495</v>
      </c>
      <c r="O100" s="332"/>
      <c r="P100" s="332"/>
      <c r="Q100" s="331"/>
      <c r="R100" s="32" t="n">
        <v>22</v>
      </c>
    </row>
    <row r="101" customFormat="false" ht="12.8" hidden="false" customHeight="true" outlineLevel="0" collapsed="false">
      <c r="A101" s="112"/>
      <c r="B101" s="120" t="s">
        <v>115</v>
      </c>
      <c r="C101" s="219" t="n">
        <f aca="false">SUM(C96:C100)</f>
        <v>989</v>
      </c>
      <c r="D101" s="219" t="n">
        <f aca="false">SUM(D96:D100)</f>
        <v>133</v>
      </c>
      <c r="E101" s="219" t="n">
        <f aca="false">SUM(E96:E100)</f>
        <v>81</v>
      </c>
      <c r="F101" s="219" t="n">
        <f aca="false">SUM(F96:F100)</f>
        <v>184</v>
      </c>
      <c r="G101" s="219" t="n">
        <f aca="false">SUM(G96:G100)</f>
        <v>11</v>
      </c>
      <c r="H101" s="219" t="n">
        <f aca="false">SUM(H96:H100)</f>
        <v>137</v>
      </c>
      <c r="I101" s="219" t="n">
        <f aca="false">SUM(I96:I100)</f>
        <v>1</v>
      </c>
      <c r="J101" s="219" t="n">
        <f aca="false">SUM(J96:J100)</f>
        <v>188</v>
      </c>
      <c r="K101" s="219" t="n">
        <f aca="false">SUM(K96:K100)</f>
        <v>0</v>
      </c>
      <c r="L101" s="336" t="n">
        <f aca="false">SUM(L96:L100)</f>
        <v>0</v>
      </c>
      <c r="M101" s="122" t="n">
        <f aca="false">SUM(M96:M100)</f>
        <v>18742.5</v>
      </c>
      <c r="N101" s="122" t="n">
        <f aca="false">SUM(N96:N100)</f>
        <v>6480</v>
      </c>
      <c r="O101" s="336" t="n">
        <f aca="false">SUM(O96:O100)</f>
        <v>0</v>
      </c>
      <c r="P101" s="336" t="n">
        <f aca="false">SUM(P96:P100)</f>
        <v>0</v>
      </c>
      <c r="Q101" s="337" t="n">
        <f aca="false">SUM(M101-N101)-O101+P101</f>
        <v>12262.5</v>
      </c>
      <c r="R101" s="250" t="n">
        <f aca="false">SUM(R96:R100)</f>
        <v>247</v>
      </c>
    </row>
    <row r="102" customFormat="false" ht="12.8" hidden="false" customHeight="true" outlineLevel="0" collapsed="false">
      <c r="A102" s="124" t="s">
        <v>116</v>
      </c>
      <c r="B102" s="124"/>
      <c r="C102" s="125" t="n">
        <f aca="false">SUM(C101,C95,C89,C83,C77,C71,C65)</f>
        <v>4145</v>
      </c>
      <c r="D102" s="125" t="n">
        <f aca="false">SUM(D101,D95,D89,D83,D77,D71,D65)</f>
        <v>910</v>
      </c>
      <c r="E102" s="125" t="n">
        <f aca="false">SUM(E101,E95,E89,E83,E77,E71,E65)</f>
        <v>745</v>
      </c>
      <c r="F102" s="125" t="n">
        <f aca="false">SUM(F101,F95,F89,F83,F77,F71,F65)</f>
        <v>979</v>
      </c>
      <c r="G102" s="125" t="n">
        <f aca="false">SUM(G101,G95,G89,G83,G77,G71,G65)</f>
        <v>38</v>
      </c>
      <c r="H102" s="125" t="n">
        <f aca="false">SUM(H101,H95,H89,H83,H77,H71,H65)</f>
        <v>518</v>
      </c>
      <c r="I102" s="125" t="n">
        <f aca="false">SUM(I101,I95,I89,I83,I77,I71,I65)</f>
        <v>4</v>
      </c>
      <c r="J102" s="125" t="n">
        <f aca="false">SUM(J101,J95,J89,J83,J77,J71,J65)</f>
        <v>672</v>
      </c>
      <c r="K102" s="125" t="n">
        <f aca="false">SUM(K101,K95,K89,K83,K77,K71,K65)</f>
        <v>2</v>
      </c>
      <c r="L102" s="125" t="n">
        <f aca="false">SUM(L101,L95,L89,L83,L77,L71,L65)</f>
        <v>9</v>
      </c>
      <c r="M102" s="125" t="n">
        <f aca="false">SUM(M101,M95,M89,M83,M77,M71,M65)</f>
        <v>79137.5</v>
      </c>
      <c r="N102" s="125" t="n">
        <f aca="false">SUM(N101,N95,N89,N83,N77,N71,N65)</f>
        <v>20772.5</v>
      </c>
      <c r="O102" s="125" t="n">
        <f aca="false">SUM(O101,O95,O89,O83,O77,O71,O65)</f>
        <v>30</v>
      </c>
      <c r="P102" s="125" t="n">
        <f aca="false">SUM(P101,P95,P89,P83,P77,P71,P65)</f>
        <v>0</v>
      </c>
      <c r="Q102" s="125" t="n">
        <f aca="false">SUM(Q101,Q95,Q89,Q83,Q77,Q71,Q65)</f>
        <v>58335</v>
      </c>
      <c r="R102" s="125" t="n">
        <f aca="false">SUM(R101,R95,R89,R83,R77,R71,R65)</f>
        <v>846</v>
      </c>
    </row>
    <row r="103" customFormat="false" ht="12.8" hidden="false" customHeight="true" outlineLevel="0" collapsed="false">
      <c r="A103" s="112" t="n">
        <v>43451</v>
      </c>
      <c r="B103" s="113" t="s">
        <v>110</v>
      </c>
      <c r="C103" s="114" t="n">
        <v>239</v>
      </c>
      <c r="D103" s="114" t="n">
        <v>26</v>
      </c>
      <c r="E103" s="114" t="n">
        <v>34</v>
      </c>
      <c r="F103" s="114" t="n">
        <v>50</v>
      </c>
      <c r="G103" s="115"/>
      <c r="H103" s="115" t="n">
        <v>35</v>
      </c>
      <c r="I103" s="115"/>
      <c r="J103" s="131" t="n">
        <v>37</v>
      </c>
      <c r="K103" s="129"/>
      <c r="L103" s="147"/>
      <c r="M103" s="117" t="n">
        <f aca="false">SUM(C103*15,F103*7.5,G103*7.5,H103*7.5,I103*7.5,J103*7.5,K103*100,L103*20)</f>
        <v>4500</v>
      </c>
      <c r="N103" s="117" t="n">
        <v>1110</v>
      </c>
      <c r="O103" s="331"/>
      <c r="P103" s="331"/>
      <c r="Q103" s="331"/>
      <c r="R103" s="32" t="n">
        <v>42</v>
      </c>
    </row>
    <row r="104" customFormat="false" ht="12.8" hidden="false" customHeight="true" outlineLevel="0" collapsed="false">
      <c r="A104" s="112"/>
      <c r="B104" s="113" t="s">
        <v>111</v>
      </c>
      <c r="C104" s="114"/>
      <c r="D104" s="114"/>
      <c r="E104" s="114"/>
      <c r="F104" s="114"/>
      <c r="G104" s="115"/>
      <c r="H104" s="115"/>
      <c r="I104" s="115"/>
      <c r="J104" s="131"/>
      <c r="K104" s="129"/>
      <c r="L104" s="148"/>
      <c r="M104" s="117" t="n">
        <f aca="false">SUM(C104*15,F104*7.5,G104*7.5,H104*7.5,I104*7.5,J104*7.5,K104*100,L104*20)</f>
        <v>0</v>
      </c>
      <c r="N104" s="117"/>
      <c r="O104" s="332"/>
      <c r="P104" s="332"/>
      <c r="Q104" s="331"/>
      <c r="R104" s="32"/>
    </row>
    <row r="105" customFormat="false" ht="12.8" hidden="false" customHeight="true" outlineLevel="0" collapsed="false">
      <c r="A105" s="112"/>
      <c r="B105" s="113" t="s">
        <v>112</v>
      </c>
      <c r="C105" s="114" t="n">
        <v>78</v>
      </c>
      <c r="D105" s="114"/>
      <c r="E105" s="114" t="n">
        <v>24</v>
      </c>
      <c r="F105" s="114" t="n">
        <v>15</v>
      </c>
      <c r="G105" s="115"/>
      <c r="H105" s="115" t="n">
        <v>11</v>
      </c>
      <c r="I105" s="115"/>
      <c r="J105" s="131" t="n">
        <v>10</v>
      </c>
      <c r="K105" s="129"/>
      <c r="L105" s="148" t="n">
        <v>1</v>
      </c>
      <c r="M105" s="117" t="n">
        <f aca="false">SUM(C105*15,F105*7.5,G105*7.5,H105*7.5,I105*7.5,J105*7.5,K105*100,L105*20)</f>
        <v>1460</v>
      </c>
      <c r="N105" s="117" t="n">
        <v>365</v>
      </c>
      <c r="O105" s="332"/>
      <c r="P105" s="332"/>
      <c r="Q105" s="331"/>
      <c r="R105" s="32" t="n">
        <v>14</v>
      </c>
    </row>
    <row r="106" customFormat="false" ht="12.8" hidden="false" customHeight="true" outlineLevel="0" collapsed="false">
      <c r="A106" s="112"/>
      <c r="B106" s="113" t="s">
        <v>113</v>
      </c>
      <c r="C106" s="114" t="n">
        <v>108</v>
      </c>
      <c r="D106" s="114" t="n">
        <v>31</v>
      </c>
      <c r="E106" s="114" t="n">
        <v>7</v>
      </c>
      <c r="F106" s="114" t="n">
        <v>36</v>
      </c>
      <c r="G106" s="115" t="n">
        <v>2</v>
      </c>
      <c r="H106" s="115" t="n">
        <v>17</v>
      </c>
      <c r="I106" s="115"/>
      <c r="J106" s="131" t="n">
        <v>14</v>
      </c>
      <c r="K106" s="129"/>
      <c r="L106" s="148"/>
      <c r="M106" s="117" t="n">
        <f aca="false">SUM(C106*15,F106*7.5,G106*7.5,H106*7.5,I106*7.5,J106*7.5,K106*100,L106*20)</f>
        <v>2137.5</v>
      </c>
      <c r="N106" s="117" t="n">
        <v>375</v>
      </c>
      <c r="O106" s="332" t="n">
        <v>7.5</v>
      </c>
      <c r="P106" s="332"/>
      <c r="Q106" s="331"/>
      <c r="R106" s="32" t="n">
        <v>19</v>
      </c>
    </row>
    <row r="107" customFormat="false" ht="12.8" hidden="false" customHeight="true" outlineLevel="0" collapsed="false">
      <c r="A107" s="112"/>
      <c r="B107" s="113" t="s">
        <v>114</v>
      </c>
      <c r="C107" s="114" t="n">
        <v>31</v>
      </c>
      <c r="D107" s="114" t="n">
        <v>28</v>
      </c>
      <c r="E107" s="114" t="n">
        <v>15</v>
      </c>
      <c r="F107" s="114" t="n">
        <v>12</v>
      </c>
      <c r="G107" s="115"/>
      <c r="H107" s="115" t="n">
        <v>4</v>
      </c>
      <c r="I107" s="115"/>
      <c r="J107" s="131" t="n">
        <v>14</v>
      </c>
      <c r="K107" s="129" t="n">
        <v>0</v>
      </c>
      <c r="L107" s="148"/>
      <c r="M107" s="117" t="n">
        <f aca="false">SUM(C107*15,F107*7.5,G107*7.5,H107*7.5,I107*7.5,J107*7.5,K107*100,L107*20)</f>
        <v>690</v>
      </c>
      <c r="N107" s="117" t="n">
        <v>195</v>
      </c>
      <c r="O107" s="332"/>
      <c r="P107" s="332"/>
      <c r="Q107" s="331"/>
      <c r="R107" s="32" t="n">
        <v>7</v>
      </c>
    </row>
    <row r="108" customFormat="false" ht="12.8" hidden="false" customHeight="true" outlineLevel="0" collapsed="false">
      <c r="A108" s="112"/>
      <c r="B108" s="120" t="s">
        <v>115</v>
      </c>
      <c r="C108" s="121" t="n">
        <f aca="false">SUM(C103:C107)</f>
        <v>456</v>
      </c>
      <c r="D108" s="121" t="n">
        <f aca="false">SUM(D103:D107)</f>
        <v>85</v>
      </c>
      <c r="E108" s="121" t="n">
        <f aca="false">SUM(E103:E107)</f>
        <v>80</v>
      </c>
      <c r="F108" s="121" t="n">
        <f aca="false">SUM(F103:F107)</f>
        <v>113</v>
      </c>
      <c r="G108" s="121" t="n">
        <f aca="false">SUM(G103:G107)</f>
        <v>2</v>
      </c>
      <c r="H108" s="121" t="n">
        <f aca="false">SUM(H103:H107)</f>
        <v>67</v>
      </c>
      <c r="I108" s="121" t="n">
        <f aca="false">SUM(I103:I107)</f>
        <v>0</v>
      </c>
      <c r="J108" s="121" t="n">
        <f aca="false">SUM(J103:J107)</f>
        <v>75</v>
      </c>
      <c r="K108" s="121" t="n">
        <f aca="false">SUM(K103:K107)</f>
        <v>0</v>
      </c>
      <c r="L108" s="121" t="n">
        <f aca="false">SUM(L103:L107)</f>
        <v>1</v>
      </c>
      <c r="M108" s="122" t="n">
        <f aca="false">SUM(M103:M107)</f>
        <v>8787.5</v>
      </c>
      <c r="N108" s="122" t="n">
        <f aca="false">SUM(N103:N107)</f>
        <v>2045</v>
      </c>
      <c r="O108" s="336" t="n">
        <f aca="false">SUM(O103:O107)</f>
        <v>7.5</v>
      </c>
      <c r="P108" s="336" t="n">
        <f aca="false">SUM(P103:P107)</f>
        <v>0</v>
      </c>
      <c r="Q108" s="337" t="n">
        <f aca="false">SUM(M108-N108)-O108+P108</f>
        <v>6735</v>
      </c>
      <c r="R108" s="250" t="n">
        <f aca="false">SUM(R103:R107)</f>
        <v>82</v>
      </c>
    </row>
    <row r="109" customFormat="false" ht="12.8" hidden="false" customHeight="true" outlineLevel="0" collapsed="false">
      <c r="A109" s="112" t="n">
        <v>43452</v>
      </c>
      <c r="B109" s="113" t="s">
        <v>110</v>
      </c>
      <c r="C109" s="244" t="n">
        <v>134</v>
      </c>
      <c r="D109" s="244" t="n">
        <v>17</v>
      </c>
      <c r="E109" s="244" t="n">
        <v>19</v>
      </c>
      <c r="F109" s="244" t="n">
        <v>25</v>
      </c>
      <c r="G109" s="244" t="n">
        <v>2</v>
      </c>
      <c r="H109" s="207" t="n">
        <v>19</v>
      </c>
      <c r="I109" s="207"/>
      <c r="J109" s="207" t="n">
        <v>18</v>
      </c>
      <c r="K109" s="245" t="n">
        <v>1</v>
      </c>
      <c r="L109" s="330" t="n">
        <v>2</v>
      </c>
      <c r="M109" s="117" t="n">
        <f aca="false">SUM(C109*15,F109*7.5,G109*7.5,H109*7.5,I109*7.5,J109*7.5,K109*100,L109*20)</f>
        <v>2630</v>
      </c>
      <c r="N109" s="117" t="n">
        <v>770</v>
      </c>
      <c r="O109" s="331"/>
      <c r="P109" s="331"/>
      <c r="Q109" s="331"/>
      <c r="R109" s="32" t="n">
        <v>23</v>
      </c>
    </row>
    <row r="110" customFormat="false" ht="12.8" hidden="false" customHeight="true" outlineLevel="0" collapsed="false">
      <c r="A110" s="112"/>
      <c r="B110" s="113" t="s">
        <v>111</v>
      </c>
      <c r="C110" s="244"/>
      <c r="D110" s="244"/>
      <c r="E110" s="244"/>
      <c r="F110" s="244"/>
      <c r="G110" s="244"/>
      <c r="H110" s="207"/>
      <c r="I110" s="207"/>
      <c r="J110" s="207"/>
      <c r="K110" s="245"/>
      <c r="L110" s="330"/>
      <c r="M110" s="117" t="n">
        <f aca="false">SUM(C110*15,F110*7.5,G110*7.5,H110*7.5,I110*7.5,J110*7.5,K110*100,L110*20)</f>
        <v>0</v>
      </c>
      <c r="N110" s="117"/>
      <c r="O110" s="332"/>
      <c r="P110" s="332"/>
      <c r="Q110" s="331"/>
      <c r="R110" s="32"/>
    </row>
    <row r="111" customFormat="false" ht="12.8" hidden="false" customHeight="true" outlineLevel="0" collapsed="false">
      <c r="A111" s="112"/>
      <c r="B111" s="113" t="s">
        <v>112</v>
      </c>
      <c r="C111" s="244" t="n">
        <v>171</v>
      </c>
      <c r="D111" s="244" t="n">
        <v>17</v>
      </c>
      <c r="E111" s="244" t="n">
        <v>254</v>
      </c>
      <c r="F111" s="244" t="n">
        <v>43</v>
      </c>
      <c r="G111" s="244" t="n">
        <v>2</v>
      </c>
      <c r="H111" s="207" t="n">
        <v>43</v>
      </c>
      <c r="I111" s="207" t="n">
        <v>0</v>
      </c>
      <c r="J111" s="207" t="n">
        <v>23</v>
      </c>
      <c r="K111" s="245" t="n">
        <v>0</v>
      </c>
      <c r="L111" s="330" t="n">
        <v>1</v>
      </c>
      <c r="M111" s="117" t="n">
        <f aca="false">SUM(C111*15,F111*7.5,G111*7.5,H111*7.5,I111*7.5,J111*7.5,K111*100,L111*20)</f>
        <v>3417.5</v>
      </c>
      <c r="N111" s="117" t="n">
        <v>667.5</v>
      </c>
      <c r="O111" s="332"/>
      <c r="P111" s="332"/>
      <c r="Q111" s="331"/>
      <c r="R111" s="32" t="n">
        <v>23</v>
      </c>
    </row>
    <row r="112" customFormat="false" ht="12.8" hidden="false" customHeight="true" outlineLevel="0" collapsed="false">
      <c r="A112" s="112"/>
      <c r="B112" s="113" t="s">
        <v>113</v>
      </c>
      <c r="C112" s="244" t="n">
        <v>175</v>
      </c>
      <c r="D112" s="244" t="n">
        <v>53</v>
      </c>
      <c r="E112" s="244" t="n">
        <v>10</v>
      </c>
      <c r="F112" s="244" t="n">
        <v>37</v>
      </c>
      <c r="G112" s="244" t="n">
        <v>2</v>
      </c>
      <c r="H112" s="207" t="n">
        <v>18</v>
      </c>
      <c r="I112" s="207"/>
      <c r="J112" s="207" t="n">
        <v>10</v>
      </c>
      <c r="K112" s="245"/>
      <c r="L112" s="330"/>
      <c r="M112" s="117" t="n">
        <f aca="false">SUM(C112*15,F112*7.5,G112*7.5,H112*7.5,I112*7.5,J112*7.5,K112*100,L112*20)</f>
        <v>3127.5</v>
      </c>
      <c r="N112" s="117" t="n">
        <v>847.5</v>
      </c>
      <c r="O112" s="332"/>
      <c r="P112" s="332"/>
      <c r="Q112" s="331"/>
      <c r="R112" s="32" t="n">
        <v>33</v>
      </c>
    </row>
    <row r="113" customFormat="false" ht="12.8" hidden="false" customHeight="true" outlineLevel="0" collapsed="false">
      <c r="A113" s="112"/>
      <c r="B113" s="113" t="s">
        <v>114</v>
      </c>
      <c r="C113" s="244" t="n">
        <v>51</v>
      </c>
      <c r="D113" s="244" t="n">
        <v>20</v>
      </c>
      <c r="E113" s="244" t="n">
        <v>25</v>
      </c>
      <c r="F113" s="244" t="n">
        <v>8</v>
      </c>
      <c r="G113" s="244"/>
      <c r="H113" s="207" t="n">
        <v>4</v>
      </c>
      <c r="I113" s="207"/>
      <c r="J113" s="207" t="n">
        <v>6</v>
      </c>
      <c r="K113" s="245"/>
      <c r="L113" s="330"/>
      <c r="M113" s="117" t="n">
        <f aca="false">SUM(C113*15,F113*7.5,G113*7.5,H113*7.5,I113*7.5,J113*7.5,K113*100,L113*20)</f>
        <v>900</v>
      </c>
      <c r="N113" s="117" t="n">
        <v>172.5</v>
      </c>
      <c r="O113" s="332"/>
      <c r="P113" s="332"/>
      <c r="Q113" s="331"/>
      <c r="R113" s="32" t="n">
        <v>10</v>
      </c>
    </row>
    <row r="114" customFormat="false" ht="12.8" hidden="false" customHeight="true" outlineLevel="0" collapsed="false">
      <c r="A114" s="112"/>
      <c r="B114" s="120" t="s">
        <v>115</v>
      </c>
      <c r="C114" s="219" t="n">
        <f aca="false">SUM(C109:C113)</f>
        <v>531</v>
      </c>
      <c r="D114" s="219" t="n">
        <f aca="false">SUM(D109:D113)</f>
        <v>107</v>
      </c>
      <c r="E114" s="219" t="n">
        <f aca="false">SUM(E109:E113)</f>
        <v>308</v>
      </c>
      <c r="F114" s="219" t="n">
        <f aca="false">SUM(F109:F113)</f>
        <v>113</v>
      </c>
      <c r="G114" s="219" t="n">
        <f aca="false">SUM(G109:G113)</f>
        <v>6</v>
      </c>
      <c r="H114" s="219" t="n">
        <f aca="false">SUM(H109:H113)</f>
        <v>84</v>
      </c>
      <c r="I114" s="219" t="n">
        <f aca="false">SUM(I109:I113)</f>
        <v>0</v>
      </c>
      <c r="J114" s="219" t="n">
        <f aca="false">SUM(J109:J113)</f>
        <v>57</v>
      </c>
      <c r="K114" s="219" t="n">
        <f aca="false">SUM(K109:K113)</f>
        <v>1</v>
      </c>
      <c r="L114" s="336" t="n">
        <f aca="false">SUM(L109:L113)</f>
        <v>3</v>
      </c>
      <c r="M114" s="122" t="n">
        <f aca="false">SUM(M109:M113)</f>
        <v>10075</v>
      </c>
      <c r="N114" s="122" t="n">
        <f aca="false">SUM(N109:N113)</f>
        <v>2457.5</v>
      </c>
      <c r="O114" s="336" t="n">
        <f aca="false">SUM(O109:O113)</f>
        <v>0</v>
      </c>
      <c r="P114" s="336" t="n">
        <f aca="false">SUM(P109:P113)</f>
        <v>0</v>
      </c>
      <c r="Q114" s="337" t="n">
        <f aca="false">SUM(M114-N114)-O114+P114</f>
        <v>7617.5</v>
      </c>
      <c r="R114" s="284" t="n">
        <f aca="false">SUM(R109:R113)</f>
        <v>89</v>
      </c>
    </row>
    <row r="115" customFormat="false" ht="12.8" hidden="false" customHeight="true" outlineLevel="0" collapsed="false">
      <c r="A115" s="112" t="n">
        <v>43453</v>
      </c>
      <c r="B115" s="113" t="s">
        <v>110</v>
      </c>
      <c r="C115" s="244" t="n">
        <v>153</v>
      </c>
      <c r="D115" s="244" t="n">
        <v>19</v>
      </c>
      <c r="E115" s="244" t="n">
        <v>20</v>
      </c>
      <c r="F115" s="244" t="n">
        <v>47</v>
      </c>
      <c r="G115" s="244"/>
      <c r="H115" s="207" t="n">
        <v>25</v>
      </c>
      <c r="I115" s="207"/>
      <c r="J115" s="207" t="n">
        <v>21</v>
      </c>
      <c r="K115" s="245"/>
      <c r="L115" s="330"/>
      <c r="M115" s="117" t="n">
        <f aca="false">SUM(C115*15,F115*7.5,G115*7.5,H115*7.5,I115*7.5,J115*7.5,K115*100,L115*20)</f>
        <v>2992.5</v>
      </c>
      <c r="N115" s="117" t="n">
        <v>547.5</v>
      </c>
      <c r="O115" s="331"/>
      <c r="P115" s="331"/>
      <c r="Q115" s="331"/>
      <c r="R115" s="32" t="n">
        <v>19</v>
      </c>
    </row>
    <row r="116" customFormat="false" ht="12.8" hidden="false" customHeight="true" outlineLevel="0" collapsed="false">
      <c r="A116" s="112"/>
      <c r="B116" s="113" t="s">
        <v>111</v>
      </c>
      <c r="C116" s="244"/>
      <c r="D116" s="244"/>
      <c r="E116" s="244"/>
      <c r="F116" s="244"/>
      <c r="G116" s="244"/>
      <c r="H116" s="207"/>
      <c r="I116" s="207"/>
      <c r="J116" s="207"/>
      <c r="K116" s="245"/>
      <c r="L116" s="330"/>
      <c r="M116" s="117" t="n">
        <f aca="false">SUM(C116*15,F116*7.5,G116*7.5,H116*7.5,I116*7.5,J116*7.5,K116*100,L116*20)</f>
        <v>0</v>
      </c>
      <c r="N116" s="117"/>
      <c r="O116" s="332"/>
      <c r="P116" s="332"/>
      <c r="Q116" s="331"/>
      <c r="R116" s="32"/>
    </row>
    <row r="117" customFormat="false" ht="12.8" hidden="false" customHeight="true" outlineLevel="0" collapsed="false">
      <c r="A117" s="112"/>
      <c r="B117" s="113" t="s">
        <v>112</v>
      </c>
      <c r="C117" s="244" t="n">
        <v>188</v>
      </c>
      <c r="D117" s="244" t="n">
        <v>42</v>
      </c>
      <c r="E117" s="244" t="n">
        <v>31</v>
      </c>
      <c r="F117" s="244" t="n">
        <v>35</v>
      </c>
      <c r="G117" s="244" t="n">
        <v>3</v>
      </c>
      <c r="H117" s="207" t="n">
        <v>30</v>
      </c>
      <c r="I117" s="207"/>
      <c r="J117" s="207" t="n">
        <v>26</v>
      </c>
      <c r="K117" s="245"/>
      <c r="L117" s="330"/>
      <c r="M117" s="117" t="n">
        <f aca="false">SUM(C117*15,F117*7.5,G117*7.5,H117*7.5,I117*7.5,J117*7.5,K117*100,L117*20)</f>
        <v>3525</v>
      </c>
      <c r="N117" s="117" t="n">
        <v>712.5</v>
      </c>
      <c r="O117" s="332"/>
      <c r="P117" s="332"/>
      <c r="Q117" s="331"/>
      <c r="R117" s="32" t="n">
        <v>26</v>
      </c>
    </row>
    <row r="118" customFormat="false" ht="12.8" hidden="false" customHeight="true" outlineLevel="0" collapsed="false">
      <c r="A118" s="112"/>
      <c r="B118" s="113" t="s">
        <v>113</v>
      </c>
      <c r="C118" s="244" t="n">
        <v>137</v>
      </c>
      <c r="D118" s="244" t="n">
        <v>38</v>
      </c>
      <c r="E118" s="244" t="n">
        <v>4</v>
      </c>
      <c r="F118" s="244" t="n">
        <v>34</v>
      </c>
      <c r="G118" s="244" t="n">
        <v>1</v>
      </c>
      <c r="H118" s="207" t="n">
        <v>15</v>
      </c>
      <c r="I118" s="207"/>
      <c r="J118" s="207" t="n">
        <v>9</v>
      </c>
      <c r="K118" s="245"/>
      <c r="L118" s="330"/>
      <c r="M118" s="117" t="n">
        <f aca="false">SUM(C118*15,F118*7.5,G118*7.5,H118*7.5,I118*7.5,J118*7.5,K118*100,L118*20)</f>
        <v>2497.5</v>
      </c>
      <c r="N118" s="117" t="n">
        <v>630</v>
      </c>
      <c r="O118" s="332"/>
      <c r="P118" s="332"/>
      <c r="Q118" s="331"/>
      <c r="R118" s="32" t="n">
        <v>31</v>
      </c>
    </row>
    <row r="119" customFormat="false" ht="12.8" hidden="false" customHeight="true" outlineLevel="0" collapsed="false">
      <c r="A119" s="112"/>
      <c r="B119" s="113" t="s">
        <v>114</v>
      </c>
      <c r="C119" s="244" t="n">
        <v>28</v>
      </c>
      <c r="D119" s="244" t="n">
        <v>51</v>
      </c>
      <c r="E119" s="244" t="n">
        <v>9</v>
      </c>
      <c r="F119" s="244" t="n">
        <v>17</v>
      </c>
      <c r="G119" s="244" t="n">
        <v>2</v>
      </c>
      <c r="H119" s="207" t="n">
        <v>7</v>
      </c>
      <c r="I119" s="207"/>
      <c r="J119" s="207" t="n">
        <v>3</v>
      </c>
      <c r="K119" s="245"/>
      <c r="L119" s="330"/>
      <c r="M119" s="117" t="n">
        <f aca="false">SUM(C119*15,F119*7.5,G119*7.5,H119*7.5,I119*7.5,J119*7.5,K119*100,L119*20)</f>
        <v>637.5</v>
      </c>
      <c r="N119" s="117" t="n">
        <v>105</v>
      </c>
      <c r="O119" s="332"/>
      <c r="P119" s="332"/>
      <c r="Q119" s="331"/>
      <c r="R119" s="32" t="n">
        <v>4</v>
      </c>
    </row>
    <row r="120" customFormat="false" ht="12.8" hidden="false" customHeight="true" outlineLevel="0" collapsed="false">
      <c r="A120" s="112"/>
      <c r="B120" s="120" t="s">
        <v>115</v>
      </c>
      <c r="C120" s="219" t="n">
        <f aca="false">SUM(C115:C119)</f>
        <v>506</v>
      </c>
      <c r="D120" s="219" t="n">
        <f aca="false">SUM(D115:D119)</f>
        <v>150</v>
      </c>
      <c r="E120" s="219" t="n">
        <f aca="false">SUM(E115:E119)</f>
        <v>64</v>
      </c>
      <c r="F120" s="219" t="n">
        <f aca="false">SUM(F115:F119)</f>
        <v>133</v>
      </c>
      <c r="G120" s="219" t="n">
        <f aca="false">SUM(G115:G119)</f>
        <v>6</v>
      </c>
      <c r="H120" s="219" t="n">
        <f aca="false">SUM(H115:H119)</f>
        <v>77</v>
      </c>
      <c r="I120" s="219" t="n">
        <f aca="false">SUM(I115:I119)</f>
        <v>0</v>
      </c>
      <c r="J120" s="219" t="n">
        <f aca="false">SUM(J115:J119)</f>
        <v>59</v>
      </c>
      <c r="K120" s="219" t="n">
        <f aca="false">SUM(K115:K119)</f>
        <v>0</v>
      </c>
      <c r="L120" s="336" t="n">
        <f aca="false">SUM(L115:L119)</f>
        <v>0</v>
      </c>
      <c r="M120" s="122" t="n">
        <f aca="false">SUM(M115:M119)</f>
        <v>9652.5</v>
      </c>
      <c r="N120" s="122" t="n">
        <f aca="false">SUM(N115:N119)</f>
        <v>1995</v>
      </c>
      <c r="O120" s="336" t="n">
        <f aca="false">SUM(O115:O119)</f>
        <v>0</v>
      </c>
      <c r="P120" s="336" t="n">
        <f aca="false">SUM(P115:P119)</f>
        <v>0</v>
      </c>
      <c r="Q120" s="337" t="n">
        <f aca="false">SUM(M120-N120)-O120+P120</f>
        <v>7657.5</v>
      </c>
      <c r="R120" s="284" t="n">
        <f aca="false">SUM(R115:R119)</f>
        <v>80</v>
      </c>
    </row>
    <row r="121" customFormat="false" ht="12.8" hidden="false" customHeight="true" outlineLevel="0" collapsed="false">
      <c r="A121" s="112" t="n">
        <v>43454</v>
      </c>
      <c r="B121" s="113" t="s">
        <v>110</v>
      </c>
      <c r="C121" s="244" t="n">
        <v>118</v>
      </c>
      <c r="D121" s="244" t="n">
        <v>56</v>
      </c>
      <c r="E121" s="244" t="n">
        <v>20</v>
      </c>
      <c r="F121" s="244" t="n">
        <v>30</v>
      </c>
      <c r="G121" s="244"/>
      <c r="H121" s="207" t="n">
        <v>36</v>
      </c>
      <c r="I121" s="207"/>
      <c r="J121" s="207" t="n">
        <v>26</v>
      </c>
      <c r="K121" s="245" t="n">
        <v>1</v>
      </c>
      <c r="L121" s="330" t="n">
        <v>1</v>
      </c>
      <c r="M121" s="117" t="n">
        <f aca="false">SUM(C121*15,F121*7.5,G121*7.5,H121*7.5,I121*7.5,J121*7.5,K121*100,L121*20)</f>
        <v>2580</v>
      </c>
      <c r="N121" s="117" t="n">
        <v>1080</v>
      </c>
      <c r="O121" s="331"/>
      <c r="P121" s="331"/>
      <c r="Q121" s="331"/>
      <c r="R121" s="32" t="n">
        <v>35</v>
      </c>
    </row>
    <row r="122" customFormat="false" ht="12.8" hidden="false" customHeight="true" outlineLevel="0" collapsed="false">
      <c r="A122" s="112"/>
      <c r="B122" s="113" t="s">
        <v>111</v>
      </c>
      <c r="C122" s="244"/>
      <c r="D122" s="244"/>
      <c r="E122" s="244"/>
      <c r="F122" s="244"/>
      <c r="G122" s="244"/>
      <c r="H122" s="207"/>
      <c r="I122" s="207"/>
      <c r="J122" s="207"/>
      <c r="K122" s="245"/>
      <c r="L122" s="330"/>
      <c r="M122" s="117" t="n">
        <f aca="false">SUM(C122*15,F122*7.5,G122*7.5,H122*7.5,I122*7.5,J122*7.5,K122*100,L122*20)</f>
        <v>0</v>
      </c>
      <c r="N122" s="117"/>
      <c r="O122" s="332"/>
      <c r="P122" s="332"/>
      <c r="Q122" s="331"/>
      <c r="R122" s="32"/>
    </row>
    <row r="123" customFormat="false" ht="12.8" hidden="false" customHeight="true" outlineLevel="0" collapsed="false">
      <c r="A123" s="112"/>
      <c r="B123" s="113" t="s">
        <v>112</v>
      </c>
      <c r="C123" s="244" t="n">
        <v>194</v>
      </c>
      <c r="D123" s="244"/>
      <c r="E123" s="244" t="n">
        <v>90</v>
      </c>
      <c r="F123" s="244" t="n">
        <v>52</v>
      </c>
      <c r="G123" s="244"/>
      <c r="H123" s="207" t="n">
        <v>29</v>
      </c>
      <c r="I123" s="207"/>
      <c r="J123" s="207" t="n">
        <v>17</v>
      </c>
      <c r="K123" s="245"/>
      <c r="L123" s="330"/>
      <c r="M123" s="117" t="n">
        <f aca="false">SUM(C123*15,F123*7.5,G123*7.5,H123*7.5,I123*7.5,J123*7.5,K123*100,L123*20)</f>
        <v>3645</v>
      </c>
      <c r="N123" s="117" t="n">
        <v>982.5</v>
      </c>
      <c r="O123" s="332"/>
      <c r="P123" s="332"/>
      <c r="Q123" s="331"/>
      <c r="R123" s="32" t="n">
        <v>37</v>
      </c>
    </row>
    <row r="124" customFormat="false" ht="12.8" hidden="false" customHeight="true" outlineLevel="0" collapsed="false">
      <c r="A124" s="112"/>
      <c r="B124" s="113" t="s">
        <v>113</v>
      </c>
      <c r="C124" s="244" t="n">
        <v>150</v>
      </c>
      <c r="D124" s="244" t="n">
        <v>35</v>
      </c>
      <c r="E124" s="244" t="n">
        <v>14</v>
      </c>
      <c r="F124" s="244" t="n">
        <v>30</v>
      </c>
      <c r="G124" s="244"/>
      <c r="H124" s="207" t="n">
        <v>27</v>
      </c>
      <c r="I124" s="207"/>
      <c r="J124" s="207" t="n">
        <v>17</v>
      </c>
      <c r="K124" s="245"/>
      <c r="L124" s="330"/>
      <c r="M124" s="117" t="n">
        <f aca="false">SUM(C124*15,F124*7.5,G124*7.5,H124*7.5,I124*7.5,J124*7.5,K124*100,L124*20)</f>
        <v>2805</v>
      </c>
      <c r="N124" s="117" t="n">
        <v>750</v>
      </c>
      <c r="O124" s="332"/>
      <c r="P124" s="332"/>
      <c r="Q124" s="331"/>
      <c r="R124" s="32" t="n">
        <v>34</v>
      </c>
    </row>
    <row r="125" customFormat="false" ht="12.8" hidden="false" customHeight="true" outlineLevel="0" collapsed="false">
      <c r="A125" s="112"/>
      <c r="B125" s="113" t="s">
        <v>114</v>
      </c>
      <c r="C125" s="244" t="n">
        <v>55</v>
      </c>
      <c r="D125" s="244" t="n">
        <v>31</v>
      </c>
      <c r="E125" s="244" t="n">
        <v>20</v>
      </c>
      <c r="F125" s="244" t="n">
        <v>11</v>
      </c>
      <c r="G125" s="244"/>
      <c r="H125" s="207" t="n">
        <v>13</v>
      </c>
      <c r="I125" s="207"/>
      <c r="J125" s="207" t="n">
        <v>13</v>
      </c>
      <c r="K125" s="245"/>
      <c r="L125" s="330"/>
      <c r="M125" s="117" t="n">
        <f aca="false">SUM(C125*15,F125*7.5,G125*7.5,H125*7.5,I125*7.5,J125*7.5,K125*100,L125*20)</f>
        <v>1102.5</v>
      </c>
      <c r="N125" s="117" t="n">
        <v>240</v>
      </c>
      <c r="O125" s="332"/>
      <c r="P125" s="332"/>
      <c r="Q125" s="331"/>
      <c r="R125" s="32" t="n">
        <v>7</v>
      </c>
    </row>
    <row r="126" customFormat="false" ht="12.8" hidden="false" customHeight="true" outlineLevel="0" collapsed="false">
      <c r="A126" s="112"/>
      <c r="B126" s="120" t="s">
        <v>115</v>
      </c>
      <c r="C126" s="219" t="n">
        <f aca="false">SUM(C121:C125)</f>
        <v>517</v>
      </c>
      <c r="D126" s="219" t="n">
        <f aca="false">SUM(D121:D125)</f>
        <v>122</v>
      </c>
      <c r="E126" s="219" t="n">
        <f aca="false">SUM(E121:E125)</f>
        <v>144</v>
      </c>
      <c r="F126" s="219" t="n">
        <f aca="false">SUM(F121:F125)</f>
        <v>123</v>
      </c>
      <c r="G126" s="219" t="n">
        <f aca="false">SUM(G121:G125)</f>
        <v>0</v>
      </c>
      <c r="H126" s="219" t="n">
        <f aca="false">SUM(H121:H125)</f>
        <v>105</v>
      </c>
      <c r="I126" s="219" t="n">
        <f aca="false">SUM(I121:I125)</f>
        <v>0</v>
      </c>
      <c r="J126" s="219" t="n">
        <f aca="false">SUM(J121:J125)</f>
        <v>73</v>
      </c>
      <c r="K126" s="219" t="n">
        <f aca="false">SUM(K121:K125)</f>
        <v>1</v>
      </c>
      <c r="L126" s="336" t="n">
        <f aca="false">SUM(L121:L125)</f>
        <v>1</v>
      </c>
      <c r="M126" s="122" t="n">
        <f aca="false">SUM(M121:M125)</f>
        <v>10132.5</v>
      </c>
      <c r="N126" s="122" t="n">
        <f aca="false">SUM(N121:N125)</f>
        <v>3052.5</v>
      </c>
      <c r="O126" s="336" t="n">
        <f aca="false">SUM(O121:O125)</f>
        <v>0</v>
      </c>
      <c r="P126" s="336" t="n">
        <f aca="false">SUM(P121:P125)</f>
        <v>0</v>
      </c>
      <c r="Q126" s="337" t="n">
        <f aca="false">SUM(M126-N126)-O126+P126</f>
        <v>7080</v>
      </c>
      <c r="R126" s="250" t="n">
        <f aca="false">SUM(R121:R125)</f>
        <v>113</v>
      </c>
    </row>
    <row r="127" customFormat="false" ht="12.8" hidden="false" customHeight="true" outlineLevel="0" collapsed="false">
      <c r="A127" s="112" t="n">
        <v>43455</v>
      </c>
      <c r="B127" s="113" t="s">
        <v>110</v>
      </c>
      <c r="C127" s="244" t="n">
        <v>259</v>
      </c>
      <c r="D127" s="244" t="n">
        <v>51</v>
      </c>
      <c r="E127" s="244" t="n">
        <v>35</v>
      </c>
      <c r="F127" s="244" t="n">
        <v>52</v>
      </c>
      <c r="G127" s="244"/>
      <c r="H127" s="207" t="n">
        <v>57</v>
      </c>
      <c r="I127" s="207" t="n">
        <v>1</v>
      </c>
      <c r="J127" s="207" t="n">
        <v>36</v>
      </c>
      <c r="K127" s="245"/>
      <c r="L127" s="330"/>
      <c r="M127" s="117" t="n">
        <f aca="false">SUM(C127*15,F127*7.5,G127*7.5,H127*7.5,I127*7.5,J127*7.5,K127*100,L127*20)</f>
        <v>4980</v>
      </c>
      <c r="N127" s="117" t="n">
        <v>1192.5</v>
      </c>
      <c r="O127" s="331"/>
      <c r="P127" s="331"/>
      <c r="Q127" s="331"/>
      <c r="R127" s="32" t="n">
        <v>48</v>
      </c>
    </row>
    <row r="128" customFormat="false" ht="12.8" hidden="false" customHeight="true" outlineLevel="0" collapsed="false">
      <c r="A128" s="112"/>
      <c r="B128" s="113" t="s">
        <v>111</v>
      </c>
      <c r="C128" s="244"/>
      <c r="D128" s="244"/>
      <c r="E128" s="244"/>
      <c r="F128" s="244"/>
      <c r="G128" s="244"/>
      <c r="H128" s="207"/>
      <c r="I128" s="207"/>
      <c r="J128" s="207"/>
      <c r="K128" s="245"/>
      <c r="L128" s="330"/>
      <c r="M128" s="117" t="n">
        <f aca="false">SUM(C128*15,F128*7.5,G128*7.5,H128*7.5,I128*7.5,J128*7.5,K128*100,L128*20)</f>
        <v>0</v>
      </c>
      <c r="N128" s="117"/>
      <c r="O128" s="332"/>
      <c r="P128" s="332"/>
      <c r="Q128" s="331"/>
      <c r="R128" s="32"/>
    </row>
    <row r="129" customFormat="false" ht="12.8" hidden="false" customHeight="true" outlineLevel="0" collapsed="false">
      <c r="A129" s="112"/>
      <c r="B129" s="113" t="s">
        <v>112</v>
      </c>
      <c r="C129" s="244" t="n">
        <v>186</v>
      </c>
      <c r="D129" s="244"/>
      <c r="E129" s="244" t="n">
        <v>20</v>
      </c>
      <c r="F129" s="244" t="n">
        <v>51</v>
      </c>
      <c r="G129" s="244" t="n">
        <v>2</v>
      </c>
      <c r="H129" s="207" t="n">
        <v>43</v>
      </c>
      <c r="I129" s="207" t="n">
        <v>1</v>
      </c>
      <c r="J129" s="207" t="n">
        <v>33</v>
      </c>
      <c r="K129" s="245" t="n">
        <v>1</v>
      </c>
      <c r="L129" s="330" t="n">
        <v>1</v>
      </c>
      <c r="M129" s="117" t="n">
        <f aca="false">SUM(C129*15,F129*7.5,G129*7.5,H129*7.5,I129*7.5,J129*7.5,K129*100,L129*20)</f>
        <v>3885</v>
      </c>
      <c r="N129" s="117" t="n">
        <v>997.5</v>
      </c>
      <c r="O129" s="332"/>
      <c r="P129" s="332"/>
      <c r="Q129" s="331"/>
      <c r="R129" s="32" t="n">
        <v>38</v>
      </c>
    </row>
    <row r="130" customFormat="false" ht="12.8" hidden="false" customHeight="true" outlineLevel="0" collapsed="false">
      <c r="A130" s="112"/>
      <c r="B130" s="113" t="s">
        <v>113</v>
      </c>
      <c r="C130" s="244" t="n">
        <v>137</v>
      </c>
      <c r="D130" s="244" t="n">
        <v>46</v>
      </c>
      <c r="E130" s="244" t="n">
        <v>14</v>
      </c>
      <c r="F130" s="244" t="n">
        <v>47</v>
      </c>
      <c r="G130" s="244" t="n">
        <v>3</v>
      </c>
      <c r="H130" s="207" t="n">
        <v>27</v>
      </c>
      <c r="I130" s="207"/>
      <c r="J130" s="207" t="n">
        <v>24</v>
      </c>
      <c r="K130" s="245"/>
      <c r="L130" s="330"/>
      <c r="M130" s="117" t="n">
        <f aca="false">SUM(C130*15,F130*7.5,G130*7.5,H130*7.5,I130*7.5,J130*7.5,K130*100,L130*20)</f>
        <v>2812.5</v>
      </c>
      <c r="N130" s="117" t="n">
        <v>592.5</v>
      </c>
      <c r="O130" s="332"/>
      <c r="P130" s="332"/>
      <c r="Q130" s="331"/>
      <c r="R130" s="32" t="n">
        <v>26</v>
      </c>
    </row>
    <row r="131" customFormat="false" ht="12.8" hidden="false" customHeight="true" outlineLevel="0" collapsed="false">
      <c r="A131" s="112"/>
      <c r="B131" s="113" t="s">
        <v>114</v>
      </c>
      <c r="C131" s="244" t="n">
        <v>41</v>
      </c>
      <c r="D131" s="244" t="n">
        <v>22</v>
      </c>
      <c r="E131" s="244" t="n">
        <v>7</v>
      </c>
      <c r="F131" s="244" t="n">
        <v>10</v>
      </c>
      <c r="G131" s="244"/>
      <c r="H131" s="207" t="n">
        <v>6</v>
      </c>
      <c r="I131" s="207"/>
      <c r="J131" s="207" t="n">
        <v>5</v>
      </c>
      <c r="K131" s="245"/>
      <c r="L131" s="330"/>
      <c r="M131" s="117" t="n">
        <f aca="false">SUM(C131*15,F131*7.5,G131*7.5,H131*7.5,I131*7.5,J131*7.5,K131*100,L131*20)</f>
        <v>772.5</v>
      </c>
      <c r="N131" s="117" t="n">
        <v>300</v>
      </c>
      <c r="O131" s="332"/>
      <c r="P131" s="332"/>
      <c r="Q131" s="331"/>
      <c r="R131" s="32" t="n">
        <v>12</v>
      </c>
    </row>
    <row r="132" customFormat="false" ht="12.8" hidden="false" customHeight="true" outlineLevel="0" collapsed="false">
      <c r="A132" s="112"/>
      <c r="B132" s="120" t="s">
        <v>115</v>
      </c>
      <c r="C132" s="219" t="n">
        <f aca="false">SUM(C127:C131)</f>
        <v>623</v>
      </c>
      <c r="D132" s="219" t="n">
        <f aca="false">SUM(D127:D131)</f>
        <v>119</v>
      </c>
      <c r="E132" s="219" t="n">
        <f aca="false">SUM(E127:E131)</f>
        <v>76</v>
      </c>
      <c r="F132" s="219" t="n">
        <f aca="false">SUM(F127:F131)</f>
        <v>160</v>
      </c>
      <c r="G132" s="219" t="n">
        <f aca="false">SUM(G127:G131)</f>
        <v>5</v>
      </c>
      <c r="H132" s="219" t="n">
        <f aca="false">SUM(H127:H131)</f>
        <v>133</v>
      </c>
      <c r="I132" s="219" t="n">
        <f aca="false">SUM(I127:I131)</f>
        <v>2</v>
      </c>
      <c r="J132" s="219" t="n">
        <f aca="false">SUM(J127:J131)</f>
        <v>98</v>
      </c>
      <c r="K132" s="219" t="n">
        <f aca="false">SUM(K127:K131)</f>
        <v>1</v>
      </c>
      <c r="L132" s="336" t="n">
        <f aca="false">SUM(L127:L131)</f>
        <v>1</v>
      </c>
      <c r="M132" s="122" t="n">
        <f aca="false">SUM(M127:M131)</f>
        <v>12450</v>
      </c>
      <c r="N132" s="122" t="n">
        <f aca="false">SUM(N127:N131)</f>
        <v>3082.5</v>
      </c>
      <c r="O132" s="336" t="n">
        <f aca="false">SUM(O127:O131)</f>
        <v>0</v>
      </c>
      <c r="P132" s="336" t="n">
        <f aca="false">SUM(P127:P131)</f>
        <v>0</v>
      </c>
      <c r="Q132" s="337" t="n">
        <f aca="false">SUM(M132-N132)-O132+P132</f>
        <v>9367.5</v>
      </c>
      <c r="R132" s="284" t="n">
        <f aca="false">SUM(R127:R131)</f>
        <v>124</v>
      </c>
    </row>
    <row r="133" customFormat="false" ht="12.8" hidden="false" customHeight="true" outlineLevel="0" collapsed="false">
      <c r="A133" s="112" t="n">
        <v>43456</v>
      </c>
      <c r="B133" s="113" t="s">
        <v>110</v>
      </c>
      <c r="C133" s="244" t="n">
        <v>287</v>
      </c>
      <c r="D133" s="244" t="n">
        <v>30</v>
      </c>
      <c r="E133" s="244" t="n">
        <v>17</v>
      </c>
      <c r="F133" s="244" t="n">
        <v>57</v>
      </c>
      <c r="G133" s="244" t="n">
        <v>4</v>
      </c>
      <c r="H133" s="207" t="n">
        <v>42</v>
      </c>
      <c r="I133" s="207" t="n">
        <v>1</v>
      </c>
      <c r="J133" s="207" t="n">
        <v>60</v>
      </c>
      <c r="K133" s="245"/>
      <c r="L133" s="330" t="n">
        <v>1</v>
      </c>
      <c r="M133" s="117" t="n">
        <f aca="false">SUM(C133*15,F133*7.5,G133*7.5,H133*7.5,I133*7.5,J133*7.5,K133*100,L133*20)</f>
        <v>5555</v>
      </c>
      <c r="N133" s="117" t="n">
        <v>1835</v>
      </c>
      <c r="O133" s="331"/>
      <c r="P133" s="331"/>
      <c r="Q133" s="331"/>
      <c r="R133" s="32" t="n">
        <v>66</v>
      </c>
    </row>
    <row r="134" customFormat="false" ht="12.8" hidden="false" customHeight="true" outlineLevel="0" collapsed="false">
      <c r="A134" s="112"/>
      <c r="B134" s="113" t="s">
        <v>111</v>
      </c>
      <c r="C134" s="244"/>
      <c r="D134" s="244"/>
      <c r="E134" s="244"/>
      <c r="F134" s="244"/>
      <c r="G134" s="244"/>
      <c r="H134" s="207"/>
      <c r="I134" s="207"/>
      <c r="J134" s="207"/>
      <c r="K134" s="245"/>
      <c r="L134" s="330"/>
      <c r="M134" s="117" t="n">
        <f aca="false">SUM(C134*15,F134*7.5,G134*7.5,H134*7.5,I134*7.5,J134*7.5,K134*100,L134*20)</f>
        <v>0</v>
      </c>
      <c r="N134" s="117"/>
      <c r="O134" s="332"/>
      <c r="P134" s="332"/>
      <c r="Q134" s="331"/>
      <c r="R134" s="32"/>
    </row>
    <row r="135" customFormat="false" ht="12.8" hidden="false" customHeight="true" outlineLevel="0" collapsed="false">
      <c r="A135" s="112"/>
      <c r="B135" s="113" t="s">
        <v>112</v>
      </c>
      <c r="C135" s="244" t="n">
        <v>260</v>
      </c>
      <c r="D135" s="244"/>
      <c r="E135" s="244" t="n">
        <v>36</v>
      </c>
      <c r="F135" s="244" t="n">
        <v>41</v>
      </c>
      <c r="G135" s="244"/>
      <c r="H135" s="207" t="n">
        <v>40</v>
      </c>
      <c r="I135" s="207" t="n">
        <v>1</v>
      </c>
      <c r="J135" s="207" t="n">
        <v>52</v>
      </c>
      <c r="K135" s="245"/>
      <c r="L135" s="330" t="n">
        <v>1</v>
      </c>
      <c r="M135" s="117" t="n">
        <f aca="false">SUM(C135*15,F135*7.5,G135*7.5,H135*7.5,I135*7.5,J135*7.5,K135*100,L135*20)</f>
        <v>4925</v>
      </c>
      <c r="N135" s="117" t="n">
        <v>1477.5</v>
      </c>
      <c r="O135" s="332"/>
      <c r="P135" s="332"/>
      <c r="Q135" s="331"/>
      <c r="R135" s="32" t="n">
        <v>56</v>
      </c>
    </row>
    <row r="136" customFormat="false" ht="12.8" hidden="false" customHeight="true" outlineLevel="0" collapsed="false">
      <c r="A136" s="112"/>
      <c r="B136" s="113" t="s">
        <v>113</v>
      </c>
      <c r="C136" s="244" t="n">
        <v>240</v>
      </c>
      <c r="D136" s="244" t="n">
        <v>31</v>
      </c>
      <c r="E136" s="244" t="n">
        <v>7</v>
      </c>
      <c r="F136" s="244" t="n">
        <v>49</v>
      </c>
      <c r="G136" s="244" t="n">
        <v>3</v>
      </c>
      <c r="H136" s="207" t="n">
        <v>29</v>
      </c>
      <c r="I136" s="207"/>
      <c r="J136" s="207" t="n">
        <v>29</v>
      </c>
      <c r="K136" s="245"/>
      <c r="L136" s="330"/>
      <c r="M136" s="117" t="n">
        <f aca="false">SUM(C136*15,F136*7.5,G136*7.5,H136*7.5,I136*7.5,J136*7.5,K136*100,L136*20)</f>
        <v>4425</v>
      </c>
      <c r="N136" s="117" t="n">
        <v>1252.5</v>
      </c>
      <c r="O136" s="332"/>
      <c r="P136" s="332"/>
      <c r="Q136" s="331"/>
      <c r="R136" s="32" t="n">
        <v>48</v>
      </c>
    </row>
    <row r="137" customFormat="false" ht="12.8" hidden="false" customHeight="true" outlineLevel="0" collapsed="false">
      <c r="A137" s="112"/>
      <c r="B137" s="113" t="s">
        <v>114</v>
      </c>
      <c r="C137" s="244" t="n">
        <v>44</v>
      </c>
      <c r="D137" s="244" t="n">
        <v>21</v>
      </c>
      <c r="E137" s="244" t="n">
        <v>8</v>
      </c>
      <c r="F137" s="244" t="n">
        <v>10</v>
      </c>
      <c r="G137" s="244"/>
      <c r="H137" s="207" t="n">
        <v>11</v>
      </c>
      <c r="I137" s="207"/>
      <c r="J137" s="207" t="n">
        <v>6</v>
      </c>
      <c r="K137" s="245"/>
      <c r="L137" s="330"/>
      <c r="M137" s="117" t="n">
        <f aca="false">SUM(C137*15,F137*7.5,G137*7.5,H137*7.5,I137*7.5,J137*7.5,K137*100,L137*20)</f>
        <v>862.5</v>
      </c>
      <c r="N137" s="117" t="n">
        <v>307.5</v>
      </c>
      <c r="O137" s="332"/>
      <c r="P137" s="332"/>
      <c r="Q137" s="331"/>
      <c r="R137" s="32" t="n">
        <v>11</v>
      </c>
    </row>
    <row r="138" customFormat="false" ht="12.8" hidden="false" customHeight="true" outlineLevel="0" collapsed="false">
      <c r="A138" s="112"/>
      <c r="B138" s="120" t="s">
        <v>115</v>
      </c>
      <c r="C138" s="219" t="n">
        <f aca="false">SUM(C133:C137)</f>
        <v>831</v>
      </c>
      <c r="D138" s="219" t="n">
        <f aca="false">SUM(D133:D137)</f>
        <v>82</v>
      </c>
      <c r="E138" s="219" t="n">
        <f aca="false">SUM(E133:E137)</f>
        <v>68</v>
      </c>
      <c r="F138" s="219" t="n">
        <f aca="false">SUM(F133:F137)</f>
        <v>157</v>
      </c>
      <c r="G138" s="219" t="n">
        <f aca="false">SUM(G133:G137)</f>
        <v>7</v>
      </c>
      <c r="H138" s="219" t="n">
        <f aca="false">SUM(H133:H137)</f>
        <v>122</v>
      </c>
      <c r="I138" s="219" t="n">
        <f aca="false">SUM(I133:I137)</f>
        <v>2</v>
      </c>
      <c r="J138" s="219" t="n">
        <f aca="false">SUM(J133:J137)</f>
        <v>147</v>
      </c>
      <c r="K138" s="219" t="n">
        <f aca="false">SUM(K133:K137)</f>
        <v>0</v>
      </c>
      <c r="L138" s="336" t="n">
        <f aca="false">SUM(L133:L137)</f>
        <v>2</v>
      </c>
      <c r="M138" s="122" t="n">
        <f aca="false">SUM(M133:M137)</f>
        <v>15767.5</v>
      </c>
      <c r="N138" s="122" t="n">
        <f aca="false">SUM(N133:N137)</f>
        <v>4872.5</v>
      </c>
      <c r="O138" s="336" t="n">
        <f aca="false">SUM(O133:O137)</f>
        <v>0</v>
      </c>
      <c r="P138" s="336" t="n">
        <f aca="false">SUM(P133:P137)</f>
        <v>0</v>
      </c>
      <c r="Q138" s="337" t="n">
        <f aca="false">SUM(M138-N138)-O138+P138</f>
        <v>10895</v>
      </c>
      <c r="R138" s="284" t="n">
        <f aca="false">SUM(R133:R137)</f>
        <v>181</v>
      </c>
    </row>
    <row r="139" customFormat="false" ht="12.8" hidden="false" customHeight="true" outlineLevel="0" collapsed="false">
      <c r="A139" s="112" t="n">
        <v>43457</v>
      </c>
      <c r="B139" s="113" t="s">
        <v>110</v>
      </c>
      <c r="C139" s="244" t="n">
        <v>297</v>
      </c>
      <c r="D139" s="244" t="n">
        <v>77</v>
      </c>
      <c r="E139" s="244" t="n">
        <v>12</v>
      </c>
      <c r="F139" s="244" t="n">
        <v>77</v>
      </c>
      <c r="G139" s="244"/>
      <c r="H139" s="207" t="n">
        <v>38</v>
      </c>
      <c r="I139" s="207"/>
      <c r="J139" s="207" t="n">
        <v>58</v>
      </c>
      <c r="K139" s="245"/>
      <c r="L139" s="330"/>
      <c r="M139" s="117" t="n">
        <f aca="false">SUM(C139*15,F139*7.5,G139*7.5,H139*7.5,I139*7.5,J139*7.5,K139*100,L139*20)</f>
        <v>5752.5</v>
      </c>
      <c r="N139" s="117" t="n">
        <v>1657.5</v>
      </c>
      <c r="O139" s="331"/>
      <c r="P139" s="331"/>
      <c r="Q139" s="331"/>
      <c r="R139" s="32" t="n">
        <v>54</v>
      </c>
    </row>
    <row r="140" customFormat="false" ht="12.8" hidden="false" customHeight="true" outlineLevel="0" collapsed="false">
      <c r="A140" s="112"/>
      <c r="B140" s="113" t="s">
        <v>111</v>
      </c>
      <c r="C140" s="244"/>
      <c r="D140" s="244"/>
      <c r="E140" s="244"/>
      <c r="F140" s="244"/>
      <c r="G140" s="244"/>
      <c r="H140" s="207"/>
      <c r="I140" s="207"/>
      <c r="J140" s="207"/>
      <c r="K140" s="245"/>
      <c r="L140" s="330"/>
      <c r="M140" s="117" t="n">
        <f aca="false">SUM(C140*15,F140*7.5,G140*7.5,H140*7.5,I140*7.5,J140*7.5,K140*100,L140*20)</f>
        <v>0</v>
      </c>
      <c r="N140" s="117"/>
      <c r="O140" s="332"/>
      <c r="P140" s="332"/>
      <c r="Q140" s="331"/>
      <c r="R140" s="32"/>
    </row>
    <row r="141" customFormat="false" ht="12.8" hidden="false" customHeight="true" outlineLevel="0" collapsed="false">
      <c r="A141" s="112"/>
      <c r="B141" s="113" t="s">
        <v>112</v>
      </c>
      <c r="C141" s="244" t="n">
        <v>343</v>
      </c>
      <c r="D141" s="244"/>
      <c r="E141" s="244" t="n">
        <v>33</v>
      </c>
      <c r="F141" s="244" t="n">
        <v>68</v>
      </c>
      <c r="G141" s="244" t="n">
        <v>6</v>
      </c>
      <c r="H141" s="207" t="n">
        <v>81</v>
      </c>
      <c r="I141" s="207"/>
      <c r="J141" s="207" t="n">
        <v>66</v>
      </c>
      <c r="K141" s="245"/>
      <c r="L141" s="330"/>
      <c r="M141" s="117" t="n">
        <f aca="false">SUM(C141*15,F141*7.5,G141*7.5,H141*7.5,I141*7.5,J141*7.5,K141*100,L141*20)</f>
        <v>6802.5</v>
      </c>
      <c r="N141" s="117" t="n">
        <v>2512.5</v>
      </c>
      <c r="O141" s="332"/>
      <c r="P141" s="332" t="n">
        <v>11</v>
      </c>
      <c r="Q141" s="331"/>
      <c r="R141" s="32" t="n">
        <v>82</v>
      </c>
    </row>
    <row r="142" customFormat="false" ht="12.8" hidden="false" customHeight="true" outlineLevel="0" collapsed="false">
      <c r="A142" s="112"/>
      <c r="B142" s="113" t="s">
        <v>113</v>
      </c>
      <c r="C142" s="244" t="n">
        <v>205</v>
      </c>
      <c r="D142" s="244" t="n">
        <v>56</v>
      </c>
      <c r="E142" s="244" t="n">
        <v>7</v>
      </c>
      <c r="F142" s="244" t="n">
        <v>61</v>
      </c>
      <c r="G142" s="244"/>
      <c r="H142" s="207" t="n">
        <v>41</v>
      </c>
      <c r="I142" s="207" t="n">
        <v>1</v>
      </c>
      <c r="J142" s="207" t="n">
        <v>34</v>
      </c>
      <c r="K142" s="245"/>
      <c r="L142" s="330"/>
      <c r="M142" s="117" t="n">
        <f aca="false">SUM(C142*15,F142*7.5,G142*7.5,H142*7.5,I142*7.5,J142*7.5,K142*100,L142*20)</f>
        <v>4102.5</v>
      </c>
      <c r="N142" s="117" t="n">
        <v>1485</v>
      </c>
      <c r="O142" s="332"/>
      <c r="P142" s="332"/>
      <c r="Q142" s="331"/>
      <c r="R142" s="32" t="n">
        <v>58</v>
      </c>
    </row>
    <row r="143" customFormat="false" ht="12.8" hidden="false" customHeight="true" outlineLevel="0" collapsed="false">
      <c r="A143" s="112"/>
      <c r="B143" s="113" t="s">
        <v>114</v>
      </c>
      <c r="C143" s="244" t="n">
        <v>37</v>
      </c>
      <c r="D143" s="244" t="n">
        <v>21</v>
      </c>
      <c r="E143" s="244" t="n">
        <v>3</v>
      </c>
      <c r="F143" s="244" t="n">
        <v>4</v>
      </c>
      <c r="G143" s="244"/>
      <c r="H143" s="207" t="n">
        <v>3</v>
      </c>
      <c r="I143" s="207"/>
      <c r="J143" s="207" t="n">
        <v>10</v>
      </c>
      <c r="K143" s="245"/>
      <c r="L143" s="330"/>
      <c r="M143" s="117" t="n">
        <f aca="false">SUM(C143*15,F143*7.5,G143*7.5,H143*7.5,I143*7.5,J143*7.5,K143*100,L143*20)</f>
        <v>682.5</v>
      </c>
      <c r="N143" s="117" t="n">
        <v>270</v>
      </c>
      <c r="O143" s="332"/>
      <c r="P143" s="332"/>
      <c r="Q143" s="331"/>
      <c r="R143" s="32" t="n">
        <v>8</v>
      </c>
    </row>
    <row r="144" customFormat="false" ht="12.8" hidden="false" customHeight="true" outlineLevel="0" collapsed="false">
      <c r="A144" s="112"/>
      <c r="B144" s="120" t="s">
        <v>115</v>
      </c>
      <c r="C144" s="219" t="n">
        <f aca="false">SUM(C139:C143)</f>
        <v>882</v>
      </c>
      <c r="D144" s="219" t="n">
        <f aca="false">SUM(D139:D143)</f>
        <v>154</v>
      </c>
      <c r="E144" s="219" t="n">
        <f aca="false">SUM(E139:E143)</f>
        <v>55</v>
      </c>
      <c r="F144" s="219" t="n">
        <f aca="false">SUM(F139:F143)</f>
        <v>210</v>
      </c>
      <c r="G144" s="219" t="n">
        <f aca="false">SUM(G139:G143)</f>
        <v>6</v>
      </c>
      <c r="H144" s="219" t="n">
        <f aca="false">SUM(H139:H143)</f>
        <v>163</v>
      </c>
      <c r="I144" s="219" t="n">
        <f aca="false">SUM(I139:I143)</f>
        <v>1</v>
      </c>
      <c r="J144" s="219" t="n">
        <f aca="false">SUM(J139:J143)</f>
        <v>168</v>
      </c>
      <c r="K144" s="219" t="n">
        <f aca="false">SUM(K139:K143)</f>
        <v>0</v>
      </c>
      <c r="L144" s="336" t="n">
        <f aca="false">SUM(L139:L143)</f>
        <v>0</v>
      </c>
      <c r="M144" s="122" t="n">
        <f aca="false">SUM(M139:M143)</f>
        <v>17340</v>
      </c>
      <c r="N144" s="122" t="n">
        <f aca="false">SUM(N139:N143)</f>
        <v>5925</v>
      </c>
      <c r="O144" s="336" t="n">
        <f aca="false">SUM(O139:O143)</f>
        <v>0</v>
      </c>
      <c r="P144" s="336" t="n">
        <f aca="false">SUM(P139:P143)</f>
        <v>11</v>
      </c>
      <c r="Q144" s="337" t="n">
        <f aca="false">SUM(M144-N144)-O144+P144</f>
        <v>11426</v>
      </c>
      <c r="R144" s="250" t="n">
        <f aca="false">SUM(R139:R143)</f>
        <v>202</v>
      </c>
    </row>
    <row r="145" customFormat="false" ht="12.8" hidden="false" customHeight="true" outlineLevel="0" collapsed="false">
      <c r="A145" s="124" t="s">
        <v>116</v>
      </c>
      <c r="B145" s="124"/>
      <c r="C145" s="125" t="n">
        <f aca="false">SUM(C108,C114,C120,C126,C132,C138,C144)</f>
        <v>4346</v>
      </c>
      <c r="D145" s="125" t="n">
        <f aca="false">SUM(D108,D114,D120,D126,D132,D138,D144)</f>
        <v>819</v>
      </c>
      <c r="E145" s="125" t="n">
        <f aca="false">SUM(E108,E114,E120,E126,E132,E138,E144)</f>
        <v>795</v>
      </c>
      <c r="F145" s="125" t="n">
        <f aca="false">SUM(F108,F114,F120,F126,F132,F138,F144)</f>
        <v>1009</v>
      </c>
      <c r="G145" s="125" t="n">
        <f aca="false">SUM(G108,G114,G120,G126,G132,G138,G144)</f>
        <v>32</v>
      </c>
      <c r="H145" s="125" t="n">
        <f aca="false">SUM(H108,H114,H120,H126,H132,H138,H144)</f>
        <v>751</v>
      </c>
      <c r="I145" s="125" t="n">
        <f aca="false">SUM(I108,I114,I120,I126,I132,I138,I144)</f>
        <v>5</v>
      </c>
      <c r="J145" s="125" t="n">
        <f aca="false">SUM(J108,J114,J120,J126,J132,J138,J144)</f>
        <v>677</v>
      </c>
      <c r="K145" s="125" t="n">
        <f aca="false">SUM(K108,K114,K120,K126,K132,K138,K144)</f>
        <v>3</v>
      </c>
      <c r="L145" s="125" t="n">
        <f aca="false">SUM(L108,L114,L120,L126,L132,L138,L144)</f>
        <v>8</v>
      </c>
      <c r="M145" s="125" t="n">
        <f aca="false">SUM(M108,M114,M120,M126,M132,M138,M144)</f>
        <v>84205</v>
      </c>
      <c r="N145" s="125" t="n">
        <f aca="false">SUM(N108,N114,N120,N126,N132,N138,N144)</f>
        <v>23430</v>
      </c>
      <c r="O145" s="125" t="n">
        <f aca="false">SUM(O108,O114,O120,O126,O132,O138,O144)</f>
        <v>7.5</v>
      </c>
      <c r="P145" s="125" t="n">
        <f aca="false">SUM(P108,P114,P120,P126,P132,P138,P144)</f>
        <v>11</v>
      </c>
      <c r="Q145" s="125" t="n">
        <f aca="false">SUM(Q108,Q114,Q120,Q126,Q132,Q138,Q144)</f>
        <v>60778.5</v>
      </c>
      <c r="R145" s="125" t="n">
        <f aca="false">SUM(R108,R114,R120,R126,R132,R138,R144)</f>
        <v>871</v>
      </c>
    </row>
    <row r="146" customFormat="false" ht="12.8" hidden="false" customHeight="true" outlineLevel="0" collapsed="false">
      <c r="A146" s="112" t="n">
        <v>43458</v>
      </c>
      <c r="B146" s="113" t="s">
        <v>110</v>
      </c>
      <c r="C146" s="114" t="n">
        <v>154</v>
      </c>
      <c r="D146" s="114" t="n">
        <v>2</v>
      </c>
      <c r="E146" s="114" t="n">
        <v>16</v>
      </c>
      <c r="F146" s="114" t="n">
        <v>10</v>
      </c>
      <c r="G146" s="115" t="n">
        <v>2</v>
      </c>
      <c r="H146" s="115" t="n">
        <v>22</v>
      </c>
      <c r="I146" s="115"/>
      <c r="J146" s="131" t="n">
        <v>14</v>
      </c>
      <c r="K146" s="129"/>
      <c r="L146" s="147"/>
      <c r="M146" s="117" t="n">
        <f aca="false">SUM(C146*15,F146*7.5,G146*7.5,H146*7.5,I146*7.5,J146*7.5,K146*100,L146*20)</f>
        <v>2670</v>
      </c>
      <c r="N146" s="117" t="n">
        <v>652.5</v>
      </c>
      <c r="O146" s="331"/>
      <c r="P146" s="331"/>
      <c r="Q146" s="331"/>
      <c r="R146" s="32" t="n">
        <v>16</v>
      </c>
    </row>
    <row r="147" customFormat="false" ht="12.8" hidden="false" customHeight="true" outlineLevel="0" collapsed="false">
      <c r="A147" s="112"/>
      <c r="B147" s="113" t="s">
        <v>111</v>
      </c>
      <c r="C147" s="114"/>
      <c r="D147" s="114"/>
      <c r="E147" s="114"/>
      <c r="F147" s="114"/>
      <c r="G147" s="115"/>
      <c r="H147" s="115"/>
      <c r="I147" s="115"/>
      <c r="J147" s="131"/>
      <c r="K147" s="129"/>
      <c r="L147" s="148"/>
      <c r="M147" s="117" t="n">
        <f aca="false">SUM(C147*15,F147*7.5,G147*7.5,H147*7.5,I147*7.5,J147*7.5,K147*100,L147*20)</f>
        <v>0</v>
      </c>
      <c r="N147" s="117"/>
      <c r="O147" s="332"/>
      <c r="P147" s="332"/>
      <c r="Q147" s="331"/>
      <c r="R147" s="32"/>
    </row>
    <row r="148" customFormat="false" ht="12.8" hidden="false" customHeight="true" outlineLevel="0" collapsed="false">
      <c r="A148" s="112"/>
      <c r="B148" s="113" t="s">
        <v>112</v>
      </c>
      <c r="C148" s="114" t="n">
        <v>69</v>
      </c>
      <c r="D148" s="114"/>
      <c r="E148" s="114" t="n">
        <v>10</v>
      </c>
      <c r="F148" s="114" t="n">
        <v>5</v>
      </c>
      <c r="G148" s="115"/>
      <c r="H148" s="115" t="n">
        <v>11</v>
      </c>
      <c r="I148" s="115"/>
      <c r="J148" s="131" t="n">
        <v>8</v>
      </c>
      <c r="K148" s="129"/>
      <c r="L148" s="148"/>
      <c r="M148" s="117" t="n">
        <f aca="false">SUM(C148*15,F148*7.5,G148*7.5,H148*7.5,I148*7.5,J148*7.5,K148*100,L148*20)</f>
        <v>1215</v>
      </c>
      <c r="N148" s="117" t="n">
        <v>45</v>
      </c>
      <c r="O148" s="332"/>
      <c r="P148" s="332"/>
      <c r="Q148" s="331"/>
      <c r="R148" s="32" t="n">
        <v>1</v>
      </c>
    </row>
    <row r="149" customFormat="false" ht="12.8" hidden="false" customHeight="true" outlineLevel="0" collapsed="false">
      <c r="A149" s="112"/>
      <c r="B149" s="113" t="s">
        <v>113</v>
      </c>
      <c r="C149" s="114" t="n">
        <v>84</v>
      </c>
      <c r="D149" s="114" t="n">
        <v>28</v>
      </c>
      <c r="E149" s="114" t="n">
        <v>10</v>
      </c>
      <c r="F149" s="114" t="n">
        <v>20</v>
      </c>
      <c r="G149" s="115"/>
      <c r="H149" s="115" t="n">
        <v>6</v>
      </c>
      <c r="I149" s="115"/>
      <c r="J149" s="131" t="n">
        <v>9</v>
      </c>
      <c r="K149" s="129"/>
      <c r="L149" s="148"/>
      <c r="M149" s="117" t="n">
        <f aca="false">SUM(C149*15,F149*7.5,G149*7.5,H149*7.5,I149*7.5,J149*7.5,K149*100,L149*20)</f>
        <v>1522.5</v>
      </c>
      <c r="N149" s="117" t="n">
        <v>427.5</v>
      </c>
      <c r="O149" s="332"/>
      <c r="P149" s="332"/>
      <c r="Q149" s="331"/>
      <c r="R149" s="32" t="n">
        <v>19</v>
      </c>
    </row>
    <row r="150" customFormat="false" ht="12.8" hidden="false" customHeight="true" outlineLevel="0" collapsed="false">
      <c r="A150" s="112"/>
      <c r="B150" s="113" t="s">
        <v>114</v>
      </c>
      <c r="C150" s="114" t="n">
        <v>22</v>
      </c>
      <c r="D150" s="114" t="n">
        <v>9</v>
      </c>
      <c r="E150" s="114" t="n">
        <v>6</v>
      </c>
      <c r="F150" s="114" t="n">
        <v>4</v>
      </c>
      <c r="G150" s="115"/>
      <c r="H150" s="115"/>
      <c r="I150" s="115"/>
      <c r="J150" s="131" t="n">
        <v>4</v>
      </c>
      <c r="K150" s="129"/>
      <c r="L150" s="148"/>
      <c r="M150" s="117" t="n">
        <f aca="false">SUM(C150*15,F150*7.5,G150*7.5,H150*7.5,I150*7.5,J150*7.5,K150*100,L150*20)</f>
        <v>390</v>
      </c>
      <c r="N150" s="117" t="n">
        <v>90</v>
      </c>
      <c r="O150" s="332"/>
      <c r="P150" s="332"/>
      <c r="Q150" s="331"/>
      <c r="R150" s="32" t="n">
        <v>4</v>
      </c>
    </row>
    <row r="151" customFormat="false" ht="12.8" hidden="false" customHeight="true" outlineLevel="0" collapsed="false">
      <c r="A151" s="112"/>
      <c r="B151" s="120" t="s">
        <v>115</v>
      </c>
      <c r="C151" s="121" t="n">
        <f aca="false">SUM(C146:C150)</f>
        <v>329</v>
      </c>
      <c r="D151" s="121" t="n">
        <f aca="false">SUM(D146:D150)</f>
        <v>39</v>
      </c>
      <c r="E151" s="121" t="n">
        <f aca="false">SUM(E146:E150)</f>
        <v>42</v>
      </c>
      <c r="F151" s="121" t="n">
        <f aca="false">SUM(F146:F150)</f>
        <v>39</v>
      </c>
      <c r="G151" s="121" t="n">
        <f aca="false">SUM(G146:G150)</f>
        <v>2</v>
      </c>
      <c r="H151" s="121" t="n">
        <f aca="false">SUM(H146:H150)</f>
        <v>39</v>
      </c>
      <c r="I151" s="121" t="n">
        <f aca="false">SUM(I146:I150)</f>
        <v>0</v>
      </c>
      <c r="J151" s="121" t="n">
        <f aca="false">SUM(J146:J150)</f>
        <v>35</v>
      </c>
      <c r="K151" s="121" t="n">
        <f aca="false">SUM(K146:K150)</f>
        <v>0</v>
      </c>
      <c r="L151" s="121" t="n">
        <f aca="false">SUM(L146:L150)</f>
        <v>0</v>
      </c>
      <c r="M151" s="122" t="n">
        <f aca="false">SUM(M146:M150)</f>
        <v>5797.5</v>
      </c>
      <c r="N151" s="122" t="n">
        <f aca="false">SUM(N146:N150)</f>
        <v>1215</v>
      </c>
      <c r="O151" s="336" t="n">
        <f aca="false">SUM(O146:O150)</f>
        <v>0</v>
      </c>
      <c r="P151" s="336" t="n">
        <f aca="false">SUM(P146:P150)</f>
        <v>0</v>
      </c>
      <c r="Q151" s="337" t="n">
        <f aca="false">SUM(M151-N151)-O151+P151</f>
        <v>4582.5</v>
      </c>
      <c r="R151" s="250" t="n">
        <f aca="false">SUM(R146:R150)</f>
        <v>40</v>
      </c>
    </row>
    <row r="152" customFormat="false" ht="12.8" hidden="false" customHeight="true" outlineLevel="0" collapsed="false">
      <c r="A152" s="112" t="n">
        <v>43459</v>
      </c>
      <c r="B152" s="113" t="s">
        <v>110</v>
      </c>
      <c r="C152" s="244" t="n">
        <v>622</v>
      </c>
      <c r="D152" s="244" t="n">
        <v>39</v>
      </c>
      <c r="E152" s="244" t="n">
        <v>36</v>
      </c>
      <c r="F152" s="244" t="n">
        <v>98</v>
      </c>
      <c r="G152" s="244"/>
      <c r="H152" s="207" t="n">
        <v>62</v>
      </c>
      <c r="I152" s="207"/>
      <c r="J152" s="207" t="n">
        <v>59</v>
      </c>
      <c r="K152" s="245"/>
      <c r="L152" s="330" t="n">
        <v>1</v>
      </c>
      <c r="M152" s="117" t="n">
        <f aca="false">SUM(C152*15,F152*7.5,G152*7.5,H152*7.5,I152*7.5,J152*7.5,K152*100,L152*20)</f>
        <v>10992.5</v>
      </c>
      <c r="N152" s="117" t="n">
        <v>2280</v>
      </c>
      <c r="O152" s="331"/>
      <c r="P152" s="331"/>
      <c r="Q152" s="331"/>
      <c r="R152" s="32" t="n">
        <v>72</v>
      </c>
    </row>
    <row r="153" customFormat="false" ht="12.8" hidden="false" customHeight="true" outlineLevel="0" collapsed="false">
      <c r="A153" s="112"/>
      <c r="B153" s="113" t="s">
        <v>111</v>
      </c>
      <c r="C153" s="244"/>
      <c r="D153" s="244"/>
      <c r="E153" s="244"/>
      <c r="F153" s="244"/>
      <c r="G153" s="244"/>
      <c r="H153" s="207"/>
      <c r="I153" s="207"/>
      <c r="J153" s="207"/>
      <c r="K153" s="245"/>
      <c r="L153" s="330"/>
      <c r="M153" s="117" t="n">
        <f aca="false">SUM(C153*15,F153*7.5,G153*7.5,H153*7.5,I153*7.5,J153*7.5,K153*100,L153*20)</f>
        <v>0</v>
      </c>
      <c r="N153" s="117"/>
      <c r="O153" s="332"/>
      <c r="P153" s="332"/>
      <c r="Q153" s="331"/>
      <c r="R153" s="32"/>
    </row>
    <row r="154" customFormat="false" ht="12.8" hidden="false" customHeight="true" outlineLevel="0" collapsed="false">
      <c r="A154" s="112"/>
      <c r="B154" s="113" t="s">
        <v>112</v>
      </c>
      <c r="C154" s="244" t="n">
        <v>464</v>
      </c>
      <c r="D154" s="244"/>
      <c r="E154" s="244" t="n">
        <v>42</v>
      </c>
      <c r="F154" s="244" t="n">
        <v>71</v>
      </c>
      <c r="G154" s="244"/>
      <c r="H154" s="207" t="n">
        <v>79</v>
      </c>
      <c r="I154" s="207"/>
      <c r="J154" s="207" t="n">
        <v>47</v>
      </c>
      <c r="K154" s="245"/>
      <c r="L154" s="330"/>
      <c r="M154" s="117" t="n">
        <f aca="false">SUM(C154*15,F154*7.5,G154*7.5,H154*7.5,I154*7.5,J154*7.5,K154*100,L154*20)</f>
        <v>8437.5</v>
      </c>
      <c r="N154" s="117" t="n">
        <v>2137.5</v>
      </c>
      <c r="O154" s="332"/>
      <c r="P154" s="332"/>
      <c r="Q154" s="331"/>
      <c r="R154" s="32" t="n">
        <v>67</v>
      </c>
    </row>
    <row r="155" customFormat="false" ht="12.8" hidden="false" customHeight="true" outlineLevel="0" collapsed="false">
      <c r="A155" s="112"/>
      <c r="B155" s="113" t="s">
        <v>113</v>
      </c>
      <c r="C155" s="244" t="n">
        <v>337</v>
      </c>
      <c r="D155" s="244" t="n">
        <v>35</v>
      </c>
      <c r="E155" s="244" t="n">
        <v>18</v>
      </c>
      <c r="F155" s="244" t="n">
        <v>52</v>
      </c>
      <c r="G155" s="244" t="n">
        <v>3</v>
      </c>
      <c r="H155" s="207" t="n">
        <v>37</v>
      </c>
      <c r="I155" s="207"/>
      <c r="J155" s="207" t="n">
        <v>18</v>
      </c>
      <c r="K155" s="245"/>
      <c r="L155" s="330"/>
      <c r="M155" s="117" t="n">
        <f aca="false">SUM(C155*15,F155*7.5,G155*7.5,H155*7.5,I155*7.5,J155*7.5,K155*100,L155*20)</f>
        <v>5880</v>
      </c>
      <c r="N155" s="117" t="n">
        <v>1507.5</v>
      </c>
      <c r="O155" s="332"/>
      <c r="P155" s="332"/>
      <c r="Q155" s="331"/>
      <c r="R155" s="32" t="n">
        <v>60</v>
      </c>
    </row>
    <row r="156" customFormat="false" ht="12.8" hidden="false" customHeight="true" outlineLevel="0" collapsed="false">
      <c r="A156" s="112"/>
      <c r="B156" s="113" t="s">
        <v>114</v>
      </c>
      <c r="C156" s="244" t="n">
        <v>118</v>
      </c>
      <c r="D156" s="244" t="n">
        <v>37</v>
      </c>
      <c r="E156" s="244" t="n">
        <v>18</v>
      </c>
      <c r="F156" s="244" t="n">
        <v>14</v>
      </c>
      <c r="G156" s="244" t="n">
        <v>2</v>
      </c>
      <c r="H156" s="207" t="n">
        <v>15</v>
      </c>
      <c r="I156" s="207"/>
      <c r="J156" s="207" t="n">
        <v>10</v>
      </c>
      <c r="K156" s="245"/>
      <c r="L156" s="330"/>
      <c r="M156" s="117" t="n">
        <f aca="false">SUM(C156*15,F156*7.5,G156*7.5,H156*7.5,I156*7.5,J156*7.5,K156*100,L156*20)</f>
        <v>2077.5</v>
      </c>
      <c r="N156" s="117" t="n">
        <v>405</v>
      </c>
      <c r="O156" s="332"/>
      <c r="P156" s="332"/>
      <c r="Q156" s="331"/>
      <c r="R156" s="32" t="n">
        <v>13</v>
      </c>
    </row>
    <row r="157" customFormat="false" ht="12.8" hidden="false" customHeight="true" outlineLevel="0" collapsed="false">
      <c r="A157" s="112"/>
      <c r="B157" s="120" t="s">
        <v>115</v>
      </c>
      <c r="C157" s="219" t="n">
        <f aca="false">SUM(C152:C156)</f>
        <v>1541</v>
      </c>
      <c r="D157" s="219" t="n">
        <f aca="false">SUM(D152:D156)</f>
        <v>111</v>
      </c>
      <c r="E157" s="219" t="n">
        <f aca="false">SUM(E152:E156)</f>
        <v>114</v>
      </c>
      <c r="F157" s="219" t="n">
        <f aca="false">SUM(F152:F156)</f>
        <v>235</v>
      </c>
      <c r="G157" s="219" t="n">
        <f aca="false">SUM(G152:G156)</f>
        <v>5</v>
      </c>
      <c r="H157" s="219" t="n">
        <f aca="false">SUM(H152:H156)</f>
        <v>193</v>
      </c>
      <c r="I157" s="219" t="n">
        <f aca="false">SUM(I152:I156)</f>
        <v>0</v>
      </c>
      <c r="J157" s="219" t="n">
        <f aca="false">SUM(J152:J156)</f>
        <v>134</v>
      </c>
      <c r="K157" s="219" t="n">
        <f aca="false">SUM(K152:K156)</f>
        <v>0</v>
      </c>
      <c r="L157" s="336" t="n">
        <f aca="false">SUM(L152:L156)</f>
        <v>1</v>
      </c>
      <c r="M157" s="122" t="n">
        <f aca="false">SUM(M152:M156)</f>
        <v>27387.5</v>
      </c>
      <c r="N157" s="122" t="n">
        <f aca="false">SUM(N152:N156)</f>
        <v>6330</v>
      </c>
      <c r="O157" s="336" t="n">
        <f aca="false">SUM(O152:O156)</f>
        <v>0</v>
      </c>
      <c r="P157" s="336" t="n">
        <f aca="false">SUM(P152:P156)</f>
        <v>0</v>
      </c>
      <c r="Q157" s="337" t="n">
        <f aca="false">SUM(M157-N157)-O157+P157</f>
        <v>21057.5</v>
      </c>
      <c r="R157" s="284" t="n">
        <f aca="false">SUM(R152:R156)</f>
        <v>212</v>
      </c>
    </row>
    <row r="158" customFormat="false" ht="12.8" hidden="false" customHeight="true" outlineLevel="0" collapsed="false">
      <c r="A158" s="112" t="n">
        <v>43460</v>
      </c>
      <c r="B158" s="113" t="s">
        <v>110</v>
      </c>
      <c r="C158" s="244" t="n">
        <v>622</v>
      </c>
      <c r="D158" s="244" t="n">
        <v>39</v>
      </c>
      <c r="E158" s="244" t="n">
        <v>36</v>
      </c>
      <c r="F158" s="244" t="n">
        <v>98</v>
      </c>
      <c r="G158" s="244"/>
      <c r="H158" s="207" t="n">
        <v>62</v>
      </c>
      <c r="I158" s="207"/>
      <c r="J158" s="207" t="n">
        <v>59</v>
      </c>
      <c r="K158" s="245"/>
      <c r="L158" s="330" t="n">
        <v>1</v>
      </c>
      <c r="M158" s="117" t="n">
        <f aca="false">SUM(C158*15,F158*7.5,G158*7.5,H158*7.5,I158*7.5,J158*7.5,K158*100,L158*20)</f>
        <v>10992.5</v>
      </c>
      <c r="N158" s="117" t="n">
        <v>2280</v>
      </c>
      <c r="O158" s="331"/>
      <c r="P158" s="331"/>
      <c r="Q158" s="331"/>
      <c r="R158" s="32" t="n">
        <v>72</v>
      </c>
    </row>
    <row r="159" customFormat="false" ht="12.8" hidden="false" customHeight="true" outlineLevel="0" collapsed="false">
      <c r="A159" s="112"/>
      <c r="B159" s="113" t="s">
        <v>111</v>
      </c>
      <c r="C159" s="244"/>
      <c r="D159" s="244"/>
      <c r="E159" s="244"/>
      <c r="F159" s="244"/>
      <c r="G159" s="244"/>
      <c r="H159" s="207"/>
      <c r="I159" s="207"/>
      <c r="J159" s="207"/>
      <c r="K159" s="245"/>
      <c r="L159" s="330"/>
      <c r="M159" s="117" t="n">
        <f aca="false">SUM(C159*15,F159*7.5,G159*7.5,H159*7.5,I159*7.5,J159*7.5,K159*100,L159*20)</f>
        <v>0</v>
      </c>
      <c r="N159" s="117"/>
      <c r="O159" s="332"/>
      <c r="P159" s="332"/>
      <c r="Q159" s="331"/>
      <c r="R159" s="32"/>
    </row>
    <row r="160" customFormat="false" ht="12.8" hidden="false" customHeight="true" outlineLevel="0" collapsed="false">
      <c r="A160" s="112"/>
      <c r="B160" s="113" t="s">
        <v>112</v>
      </c>
      <c r="C160" s="244" t="n">
        <v>464</v>
      </c>
      <c r="D160" s="244"/>
      <c r="E160" s="244" t="n">
        <v>42</v>
      </c>
      <c r="F160" s="244" t="n">
        <v>71</v>
      </c>
      <c r="G160" s="244"/>
      <c r="H160" s="207" t="n">
        <v>79</v>
      </c>
      <c r="I160" s="207"/>
      <c r="J160" s="207" t="n">
        <v>47</v>
      </c>
      <c r="K160" s="245"/>
      <c r="L160" s="330"/>
      <c r="M160" s="117" t="n">
        <f aca="false">SUM(C160*15,F160*7.5,G160*7.5,H160*7.5,I160*7.5,J160*7.5,K160*100,L160*20)</f>
        <v>8437.5</v>
      </c>
      <c r="N160" s="117" t="n">
        <v>2137.5</v>
      </c>
      <c r="O160" s="332"/>
      <c r="P160" s="332"/>
      <c r="Q160" s="331"/>
      <c r="R160" s="32" t="n">
        <v>67</v>
      </c>
    </row>
    <row r="161" customFormat="false" ht="12.8" hidden="false" customHeight="true" outlineLevel="0" collapsed="false">
      <c r="A161" s="112"/>
      <c r="B161" s="113" t="s">
        <v>113</v>
      </c>
      <c r="C161" s="244" t="n">
        <v>337</v>
      </c>
      <c r="D161" s="244" t="n">
        <v>58</v>
      </c>
      <c r="E161" s="244" t="n">
        <v>9</v>
      </c>
      <c r="F161" s="244" t="n">
        <v>52</v>
      </c>
      <c r="G161" s="244" t="n">
        <v>3</v>
      </c>
      <c r="H161" s="207" t="n">
        <v>37</v>
      </c>
      <c r="I161" s="207"/>
      <c r="J161" s="207" t="n">
        <v>18</v>
      </c>
      <c r="K161" s="245"/>
      <c r="L161" s="330"/>
      <c r="M161" s="117" t="n">
        <f aca="false">SUM(C161*15,F161*7.5,G161*7.5,H161*7.5,I161*7.5,J161*7.5,K161*100,L161*20)</f>
        <v>5880</v>
      </c>
      <c r="N161" s="117" t="n">
        <v>1507.5</v>
      </c>
      <c r="O161" s="332"/>
      <c r="P161" s="332"/>
      <c r="Q161" s="331"/>
      <c r="R161" s="32" t="n">
        <v>60</v>
      </c>
    </row>
    <row r="162" customFormat="false" ht="12.8" hidden="false" customHeight="true" outlineLevel="0" collapsed="false">
      <c r="A162" s="112"/>
      <c r="B162" s="113" t="s">
        <v>114</v>
      </c>
      <c r="C162" s="244" t="n">
        <v>118</v>
      </c>
      <c r="D162" s="244" t="n">
        <v>43</v>
      </c>
      <c r="E162" s="244" t="n">
        <v>18</v>
      </c>
      <c r="F162" s="244" t="n">
        <v>14</v>
      </c>
      <c r="G162" s="244" t="n">
        <v>2</v>
      </c>
      <c r="H162" s="207" t="n">
        <v>15</v>
      </c>
      <c r="I162" s="207"/>
      <c r="J162" s="207" t="n">
        <v>10</v>
      </c>
      <c r="K162" s="245"/>
      <c r="L162" s="330"/>
      <c r="M162" s="117" t="n">
        <f aca="false">SUM(C162*15,F162*7.5,G162*7.5,H162*7.5,I162*7.5,J162*7.5,K162*100,L162*20)</f>
        <v>2077.5</v>
      </c>
      <c r="N162" s="117" t="n">
        <v>405</v>
      </c>
      <c r="O162" s="332"/>
      <c r="P162" s="332"/>
      <c r="Q162" s="331"/>
      <c r="R162" s="32" t="n">
        <v>13</v>
      </c>
    </row>
    <row r="163" customFormat="false" ht="12.8" hidden="false" customHeight="true" outlineLevel="0" collapsed="false">
      <c r="A163" s="112"/>
      <c r="B163" s="120" t="s">
        <v>115</v>
      </c>
      <c r="C163" s="219" t="n">
        <f aca="false">SUM(C158:C162)</f>
        <v>1541</v>
      </c>
      <c r="D163" s="219" t="n">
        <f aca="false">SUM(D158:D162)</f>
        <v>140</v>
      </c>
      <c r="E163" s="219" t="n">
        <f aca="false">SUM(E158:E162)</f>
        <v>105</v>
      </c>
      <c r="F163" s="219" t="n">
        <f aca="false">SUM(F158:F162)</f>
        <v>235</v>
      </c>
      <c r="G163" s="219" t="n">
        <f aca="false">SUM(G158:G162)</f>
        <v>5</v>
      </c>
      <c r="H163" s="219" t="n">
        <f aca="false">SUM(H158:H162)</f>
        <v>193</v>
      </c>
      <c r="I163" s="219" t="n">
        <f aca="false">SUM(I158:I162)</f>
        <v>0</v>
      </c>
      <c r="J163" s="219" t="n">
        <f aca="false">SUM(J158:J162)</f>
        <v>134</v>
      </c>
      <c r="K163" s="219" t="n">
        <f aca="false">SUM(K158:K162)</f>
        <v>0</v>
      </c>
      <c r="L163" s="336" t="n">
        <f aca="false">SUM(L158:L162)</f>
        <v>1</v>
      </c>
      <c r="M163" s="122" t="n">
        <f aca="false">SUM(M158:M162)</f>
        <v>27387.5</v>
      </c>
      <c r="N163" s="122" t="n">
        <f aca="false">SUM(N158:N162)</f>
        <v>6330</v>
      </c>
      <c r="O163" s="336" t="n">
        <f aca="false">SUM(O158:O162)</f>
        <v>0</v>
      </c>
      <c r="P163" s="336" t="n">
        <f aca="false">SUM(P158:P162)</f>
        <v>0</v>
      </c>
      <c r="Q163" s="337" t="n">
        <f aca="false">SUM(M163-N163)-O163+P163</f>
        <v>21057.5</v>
      </c>
      <c r="R163" s="284" t="n">
        <f aca="false">SUM(R158:R162)</f>
        <v>212</v>
      </c>
    </row>
    <row r="164" customFormat="false" ht="12.8" hidden="false" customHeight="true" outlineLevel="0" collapsed="false">
      <c r="A164" s="112" t="n">
        <v>43461</v>
      </c>
      <c r="B164" s="113" t="s">
        <v>110</v>
      </c>
      <c r="C164" s="244" t="n">
        <v>508</v>
      </c>
      <c r="D164" s="244" t="n">
        <v>41</v>
      </c>
      <c r="E164" s="244" t="n">
        <v>58</v>
      </c>
      <c r="F164" s="244" t="n">
        <v>87</v>
      </c>
      <c r="G164" s="244" t="n">
        <v>3</v>
      </c>
      <c r="H164" s="207" t="n">
        <v>75</v>
      </c>
      <c r="I164" s="207"/>
      <c r="J164" s="207" t="n">
        <v>63</v>
      </c>
      <c r="K164" s="245"/>
      <c r="L164" s="330"/>
      <c r="M164" s="117" t="n">
        <f aca="false">SUM(C164*15,F164*7.5,G164*7.5,H164*7.5,I164*7.5,J164*7.5,K164*100,L164*20)</f>
        <v>9330</v>
      </c>
      <c r="N164" s="117" t="n">
        <v>2617.5</v>
      </c>
      <c r="O164" s="331"/>
      <c r="P164" s="331" t="n">
        <v>15</v>
      </c>
      <c r="Q164" s="331"/>
      <c r="R164" s="32" t="n">
        <v>89</v>
      </c>
      <c r="S164" s="0" t="n">
        <v>580</v>
      </c>
    </row>
    <row r="165" customFormat="false" ht="12.8" hidden="false" customHeight="true" outlineLevel="0" collapsed="false">
      <c r="A165" s="112"/>
      <c r="B165" s="113" t="s">
        <v>111</v>
      </c>
      <c r="C165" s="244"/>
      <c r="D165" s="244"/>
      <c r="E165" s="244"/>
      <c r="F165" s="244"/>
      <c r="G165" s="244"/>
      <c r="H165" s="207"/>
      <c r="I165" s="207"/>
      <c r="J165" s="207"/>
      <c r="K165" s="245"/>
      <c r="L165" s="330"/>
      <c r="M165" s="117" t="n">
        <f aca="false">SUM(C165*15,F165*7.5,G165*7.5,H165*7.5,I165*7.5,J165*7.5,K165*100,L165*20)</f>
        <v>0</v>
      </c>
      <c r="N165" s="117"/>
      <c r="O165" s="332"/>
      <c r="P165" s="332"/>
      <c r="Q165" s="331"/>
      <c r="R165" s="32"/>
    </row>
    <row r="166" customFormat="false" ht="12.8" hidden="false" customHeight="true" outlineLevel="0" collapsed="false">
      <c r="A166" s="112"/>
      <c r="B166" s="113" t="s">
        <v>112</v>
      </c>
      <c r="C166" s="244" t="n">
        <v>580</v>
      </c>
      <c r="D166" s="244"/>
      <c r="E166" s="244" t="n">
        <v>30</v>
      </c>
      <c r="F166" s="244" t="n">
        <v>86</v>
      </c>
      <c r="G166" s="244" t="n">
        <v>3</v>
      </c>
      <c r="H166" s="207" t="n">
        <v>89</v>
      </c>
      <c r="I166" s="207" t="n">
        <v>1</v>
      </c>
      <c r="J166" s="207" t="n">
        <v>57</v>
      </c>
      <c r="K166" s="245"/>
      <c r="L166" s="330" t="n">
        <v>1</v>
      </c>
      <c r="M166" s="117" t="n">
        <f aca="false">SUM(C166*15,F166*7.5,G166*7.5,H166*7.5,I166*7.5,J166*7.5,K166*100,L166*20)</f>
        <v>10490</v>
      </c>
      <c r="N166" s="117" t="n">
        <v>2420</v>
      </c>
      <c r="O166" s="332" t="n">
        <v>15</v>
      </c>
      <c r="P166" s="332"/>
      <c r="Q166" s="331"/>
      <c r="R166" s="32" t="n">
        <v>90</v>
      </c>
    </row>
    <row r="167" customFormat="false" ht="12.8" hidden="false" customHeight="true" outlineLevel="0" collapsed="false">
      <c r="A167" s="112"/>
      <c r="B167" s="113" t="s">
        <v>113</v>
      </c>
      <c r="C167" s="244" t="n">
        <v>416</v>
      </c>
      <c r="D167" s="244" t="n">
        <v>80</v>
      </c>
      <c r="E167" s="244" t="n">
        <v>9</v>
      </c>
      <c r="F167" s="244" t="n">
        <v>97</v>
      </c>
      <c r="G167" s="244" t="n">
        <v>1</v>
      </c>
      <c r="H167" s="207" t="n">
        <v>26</v>
      </c>
      <c r="I167" s="207"/>
      <c r="J167" s="207" t="n">
        <v>33</v>
      </c>
      <c r="K167" s="245"/>
      <c r="L167" s="330"/>
      <c r="M167" s="117" t="n">
        <f aca="false">SUM(C167*15,F167*7.5,G167*7.5,H167*7.5,I167*7.5,J167*7.5,K167*100,L167*20)</f>
        <v>7417.5</v>
      </c>
      <c r="N167" s="117" t="n">
        <v>1725</v>
      </c>
      <c r="O167" s="332"/>
      <c r="P167" s="332"/>
      <c r="Q167" s="331"/>
      <c r="R167" s="32" t="n">
        <v>68</v>
      </c>
    </row>
    <row r="168" customFormat="false" ht="12.8" hidden="false" customHeight="true" outlineLevel="0" collapsed="false">
      <c r="A168" s="112"/>
      <c r="B168" s="113" t="s">
        <v>114</v>
      </c>
      <c r="C168" s="244" t="n">
        <v>70</v>
      </c>
      <c r="D168" s="244" t="n">
        <v>28</v>
      </c>
      <c r="E168" s="244" t="n">
        <v>17</v>
      </c>
      <c r="F168" s="244" t="n">
        <v>17</v>
      </c>
      <c r="G168" s="244"/>
      <c r="H168" s="207" t="n">
        <v>27</v>
      </c>
      <c r="I168" s="207"/>
      <c r="J168" s="207" t="n">
        <v>12</v>
      </c>
      <c r="K168" s="245"/>
      <c r="L168" s="330"/>
      <c r="M168" s="117" t="n">
        <f aca="false">SUM(C168*15,F168*7.5,G168*7.5,H168*7.5,I168*7.5,J168*7.5,K168*100,L168*20)</f>
        <v>1470</v>
      </c>
      <c r="N168" s="117" t="n">
        <v>397.5</v>
      </c>
      <c r="O168" s="332"/>
      <c r="P168" s="332"/>
      <c r="Q168" s="331"/>
      <c r="R168" s="32" t="n">
        <v>15</v>
      </c>
    </row>
    <row r="169" customFormat="false" ht="12.8" hidden="false" customHeight="true" outlineLevel="0" collapsed="false">
      <c r="A169" s="112"/>
      <c r="B169" s="120" t="s">
        <v>115</v>
      </c>
      <c r="C169" s="219" t="n">
        <f aca="false">SUM(C164:C168)</f>
        <v>1574</v>
      </c>
      <c r="D169" s="219" t="n">
        <f aca="false">SUM(D164:D168)</f>
        <v>149</v>
      </c>
      <c r="E169" s="219" t="n">
        <f aca="false">SUM(E164:E168)</f>
        <v>114</v>
      </c>
      <c r="F169" s="219" t="n">
        <f aca="false">SUM(F164:F168)</f>
        <v>287</v>
      </c>
      <c r="G169" s="219" t="n">
        <f aca="false">SUM(G164:G168)</f>
        <v>7</v>
      </c>
      <c r="H169" s="219" t="n">
        <f aca="false">SUM(H164:H168)</f>
        <v>217</v>
      </c>
      <c r="I169" s="219" t="n">
        <f aca="false">SUM(I164:I168)</f>
        <v>1</v>
      </c>
      <c r="J169" s="219" t="n">
        <f aca="false">SUM(J164:J168)</f>
        <v>165</v>
      </c>
      <c r="K169" s="219" t="n">
        <f aca="false">SUM(K164:K168)</f>
        <v>0</v>
      </c>
      <c r="L169" s="336" t="n">
        <f aca="false">SUM(L164:L168)</f>
        <v>1</v>
      </c>
      <c r="M169" s="122" t="n">
        <f aca="false">SUM(M164:M168)</f>
        <v>28707.5</v>
      </c>
      <c r="N169" s="122" t="n">
        <f aca="false">SUM(N164:N168)</f>
        <v>7160</v>
      </c>
      <c r="O169" s="336" t="n">
        <f aca="false">SUM(O164:O168)</f>
        <v>15</v>
      </c>
      <c r="P169" s="336" t="n">
        <f aca="false">SUM(P164:P168)</f>
        <v>15</v>
      </c>
      <c r="Q169" s="337" t="n">
        <f aca="false">SUM(M169-N169)-O169+P169</f>
        <v>21547.5</v>
      </c>
      <c r="R169" s="250" t="n">
        <f aca="false">SUM(R164:R168)</f>
        <v>262</v>
      </c>
    </row>
    <row r="170" customFormat="false" ht="12.8" hidden="false" customHeight="true" outlineLevel="0" collapsed="false">
      <c r="A170" s="112" t="n">
        <v>43462</v>
      </c>
      <c r="B170" s="113" t="s">
        <v>110</v>
      </c>
      <c r="C170" s="244" t="n">
        <v>522</v>
      </c>
      <c r="D170" s="244" t="n">
        <v>42</v>
      </c>
      <c r="E170" s="244" t="n">
        <v>51</v>
      </c>
      <c r="F170" s="244" t="n">
        <v>84</v>
      </c>
      <c r="G170" s="244" t="n">
        <v>2</v>
      </c>
      <c r="H170" s="207" t="n">
        <v>99</v>
      </c>
      <c r="I170" s="207" t="n">
        <v>1</v>
      </c>
      <c r="J170" s="207" t="n">
        <v>53</v>
      </c>
      <c r="K170" s="245"/>
      <c r="L170" s="330"/>
      <c r="M170" s="117" t="n">
        <f aca="false">SUM(C170*15,F170*7.5,G170*7.5,H170*7.5,I170*7.5,J170*7.5,K170*100,L170*20)</f>
        <v>9622.5</v>
      </c>
      <c r="N170" s="117" t="n">
        <v>2542.5</v>
      </c>
      <c r="O170" s="331"/>
      <c r="P170" s="331"/>
      <c r="Q170" s="331"/>
      <c r="R170" s="32" t="n">
        <v>88</v>
      </c>
    </row>
    <row r="171" customFormat="false" ht="12.8" hidden="false" customHeight="true" outlineLevel="0" collapsed="false">
      <c r="A171" s="112"/>
      <c r="B171" s="113" t="s">
        <v>111</v>
      </c>
      <c r="C171" s="244"/>
      <c r="D171" s="244"/>
      <c r="E171" s="244"/>
      <c r="F171" s="244"/>
      <c r="G171" s="244"/>
      <c r="H171" s="207"/>
      <c r="I171" s="207"/>
      <c r="J171" s="207"/>
      <c r="K171" s="245"/>
      <c r="L171" s="330"/>
      <c r="M171" s="117" t="n">
        <f aca="false">SUM(C171*15,F171*7.5,G171*7.5,H171*7.5,I171*7.5,J171*7.5,K171*100,L171*20)</f>
        <v>0</v>
      </c>
      <c r="N171" s="117"/>
      <c r="O171" s="332"/>
      <c r="P171" s="332"/>
      <c r="Q171" s="331"/>
      <c r="R171" s="32"/>
    </row>
    <row r="172" customFormat="false" ht="12.8" hidden="false" customHeight="true" outlineLevel="0" collapsed="false">
      <c r="A172" s="112"/>
      <c r="B172" s="113" t="s">
        <v>112</v>
      </c>
      <c r="C172" s="244" t="n">
        <v>492</v>
      </c>
      <c r="D172" s="244"/>
      <c r="E172" s="244" t="n">
        <v>36</v>
      </c>
      <c r="F172" s="244" t="n">
        <v>100</v>
      </c>
      <c r="G172" s="244" t="n">
        <v>9</v>
      </c>
      <c r="H172" s="207" t="n">
        <v>73</v>
      </c>
      <c r="I172" s="207"/>
      <c r="J172" s="207" t="n">
        <v>62</v>
      </c>
      <c r="K172" s="245"/>
      <c r="L172" s="330" t="n">
        <v>2</v>
      </c>
      <c r="M172" s="117" t="n">
        <f aca="false">SUM(C172*15,F172*7.5,G172*7.5,H172*7.5,I172*7.5,J172*7.5,K172*100,L172*20)</f>
        <v>9250</v>
      </c>
      <c r="N172" s="117" t="n">
        <v>3252.5</v>
      </c>
      <c r="O172" s="332"/>
      <c r="P172" s="332"/>
      <c r="Q172" s="331"/>
      <c r="R172" s="32" t="n">
        <v>121</v>
      </c>
    </row>
    <row r="173" customFormat="false" ht="12.8" hidden="false" customHeight="true" outlineLevel="0" collapsed="false">
      <c r="A173" s="112"/>
      <c r="B173" s="113" t="s">
        <v>113</v>
      </c>
      <c r="C173" s="244" t="n">
        <v>349</v>
      </c>
      <c r="D173" s="244" t="n">
        <v>55</v>
      </c>
      <c r="E173" s="244" t="n">
        <v>38</v>
      </c>
      <c r="F173" s="244" t="n">
        <v>91</v>
      </c>
      <c r="G173" s="244" t="n">
        <v>2</v>
      </c>
      <c r="H173" s="207" t="n">
        <v>44</v>
      </c>
      <c r="I173" s="207"/>
      <c r="J173" s="207" t="n">
        <v>31</v>
      </c>
      <c r="K173" s="245"/>
      <c r="L173" s="330"/>
      <c r="M173" s="117" t="n">
        <f aca="false">SUM(C173*15,F173*7.5,G173*7.5,H173*7.5,I173*7.5,J173*7.5,K173*100,L173*20)</f>
        <v>6495</v>
      </c>
      <c r="N173" s="117" t="n">
        <v>1245</v>
      </c>
      <c r="O173" s="332"/>
      <c r="P173" s="332"/>
      <c r="Q173" s="331"/>
      <c r="R173" s="32" t="n">
        <v>55</v>
      </c>
    </row>
    <row r="174" customFormat="false" ht="12.8" hidden="false" customHeight="true" outlineLevel="0" collapsed="false">
      <c r="A174" s="112"/>
      <c r="B174" s="113" t="s">
        <v>114</v>
      </c>
      <c r="C174" s="244" t="n">
        <v>96</v>
      </c>
      <c r="D174" s="244" t="n">
        <v>27</v>
      </c>
      <c r="E174" s="244" t="n">
        <v>15</v>
      </c>
      <c r="F174" s="244" t="n">
        <v>24</v>
      </c>
      <c r="G174" s="244" t="n">
        <v>1</v>
      </c>
      <c r="H174" s="207" t="n">
        <v>26</v>
      </c>
      <c r="I174" s="207"/>
      <c r="J174" s="207" t="n">
        <v>13</v>
      </c>
      <c r="K174" s="245"/>
      <c r="L174" s="330"/>
      <c r="M174" s="117" t="n">
        <f aca="false">SUM(C174*15,F174*7.5,G174*7.5,H174*7.5,I174*7.5,J174*7.5,K174*100,L174*20)</f>
        <v>1920</v>
      </c>
      <c r="N174" s="117" t="n">
        <v>817.5</v>
      </c>
      <c r="O174" s="332"/>
      <c r="P174" s="332"/>
      <c r="Q174" s="331"/>
      <c r="R174" s="32" t="n">
        <v>25</v>
      </c>
    </row>
    <row r="175" customFormat="false" ht="12.8" hidden="false" customHeight="true" outlineLevel="0" collapsed="false">
      <c r="A175" s="112"/>
      <c r="B175" s="120" t="s">
        <v>115</v>
      </c>
      <c r="C175" s="219" t="n">
        <f aca="false">SUM(C170:C174)</f>
        <v>1459</v>
      </c>
      <c r="D175" s="219" t="n">
        <f aca="false">SUM(D170:D174)</f>
        <v>124</v>
      </c>
      <c r="E175" s="219" t="n">
        <f aca="false">SUM(E170:E174)</f>
        <v>140</v>
      </c>
      <c r="F175" s="219" t="n">
        <f aca="false">SUM(F170:F174)</f>
        <v>299</v>
      </c>
      <c r="G175" s="219" t="n">
        <f aca="false">SUM(G170:G174)</f>
        <v>14</v>
      </c>
      <c r="H175" s="219" t="n">
        <f aca="false">SUM(H170:H174)</f>
        <v>242</v>
      </c>
      <c r="I175" s="219" t="n">
        <f aca="false">SUM(I170:I174)</f>
        <v>1</v>
      </c>
      <c r="J175" s="219" t="n">
        <f aca="false">SUM(J170:J174)</f>
        <v>159</v>
      </c>
      <c r="K175" s="219" t="n">
        <f aca="false">SUM(K170:K174)</f>
        <v>0</v>
      </c>
      <c r="L175" s="336" t="n">
        <f aca="false">SUM(L170:L174)</f>
        <v>2</v>
      </c>
      <c r="M175" s="122" t="n">
        <f aca="false">SUM(M170:M174)</f>
        <v>27287.5</v>
      </c>
      <c r="N175" s="122" t="n">
        <f aca="false">SUM(N170:N174)</f>
        <v>7857.5</v>
      </c>
      <c r="O175" s="336" t="n">
        <f aca="false">SUM(O170:O174)</f>
        <v>0</v>
      </c>
      <c r="P175" s="336" t="n">
        <f aca="false">SUM(P170:P174)</f>
        <v>0</v>
      </c>
      <c r="Q175" s="337" t="n">
        <f aca="false">SUM(M175-N175)-O175+P175</f>
        <v>19430</v>
      </c>
      <c r="R175" s="284" t="n">
        <f aca="false">SUM(R170:R174)</f>
        <v>289</v>
      </c>
    </row>
    <row r="176" customFormat="false" ht="12.8" hidden="false" customHeight="true" outlineLevel="0" collapsed="false">
      <c r="A176" s="112" t="n">
        <v>43463</v>
      </c>
      <c r="B176" s="113" t="s">
        <v>110</v>
      </c>
      <c r="C176" s="244" t="n">
        <v>564</v>
      </c>
      <c r="D176" s="244" t="n">
        <v>44</v>
      </c>
      <c r="E176" s="244" t="n">
        <v>44</v>
      </c>
      <c r="F176" s="244" t="n">
        <v>142</v>
      </c>
      <c r="G176" s="244" t="n">
        <v>14</v>
      </c>
      <c r="H176" s="207" t="n">
        <v>72</v>
      </c>
      <c r="I176" s="207"/>
      <c r="J176" s="207" t="n">
        <v>102</v>
      </c>
      <c r="K176" s="245"/>
      <c r="L176" s="330"/>
      <c r="M176" s="117" t="n">
        <f aca="false">SUM(C176*15,F176*7.5,G176*7.5,H176*7.5,I176*7.5,J176*7.5,K176*100,L176*20)</f>
        <v>10935</v>
      </c>
      <c r="N176" s="117" t="n">
        <v>3525</v>
      </c>
      <c r="O176" s="331"/>
      <c r="P176" s="331"/>
      <c r="Q176" s="331"/>
      <c r="R176" s="32" t="n">
        <v>128</v>
      </c>
    </row>
    <row r="177" customFormat="false" ht="12.8" hidden="false" customHeight="true" outlineLevel="0" collapsed="false">
      <c r="A177" s="112"/>
      <c r="B177" s="113" t="s">
        <v>111</v>
      </c>
      <c r="C177" s="244"/>
      <c r="D177" s="244"/>
      <c r="E177" s="244"/>
      <c r="F177" s="244"/>
      <c r="G177" s="244"/>
      <c r="H177" s="207"/>
      <c r="I177" s="207"/>
      <c r="J177" s="207"/>
      <c r="K177" s="245"/>
      <c r="L177" s="330"/>
      <c r="M177" s="117" t="n">
        <f aca="false">SUM(C177*15,F177*7.5,G177*7.5,H177*7.5,I177*7.5,J177*7.5,K177*100,L177*20)</f>
        <v>0</v>
      </c>
      <c r="N177" s="117"/>
      <c r="O177" s="332"/>
      <c r="P177" s="332"/>
      <c r="Q177" s="331"/>
      <c r="R177" s="32"/>
    </row>
    <row r="178" customFormat="false" ht="12.8" hidden="false" customHeight="true" outlineLevel="0" collapsed="false">
      <c r="A178" s="112"/>
      <c r="B178" s="113" t="s">
        <v>112</v>
      </c>
      <c r="C178" s="244" t="n">
        <v>754</v>
      </c>
      <c r="D178" s="244"/>
      <c r="E178" s="244" t="n">
        <v>40</v>
      </c>
      <c r="F178" s="244" t="n">
        <v>151</v>
      </c>
      <c r="G178" s="244" t="n">
        <v>2</v>
      </c>
      <c r="H178" s="207" t="n">
        <v>102</v>
      </c>
      <c r="I178" s="207" t="n">
        <v>2</v>
      </c>
      <c r="J178" s="207" t="n">
        <v>83</v>
      </c>
      <c r="K178" s="245" t="n">
        <v>1</v>
      </c>
      <c r="L178" s="330"/>
      <c r="M178" s="117" t="n">
        <f aca="false">SUM(C178*15,F178*7.5,G178*7.5,H178*7.5,I178*7.5,J178*7.5,K178*100,L178*20)</f>
        <v>13960</v>
      </c>
      <c r="N178" s="117" t="n">
        <v>4552.5</v>
      </c>
      <c r="O178" s="332"/>
      <c r="P178" s="332"/>
      <c r="Q178" s="331"/>
      <c r="R178" s="32" t="n">
        <v>153</v>
      </c>
    </row>
    <row r="179" customFormat="false" ht="12.8" hidden="false" customHeight="true" outlineLevel="0" collapsed="false">
      <c r="A179" s="112"/>
      <c r="B179" s="113" t="s">
        <v>113</v>
      </c>
      <c r="C179" s="244" t="n">
        <v>555</v>
      </c>
      <c r="D179" s="244" t="n">
        <v>73</v>
      </c>
      <c r="E179" s="244" t="n">
        <v>18</v>
      </c>
      <c r="F179" s="244" t="n">
        <v>103</v>
      </c>
      <c r="G179" s="244" t="n">
        <v>5</v>
      </c>
      <c r="H179" s="207" t="n">
        <v>60</v>
      </c>
      <c r="I179" s="207" t="n">
        <v>1</v>
      </c>
      <c r="J179" s="207" t="n">
        <v>43</v>
      </c>
      <c r="K179" s="245"/>
      <c r="L179" s="330"/>
      <c r="M179" s="117" t="n">
        <f aca="false">SUM(C179*15,F179*7.5,G179*7.5,H179*7.5,I179*7.5,J179*7.5,K179*100,L179*20)</f>
        <v>9915</v>
      </c>
      <c r="N179" s="117" t="n">
        <v>2385</v>
      </c>
      <c r="O179" s="332" t="n">
        <v>200</v>
      </c>
      <c r="P179" s="332"/>
      <c r="Q179" s="331"/>
      <c r="R179" s="32" t="n">
        <v>81</v>
      </c>
    </row>
    <row r="180" customFormat="false" ht="12.8" hidden="false" customHeight="true" outlineLevel="0" collapsed="false">
      <c r="A180" s="112"/>
      <c r="B180" s="113" t="s">
        <v>114</v>
      </c>
      <c r="C180" s="244" t="n">
        <v>131</v>
      </c>
      <c r="D180" s="244" t="n">
        <v>34</v>
      </c>
      <c r="E180" s="244" t="n">
        <v>23</v>
      </c>
      <c r="F180" s="244" t="n">
        <v>35</v>
      </c>
      <c r="G180" s="244"/>
      <c r="H180" s="207" t="n">
        <v>9</v>
      </c>
      <c r="I180" s="207"/>
      <c r="J180" s="207" t="n">
        <v>23</v>
      </c>
      <c r="K180" s="245"/>
      <c r="L180" s="330"/>
      <c r="M180" s="117" t="n">
        <f aca="false">SUM(C180*15,F180*7.5,G180*7.5,H180*7.5,I180*7.5,J180*7.5,K180*100,L180*20)</f>
        <v>2467.5</v>
      </c>
      <c r="N180" s="117" t="n">
        <v>697</v>
      </c>
      <c r="O180" s="332"/>
      <c r="P180" s="332"/>
      <c r="Q180" s="331"/>
      <c r="R180" s="32" t="n">
        <v>23</v>
      </c>
    </row>
    <row r="181" customFormat="false" ht="12.8" hidden="false" customHeight="true" outlineLevel="0" collapsed="false">
      <c r="A181" s="112"/>
      <c r="B181" s="120" t="s">
        <v>115</v>
      </c>
      <c r="C181" s="219" t="n">
        <f aca="false">SUM(C176:C180)</f>
        <v>2004</v>
      </c>
      <c r="D181" s="219" t="n">
        <f aca="false">SUM(D176:D180)</f>
        <v>151</v>
      </c>
      <c r="E181" s="219" t="n">
        <f aca="false">SUM(E176:E180)</f>
        <v>125</v>
      </c>
      <c r="F181" s="219" t="n">
        <f aca="false">SUM(F176:F180)</f>
        <v>431</v>
      </c>
      <c r="G181" s="219" t="n">
        <f aca="false">SUM(G176:G180)</f>
        <v>21</v>
      </c>
      <c r="H181" s="219" t="n">
        <f aca="false">SUM(H176:H180)</f>
        <v>243</v>
      </c>
      <c r="I181" s="219" t="n">
        <f aca="false">SUM(I176:I180)</f>
        <v>3</v>
      </c>
      <c r="J181" s="219" t="n">
        <f aca="false">SUM(J176:J180)</f>
        <v>251</v>
      </c>
      <c r="K181" s="219" t="n">
        <f aca="false">SUM(K176:K180)</f>
        <v>1</v>
      </c>
      <c r="L181" s="336" t="n">
        <f aca="false">SUM(L176:L180)</f>
        <v>0</v>
      </c>
      <c r="M181" s="122" t="n">
        <f aca="false">SUM(M176:M180)</f>
        <v>37277.5</v>
      </c>
      <c r="N181" s="122" t="n">
        <f aca="false">SUM(N176:N180)</f>
        <v>11159.5</v>
      </c>
      <c r="O181" s="336" t="n">
        <f aca="false">SUM(O176:O180)</f>
        <v>200</v>
      </c>
      <c r="P181" s="336" t="n">
        <f aca="false">SUM(P176:P180)</f>
        <v>0</v>
      </c>
      <c r="Q181" s="337" t="n">
        <f aca="false">SUM(M181-N181)-O181+P181</f>
        <v>25918</v>
      </c>
      <c r="R181" s="284" t="n">
        <f aca="false">SUM(R176:R180)</f>
        <v>385</v>
      </c>
    </row>
    <row r="182" customFormat="false" ht="12.8" hidden="false" customHeight="true" outlineLevel="0" collapsed="false">
      <c r="A182" s="112" t="n">
        <v>43464</v>
      </c>
      <c r="B182" s="113" t="s">
        <v>110</v>
      </c>
      <c r="C182" s="244" t="n">
        <v>784</v>
      </c>
      <c r="D182" s="244" t="n">
        <v>47</v>
      </c>
      <c r="E182" s="244" t="n">
        <v>19</v>
      </c>
      <c r="F182" s="244" t="n">
        <v>155</v>
      </c>
      <c r="G182" s="244" t="n">
        <v>8</v>
      </c>
      <c r="H182" s="207" t="n">
        <v>131</v>
      </c>
      <c r="I182" s="207" t="n">
        <v>1</v>
      </c>
      <c r="J182" s="207" t="n">
        <v>61</v>
      </c>
      <c r="K182" s="245"/>
      <c r="L182" s="330"/>
      <c r="M182" s="117" t="n">
        <f aca="false">SUM(C182*15,F182*7.5,G182*7.5,H182*7.5,I182*7.5,J182*7.5,K182*100,L182*20)</f>
        <v>14430</v>
      </c>
      <c r="N182" s="117" t="n">
        <v>5220</v>
      </c>
      <c r="O182" s="331"/>
      <c r="P182" s="331"/>
      <c r="Q182" s="331"/>
      <c r="R182" s="32" t="n">
        <v>168</v>
      </c>
    </row>
    <row r="183" customFormat="false" ht="12.8" hidden="false" customHeight="true" outlineLevel="0" collapsed="false">
      <c r="A183" s="112"/>
      <c r="B183" s="113" t="s">
        <v>111</v>
      </c>
      <c r="C183" s="244" t="n">
        <v>153</v>
      </c>
      <c r="D183" s="244"/>
      <c r="E183" s="244" t="n">
        <v>8</v>
      </c>
      <c r="F183" s="244" t="n">
        <v>30</v>
      </c>
      <c r="G183" s="244"/>
      <c r="H183" s="207" t="n">
        <v>28</v>
      </c>
      <c r="I183" s="207"/>
      <c r="J183" s="207" t="n">
        <v>18</v>
      </c>
      <c r="K183" s="245"/>
      <c r="L183" s="330"/>
      <c r="M183" s="117" t="n">
        <f aca="false">SUM(C183*15,F183*7.5,G183*7.5,H183*7.5,I183*7.5,J183*7.5,K183*100,L183*20)</f>
        <v>2865</v>
      </c>
      <c r="N183" s="117"/>
      <c r="O183" s="332"/>
      <c r="P183" s="332"/>
      <c r="Q183" s="331"/>
      <c r="R183" s="32"/>
    </row>
    <row r="184" customFormat="false" ht="12.8" hidden="false" customHeight="true" outlineLevel="0" collapsed="false">
      <c r="A184" s="112"/>
      <c r="B184" s="113" t="s">
        <v>112</v>
      </c>
      <c r="C184" s="244" t="n">
        <v>700</v>
      </c>
      <c r="D184" s="244" t="n">
        <v>0</v>
      </c>
      <c r="E184" s="244" t="n">
        <v>54</v>
      </c>
      <c r="F184" s="244" t="n">
        <v>109</v>
      </c>
      <c r="G184" s="244" t="n">
        <v>4</v>
      </c>
      <c r="H184" s="207" t="n">
        <v>96</v>
      </c>
      <c r="I184" s="207" t="n">
        <v>4</v>
      </c>
      <c r="J184" s="207" t="n">
        <v>156</v>
      </c>
      <c r="K184" s="245"/>
      <c r="L184" s="330"/>
      <c r="M184" s="117" t="n">
        <f aca="false">SUM(C184*15,F184*7.5,G184*7.5,H184*7.5,I184*7.5,J184*7.5,K184*100,L184*20)</f>
        <v>13267.5</v>
      </c>
      <c r="N184" s="117" t="n">
        <v>4635</v>
      </c>
      <c r="O184" s="332"/>
      <c r="P184" s="332"/>
      <c r="Q184" s="331"/>
      <c r="R184" s="32" t="n">
        <v>149</v>
      </c>
    </row>
    <row r="185" customFormat="false" ht="12.8" hidden="false" customHeight="true" outlineLevel="0" collapsed="false">
      <c r="A185" s="112"/>
      <c r="B185" s="113" t="s">
        <v>113</v>
      </c>
      <c r="C185" s="244" t="n">
        <v>549</v>
      </c>
      <c r="D185" s="244" t="n">
        <v>90</v>
      </c>
      <c r="E185" s="244" t="n">
        <v>15</v>
      </c>
      <c r="F185" s="244" t="n">
        <v>170</v>
      </c>
      <c r="G185" s="244" t="n">
        <v>2</v>
      </c>
      <c r="H185" s="207" t="n">
        <v>65</v>
      </c>
      <c r="I185" s="207"/>
      <c r="J185" s="207" t="n">
        <v>67</v>
      </c>
      <c r="K185" s="245"/>
      <c r="L185" s="330"/>
      <c r="M185" s="117" t="n">
        <f aca="false">SUM(C185*15,F185*7.5,G185*7.5,H185*7.5,I185*7.5,J185*7.5,K185*100,L185*20)</f>
        <v>10515</v>
      </c>
      <c r="N185" s="117" t="n">
        <v>3360</v>
      </c>
      <c r="O185" s="332"/>
      <c r="P185" s="332" t="n">
        <v>15</v>
      </c>
      <c r="Q185" s="331"/>
      <c r="R185" s="32" t="n">
        <v>145</v>
      </c>
    </row>
    <row r="186" customFormat="false" ht="12.8" hidden="false" customHeight="true" outlineLevel="0" collapsed="false">
      <c r="A186" s="112"/>
      <c r="B186" s="113" t="s">
        <v>114</v>
      </c>
      <c r="C186" s="244" t="n">
        <v>192</v>
      </c>
      <c r="D186" s="244" t="n">
        <v>43</v>
      </c>
      <c r="E186" s="244" t="n">
        <v>27</v>
      </c>
      <c r="F186" s="244" t="n">
        <v>27</v>
      </c>
      <c r="G186" s="244" t="n">
        <v>2</v>
      </c>
      <c r="H186" s="207" t="n">
        <v>27</v>
      </c>
      <c r="I186" s="207"/>
      <c r="J186" s="207" t="n">
        <v>29</v>
      </c>
      <c r="K186" s="245"/>
      <c r="L186" s="330"/>
      <c r="M186" s="117" t="n">
        <f aca="false">SUM(C186*15,F186*7.5,G186*7.5,H186*7.5,I186*7.5,J186*7.5,K186*100,L186*20)</f>
        <v>3517.5</v>
      </c>
      <c r="N186" s="117" t="n">
        <v>1132.5</v>
      </c>
      <c r="O186" s="332"/>
      <c r="P186" s="332" t="n">
        <v>10</v>
      </c>
      <c r="Q186" s="331"/>
      <c r="R186" s="32"/>
    </row>
    <row r="187" customFormat="false" ht="12.8" hidden="false" customHeight="true" outlineLevel="0" collapsed="false">
      <c r="A187" s="112"/>
      <c r="B187" s="120" t="s">
        <v>115</v>
      </c>
      <c r="C187" s="219" t="n">
        <f aca="false">SUM(C182:C186)</f>
        <v>2378</v>
      </c>
      <c r="D187" s="219" t="n">
        <f aca="false">SUM(D182:D186)</f>
        <v>180</v>
      </c>
      <c r="E187" s="219" t="n">
        <f aca="false">SUM(E182:E186)</f>
        <v>123</v>
      </c>
      <c r="F187" s="219" t="n">
        <f aca="false">SUM(F182:F186)</f>
        <v>491</v>
      </c>
      <c r="G187" s="219" t="n">
        <f aca="false">SUM(G182:G186)</f>
        <v>16</v>
      </c>
      <c r="H187" s="219" t="n">
        <f aca="false">SUM(H182:H186)</f>
        <v>347</v>
      </c>
      <c r="I187" s="219" t="n">
        <f aca="false">SUM(I182:I186)</f>
        <v>5</v>
      </c>
      <c r="J187" s="219" t="n">
        <f aca="false">SUM(J182:J186)</f>
        <v>331</v>
      </c>
      <c r="K187" s="219" t="n">
        <f aca="false">SUM(K182:K186)</f>
        <v>0</v>
      </c>
      <c r="L187" s="336" t="n">
        <f aca="false">SUM(L182:L186)</f>
        <v>0</v>
      </c>
      <c r="M187" s="122" t="n">
        <f aca="false">SUM(M182:M186)</f>
        <v>44595</v>
      </c>
      <c r="N187" s="122" t="n">
        <f aca="false">SUM(N182:N186)</f>
        <v>14347.5</v>
      </c>
      <c r="O187" s="336" t="n">
        <f aca="false">SUM(O182:O186)</f>
        <v>0</v>
      </c>
      <c r="P187" s="336" t="n">
        <f aca="false">SUM(P182:P186)</f>
        <v>25</v>
      </c>
      <c r="Q187" s="337" t="n">
        <f aca="false">SUM(M187-N187)-O187+P187</f>
        <v>30272.5</v>
      </c>
      <c r="R187" s="250" t="n">
        <f aca="false">SUM(R182:R186)</f>
        <v>462</v>
      </c>
    </row>
    <row r="188" customFormat="false" ht="12.8" hidden="false" customHeight="true" outlineLevel="0" collapsed="false">
      <c r="A188" s="124" t="s">
        <v>116</v>
      </c>
      <c r="B188" s="124"/>
      <c r="C188" s="125" t="n">
        <f aca="false">SUM(C151,C157,C163,C169,C175,C181,C187)</f>
        <v>10826</v>
      </c>
      <c r="D188" s="125" t="n">
        <f aca="false">SUM(D151,D157,D163,D169,D175,D181,D187)</f>
        <v>894</v>
      </c>
      <c r="E188" s="125" t="n">
        <f aca="false">SUM(E151,E157,E163,E169,E175,E181,E187)</f>
        <v>763</v>
      </c>
      <c r="F188" s="125" t="n">
        <f aca="false">SUM(F151,F157,F163,F169,F175,F181,F187)</f>
        <v>2017</v>
      </c>
      <c r="G188" s="125" t="n">
        <f aca="false">SUM(G151,G157,G163,G169,G175,G181,G187)</f>
        <v>70</v>
      </c>
      <c r="H188" s="125" t="n">
        <f aca="false">SUM(H151,H157,H163,H169,H175,H181,H187)</f>
        <v>1474</v>
      </c>
      <c r="I188" s="125" t="n">
        <f aca="false">SUM(I151,I157,I163,I169,I175,I181,I187)</f>
        <v>10</v>
      </c>
      <c r="J188" s="125" t="n">
        <f aca="false">SUM(J151,J157,J163,J169,J175,J181,J187)</f>
        <v>1209</v>
      </c>
      <c r="K188" s="125" t="n">
        <f aca="false">SUM(K151,K157,K163,K169,K175,K181,K187)</f>
        <v>1</v>
      </c>
      <c r="L188" s="125" t="n">
        <f aca="false">SUM(L151,L157,L163,L169,L175,L181,L187)</f>
        <v>5</v>
      </c>
      <c r="M188" s="125" t="n">
        <f aca="false">SUM(M151,M157,M163,M169,M175,M181,M187)</f>
        <v>198440</v>
      </c>
      <c r="N188" s="125" t="n">
        <f aca="false">SUM(N151,N157,N163,N169,N175,N181,N187)</f>
        <v>54399.5</v>
      </c>
      <c r="O188" s="125" t="n">
        <f aca="false">SUM(O151,O157,O163,O169,O175,O181,O187)</f>
        <v>215</v>
      </c>
      <c r="P188" s="125" t="n">
        <f aca="false">SUM(P151,P157,P163,P169,P175,P181,P187)</f>
        <v>40</v>
      </c>
      <c r="Q188" s="125" t="n">
        <f aca="false">SUM(Q151,Q157,Q163,Q169,Q175,Q181,Q187)</f>
        <v>143865.5</v>
      </c>
      <c r="R188" s="125" t="n">
        <f aca="false">SUM(R151,R157,R163,R169,R175,R181,R187)</f>
        <v>1862</v>
      </c>
    </row>
    <row r="189" customFormat="false" ht="12.8" hidden="false" customHeight="true" outlineLevel="0" collapsed="false">
      <c r="A189" s="112" t="n">
        <v>43465</v>
      </c>
      <c r="B189" s="113" t="s">
        <v>110</v>
      </c>
      <c r="C189" s="114" t="n">
        <v>363</v>
      </c>
      <c r="D189" s="114" t="n">
        <v>22</v>
      </c>
      <c r="E189" s="114" t="n">
        <v>8</v>
      </c>
      <c r="F189" s="114" t="n">
        <v>54</v>
      </c>
      <c r="G189" s="115"/>
      <c r="H189" s="115" t="n">
        <v>19</v>
      </c>
      <c r="I189" s="115"/>
      <c r="J189" s="131" t="n">
        <v>36</v>
      </c>
      <c r="K189" s="129"/>
      <c r="L189" s="147"/>
      <c r="M189" s="117" t="n">
        <f aca="false">SUM(C189*15,F189*7.5,G189*7.5,H189*7.5,I189*7.5,J189*7.5,K189*100,L189*20)</f>
        <v>6262.5</v>
      </c>
      <c r="N189" s="117" t="n">
        <v>1095</v>
      </c>
      <c r="O189" s="331"/>
      <c r="P189" s="331"/>
      <c r="Q189" s="331"/>
      <c r="R189" s="32" t="n">
        <v>41</v>
      </c>
    </row>
    <row r="190" customFormat="false" ht="12.8" hidden="false" customHeight="true" outlineLevel="0" collapsed="false">
      <c r="A190" s="112"/>
      <c r="B190" s="113" t="s">
        <v>111</v>
      </c>
      <c r="C190" s="114"/>
      <c r="D190" s="114"/>
      <c r="E190" s="114"/>
      <c r="F190" s="114"/>
      <c r="G190" s="115"/>
      <c r="H190" s="115"/>
      <c r="I190" s="115"/>
      <c r="J190" s="131"/>
      <c r="K190" s="129"/>
      <c r="L190" s="148"/>
      <c r="M190" s="117" t="n">
        <f aca="false">SUM(C190*15,F190*7.5,G190*7.5,H190*7.5,I190*7.5,J190*7.5,K190*100,L190*20)</f>
        <v>0</v>
      </c>
      <c r="N190" s="117"/>
      <c r="O190" s="332"/>
      <c r="P190" s="332"/>
      <c r="Q190" s="331"/>
      <c r="R190" s="32"/>
    </row>
    <row r="191" customFormat="false" ht="12.8" hidden="false" customHeight="true" outlineLevel="0" collapsed="false">
      <c r="A191" s="112"/>
      <c r="B191" s="113" t="s">
        <v>112</v>
      </c>
      <c r="C191" s="114" t="n">
        <v>324</v>
      </c>
      <c r="D191" s="114"/>
      <c r="E191" s="114" t="n">
        <v>14</v>
      </c>
      <c r="F191" s="114" t="n">
        <v>53</v>
      </c>
      <c r="G191" s="115"/>
      <c r="H191" s="115" t="n">
        <v>21</v>
      </c>
      <c r="I191" s="115"/>
      <c r="J191" s="131" t="n">
        <v>41</v>
      </c>
      <c r="K191" s="129"/>
      <c r="L191" s="148"/>
      <c r="M191" s="117" t="n">
        <f aca="false">SUM(C191*15,F191*7.5,G191*7.5,H191*7.5,I191*7.5,J191*7.5,K191*100,L191*20)</f>
        <v>5722.5</v>
      </c>
      <c r="N191" s="117" t="n">
        <v>1552.5</v>
      </c>
      <c r="O191" s="332" t="n">
        <v>115</v>
      </c>
      <c r="P191" s="332"/>
      <c r="Q191" s="331"/>
      <c r="R191" s="32" t="n">
        <v>51</v>
      </c>
    </row>
    <row r="192" customFormat="false" ht="12.8" hidden="false" customHeight="true" outlineLevel="0" collapsed="false">
      <c r="A192" s="112"/>
      <c r="B192" s="113" t="s">
        <v>113</v>
      </c>
      <c r="C192" s="114" t="n">
        <v>207</v>
      </c>
      <c r="D192" s="114" t="n">
        <v>45</v>
      </c>
      <c r="E192" s="114" t="n">
        <v>6</v>
      </c>
      <c r="F192" s="114" t="n">
        <v>54</v>
      </c>
      <c r="G192" s="115"/>
      <c r="H192" s="115" t="n">
        <v>18</v>
      </c>
      <c r="I192" s="115"/>
      <c r="J192" s="131" t="n">
        <v>24</v>
      </c>
      <c r="K192" s="129"/>
      <c r="L192" s="148"/>
      <c r="M192" s="117" t="n">
        <f aca="false">SUM(C192*15,F192*7.5,G192*7.5,H192*7.5,I192*7.5,J192*7.5,K192*100,L192*20)</f>
        <v>3825</v>
      </c>
      <c r="N192" s="117" t="n">
        <v>1290</v>
      </c>
      <c r="O192" s="332"/>
      <c r="P192" s="332"/>
      <c r="Q192" s="331"/>
      <c r="R192" s="32" t="n">
        <v>55</v>
      </c>
    </row>
    <row r="193" customFormat="false" ht="12.8" hidden="false" customHeight="true" outlineLevel="0" collapsed="false">
      <c r="A193" s="112"/>
      <c r="B193" s="113" t="s">
        <v>114</v>
      </c>
      <c r="C193" s="114" t="n">
        <v>84</v>
      </c>
      <c r="D193" s="114" t="n">
        <v>35</v>
      </c>
      <c r="E193" s="114" t="n">
        <v>4</v>
      </c>
      <c r="F193" s="114" t="n">
        <v>15</v>
      </c>
      <c r="G193" s="115"/>
      <c r="H193" s="115" t="n">
        <v>12</v>
      </c>
      <c r="I193" s="115"/>
      <c r="J193" s="131" t="n">
        <v>10</v>
      </c>
      <c r="K193" s="129"/>
      <c r="L193" s="148"/>
      <c r="M193" s="117" t="n">
        <f aca="false">SUM(C193*15,F193*7.5,G193*7.5,H193*7.5,I193*7.5,J193*7.5,K193*100,L193*20)</f>
        <v>1537.5</v>
      </c>
      <c r="N193" s="117" t="n">
        <v>517.5</v>
      </c>
      <c r="O193" s="332"/>
      <c r="P193" s="332"/>
      <c r="Q193" s="331"/>
      <c r="R193" s="32" t="n">
        <v>18</v>
      </c>
    </row>
    <row r="194" customFormat="false" ht="12.8" hidden="false" customHeight="true" outlineLevel="0" collapsed="false">
      <c r="A194" s="112"/>
      <c r="B194" s="120" t="s">
        <v>115</v>
      </c>
      <c r="C194" s="121" t="n">
        <f aca="false">SUM(C189:C193)</f>
        <v>978</v>
      </c>
      <c r="D194" s="121" t="n">
        <f aca="false">SUM(D189:D193)</f>
        <v>102</v>
      </c>
      <c r="E194" s="121" t="n">
        <f aca="false">SUM(E189:E193)</f>
        <v>32</v>
      </c>
      <c r="F194" s="121" t="n">
        <f aca="false">SUM(F189:F193)</f>
        <v>176</v>
      </c>
      <c r="G194" s="121" t="n">
        <f aca="false">SUM(G189:G193)</f>
        <v>0</v>
      </c>
      <c r="H194" s="121" t="n">
        <f aca="false">SUM(H189:H193)</f>
        <v>70</v>
      </c>
      <c r="I194" s="121" t="n">
        <f aca="false">SUM(I189:I193)</f>
        <v>0</v>
      </c>
      <c r="J194" s="121" t="n">
        <f aca="false">SUM(J189:J193)</f>
        <v>111</v>
      </c>
      <c r="K194" s="121" t="n">
        <f aca="false">SUM(K189:K193)</f>
        <v>0</v>
      </c>
      <c r="L194" s="121" t="n">
        <f aca="false">SUM(L189:L193)</f>
        <v>0</v>
      </c>
      <c r="M194" s="122" t="n">
        <f aca="false">SUM(M189:M193)</f>
        <v>17347.5</v>
      </c>
      <c r="N194" s="122" t="n">
        <f aca="false">SUM(N189:N193)</f>
        <v>4455</v>
      </c>
      <c r="O194" s="336" t="n">
        <f aca="false">SUM(O189:O193)</f>
        <v>115</v>
      </c>
      <c r="P194" s="336" t="n">
        <f aca="false">SUM(P189:P193)</f>
        <v>0</v>
      </c>
      <c r="Q194" s="337" t="n">
        <f aca="false">SUM(M194-N194)-O194+P194</f>
        <v>12777.5</v>
      </c>
      <c r="R194" s="250" t="n">
        <f aca="false">SUM(R189:R193)</f>
        <v>165</v>
      </c>
    </row>
    <row r="195" customFormat="false" ht="12.8" hidden="false" customHeight="true" outlineLevel="0" collapsed="false">
      <c r="A195" s="124" t="s">
        <v>116</v>
      </c>
      <c r="B195" s="124"/>
      <c r="C195" s="125" t="n">
        <f aca="false">SUM(C194)</f>
        <v>978</v>
      </c>
      <c r="D195" s="125" t="n">
        <f aca="false">SUM(D194)</f>
        <v>102</v>
      </c>
      <c r="E195" s="125" t="n">
        <f aca="false">SUM(E194)</f>
        <v>32</v>
      </c>
      <c r="F195" s="125" t="n">
        <f aca="false">SUM(F194)</f>
        <v>176</v>
      </c>
      <c r="G195" s="125" t="n">
        <f aca="false">SUM(G194)</f>
        <v>0</v>
      </c>
      <c r="H195" s="125" t="n">
        <f aca="false">SUM(H194)</f>
        <v>70</v>
      </c>
      <c r="I195" s="125" t="n">
        <f aca="false">SUM(I194)</f>
        <v>0</v>
      </c>
      <c r="J195" s="125" t="n">
        <f aca="false">SUM(J194)</f>
        <v>111</v>
      </c>
      <c r="K195" s="125" t="n">
        <f aca="false">SUM(K194)</f>
        <v>0</v>
      </c>
      <c r="L195" s="125" t="n">
        <f aca="false">SUM(L194)</f>
        <v>0</v>
      </c>
      <c r="M195" s="125" t="n">
        <f aca="false">SUM(M194)</f>
        <v>17347.5</v>
      </c>
      <c r="N195" s="125" t="n">
        <f aca="false">SUM(N194)</f>
        <v>4455</v>
      </c>
      <c r="O195" s="125" t="n">
        <f aca="false">SUM(O194)</f>
        <v>115</v>
      </c>
      <c r="P195" s="125" t="n">
        <f aca="false">SUM(P194)</f>
        <v>0</v>
      </c>
      <c r="Q195" s="125" t="n">
        <f aca="false">SUM(Q194)</f>
        <v>12777.5</v>
      </c>
      <c r="R195" s="125" t="n">
        <f aca="false">SUM(R194)</f>
        <v>165</v>
      </c>
    </row>
    <row r="196" customFormat="false" ht="12.8" hidden="false" customHeight="true" outlineLevel="0" collapsed="false">
      <c r="A196" s="275" t="s">
        <v>174</v>
      </c>
      <c r="B196" s="275"/>
      <c r="C196" s="143" t="n">
        <f aca="false">SUM(C16,C59,C102,C145,C188,C195)</f>
        <v>27387</v>
      </c>
      <c r="D196" s="143" t="n">
        <f aca="false">SUM(D16,D59,D102,D145,D188,D195)</f>
        <v>4221</v>
      </c>
      <c r="E196" s="143" t="n">
        <f aca="false">SUM(E16,E59,E102,E145,E188,E195)</f>
        <v>3498</v>
      </c>
      <c r="F196" s="143" t="n">
        <f aca="false">SUM(F16,F59,F102,F145,F188,F195)</f>
        <v>5508</v>
      </c>
      <c r="G196" s="143" t="n">
        <f aca="false">SUM(G16,G59,G102,G145,G188,G195)</f>
        <v>201</v>
      </c>
      <c r="H196" s="143" t="n">
        <f aca="false">SUM(H16,H59,H102,H145,H188,H195)</f>
        <v>3608</v>
      </c>
      <c r="I196" s="143" t="n">
        <f aca="false">SUM(I16,I59,I102,I145,I188,I195)</f>
        <v>21</v>
      </c>
      <c r="J196" s="143" t="n">
        <f aca="false">SUM(J16,J59,J102,J145,J188,J195)</f>
        <v>3890</v>
      </c>
      <c r="K196" s="143" t="n">
        <f aca="false">SUM(K16,K59,K102,K145,K188,K195)</f>
        <v>9</v>
      </c>
      <c r="L196" s="143" t="n">
        <f aca="false">SUM(L16,L59,L102,L145,L188,L195)</f>
        <v>29</v>
      </c>
      <c r="M196" s="143" t="n">
        <f aca="false">SUM(M16,M59,M102,M145,M188,M195)</f>
        <v>511495</v>
      </c>
      <c r="N196" s="143" t="n">
        <f aca="false">SUM(N16,N59,N102,N145,N188,N195)</f>
        <v>140057</v>
      </c>
      <c r="O196" s="143" t="n">
        <f aca="false">SUM(O16,O59,O102,O145,O188,O195)</f>
        <v>415</v>
      </c>
      <c r="P196" s="143" t="n">
        <f aca="false">SUM(P16,P59,P102,P145,P188,P195)</f>
        <v>51</v>
      </c>
      <c r="Q196" s="143" t="n">
        <f aca="false">SUM(Q16,Q59,Q102,Q145,Q188,Q195)</f>
        <v>359426.5</v>
      </c>
      <c r="R196" s="143" t="n">
        <f aca="false">SUM(R16,R59,R102,R145,R188,R195)</f>
        <v>4947</v>
      </c>
    </row>
  </sheetData>
  <mergeCells count="44">
    <mergeCell ref="A1:M1"/>
    <mergeCell ref="Q1:R1"/>
    <mergeCell ref="A2:B2"/>
    <mergeCell ref="C2:E2"/>
    <mergeCell ref="F2:J2"/>
    <mergeCell ref="K2:L2"/>
    <mergeCell ref="A4:A9"/>
    <mergeCell ref="A10:A15"/>
    <mergeCell ref="A16:B16"/>
    <mergeCell ref="A17:A22"/>
    <mergeCell ref="A23:A28"/>
    <mergeCell ref="A29:A34"/>
    <mergeCell ref="A35:A40"/>
    <mergeCell ref="A41:A46"/>
    <mergeCell ref="A47:A52"/>
    <mergeCell ref="A53:A58"/>
    <mergeCell ref="A59:B59"/>
    <mergeCell ref="A60:A65"/>
    <mergeCell ref="A66:A71"/>
    <mergeCell ref="A72:A77"/>
    <mergeCell ref="A78:A83"/>
    <mergeCell ref="A84:A89"/>
    <mergeCell ref="A90:A95"/>
    <mergeCell ref="A96:A101"/>
    <mergeCell ref="A102:B102"/>
    <mergeCell ref="A103:A108"/>
    <mergeCell ref="A109:A114"/>
    <mergeCell ref="A115:A120"/>
    <mergeCell ref="A121:A126"/>
    <mergeCell ref="A127:A132"/>
    <mergeCell ref="A133:A138"/>
    <mergeCell ref="A139:A144"/>
    <mergeCell ref="A145:B145"/>
    <mergeCell ref="A146:A151"/>
    <mergeCell ref="A152:A157"/>
    <mergeCell ref="A158:A163"/>
    <mergeCell ref="A164:A169"/>
    <mergeCell ref="A170:A175"/>
    <mergeCell ref="A176:A181"/>
    <mergeCell ref="A182:A187"/>
    <mergeCell ref="A188:B188"/>
    <mergeCell ref="A189:A194"/>
    <mergeCell ref="A195:B195"/>
    <mergeCell ref="A196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2.8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4.86"/>
    <col collapsed="false" customWidth="true" hidden="false" outlineLevel="0" max="3" min="3" style="0" width="19.86"/>
    <col collapsed="false" customWidth="true" hidden="false" outlineLevel="0" max="4" min="4" style="0" width="12.24"/>
    <col collapsed="false" customWidth="true" hidden="false" outlineLevel="0" max="5" min="5" style="0" width="14.37"/>
  </cols>
  <sheetData>
    <row r="1" customFormat="false" ht="12.8" hidden="false" customHeight="true" outlineLevel="0" collapsed="false">
      <c r="C1" s="169"/>
      <c r="D1" s="347"/>
      <c r="E1" s="169"/>
      <c r="F1" s="169"/>
    </row>
    <row r="2" customFormat="false" ht="50.75" hidden="false" customHeight="true" outlineLevel="0" collapsed="false">
      <c r="A2" s="348" t="s">
        <v>175</v>
      </c>
      <c r="B2" s="348" t="s">
        <v>176</v>
      </c>
      <c r="C2" s="348" t="s">
        <v>177</v>
      </c>
      <c r="D2" s="348" t="s">
        <v>178</v>
      </c>
      <c r="E2" s="348" t="s">
        <v>179</v>
      </c>
      <c r="F2" s="169"/>
    </row>
    <row r="3" customFormat="false" ht="27.65" hidden="false" customHeight="true" outlineLevel="0" collapsed="false">
      <c r="A3" s="349" t="s">
        <v>180</v>
      </c>
      <c r="B3" s="350" t="n">
        <v>1032</v>
      </c>
      <c r="C3" s="351" t="n">
        <v>28236</v>
      </c>
      <c r="D3" s="312"/>
      <c r="E3" s="312"/>
      <c r="F3" s="169"/>
    </row>
    <row r="4" customFormat="false" ht="26.2" hidden="false" customHeight="true" outlineLevel="0" collapsed="false">
      <c r="A4" s="349" t="s">
        <v>181</v>
      </c>
      <c r="B4" s="350" t="n">
        <v>5278</v>
      </c>
      <c r="C4" s="351" t="n">
        <v>144139.5</v>
      </c>
      <c r="D4" s="312"/>
      <c r="E4" s="312"/>
      <c r="F4" s="169"/>
    </row>
    <row r="5" customFormat="false" ht="24.55" hidden="false" customHeight="true" outlineLevel="0" collapsed="false">
      <c r="A5" s="349" t="s">
        <v>182</v>
      </c>
      <c r="B5" s="350" t="n">
        <v>3045</v>
      </c>
      <c r="C5" s="351" t="n">
        <v>82992</v>
      </c>
      <c r="D5" s="312"/>
      <c r="E5" s="312"/>
      <c r="F5" s="169"/>
    </row>
    <row r="6" customFormat="false" ht="30.6" hidden="false" customHeight="true" outlineLevel="0" collapsed="false">
      <c r="A6" s="349" t="s">
        <v>183</v>
      </c>
      <c r="B6" s="350" t="n">
        <v>5654</v>
      </c>
      <c r="C6" s="351" t="n">
        <v>151466.7</v>
      </c>
      <c r="D6" s="312"/>
      <c r="E6" s="312"/>
      <c r="F6" s="169"/>
    </row>
    <row r="7" customFormat="false" ht="26.2" hidden="false" customHeight="true" outlineLevel="0" collapsed="false">
      <c r="A7" s="349" t="s">
        <v>184</v>
      </c>
      <c r="B7" s="350" t="n">
        <v>4344</v>
      </c>
      <c r="C7" s="351" t="n">
        <v>89271.5</v>
      </c>
      <c r="D7" s="312"/>
      <c r="E7" s="312"/>
      <c r="F7" s="169"/>
    </row>
    <row r="8" customFormat="false" ht="26.85" hidden="false" customHeight="true" outlineLevel="0" collapsed="false">
      <c r="A8" s="349" t="s">
        <v>185</v>
      </c>
      <c r="B8" s="350" t="n">
        <v>5377</v>
      </c>
      <c r="C8" s="351" t="n">
        <v>122154</v>
      </c>
      <c r="D8" s="312"/>
      <c r="E8" s="312"/>
      <c r="F8" s="169"/>
    </row>
    <row r="9" customFormat="false" ht="25.4" hidden="false" customHeight="true" outlineLevel="0" collapsed="false">
      <c r="A9" s="349" t="s">
        <v>186</v>
      </c>
      <c r="B9" s="350" t="n">
        <v>4947</v>
      </c>
      <c r="C9" s="351" t="n">
        <v>140057</v>
      </c>
      <c r="D9" s="312"/>
      <c r="E9" s="312"/>
      <c r="F9" s="169"/>
    </row>
    <row r="10" customFormat="false" ht="12.8" hidden="false" customHeight="true" outlineLevel="0" collapsed="false">
      <c r="C10" s="169"/>
      <c r="D10" s="347"/>
      <c r="E10" s="169"/>
      <c r="F10" s="169"/>
    </row>
    <row r="11" customFormat="false" ht="12.8" hidden="false" customHeight="true" outlineLevel="0" collapsed="false">
      <c r="C11" s="169"/>
      <c r="D11" s="347"/>
      <c r="E11" s="169"/>
      <c r="F11" s="169"/>
    </row>
    <row r="12" customFormat="false" ht="12.8" hidden="false" customHeight="true" outlineLevel="0" collapsed="false">
      <c r="C12" s="169"/>
      <c r="D12" s="352"/>
      <c r="E12" s="169"/>
      <c r="F12" s="169"/>
    </row>
    <row r="13" customFormat="false" ht="12.8" hidden="false" customHeight="true" outlineLevel="0" collapsed="false">
      <c r="C13" s="169"/>
      <c r="D13" s="347"/>
      <c r="E13" s="169"/>
      <c r="F13" s="169"/>
    </row>
    <row r="14" customFormat="false" ht="12.8" hidden="false" customHeight="true" outlineLevel="0" collapsed="false">
      <c r="C14" s="169"/>
      <c r="D14" s="347"/>
      <c r="E14" s="169"/>
      <c r="F14" s="169"/>
    </row>
    <row r="15" customFormat="false" ht="12.8" hidden="true" customHeight="true" outlineLevel="0" collapsed="false">
      <c r="C15" s="169"/>
      <c r="D15" s="347"/>
      <c r="E15" s="169"/>
      <c r="F15" s="169"/>
    </row>
    <row r="16" customFormat="false" ht="12.8" hidden="true" customHeight="true" outlineLevel="0" collapsed="false">
      <c r="A16" s="353"/>
      <c r="B16" s="353"/>
      <c r="C16" s="353"/>
      <c r="F16" s="169"/>
    </row>
    <row r="17" customFormat="false" ht="51.4" hidden="false" customHeight="true" outlineLevel="0" collapsed="false">
      <c r="F17" s="169"/>
    </row>
    <row r="18" customFormat="false" ht="12.8" hidden="false" customHeight="true" outlineLevel="0" collapsed="false">
      <c r="F18" s="169"/>
    </row>
    <row r="19" customFormat="false" ht="12.8" hidden="false" customHeight="true" outlineLevel="0" collapsed="false">
      <c r="F19" s="169"/>
    </row>
    <row r="20" customFormat="false" ht="12.8" hidden="false" customHeight="true" outlineLevel="0" collapsed="false">
      <c r="F20" s="169"/>
    </row>
    <row r="21" customFormat="false" ht="12.8" hidden="false" customHeight="true" outlineLevel="0" collapsed="false">
      <c r="F21" s="169"/>
    </row>
    <row r="22" customFormat="false" ht="12.8" hidden="false" customHeight="true" outlineLevel="0" collapsed="false">
      <c r="F22" s="169"/>
    </row>
    <row r="23" customFormat="false" ht="12.8" hidden="false" customHeight="true" outlineLevel="0" collapsed="false">
      <c r="F23" s="169"/>
    </row>
    <row r="24" customFormat="false" ht="12.8" hidden="false" customHeight="true" outlineLevel="0" collapsed="false">
      <c r="F24" s="169"/>
    </row>
    <row r="25" customFormat="false" ht="12.8" hidden="false" customHeight="true" outlineLevel="0" collapsed="false">
      <c r="F25" s="169"/>
    </row>
    <row r="26" customFormat="false" ht="12.8" hidden="false" customHeight="true" outlineLevel="0" collapsed="false">
      <c r="C26" s="169"/>
      <c r="D26" s="347"/>
      <c r="E26" s="169"/>
      <c r="F26" s="169"/>
    </row>
    <row r="27" customFormat="false" ht="12.8" hidden="false" customHeight="true" outlineLevel="0" collapsed="false">
      <c r="C27" s="169"/>
      <c r="D27" s="347"/>
      <c r="E27" s="169"/>
      <c r="F27" s="169"/>
    </row>
    <row r="28" customFormat="false" ht="12.8" hidden="false" customHeight="true" outlineLevel="0" collapsed="false">
      <c r="C28" s="169"/>
      <c r="D28" s="347"/>
      <c r="E28" s="169"/>
      <c r="F28" s="169"/>
    </row>
    <row r="29" customFormat="false" ht="12.8" hidden="false" customHeight="true" outlineLevel="0" collapsed="false">
      <c r="C29" s="169"/>
      <c r="D29" s="347"/>
      <c r="E29" s="169"/>
      <c r="F29" s="169"/>
    </row>
    <row r="30" customFormat="false" ht="12.8" hidden="false" customHeight="true" outlineLevel="0" collapsed="false">
      <c r="C30" s="169"/>
      <c r="D30" s="352"/>
      <c r="E30" s="169"/>
      <c r="F30" s="169"/>
    </row>
    <row r="31" customFormat="false" ht="12.8" hidden="false" customHeight="true" outlineLevel="0" collapsed="false">
      <c r="C31" s="169"/>
      <c r="D31" s="347"/>
      <c r="E31" s="169"/>
      <c r="F31" s="169"/>
    </row>
    <row r="32" customFormat="false" ht="12.8" hidden="false" customHeight="true" outlineLevel="0" collapsed="false">
      <c r="C32" s="169"/>
      <c r="D32" s="347"/>
      <c r="E32" s="169"/>
      <c r="F32" s="169"/>
    </row>
    <row r="33" customFormat="false" ht="12.8" hidden="false" customHeight="true" outlineLevel="0" collapsed="false">
      <c r="C33" s="169"/>
      <c r="D33" s="347"/>
      <c r="E33" s="169"/>
      <c r="F33" s="169"/>
    </row>
    <row r="34" customFormat="false" ht="12.8" hidden="false" customHeight="true" outlineLevel="0" collapsed="false">
      <c r="C34" s="169"/>
      <c r="D34" s="347"/>
      <c r="E34" s="169"/>
      <c r="F34" s="169"/>
    </row>
    <row r="35" customFormat="false" ht="12.8" hidden="false" customHeight="true" outlineLevel="0" collapsed="false">
      <c r="C35" s="169"/>
      <c r="D35" s="347"/>
      <c r="E35" s="169"/>
      <c r="F35" s="169"/>
    </row>
    <row r="36" customFormat="false" ht="12.8" hidden="false" customHeight="true" outlineLevel="0" collapsed="false">
      <c r="C36" s="169"/>
      <c r="D36" s="352"/>
      <c r="E36" s="169"/>
      <c r="F36" s="169"/>
    </row>
    <row r="37" customFormat="false" ht="12.8" hidden="false" customHeight="true" outlineLevel="0" collapsed="false">
      <c r="C37" s="169"/>
      <c r="D37" s="347"/>
      <c r="E37" s="169"/>
      <c r="F37" s="169"/>
    </row>
    <row r="38" customFormat="false" ht="12.8" hidden="false" customHeight="true" outlineLevel="0" collapsed="false">
      <c r="C38" s="169"/>
      <c r="D38" s="347"/>
      <c r="E38" s="169"/>
      <c r="F38" s="169"/>
    </row>
    <row r="39" customFormat="false" ht="12.8" hidden="false" customHeight="true" outlineLevel="0" collapsed="false">
      <c r="C39" s="169"/>
      <c r="D39" s="347"/>
      <c r="E39" s="169"/>
      <c r="F39" s="169"/>
    </row>
    <row r="40" customFormat="false" ht="12.8" hidden="false" customHeight="true" outlineLevel="0" collapsed="false">
      <c r="C40" s="169"/>
      <c r="D40" s="347"/>
      <c r="E40" s="169"/>
      <c r="F40" s="169"/>
    </row>
    <row r="41" customFormat="false" ht="12.8" hidden="false" customHeight="true" outlineLevel="0" collapsed="false">
      <c r="C41" s="169"/>
      <c r="D41" s="347"/>
      <c r="E41" s="169"/>
      <c r="F41" s="169"/>
    </row>
    <row r="42" customFormat="false" ht="12.8" hidden="false" customHeight="true" outlineLevel="0" collapsed="false">
      <c r="C42" s="169"/>
      <c r="D42" s="352"/>
      <c r="E42" s="169"/>
      <c r="F42" s="169"/>
    </row>
    <row r="43" customFormat="false" ht="12.8" hidden="false" customHeight="true" outlineLevel="0" collapsed="false">
      <c r="C43" s="169"/>
      <c r="D43" s="354"/>
      <c r="E43" s="169"/>
      <c r="F43" s="169"/>
    </row>
    <row r="44" customFormat="false" ht="12.8" hidden="false" customHeight="true" outlineLevel="0" collapsed="false">
      <c r="C44" s="169"/>
      <c r="D44" s="347"/>
      <c r="E44" s="169"/>
      <c r="F44" s="169"/>
    </row>
    <row r="45" customFormat="false" ht="12.8" hidden="false" customHeight="true" outlineLevel="0" collapsed="false">
      <c r="C45" s="169"/>
      <c r="D45" s="347"/>
      <c r="E45" s="169"/>
      <c r="F45" s="169"/>
    </row>
    <row r="46" customFormat="false" ht="12.8" hidden="false" customHeight="true" outlineLevel="0" collapsed="false">
      <c r="C46" s="169"/>
      <c r="D46" s="347"/>
      <c r="E46" s="169"/>
      <c r="F46" s="169"/>
    </row>
    <row r="47" customFormat="false" ht="12.8" hidden="false" customHeight="true" outlineLevel="0" collapsed="false">
      <c r="C47" s="169"/>
      <c r="D47" s="347"/>
      <c r="E47" s="169"/>
      <c r="F47" s="169"/>
    </row>
    <row r="48" customFormat="false" ht="12.8" hidden="false" customHeight="true" outlineLevel="0" collapsed="false">
      <c r="C48" s="169"/>
      <c r="D48" s="347"/>
      <c r="E48" s="169"/>
      <c r="F48" s="169"/>
    </row>
    <row r="49" customFormat="false" ht="12.8" hidden="false" customHeight="true" outlineLevel="0" collapsed="false">
      <c r="C49" s="169"/>
      <c r="D49" s="352"/>
      <c r="E49" s="169"/>
      <c r="F49" s="169"/>
    </row>
    <row r="50" customFormat="false" ht="12.8" hidden="false" customHeight="true" outlineLevel="0" collapsed="false">
      <c r="C50" s="169"/>
      <c r="D50" s="347"/>
      <c r="E50" s="169"/>
      <c r="F50" s="169"/>
    </row>
    <row r="51" customFormat="false" ht="12.8" hidden="false" customHeight="true" outlineLevel="0" collapsed="false">
      <c r="C51" s="169"/>
      <c r="D51" s="347"/>
      <c r="E51" s="169"/>
      <c r="F51" s="169"/>
    </row>
    <row r="52" customFormat="false" ht="12.8" hidden="false" customHeight="true" outlineLevel="0" collapsed="false">
      <c r="C52" s="169"/>
      <c r="D52" s="347"/>
      <c r="E52" s="169"/>
      <c r="F52" s="169"/>
    </row>
    <row r="53" customFormat="false" ht="12.8" hidden="false" customHeight="true" outlineLevel="0" collapsed="false">
      <c r="C53" s="169"/>
      <c r="D53" s="347"/>
      <c r="E53" s="169"/>
      <c r="F53" s="169"/>
    </row>
    <row r="54" customFormat="false" ht="12.8" hidden="false" customHeight="true" outlineLevel="0" collapsed="false">
      <c r="C54" s="169"/>
      <c r="D54" s="347"/>
      <c r="E54" s="169"/>
      <c r="F54" s="169"/>
    </row>
    <row r="55" customFormat="false" ht="12.8" hidden="false" customHeight="true" outlineLevel="0" collapsed="false">
      <c r="C55" s="169"/>
      <c r="D55" s="352"/>
      <c r="E55" s="169"/>
      <c r="F55" s="169"/>
    </row>
    <row r="56" customFormat="false" ht="12.8" hidden="false" customHeight="true" outlineLevel="0" collapsed="false">
      <c r="C56" s="169"/>
      <c r="D56" s="347"/>
      <c r="E56" s="169"/>
      <c r="F56" s="169"/>
    </row>
    <row r="57" customFormat="false" ht="12.8" hidden="false" customHeight="true" outlineLevel="0" collapsed="false">
      <c r="C57" s="169"/>
      <c r="D57" s="347"/>
      <c r="E57" s="169"/>
      <c r="F57" s="169"/>
    </row>
    <row r="58" customFormat="false" ht="12.8" hidden="false" customHeight="true" outlineLevel="0" collapsed="false">
      <c r="C58" s="169"/>
      <c r="D58" s="347"/>
      <c r="E58" s="169"/>
      <c r="F58" s="169"/>
    </row>
    <row r="59" customFormat="false" ht="12.8" hidden="false" customHeight="true" outlineLevel="0" collapsed="false">
      <c r="C59" s="169"/>
      <c r="D59" s="347"/>
      <c r="E59" s="169"/>
      <c r="F59" s="169"/>
    </row>
    <row r="60" customFormat="false" ht="12.8" hidden="false" customHeight="true" outlineLevel="0" collapsed="false">
      <c r="C60" s="169"/>
      <c r="D60" s="347"/>
      <c r="E60" s="169"/>
      <c r="F60" s="169"/>
    </row>
    <row r="61" customFormat="false" ht="12.8" hidden="false" customHeight="true" outlineLevel="0" collapsed="false">
      <c r="C61" s="169"/>
      <c r="D61" s="352"/>
      <c r="E61" s="169"/>
      <c r="F61" s="169"/>
    </row>
    <row r="62" customFormat="false" ht="12.8" hidden="false" customHeight="true" outlineLevel="0" collapsed="false">
      <c r="C62" s="169"/>
      <c r="D62" s="347"/>
      <c r="E62" s="169"/>
      <c r="F62" s="169"/>
    </row>
    <row r="63" customFormat="false" ht="12.8" hidden="false" customHeight="true" outlineLevel="0" collapsed="false">
      <c r="C63" s="169"/>
      <c r="D63" s="347"/>
      <c r="E63" s="169"/>
      <c r="F63" s="169"/>
    </row>
    <row r="64" customFormat="false" ht="12.8" hidden="false" customHeight="true" outlineLevel="0" collapsed="false">
      <c r="C64" s="169"/>
      <c r="D64" s="347"/>
      <c r="E64" s="169"/>
      <c r="F64" s="169"/>
    </row>
    <row r="65" customFormat="false" ht="12.8" hidden="false" customHeight="true" outlineLevel="0" collapsed="false">
      <c r="C65" s="169"/>
      <c r="D65" s="347"/>
      <c r="E65" s="169"/>
      <c r="F65" s="169"/>
    </row>
    <row r="66" customFormat="false" ht="12.8" hidden="false" customHeight="true" outlineLevel="0" collapsed="false">
      <c r="C66" s="169"/>
      <c r="D66" s="347"/>
      <c r="E66" s="169"/>
      <c r="F66" s="169"/>
    </row>
    <row r="67" customFormat="false" ht="12.8" hidden="false" customHeight="true" outlineLevel="0" collapsed="false">
      <c r="C67" s="169"/>
      <c r="D67" s="352"/>
      <c r="E67" s="169"/>
      <c r="F67" s="169"/>
    </row>
    <row r="68" customFormat="false" ht="12.8" hidden="false" customHeight="true" outlineLevel="0" collapsed="false">
      <c r="C68" s="169"/>
      <c r="D68" s="347"/>
      <c r="E68" s="169"/>
      <c r="F68" s="169"/>
    </row>
    <row r="69" customFormat="false" ht="12.8" hidden="false" customHeight="true" outlineLevel="0" collapsed="false">
      <c r="C69" s="169"/>
      <c r="D69" s="347"/>
      <c r="E69" s="169"/>
      <c r="F69" s="169"/>
    </row>
    <row r="70" customFormat="false" ht="12.8" hidden="false" customHeight="true" outlineLevel="0" collapsed="false">
      <c r="C70" s="169"/>
      <c r="D70" s="347"/>
      <c r="E70" s="169"/>
      <c r="F70" s="169"/>
    </row>
    <row r="71" customFormat="false" ht="12.8" hidden="false" customHeight="true" outlineLevel="0" collapsed="false">
      <c r="C71" s="169"/>
      <c r="D71" s="347"/>
      <c r="E71" s="169"/>
      <c r="F71" s="169"/>
    </row>
    <row r="72" customFormat="false" ht="12.8" hidden="false" customHeight="true" outlineLevel="0" collapsed="false">
      <c r="C72" s="169"/>
      <c r="D72" s="347"/>
      <c r="E72" s="169"/>
      <c r="F72" s="169"/>
    </row>
    <row r="73" customFormat="false" ht="12.8" hidden="false" customHeight="true" outlineLevel="0" collapsed="false">
      <c r="C73" s="169"/>
      <c r="D73" s="352"/>
      <c r="E73" s="169"/>
      <c r="F73" s="169"/>
    </row>
    <row r="74" customFormat="false" ht="12.8" hidden="false" customHeight="true" outlineLevel="0" collapsed="false">
      <c r="C74" s="169"/>
      <c r="D74" s="347"/>
      <c r="E74" s="169"/>
      <c r="F74" s="169"/>
    </row>
    <row r="75" customFormat="false" ht="12.8" hidden="false" customHeight="true" outlineLevel="0" collapsed="false">
      <c r="B75" s="29" t="n">
        <f aca="false">SUM(Janeiro!A262)</f>
        <v>0</v>
      </c>
      <c r="C75" s="169"/>
      <c r="D75" s="347"/>
      <c r="E75" s="169"/>
      <c r="F75" s="169"/>
    </row>
    <row r="76" customFormat="false" ht="12.8" hidden="false" customHeight="true" outlineLevel="0" collapsed="false">
      <c r="B76" s="29" t="n">
        <f aca="false">Fevereiro!A244</f>
        <v>0</v>
      </c>
      <c r="C76" s="169"/>
      <c r="D76" s="347"/>
      <c r="E76" s="169"/>
      <c r="F76" s="169"/>
    </row>
    <row r="77" customFormat="false" ht="12.8" hidden="false" customHeight="true" outlineLevel="0" collapsed="false">
      <c r="B77" s="29" t="n">
        <f aca="false">Março!A262</f>
        <v>0</v>
      </c>
      <c r="C77" s="169"/>
      <c r="D77" s="347"/>
      <c r="E77" s="169"/>
      <c r="F77" s="169"/>
    </row>
    <row r="78" customFormat="false" ht="12.8" hidden="false" customHeight="true" outlineLevel="0" collapsed="false">
      <c r="B78" s="29" t="n">
        <f aca="false">Abril!A257</f>
        <v>0</v>
      </c>
      <c r="C78" s="169"/>
      <c r="D78" s="347"/>
      <c r="E78" s="169"/>
      <c r="F78" s="169"/>
    </row>
    <row r="79" customFormat="false" ht="12.8" hidden="false" customHeight="true" outlineLevel="0" collapsed="false">
      <c r="B79" s="29" t="n">
        <f aca="false">Maio!A262</f>
        <v>0</v>
      </c>
      <c r="C79" s="169"/>
      <c r="D79" s="352"/>
      <c r="E79" s="169"/>
      <c r="F79" s="169"/>
    </row>
    <row r="80" customFormat="false" ht="12.8" hidden="false" customHeight="true" outlineLevel="0" collapsed="false">
      <c r="B80" s="36" t="n">
        <f aca="false">Junho!A256</f>
        <v>0</v>
      </c>
      <c r="C80" s="169"/>
      <c r="D80" s="347"/>
      <c r="E80" s="169"/>
      <c r="F80" s="169"/>
    </row>
    <row r="81" customFormat="false" ht="12.8" hidden="false" customHeight="true" outlineLevel="0" collapsed="false">
      <c r="B81" s="29" t="n">
        <f aca="false">Julho!A263</f>
        <v>0</v>
      </c>
      <c r="C81" s="169"/>
      <c r="D81" s="347"/>
      <c r="E81" s="169"/>
      <c r="F81" s="169"/>
    </row>
    <row r="82" customFormat="false" ht="12.8" hidden="false" customHeight="true" outlineLevel="0" collapsed="false">
      <c r="C82" s="169"/>
      <c r="D82" s="347"/>
      <c r="E82" s="169"/>
      <c r="F82" s="169"/>
    </row>
    <row r="83" customFormat="false" ht="12.8" hidden="false" customHeight="true" outlineLevel="0" collapsed="false">
      <c r="C83" s="169"/>
      <c r="D83" s="347"/>
      <c r="E83" s="169"/>
      <c r="F83" s="169"/>
    </row>
    <row r="84" customFormat="false" ht="12.8" hidden="false" customHeight="true" outlineLevel="0" collapsed="false">
      <c r="C84" s="169"/>
      <c r="D84" s="347"/>
      <c r="E84" s="169"/>
      <c r="F84" s="169"/>
    </row>
    <row r="85" customFormat="false" ht="12.8" hidden="false" customHeight="true" outlineLevel="0" collapsed="false">
      <c r="C85" s="169"/>
      <c r="D85" s="352"/>
      <c r="E85" s="169"/>
      <c r="F85" s="169"/>
    </row>
    <row r="86" customFormat="false" ht="12.8" hidden="false" customHeight="true" outlineLevel="0" collapsed="false">
      <c r="C86" s="169"/>
      <c r="D86" s="354"/>
      <c r="E86" s="169"/>
      <c r="F86" s="169"/>
    </row>
    <row r="87" customFormat="false" ht="12.8" hidden="false" customHeight="true" outlineLevel="0" collapsed="false">
      <c r="C87" s="169"/>
      <c r="D87" s="347"/>
      <c r="E87" s="169"/>
      <c r="F87" s="169"/>
    </row>
    <row r="88" customFormat="false" ht="12.8" hidden="false" customHeight="true" outlineLevel="0" collapsed="false">
      <c r="C88" s="169"/>
      <c r="D88" s="347"/>
      <c r="E88" s="169"/>
      <c r="F88" s="169"/>
    </row>
    <row r="89" customFormat="false" ht="12.8" hidden="false" customHeight="true" outlineLevel="0" collapsed="false">
      <c r="C89" s="169"/>
      <c r="D89" s="347"/>
      <c r="E89" s="169"/>
      <c r="F89" s="169"/>
    </row>
    <row r="90" customFormat="false" ht="12.8" hidden="false" customHeight="true" outlineLevel="0" collapsed="false">
      <c r="C90" s="169"/>
      <c r="D90" s="347"/>
      <c r="E90" s="169"/>
      <c r="F90" s="169"/>
    </row>
    <row r="91" customFormat="false" ht="12.8" hidden="false" customHeight="true" outlineLevel="0" collapsed="false">
      <c r="C91" s="169"/>
      <c r="D91" s="347"/>
      <c r="E91" s="169"/>
      <c r="F91" s="169"/>
    </row>
    <row r="92" customFormat="false" ht="12.8" hidden="false" customHeight="true" outlineLevel="0" collapsed="false">
      <c r="C92" s="169"/>
      <c r="D92" s="352"/>
      <c r="E92" s="169"/>
      <c r="F92" s="169"/>
    </row>
    <row r="93" customFormat="false" ht="12.8" hidden="false" customHeight="true" outlineLevel="0" collapsed="false">
      <c r="C93" s="169"/>
      <c r="D93" s="169"/>
      <c r="E93" s="169"/>
      <c r="F93" s="169"/>
    </row>
    <row r="94" customFormat="false" ht="12.8" hidden="false" customHeight="true" outlineLevel="0" collapsed="false">
      <c r="C94" s="169"/>
      <c r="D94" s="169"/>
      <c r="E94" s="169"/>
      <c r="F94" s="169"/>
    </row>
    <row r="95" customFormat="false" ht="12.8" hidden="false" customHeight="true" outlineLevel="0" collapsed="false">
      <c r="C95" s="169"/>
      <c r="D95" s="169"/>
      <c r="E95" s="169"/>
      <c r="F95" s="169"/>
    </row>
    <row r="96" customFormat="false" ht="12.8" hidden="false" customHeight="true" outlineLevel="0" collapsed="false">
      <c r="C96" s="169"/>
      <c r="D96" s="169"/>
      <c r="E96" s="169"/>
      <c r="F96" s="169"/>
    </row>
    <row r="97" customFormat="false" ht="12.8" hidden="false" customHeight="true" outlineLevel="0" collapsed="false">
      <c r="C97" s="169"/>
      <c r="D97" s="169"/>
      <c r="E97" s="169"/>
      <c r="F97" s="169"/>
    </row>
    <row r="98" customFormat="false" ht="12.8" hidden="false" customHeight="true" outlineLevel="0" collapsed="false">
      <c r="C98" s="169"/>
      <c r="D98" s="169"/>
      <c r="E98" s="169"/>
      <c r="F98" s="169"/>
    </row>
    <row r="99" customFormat="false" ht="12.8" hidden="false" customHeight="true" outlineLevel="0" collapsed="false">
      <c r="C99" s="169"/>
      <c r="D99" s="169"/>
      <c r="E99" s="169"/>
      <c r="F99" s="169"/>
    </row>
    <row r="100" customFormat="false" ht="12.8" hidden="false" customHeight="true" outlineLevel="0" collapsed="false">
      <c r="C100" s="169"/>
      <c r="D100" s="169"/>
      <c r="E100" s="169"/>
      <c r="F100" s="169"/>
    </row>
    <row r="101" customFormat="false" ht="12.8" hidden="false" customHeight="true" outlineLevel="0" collapsed="false">
      <c r="C101" s="169"/>
      <c r="D101" s="169"/>
      <c r="E101" s="169"/>
      <c r="F101" s="169"/>
    </row>
    <row r="102" customFormat="false" ht="12.8" hidden="false" customHeight="true" outlineLevel="0" collapsed="false">
      <c r="C102" s="169"/>
      <c r="D102" s="169"/>
      <c r="E102" s="169"/>
      <c r="F102" s="169"/>
    </row>
    <row r="103" customFormat="false" ht="12.8" hidden="false" customHeight="true" outlineLevel="0" collapsed="false">
      <c r="C103" s="169"/>
      <c r="D103" s="169"/>
      <c r="E103" s="169"/>
      <c r="F103" s="169"/>
    </row>
    <row r="104" customFormat="false" ht="12.8" hidden="false" customHeight="true" outlineLevel="0" collapsed="false">
      <c r="C104" s="169"/>
      <c r="D104" s="169"/>
      <c r="E104" s="169"/>
      <c r="F104" s="169"/>
    </row>
    <row r="105" customFormat="false" ht="12.8" hidden="false" customHeight="true" outlineLevel="0" collapsed="false">
      <c r="C105" s="169"/>
      <c r="D105" s="169"/>
      <c r="E105" s="169"/>
      <c r="F105" s="169"/>
    </row>
    <row r="106" customFormat="false" ht="12.8" hidden="false" customHeight="true" outlineLevel="0" collapsed="false">
      <c r="C106" s="169"/>
      <c r="D106" s="169"/>
      <c r="E106" s="169"/>
      <c r="F106" s="169"/>
    </row>
    <row r="107" customFormat="false" ht="12.8" hidden="false" customHeight="true" outlineLevel="0" collapsed="false">
      <c r="C107" s="169"/>
      <c r="D107" s="169"/>
      <c r="E107" s="169"/>
      <c r="F107" s="169"/>
    </row>
    <row r="108" customFormat="false" ht="12.8" hidden="false" customHeight="true" outlineLevel="0" collapsed="false">
      <c r="C108" s="169"/>
      <c r="D108" s="169"/>
      <c r="E108" s="169"/>
      <c r="F108" s="169"/>
    </row>
    <row r="109" customFormat="false" ht="12.8" hidden="false" customHeight="true" outlineLevel="0" collapsed="false">
      <c r="C109" s="169"/>
      <c r="D109" s="169"/>
      <c r="E109" s="169"/>
      <c r="F109" s="169"/>
    </row>
    <row r="110" customFormat="false" ht="12.8" hidden="false" customHeight="true" outlineLevel="0" collapsed="false">
      <c r="C110" s="169"/>
      <c r="D110" s="169"/>
      <c r="E110" s="169"/>
      <c r="F110" s="169"/>
    </row>
    <row r="111" customFormat="false" ht="12.8" hidden="false" customHeight="true" outlineLevel="0" collapsed="false">
      <c r="C111" s="169"/>
      <c r="D111" s="169"/>
      <c r="E111" s="169"/>
      <c r="F111" s="169"/>
    </row>
    <row r="112" customFormat="false" ht="12.8" hidden="false" customHeight="true" outlineLevel="0" collapsed="false">
      <c r="C112" s="169"/>
      <c r="D112" s="169"/>
      <c r="E112" s="169"/>
      <c r="F112" s="169"/>
    </row>
    <row r="113" customFormat="false" ht="12.8" hidden="false" customHeight="true" outlineLevel="0" collapsed="false">
      <c r="C113" s="169"/>
      <c r="D113" s="169"/>
      <c r="E113" s="169"/>
      <c r="F113" s="169"/>
    </row>
    <row r="114" customFormat="false" ht="12.8" hidden="false" customHeight="true" outlineLevel="0" collapsed="false">
      <c r="C114" s="169"/>
      <c r="D114" s="169"/>
      <c r="E114" s="169"/>
      <c r="F114" s="169"/>
    </row>
    <row r="115" customFormat="false" ht="12.8" hidden="false" customHeight="true" outlineLevel="0" collapsed="false">
      <c r="C115" s="169"/>
      <c r="D115" s="169"/>
      <c r="E115" s="169"/>
      <c r="F115" s="169"/>
    </row>
    <row r="116" customFormat="false" ht="12.8" hidden="false" customHeight="true" outlineLevel="0" collapsed="false">
      <c r="C116" s="169"/>
      <c r="D116" s="169"/>
      <c r="E116" s="169"/>
      <c r="F116" s="169"/>
    </row>
    <row r="117" customFormat="false" ht="12.8" hidden="false" customHeight="true" outlineLevel="0" collapsed="false">
      <c r="C117" s="169"/>
      <c r="D117" s="169"/>
      <c r="E117" s="169"/>
      <c r="F117" s="169"/>
    </row>
    <row r="118" customFormat="false" ht="12.8" hidden="false" customHeight="true" outlineLevel="0" collapsed="false">
      <c r="C118" s="169"/>
      <c r="D118" s="169"/>
      <c r="E118" s="169"/>
      <c r="F118" s="169"/>
    </row>
    <row r="119" customFormat="false" ht="12.8" hidden="false" customHeight="true" outlineLevel="0" collapsed="false">
      <c r="C119" s="169"/>
      <c r="D119" s="169"/>
      <c r="E119" s="169"/>
      <c r="F119" s="169"/>
    </row>
    <row r="120" customFormat="false" ht="12.8" hidden="false" customHeight="true" outlineLevel="0" collapsed="false">
      <c r="C120" s="169"/>
      <c r="D120" s="169"/>
      <c r="E120" s="169"/>
      <c r="F120" s="169"/>
    </row>
    <row r="121" customFormat="false" ht="12.8" hidden="false" customHeight="true" outlineLevel="0" collapsed="false">
      <c r="C121" s="169"/>
      <c r="D121" s="169"/>
      <c r="E121" s="169"/>
      <c r="F121" s="169"/>
    </row>
    <row r="122" customFormat="false" ht="12.8" hidden="false" customHeight="true" outlineLevel="0" collapsed="false">
      <c r="C122" s="169"/>
      <c r="D122" s="169"/>
      <c r="E122" s="169"/>
      <c r="F122" s="169"/>
    </row>
    <row r="123" customFormat="false" ht="12.8" hidden="false" customHeight="true" outlineLevel="0" collapsed="false">
      <c r="C123" s="169"/>
      <c r="D123" s="169"/>
      <c r="E123" s="169"/>
      <c r="F123" s="169"/>
    </row>
    <row r="124" customFormat="false" ht="12.8" hidden="false" customHeight="true" outlineLevel="0" collapsed="false">
      <c r="C124" s="169"/>
      <c r="D124" s="169"/>
      <c r="E124" s="169"/>
      <c r="F124" s="169"/>
    </row>
    <row r="125" customFormat="false" ht="12.8" hidden="false" customHeight="true" outlineLevel="0" collapsed="false">
      <c r="C125" s="169"/>
      <c r="D125" s="169"/>
      <c r="E125" s="169"/>
      <c r="F125" s="169"/>
    </row>
    <row r="126" customFormat="false" ht="12.8" hidden="false" customHeight="true" outlineLevel="0" collapsed="false">
      <c r="C126" s="169"/>
      <c r="D126" s="169"/>
      <c r="E126" s="169"/>
      <c r="F126" s="169"/>
    </row>
    <row r="127" customFormat="false" ht="12.8" hidden="false" customHeight="true" outlineLevel="0" collapsed="false">
      <c r="C127" s="169"/>
      <c r="D127" s="169"/>
      <c r="E127" s="169"/>
      <c r="F127" s="169"/>
    </row>
    <row r="128" customFormat="false" ht="12.8" hidden="false" customHeight="true" outlineLevel="0" collapsed="false">
      <c r="C128" s="169"/>
      <c r="D128" s="169"/>
      <c r="E128" s="169"/>
      <c r="F128" s="169"/>
    </row>
    <row r="129" customFormat="false" ht="12.8" hidden="false" customHeight="true" outlineLevel="0" collapsed="false">
      <c r="C129" s="169"/>
      <c r="D129" s="169"/>
      <c r="E129" s="169"/>
      <c r="F129" s="169"/>
    </row>
    <row r="130" customFormat="false" ht="12.8" hidden="false" customHeight="true" outlineLevel="0" collapsed="false">
      <c r="C130" s="169"/>
      <c r="D130" s="169"/>
      <c r="E130" s="169"/>
      <c r="F130" s="169"/>
    </row>
    <row r="131" customFormat="false" ht="12.8" hidden="false" customHeight="true" outlineLevel="0" collapsed="false">
      <c r="C131" s="169"/>
      <c r="D131" s="169"/>
      <c r="E131" s="169"/>
      <c r="F131" s="169"/>
    </row>
    <row r="132" customFormat="false" ht="12.8" hidden="false" customHeight="true" outlineLevel="0" collapsed="false">
      <c r="C132" s="169"/>
      <c r="D132" s="169"/>
      <c r="E132" s="169"/>
      <c r="F132" s="169"/>
    </row>
    <row r="133" customFormat="false" ht="12.8" hidden="false" customHeight="true" outlineLevel="0" collapsed="false">
      <c r="C133" s="169"/>
      <c r="D133" s="169"/>
      <c r="E133" s="169"/>
      <c r="F133" s="169"/>
    </row>
    <row r="134" customFormat="false" ht="12.8" hidden="false" customHeight="true" outlineLevel="0" collapsed="false">
      <c r="C134" s="169"/>
      <c r="D134" s="169"/>
      <c r="E134" s="169"/>
      <c r="F134" s="169"/>
    </row>
    <row r="135" customFormat="false" ht="12.8" hidden="false" customHeight="true" outlineLevel="0" collapsed="false">
      <c r="C135" s="169"/>
      <c r="D135" s="169"/>
      <c r="E135" s="169"/>
      <c r="F135" s="169"/>
    </row>
    <row r="136" customFormat="false" ht="12.8" hidden="false" customHeight="true" outlineLevel="0" collapsed="false">
      <c r="C136" s="169"/>
      <c r="D136" s="169"/>
      <c r="E136" s="169"/>
      <c r="F136" s="169"/>
    </row>
    <row r="137" customFormat="false" ht="12.8" hidden="false" customHeight="true" outlineLevel="0" collapsed="false">
      <c r="C137" s="169"/>
      <c r="D137" s="169"/>
      <c r="E137" s="169"/>
      <c r="F137" s="169"/>
    </row>
    <row r="138" customFormat="false" ht="12.8" hidden="false" customHeight="true" outlineLevel="0" collapsed="false">
      <c r="C138" s="169"/>
      <c r="D138" s="169"/>
      <c r="E138" s="169"/>
      <c r="F138" s="169"/>
    </row>
    <row r="139" customFormat="false" ht="12.8" hidden="false" customHeight="true" outlineLevel="0" collapsed="false">
      <c r="C139" s="169"/>
      <c r="D139" s="169"/>
      <c r="E139" s="169"/>
      <c r="F139" s="169"/>
    </row>
    <row r="140" customFormat="false" ht="12.8" hidden="false" customHeight="true" outlineLevel="0" collapsed="false">
      <c r="C140" s="169"/>
      <c r="D140" s="169"/>
      <c r="E140" s="169"/>
      <c r="F140" s="169"/>
    </row>
    <row r="141" customFormat="false" ht="12.8" hidden="false" customHeight="true" outlineLevel="0" collapsed="false">
      <c r="C141" s="169"/>
      <c r="D141" s="169"/>
      <c r="E141" s="169"/>
      <c r="F141" s="169"/>
    </row>
    <row r="142" customFormat="false" ht="12.8" hidden="false" customHeight="true" outlineLevel="0" collapsed="false">
      <c r="C142" s="169"/>
      <c r="D142" s="169"/>
      <c r="E142" s="169"/>
      <c r="F142" s="169"/>
    </row>
    <row r="143" customFormat="false" ht="12.8" hidden="false" customHeight="true" outlineLevel="0" collapsed="false">
      <c r="C143" s="169"/>
      <c r="D143" s="169"/>
      <c r="E143" s="169"/>
      <c r="F143" s="169"/>
    </row>
    <row r="144" customFormat="false" ht="12.8" hidden="false" customHeight="true" outlineLevel="0" collapsed="false">
      <c r="C144" s="169"/>
      <c r="D144" s="169"/>
      <c r="E144" s="169"/>
      <c r="F144" s="169"/>
    </row>
    <row r="145" customFormat="false" ht="12.8" hidden="false" customHeight="true" outlineLevel="0" collapsed="false">
      <c r="C145" s="169"/>
      <c r="D145" s="169"/>
      <c r="E145" s="169"/>
      <c r="F145" s="169"/>
    </row>
    <row r="146" customFormat="false" ht="12.8" hidden="false" customHeight="true" outlineLevel="0" collapsed="false">
      <c r="C146" s="169"/>
      <c r="D146" s="169"/>
      <c r="E146" s="169"/>
      <c r="F146" s="169"/>
    </row>
    <row r="147" customFormat="false" ht="12.8" hidden="false" customHeight="true" outlineLevel="0" collapsed="false">
      <c r="C147" s="169"/>
      <c r="D147" s="169"/>
      <c r="E147" s="169"/>
      <c r="F147" s="169"/>
    </row>
    <row r="148" customFormat="false" ht="12.8" hidden="false" customHeight="true" outlineLevel="0" collapsed="false">
      <c r="C148" s="169"/>
      <c r="D148" s="169"/>
      <c r="E148" s="169"/>
      <c r="F148" s="169"/>
    </row>
    <row r="149" customFormat="false" ht="12.8" hidden="false" customHeight="true" outlineLevel="0" collapsed="false">
      <c r="C149" s="169"/>
      <c r="D149" s="169"/>
      <c r="E149" s="169"/>
      <c r="F149" s="169"/>
    </row>
    <row r="150" customFormat="false" ht="12.8" hidden="false" customHeight="true" outlineLevel="0" collapsed="false">
      <c r="C150" s="169"/>
      <c r="D150" s="169"/>
      <c r="E150" s="169"/>
      <c r="F150" s="169"/>
    </row>
    <row r="151" customFormat="false" ht="12.8" hidden="false" customHeight="true" outlineLevel="0" collapsed="false">
      <c r="C151" s="169"/>
      <c r="D151" s="169"/>
      <c r="E151" s="169"/>
      <c r="F151" s="169"/>
    </row>
    <row r="152" customFormat="false" ht="12.8" hidden="false" customHeight="true" outlineLevel="0" collapsed="false">
      <c r="C152" s="169"/>
      <c r="D152" s="169"/>
      <c r="E152" s="169"/>
      <c r="F152" s="169"/>
    </row>
    <row r="153" customFormat="false" ht="12.8" hidden="false" customHeight="true" outlineLevel="0" collapsed="false">
      <c r="C153" s="169"/>
      <c r="D153" s="169"/>
      <c r="E153" s="169"/>
      <c r="F153" s="169"/>
    </row>
    <row r="154" customFormat="false" ht="12.8" hidden="false" customHeight="true" outlineLevel="0" collapsed="false">
      <c r="C154" s="169"/>
      <c r="D154" s="169"/>
      <c r="E154" s="169"/>
      <c r="F154" s="169"/>
    </row>
    <row r="155" customFormat="false" ht="12.8" hidden="false" customHeight="true" outlineLevel="0" collapsed="false">
      <c r="C155" s="169"/>
      <c r="D155" s="169"/>
      <c r="E155" s="169"/>
      <c r="F155" s="169"/>
    </row>
    <row r="156" customFormat="false" ht="12.8" hidden="false" customHeight="true" outlineLevel="0" collapsed="false">
      <c r="C156" s="169"/>
      <c r="D156" s="169"/>
      <c r="E156" s="169"/>
      <c r="F156" s="169"/>
    </row>
    <row r="157" customFormat="false" ht="12.8" hidden="false" customHeight="true" outlineLevel="0" collapsed="false">
      <c r="C157" s="169"/>
      <c r="D157" s="169"/>
      <c r="E157" s="169"/>
      <c r="F157" s="169"/>
    </row>
    <row r="158" customFormat="false" ht="12.8" hidden="false" customHeight="true" outlineLevel="0" collapsed="false">
      <c r="C158" s="169"/>
      <c r="D158" s="169"/>
      <c r="E158" s="169"/>
      <c r="F158" s="169"/>
    </row>
    <row r="159" customFormat="false" ht="12.8" hidden="false" customHeight="true" outlineLevel="0" collapsed="false">
      <c r="C159" s="169"/>
      <c r="D159" s="169"/>
      <c r="E159" s="169"/>
      <c r="F159" s="169"/>
    </row>
    <row r="160" customFormat="false" ht="12.8" hidden="false" customHeight="true" outlineLevel="0" collapsed="false">
      <c r="C160" s="169"/>
      <c r="D160" s="169"/>
      <c r="E160" s="169"/>
      <c r="F160" s="169"/>
    </row>
    <row r="161" customFormat="false" ht="12.8" hidden="false" customHeight="true" outlineLevel="0" collapsed="false">
      <c r="C161" s="169"/>
      <c r="D161" s="169"/>
      <c r="E161" s="169"/>
      <c r="F161" s="169"/>
    </row>
    <row r="162" customFormat="false" ht="12.8" hidden="false" customHeight="true" outlineLevel="0" collapsed="false">
      <c r="C162" s="169"/>
      <c r="D162" s="169"/>
      <c r="E162" s="169"/>
      <c r="F162" s="169"/>
    </row>
    <row r="163" customFormat="false" ht="12.8" hidden="false" customHeight="true" outlineLevel="0" collapsed="false">
      <c r="C163" s="169"/>
      <c r="D163" s="169"/>
      <c r="E163" s="169"/>
      <c r="F163" s="169"/>
    </row>
    <row r="164" customFormat="false" ht="12.8" hidden="false" customHeight="true" outlineLevel="0" collapsed="false">
      <c r="C164" s="169"/>
      <c r="D164" s="169"/>
      <c r="E164" s="169"/>
      <c r="F164" s="169"/>
    </row>
    <row r="165" customFormat="false" ht="12.8" hidden="false" customHeight="true" outlineLevel="0" collapsed="false">
      <c r="C165" s="169"/>
      <c r="D165" s="169"/>
      <c r="E165" s="169"/>
      <c r="F165" s="169"/>
    </row>
    <row r="166" customFormat="false" ht="12.8" hidden="false" customHeight="true" outlineLevel="0" collapsed="false">
      <c r="C166" s="169"/>
      <c r="D166" s="169"/>
      <c r="E166" s="169"/>
      <c r="F166" s="169"/>
    </row>
    <row r="167" customFormat="false" ht="12.8" hidden="false" customHeight="true" outlineLevel="0" collapsed="false">
      <c r="C167" s="169"/>
      <c r="D167" s="169"/>
      <c r="E167" s="169"/>
      <c r="F167" s="169"/>
    </row>
    <row r="168" customFormat="false" ht="12.8" hidden="false" customHeight="true" outlineLevel="0" collapsed="false">
      <c r="C168" s="169"/>
      <c r="D168" s="169"/>
      <c r="E168" s="169"/>
      <c r="F168" s="169"/>
    </row>
    <row r="169" customFormat="false" ht="12.8" hidden="false" customHeight="true" outlineLevel="0" collapsed="false">
      <c r="C169" s="169"/>
      <c r="D169" s="169"/>
      <c r="E169" s="169"/>
      <c r="F169" s="169"/>
    </row>
    <row r="170" customFormat="false" ht="12.8" hidden="false" customHeight="true" outlineLevel="0" collapsed="false">
      <c r="C170" s="169"/>
      <c r="D170" s="169"/>
      <c r="E170" s="169"/>
      <c r="F170" s="169"/>
    </row>
    <row r="171" customFormat="false" ht="12.8" hidden="false" customHeight="true" outlineLevel="0" collapsed="false">
      <c r="C171" s="169"/>
      <c r="D171" s="169"/>
      <c r="E171" s="169"/>
      <c r="F171" s="169"/>
    </row>
    <row r="172" customFormat="false" ht="12.8" hidden="false" customHeight="true" outlineLevel="0" collapsed="false">
      <c r="C172" s="169"/>
      <c r="D172" s="169"/>
      <c r="E172" s="169"/>
      <c r="F172" s="169"/>
    </row>
    <row r="173" customFormat="false" ht="12.8" hidden="false" customHeight="true" outlineLevel="0" collapsed="false">
      <c r="C173" s="169"/>
      <c r="D173" s="169"/>
      <c r="E173" s="169"/>
      <c r="F173" s="169"/>
    </row>
    <row r="174" customFormat="false" ht="12.8" hidden="false" customHeight="true" outlineLevel="0" collapsed="false">
      <c r="C174" s="169"/>
      <c r="D174" s="169"/>
      <c r="E174" s="169"/>
      <c r="F174" s="169"/>
    </row>
    <row r="175" customFormat="false" ht="12.8" hidden="false" customHeight="true" outlineLevel="0" collapsed="false">
      <c r="C175" s="169"/>
      <c r="D175" s="169"/>
      <c r="E175" s="169"/>
      <c r="F175" s="169"/>
    </row>
    <row r="176" customFormat="false" ht="12.8" hidden="false" customHeight="true" outlineLevel="0" collapsed="false">
      <c r="C176" s="169"/>
      <c r="D176" s="169"/>
      <c r="E176" s="169"/>
      <c r="F176" s="169"/>
    </row>
    <row r="177" customFormat="false" ht="12.8" hidden="false" customHeight="true" outlineLevel="0" collapsed="false">
      <c r="C177" s="169"/>
      <c r="D177" s="169"/>
      <c r="E177" s="169"/>
      <c r="F177" s="169"/>
    </row>
    <row r="178" customFormat="false" ht="12.8" hidden="false" customHeight="true" outlineLevel="0" collapsed="false">
      <c r="C178" s="169"/>
      <c r="D178" s="169"/>
      <c r="E178" s="169"/>
      <c r="F178" s="169"/>
    </row>
    <row r="179" customFormat="false" ht="12.8" hidden="false" customHeight="true" outlineLevel="0" collapsed="false">
      <c r="C179" s="169"/>
      <c r="D179" s="169"/>
      <c r="E179" s="169"/>
      <c r="F179" s="169"/>
    </row>
    <row r="180" customFormat="false" ht="12.8" hidden="false" customHeight="true" outlineLevel="0" collapsed="false">
      <c r="C180" s="169"/>
      <c r="D180" s="169"/>
      <c r="E180" s="169"/>
      <c r="F180" s="169"/>
    </row>
    <row r="181" customFormat="false" ht="12.8" hidden="false" customHeight="true" outlineLevel="0" collapsed="false">
      <c r="C181" s="169"/>
      <c r="D181" s="169"/>
      <c r="E181" s="169"/>
      <c r="F181" s="169"/>
    </row>
    <row r="182" customFormat="false" ht="12.8" hidden="false" customHeight="true" outlineLevel="0" collapsed="false">
      <c r="C182" s="169"/>
      <c r="D182" s="169"/>
      <c r="E182" s="169"/>
      <c r="F182" s="169"/>
    </row>
    <row r="183" customFormat="false" ht="12.8" hidden="false" customHeight="true" outlineLevel="0" collapsed="false">
      <c r="C183" s="169"/>
      <c r="D183" s="169"/>
      <c r="E183" s="169"/>
      <c r="F183" s="169"/>
    </row>
    <row r="184" customFormat="false" ht="12.8" hidden="false" customHeight="true" outlineLevel="0" collapsed="false">
      <c r="C184" s="169"/>
      <c r="D184" s="169"/>
      <c r="E184" s="169"/>
      <c r="F184" s="169"/>
    </row>
    <row r="185" customFormat="false" ht="12.8" hidden="false" customHeight="true" outlineLevel="0" collapsed="false">
      <c r="C185" s="169"/>
      <c r="D185" s="169"/>
      <c r="E185" s="169"/>
      <c r="F185" s="169"/>
    </row>
    <row r="186" customFormat="false" ht="12.8" hidden="false" customHeight="true" outlineLevel="0" collapsed="false">
      <c r="C186" s="169"/>
      <c r="D186" s="169"/>
      <c r="E186" s="169"/>
      <c r="F186" s="169"/>
    </row>
    <row r="187" customFormat="false" ht="12.8" hidden="false" customHeight="true" outlineLevel="0" collapsed="false">
      <c r="C187" s="169"/>
      <c r="D187" s="169"/>
      <c r="E187" s="169"/>
      <c r="F187" s="169"/>
    </row>
    <row r="188" customFormat="false" ht="12.8" hidden="false" customHeight="true" outlineLevel="0" collapsed="false">
      <c r="C188" s="169"/>
      <c r="D188" s="169"/>
      <c r="E188" s="169"/>
      <c r="F188" s="169"/>
    </row>
    <row r="189" customFormat="false" ht="12.8" hidden="false" customHeight="true" outlineLevel="0" collapsed="false">
      <c r="C189" s="169"/>
      <c r="D189" s="169"/>
      <c r="E189" s="169"/>
      <c r="F189" s="169"/>
    </row>
    <row r="190" customFormat="false" ht="12.8" hidden="false" customHeight="true" outlineLevel="0" collapsed="false">
      <c r="C190" s="169"/>
      <c r="D190" s="169"/>
      <c r="E190" s="169"/>
      <c r="F190" s="169"/>
    </row>
    <row r="191" customFormat="false" ht="12.8" hidden="false" customHeight="true" outlineLevel="0" collapsed="false">
      <c r="C191" s="169"/>
      <c r="D191" s="169"/>
      <c r="E191" s="169"/>
      <c r="F191" s="169"/>
    </row>
    <row r="192" customFormat="false" ht="12.8" hidden="false" customHeight="true" outlineLevel="0" collapsed="false">
      <c r="C192" s="169"/>
      <c r="D192" s="169"/>
      <c r="E192" s="169"/>
      <c r="F192" s="169"/>
    </row>
    <row r="193" customFormat="false" ht="12.8" hidden="false" customHeight="true" outlineLevel="0" collapsed="false">
      <c r="C193" s="169"/>
      <c r="D193" s="169"/>
      <c r="E193" s="169"/>
      <c r="F193" s="169"/>
    </row>
    <row r="194" customFormat="false" ht="12.8" hidden="false" customHeight="true" outlineLevel="0" collapsed="false">
      <c r="C194" s="169"/>
      <c r="D194" s="169"/>
      <c r="E194" s="169"/>
      <c r="F194" s="169"/>
    </row>
    <row r="195" customFormat="false" ht="12.8" hidden="false" customHeight="true" outlineLevel="0" collapsed="false">
      <c r="C195" s="169"/>
      <c r="D195" s="169"/>
      <c r="E195" s="169"/>
      <c r="F195" s="169"/>
    </row>
    <row r="196" customFormat="false" ht="12.8" hidden="false" customHeight="true" outlineLevel="0" collapsed="false">
      <c r="C196" s="169"/>
      <c r="D196" s="169"/>
      <c r="E196" s="169"/>
      <c r="F196" s="169"/>
    </row>
    <row r="197" customFormat="false" ht="12.8" hidden="false" customHeight="true" outlineLevel="0" collapsed="false">
      <c r="C197" s="169"/>
      <c r="D197" s="169"/>
      <c r="E197" s="169"/>
      <c r="F197" s="169"/>
    </row>
    <row r="198" customFormat="false" ht="12.8" hidden="false" customHeight="true" outlineLevel="0" collapsed="false">
      <c r="C198" s="169"/>
      <c r="D198" s="169"/>
      <c r="E198" s="169"/>
      <c r="F198" s="169"/>
    </row>
    <row r="199" customFormat="false" ht="12.8" hidden="false" customHeight="true" outlineLevel="0" collapsed="false">
      <c r="C199" s="169"/>
      <c r="D199" s="169"/>
      <c r="E199" s="169"/>
      <c r="F199" s="169"/>
    </row>
    <row r="200" customFormat="false" ht="12.8" hidden="false" customHeight="true" outlineLevel="0" collapsed="false">
      <c r="C200" s="169"/>
      <c r="D200" s="169"/>
      <c r="E200" s="169"/>
      <c r="F200" s="169"/>
    </row>
    <row r="201" customFormat="false" ht="12.8" hidden="false" customHeight="true" outlineLevel="0" collapsed="false">
      <c r="C201" s="169"/>
      <c r="D201" s="169"/>
      <c r="E201" s="169"/>
      <c r="F201" s="169"/>
    </row>
    <row r="202" customFormat="false" ht="12.8" hidden="false" customHeight="true" outlineLevel="0" collapsed="false">
      <c r="C202" s="169"/>
      <c r="D202" s="169"/>
      <c r="E202" s="169"/>
      <c r="F202" s="169"/>
    </row>
    <row r="203" customFormat="false" ht="12.8" hidden="false" customHeight="true" outlineLevel="0" collapsed="false">
      <c r="C203" s="169"/>
      <c r="D203" s="169"/>
      <c r="E203" s="169"/>
      <c r="F203" s="169"/>
    </row>
    <row r="204" customFormat="false" ht="12.8" hidden="false" customHeight="true" outlineLevel="0" collapsed="false">
      <c r="C204" s="169"/>
      <c r="D204" s="169"/>
      <c r="E204" s="169"/>
      <c r="F204" s="169"/>
    </row>
    <row r="205" customFormat="false" ht="12.8" hidden="false" customHeight="true" outlineLevel="0" collapsed="false">
      <c r="C205" s="169"/>
      <c r="D205" s="169"/>
      <c r="E205" s="169"/>
      <c r="F205" s="169"/>
    </row>
    <row r="206" customFormat="false" ht="12.8" hidden="false" customHeight="true" outlineLevel="0" collapsed="false">
      <c r="C206" s="169"/>
      <c r="D206" s="169"/>
      <c r="E206" s="169"/>
      <c r="F206" s="169"/>
    </row>
    <row r="207" customFormat="false" ht="12.8" hidden="false" customHeight="true" outlineLevel="0" collapsed="false">
      <c r="C207" s="169"/>
      <c r="D207" s="169"/>
      <c r="E207" s="169"/>
      <c r="F207" s="169"/>
    </row>
    <row r="208" customFormat="false" ht="12.8" hidden="false" customHeight="true" outlineLevel="0" collapsed="false">
      <c r="C208" s="169"/>
      <c r="D208" s="169"/>
      <c r="E208" s="169"/>
      <c r="F208" s="169"/>
    </row>
    <row r="209" customFormat="false" ht="12.8" hidden="false" customHeight="true" outlineLevel="0" collapsed="false">
      <c r="C209" s="169"/>
      <c r="D209" s="169"/>
      <c r="E209" s="169"/>
      <c r="F209" s="169"/>
    </row>
    <row r="210" customFormat="false" ht="12.8" hidden="false" customHeight="true" outlineLevel="0" collapsed="false">
      <c r="C210" s="169"/>
      <c r="D210" s="169"/>
      <c r="E210" s="169"/>
      <c r="F210" s="169"/>
    </row>
    <row r="211" customFormat="false" ht="12.8" hidden="false" customHeight="true" outlineLevel="0" collapsed="false">
      <c r="C211" s="169"/>
      <c r="D211" s="169"/>
      <c r="E211" s="169"/>
      <c r="F211" s="169"/>
    </row>
    <row r="212" customFormat="false" ht="12.8" hidden="false" customHeight="true" outlineLevel="0" collapsed="false">
      <c r="C212" s="169"/>
      <c r="D212" s="169"/>
      <c r="E212" s="169"/>
      <c r="F212" s="169"/>
    </row>
    <row r="213" customFormat="false" ht="12.8" hidden="false" customHeight="true" outlineLevel="0" collapsed="false">
      <c r="C213" s="169"/>
      <c r="D213" s="169"/>
      <c r="E213" s="169"/>
      <c r="F213" s="169"/>
    </row>
    <row r="214" customFormat="false" ht="12.8" hidden="false" customHeight="true" outlineLevel="0" collapsed="false">
      <c r="C214" s="169"/>
      <c r="D214" s="169"/>
      <c r="E214" s="169"/>
      <c r="F214" s="169"/>
    </row>
    <row r="215" customFormat="false" ht="12.8" hidden="false" customHeight="true" outlineLevel="0" collapsed="false">
      <c r="C215" s="169"/>
      <c r="D215" s="169"/>
      <c r="E215" s="169"/>
      <c r="F215" s="169"/>
    </row>
    <row r="216" customFormat="false" ht="12.8" hidden="false" customHeight="true" outlineLevel="0" collapsed="false">
      <c r="C216" s="169"/>
      <c r="D216" s="169"/>
      <c r="E216" s="169"/>
      <c r="F216" s="169"/>
    </row>
    <row r="217" customFormat="false" ht="12.8" hidden="false" customHeight="true" outlineLevel="0" collapsed="false">
      <c r="C217" s="169"/>
      <c r="D217" s="169"/>
      <c r="E217" s="169"/>
      <c r="F217" s="169"/>
    </row>
    <row r="218" customFormat="false" ht="12.8" hidden="false" customHeight="true" outlineLevel="0" collapsed="false">
      <c r="C218" s="169"/>
      <c r="D218" s="169"/>
      <c r="E218" s="169"/>
      <c r="F218" s="169"/>
    </row>
    <row r="219" customFormat="false" ht="12.8" hidden="false" customHeight="true" outlineLevel="0" collapsed="false">
      <c r="C219" s="169"/>
      <c r="D219" s="169"/>
      <c r="E219" s="169"/>
      <c r="F219" s="169"/>
    </row>
    <row r="220" customFormat="false" ht="12.8" hidden="false" customHeight="true" outlineLevel="0" collapsed="false">
      <c r="C220" s="169"/>
      <c r="D220" s="169"/>
      <c r="E220" s="169"/>
      <c r="F220" s="169"/>
    </row>
    <row r="221" customFormat="false" ht="12.8" hidden="false" customHeight="true" outlineLevel="0" collapsed="false">
      <c r="C221" s="169"/>
      <c r="D221" s="169"/>
      <c r="E221" s="169"/>
      <c r="F221" s="169"/>
    </row>
    <row r="222" customFormat="false" ht="12.8" hidden="false" customHeight="true" outlineLevel="0" collapsed="false">
      <c r="C222" s="169"/>
      <c r="D222" s="169"/>
      <c r="E222" s="169"/>
      <c r="F222" s="169"/>
    </row>
    <row r="223" customFormat="false" ht="12.8" hidden="false" customHeight="true" outlineLevel="0" collapsed="false">
      <c r="C223" s="169"/>
      <c r="D223" s="169"/>
      <c r="E223" s="169"/>
      <c r="F223" s="169"/>
    </row>
    <row r="224" customFormat="false" ht="12.8" hidden="false" customHeight="true" outlineLevel="0" collapsed="false">
      <c r="C224" s="169"/>
      <c r="D224" s="169"/>
      <c r="E224" s="169"/>
      <c r="F224" s="169"/>
    </row>
    <row r="225" customFormat="false" ht="12.8" hidden="false" customHeight="true" outlineLevel="0" collapsed="false">
      <c r="C225" s="169"/>
      <c r="D225" s="169"/>
      <c r="E225" s="169"/>
      <c r="F225" s="169"/>
    </row>
    <row r="226" customFormat="false" ht="12.8" hidden="false" customHeight="true" outlineLevel="0" collapsed="false">
      <c r="C226" s="169"/>
      <c r="D226" s="169"/>
      <c r="E226" s="169"/>
      <c r="F226" s="169"/>
    </row>
    <row r="227" customFormat="false" ht="12.8" hidden="false" customHeight="true" outlineLevel="0" collapsed="false">
      <c r="C227" s="169"/>
      <c r="D227" s="169"/>
      <c r="E227" s="169"/>
      <c r="F227" s="169"/>
    </row>
    <row r="228" customFormat="false" ht="12.8" hidden="false" customHeight="true" outlineLevel="0" collapsed="false">
      <c r="C228" s="169"/>
      <c r="D228" s="169"/>
      <c r="E228" s="169"/>
      <c r="F228" s="169"/>
    </row>
    <row r="229" customFormat="false" ht="12.8" hidden="false" customHeight="true" outlineLevel="0" collapsed="false">
      <c r="C229" s="169"/>
      <c r="D229" s="169"/>
      <c r="E229" s="169"/>
      <c r="F229" s="169"/>
    </row>
    <row r="230" customFormat="false" ht="12.8" hidden="false" customHeight="true" outlineLevel="0" collapsed="false">
      <c r="C230" s="169"/>
      <c r="D230" s="169"/>
      <c r="E230" s="169"/>
      <c r="F230" s="169"/>
    </row>
    <row r="231" customFormat="false" ht="12.8" hidden="false" customHeight="true" outlineLevel="0" collapsed="false">
      <c r="C231" s="169"/>
      <c r="D231" s="169"/>
      <c r="E231" s="169"/>
      <c r="F231" s="169"/>
    </row>
    <row r="232" customFormat="false" ht="12.8" hidden="false" customHeight="true" outlineLevel="0" collapsed="false">
      <c r="C232" s="169"/>
      <c r="D232" s="169"/>
      <c r="E232" s="169"/>
      <c r="F232" s="169"/>
    </row>
    <row r="233" customFormat="false" ht="12.8" hidden="false" customHeight="true" outlineLevel="0" collapsed="false">
      <c r="C233" s="169"/>
      <c r="D233" s="169"/>
      <c r="E233" s="169"/>
      <c r="F233" s="169"/>
    </row>
    <row r="234" customFormat="false" ht="12.8" hidden="false" customHeight="true" outlineLevel="0" collapsed="false">
      <c r="C234" s="169"/>
      <c r="D234" s="169"/>
      <c r="E234" s="169"/>
      <c r="F234" s="169"/>
    </row>
    <row r="235" customFormat="false" ht="12.8" hidden="false" customHeight="true" outlineLevel="0" collapsed="false">
      <c r="C235" s="169"/>
      <c r="D235" s="169"/>
      <c r="E235" s="169"/>
      <c r="F235" s="169"/>
    </row>
    <row r="236" customFormat="false" ht="12.8" hidden="false" customHeight="true" outlineLevel="0" collapsed="false">
      <c r="C236" s="169"/>
      <c r="D236" s="169"/>
      <c r="E236" s="169"/>
      <c r="F236" s="169"/>
    </row>
    <row r="237" customFormat="false" ht="12.8" hidden="false" customHeight="true" outlineLevel="0" collapsed="false">
      <c r="C237" s="169"/>
      <c r="D237" s="169"/>
      <c r="E237" s="169"/>
      <c r="F237" s="169"/>
    </row>
    <row r="238" customFormat="false" ht="12.8" hidden="false" customHeight="true" outlineLevel="0" collapsed="false">
      <c r="C238" s="169"/>
      <c r="D238" s="169"/>
      <c r="E238" s="169"/>
      <c r="F238" s="169"/>
    </row>
    <row r="239" customFormat="false" ht="12.8" hidden="false" customHeight="true" outlineLevel="0" collapsed="false">
      <c r="C239" s="169"/>
      <c r="D239" s="169"/>
      <c r="E239" s="169"/>
      <c r="F239" s="169"/>
    </row>
    <row r="240" customFormat="false" ht="12.8" hidden="false" customHeight="true" outlineLevel="0" collapsed="false">
      <c r="C240" s="169"/>
      <c r="D240" s="169"/>
      <c r="E240" s="169"/>
      <c r="F240" s="169"/>
    </row>
    <row r="241" customFormat="false" ht="12.8" hidden="false" customHeight="true" outlineLevel="0" collapsed="false">
      <c r="C241" s="169"/>
      <c r="D241" s="169"/>
      <c r="E241" s="169"/>
      <c r="F241" s="169"/>
    </row>
    <row r="242" customFormat="false" ht="12.8" hidden="false" customHeight="true" outlineLevel="0" collapsed="false">
      <c r="C242" s="169"/>
      <c r="D242" s="169"/>
      <c r="E242" s="169"/>
      <c r="F242" s="169"/>
    </row>
    <row r="243" customFormat="false" ht="12.8" hidden="false" customHeight="true" outlineLevel="0" collapsed="false">
      <c r="C243" s="169"/>
      <c r="D243" s="169"/>
      <c r="E243" s="169"/>
      <c r="F243" s="169"/>
    </row>
    <row r="244" customFormat="false" ht="12.8" hidden="false" customHeight="true" outlineLevel="0" collapsed="false">
      <c r="C244" s="169"/>
      <c r="D244" s="169"/>
      <c r="E244" s="169"/>
      <c r="F244" s="169"/>
    </row>
    <row r="245" customFormat="false" ht="12.8" hidden="false" customHeight="true" outlineLevel="0" collapsed="false">
      <c r="C245" s="169"/>
      <c r="D245" s="169"/>
      <c r="E245" s="169"/>
      <c r="F245" s="169"/>
    </row>
    <row r="246" customFormat="false" ht="12.8" hidden="false" customHeight="true" outlineLevel="0" collapsed="false">
      <c r="C246" s="169"/>
      <c r="D246" s="169"/>
      <c r="E246" s="169"/>
      <c r="F246" s="169"/>
    </row>
    <row r="247" customFormat="false" ht="12.8" hidden="false" customHeight="true" outlineLevel="0" collapsed="false">
      <c r="C247" s="169"/>
      <c r="D247" s="169"/>
      <c r="E247" s="169"/>
      <c r="F247" s="169"/>
    </row>
    <row r="248" customFormat="false" ht="12.8" hidden="false" customHeight="true" outlineLevel="0" collapsed="false">
      <c r="C248" s="169"/>
      <c r="D248" s="169"/>
      <c r="E248" s="169"/>
      <c r="F248" s="169"/>
    </row>
    <row r="249" customFormat="false" ht="12.8" hidden="false" customHeight="true" outlineLevel="0" collapsed="false">
      <c r="C249" s="169"/>
      <c r="D249" s="169"/>
      <c r="E249" s="169"/>
      <c r="F249" s="169"/>
    </row>
    <row r="250" customFormat="false" ht="12.8" hidden="false" customHeight="true" outlineLevel="0" collapsed="false">
      <c r="C250" s="169"/>
      <c r="D250" s="169"/>
      <c r="E250" s="169"/>
      <c r="F250" s="169"/>
    </row>
    <row r="251" customFormat="false" ht="12.8" hidden="false" customHeight="true" outlineLevel="0" collapsed="false">
      <c r="C251" s="169"/>
      <c r="D251" s="169"/>
      <c r="E251" s="169"/>
      <c r="F251" s="169"/>
    </row>
    <row r="252" customFormat="false" ht="12.8" hidden="false" customHeight="true" outlineLevel="0" collapsed="false">
      <c r="C252" s="169"/>
      <c r="D252" s="169"/>
      <c r="E252" s="169"/>
      <c r="F252" s="169"/>
    </row>
    <row r="253" customFormat="false" ht="12.8" hidden="false" customHeight="true" outlineLevel="0" collapsed="false">
      <c r="C253" s="169"/>
      <c r="D253" s="169"/>
      <c r="E253" s="169"/>
      <c r="F253" s="169"/>
    </row>
    <row r="254" customFormat="false" ht="12.8" hidden="false" customHeight="true" outlineLevel="0" collapsed="false">
      <c r="C254" s="169"/>
      <c r="D254" s="169"/>
      <c r="E254" s="169"/>
      <c r="F254" s="169"/>
    </row>
    <row r="255" customFormat="false" ht="12.8" hidden="false" customHeight="true" outlineLevel="0" collapsed="false">
      <c r="C255" s="169"/>
      <c r="D255" s="169"/>
      <c r="E255" s="169"/>
      <c r="F255" s="169"/>
    </row>
    <row r="256" customFormat="false" ht="12.8" hidden="false" customHeight="true" outlineLevel="0" collapsed="false">
      <c r="C256" s="169"/>
      <c r="D256" s="169"/>
      <c r="E256" s="169"/>
      <c r="F256" s="169"/>
    </row>
    <row r="257" customFormat="false" ht="12.8" hidden="false" customHeight="true" outlineLevel="0" collapsed="false">
      <c r="C257" s="169"/>
      <c r="D257" s="169"/>
      <c r="E257" s="169"/>
      <c r="F257" s="169"/>
    </row>
    <row r="258" customFormat="false" ht="12.8" hidden="false" customHeight="true" outlineLevel="0" collapsed="false">
      <c r="C258" s="169"/>
      <c r="D258" s="169"/>
      <c r="E258" s="169"/>
      <c r="F258" s="169"/>
    </row>
    <row r="259" customFormat="false" ht="12.8" hidden="false" customHeight="true" outlineLevel="0" collapsed="false">
      <c r="C259" s="169"/>
      <c r="D259" s="169"/>
      <c r="E259" s="169"/>
      <c r="F259" s="169"/>
    </row>
    <row r="260" customFormat="false" ht="12.8" hidden="false" customHeight="true" outlineLevel="0" collapsed="false">
      <c r="C260" s="169"/>
      <c r="D260" s="169"/>
      <c r="E260" s="169"/>
      <c r="F260" s="169"/>
    </row>
    <row r="261" customFormat="false" ht="12.8" hidden="false" customHeight="true" outlineLevel="0" collapsed="false">
      <c r="C261" s="169"/>
      <c r="D261" s="169"/>
      <c r="E261" s="169"/>
      <c r="F261" s="169"/>
    </row>
    <row r="262" customFormat="false" ht="12.8" hidden="false" customHeight="true" outlineLevel="0" collapsed="false">
      <c r="C262" s="169"/>
      <c r="D262" s="169"/>
      <c r="E262" s="169"/>
      <c r="F262" s="169"/>
    </row>
    <row r="263" customFormat="false" ht="12.8" hidden="false" customHeight="true" outlineLevel="0" collapsed="false">
      <c r="C263" s="169"/>
      <c r="D263" s="169"/>
      <c r="E263" s="169"/>
      <c r="F263" s="169"/>
    </row>
    <row r="264" customFormat="false" ht="12.8" hidden="false" customHeight="true" outlineLevel="0" collapsed="false">
      <c r="C264" s="169"/>
      <c r="D264" s="169"/>
      <c r="E264" s="169"/>
      <c r="F264" s="169"/>
    </row>
    <row r="265" customFormat="false" ht="12.8" hidden="false" customHeight="true" outlineLevel="0" collapsed="false">
      <c r="C265" s="169"/>
      <c r="D265" s="169"/>
      <c r="E265" s="169"/>
      <c r="F265" s="169"/>
    </row>
    <row r="266" customFormat="false" ht="12.8" hidden="false" customHeight="true" outlineLevel="0" collapsed="false">
      <c r="C266" s="169"/>
      <c r="D266" s="169"/>
      <c r="E266" s="169"/>
      <c r="F266" s="169"/>
    </row>
    <row r="267" customFormat="false" ht="12.8" hidden="false" customHeight="true" outlineLevel="0" collapsed="false">
      <c r="C267" s="169"/>
      <c r="D267" s="169"/>
      <c r="E267" s="169"/>
      <c r="F267" s="169"/>
    </row>
    <row r="268" customFormat="false" ht="12.8" hidden="false" customHeight="true" outlineLevel="0" collapsed="false">
      <c r="C268" s="169"/>
      <c r="D268" s="169"/>
      <c r="E268" s="169"/>
      <c r="F268" s="169"/>
    </row>
    <row r="269" customFormat="false" ht="12.8" hidden="false" customHeight="true" outlineLevel="0" collapsed="false">
      <c r="C269" s="169"/>
      <c r="D269" s="169"/>
      <c r="E269" s="169"/>
      <c r="F269" s="169"/>
    </row>
    <row r="270" customFormat="false" ht="12.8" hidden="false" customHeight="true" outlineLevel="0" collapsed="false">
      <c r="C270" s="169"/>
      <c r="D270" s="169"/>
      <c r="E270" s="169"/>
      <c r="F270" s="169"/>
    </row>
    <row r="271" customFormat="false" ht="12.8" hidden="false" customHeight="true" outlineLevel="0" collapsed="false">
      <c r="C271" s="169"/>
      <c r="D271" s="169"/>
      <c r="E271" s="169"/>
      <c r="F271" s="169"/>
    </row>
    <row r="272" customFormat="false" ht="12.8" hidden="false" customHeight="true" outlineLevel="0" collapsed="false">
      <c r="C272" s="169"/>
      <c r="D272" s="169"/>
      <c r="E272" s="169"/>
      <c r="F272" s="169"/>
    </row>
    <row r="273" customFormat="false" ht="12.8" hidden="false" customHeight="true" outlineLevel="0" collapsed="false">
      <c r="C273" s="169"/>
      <c r="D273" s="169"/>
      <c r="E273" s="169"/>
      <c r="F273" s="169"/>
    </row>
    <row r="274" customFormat="false" ht="12.8" hidden="false" customHeight="true" outlineLevel="0" collapsed="false">
      <c r="C274" s="169"/>
      <c r="D274" s="169"/>
      <c r="E274" s="169"/>
      <c r="F274" s="169"/>
    </row>
    <row r="275" customFormat="false" ht="12.8" hidden="false" customHeight="true" outlineLevel="0" collapsed="false">
      <c r="C275" s="169"/>
      <c r="D275" s="169"/>
      <c r="E275" s="169"/>
      <c r="F275" s="169"/>
    </row>
    <row r="276" customFormat="false" ht="12.8" hidden="false" customHeight="true" outlineLevel="0" collapsed="false">
      <c r="C276" s="169"/>
      <c r="D276" s="169"/>
      <c r="E276" s="169"/>
      <c r="F276" s="169"/>
    </row>
    <row r="277" customFormat="false" ht="12.8" hidden="false" customHeight="true" outlineLevel="0" collapsed="false">
      <c r="C277" s="169"/>
      <c r="D277" s="169"/>
      <c r="E277" s="169"/>
      <c r="F277" s="169"/>
    </row>
    <row r="278" customFormat="false" ht="12.8" hidden="false" customHeight="true" outlineLevel="0" collapsed="false">
      <c r="C278" s="169"/>
      <c r="D278" s="169"/>
      <c r="E278" s="169"/>
      <c r="F278" s="169"/>
    </row>
    <row r="279" customFormat="false" ht="12.8" hidden="false" customHeight="true" outlineLevel="0" collapsed="false">
      <c r="C279" s="169"/>
      <c r="D279" s="169"/>
      <c r="E279" s="169"/>
      <c r="F279" s="169"/>
    </row>
    <row r="280" customFormat="false" ht="12.8" hidden="false" customHeight="true" outlineLevel="0" collapsed="false">
      <c r="C280" s="169"/>
      <c r="D280" s="169"/>
      <c r="E280" s="169"/>
      <c r="F280" s="169"/>
    </row>
    <row r="281" customFormat="false" ht="12.8" hidden="false" customHeight="true" outlineLevel="0" collapsed="false">
      <c r="C281" s="169"/>
      <c r="D281" s="169"/>
      <c r="E281" s="169"/>
      <c r="F281" s="169"/>
    </row>
    <row r="282" customFormat="false" ht="12.8" hidden="false" customHeight="true" outlineLevel="0" collapsed="false">
      <c r="C282" s="169"/>
      <c r="D282" s="169"/>
      <c r="E282" s="169"/>
      <c r="F282" s="169"/>
    </row>
    <row r="283" customFormat="false" ht="12.8" hidden="false" customHeight="true" outlineLevel="0" collapsed="false">
      <c r="C283" s="169"/>
      <c r="D283" s="169"/>
      <c r="E283" s="169"/>
      <c r="F283" s="169"/>
    </row>
    <row r="284" customFormat="false" ht="12.8" hidden="false" customHeight="true" outlineLevel="0" collapsed="false">
      <c r="C284" s="169"/>
      <c r="D284" s="169"/>
      <c r="E284" s="169"/>
      <c r="F284" s="169"/>
    </row>
    <row r="285" customFormat="false" ht="12.8" hidden="false" customHeight="true" outlineLevel="0" collapsed="false">
      <c r="C285" s="169"/>
      <c r="D285" s="169"/>
      <c r="E285" s="169"/>
      <c r="F285" s="169"/>
    </row>
    <row r="286" customFormat="false" ht="12.8" hidden="false" customHeight="true" outlineLevel="0" collapsed="false">
      <c r="C286" s="169"/>
      <c r="D286" s="169"/>
      <c r="E286" s="169"/>
      <c r="F286" s="169"/>
    </row>
    <row r="287" customFormat="false" ht="12.8" hidden="false" customHeight="true" outlineLevel="0" collapsed="false">
      <c r="C287" s="169"/>
      <c r="D287" s="169"/>
      <c r="E287" s="169"/>
      <c r="F287" s="169"/>
    </row>
    <row r="288" customFormat="false" ht="12.8" hidden="false" customHeight="true" outlineLevel="0" collapsed="false">
      <c r="C288" s="169"/>
      <c r="D288" s="169"/>
      <c r="E288" s="169"/>
      <c r="F288" s="169"/>
    </row>
    <row r="289" customFormat="false" ht="12.8" hidden="false" customHeight="true" outlineLevel="0" collapsed="false">
      <c r="C289" s="169"/>
      <c r="D289" s="169"/>
      <c r="E289" s="169"/>
      <c r="F289" s="169"/>
    </row>
    <row r="290" customFormat="false" ht="12.8" hidden="false" customHeight="true" outlineLevel="0" collapsed="false">
      <c r="C290" s="169"/>
      <c r="D290" s="169"/>
      <c r="E290" s="169"/>
      <c r="F290" s="169"/>
    </row>
    <row r="291" customFormat="false" ht="12.8" hidden="false" customHeight="true" outlineLevel="0" collapsed="false">
      <c r="C291" s="169"/>
      <c r="D291" s="169"/>
      <c r="E291" s="169"/>
      <c r="F291" s="169"/>
    </row>
    <row r="292" customFormat="false" ht="12.8" hidden="false" customHeight="true" outlineLevel="0" collapsed="false">
      <c r="C292" s="169"/>
      <c r="D292" s="169"/>
      <c r="E292" s="169"/>
      <c r="F292" s="169"/>
    </row>
    <row r="293" customFormat="false" ht="12.8" hidden="false" customHeight="true" outlineLevel="0" collapsed="false">
      <c r="C293" s="169"/>
      <c r="D293" s="169"/>
      <c r="E293" s="169"/>
      <c r="F293" s="169"/>
    </row>
    <row r="294" customFormat="false" ht="12.8" hidden="false" customHeight="true" outlineLevel="0" collapsed="false">
      <c r="C294" s="169"/>
      <c r="D294" s="169"/>
      <c r="E294" s="169"/>
      <c r="F294" s="169"/>
    </row>
    <row r="295" customFormat="false" ht="12.8" hidden="false" customHeight="true" outlineLevel="0" collapsed="false">
      <c r="C295" s="169"/>
      <c r="D295" s="169"/>
      <c r="E295" s="169"/>
      <c r="F295" s="169"/>
    </row>
    <row r="296" customFormat="false" ht="12.8" hidden="false" customHeight="true" outlineLevel="0" collapsed="false">
      <c r="C296" s="169"/>
      <c r="D296" s="169"/>
      <c r="E296" s="169"/>
      <c r="F296" s="169"/>
    </row>
    <row r="297" customFormat="false" ht="12.8" hidden="false" customHeight="true" outlineLevel="0" collapsed="false">
      <c r="C297" s="169"/>
      <c r="D297" s="169"/>
      <c r="E297" s="169"/>
      <c r="F297" s="169"/>
    </row>
    <row r="298" customFormat="false" ht="12.8" hidden="false" customHeight="true" outlineLevel="0" collapsed="false">
      <c r="C298" s="169"/>
      <c r="D298" s="169"/>
      <c r="E298" s="169"/>
      <c r="F298" s="169"/>
    </row>
    <row r="299" customFormat="false" ht="12.8" hidden="false" customHeight="true" outlineLevel="0" collapsed="false">
      <c r="C299" s="169"/>
      <c r="D299" s="169"/>
      <c r="E299" s="169"/>
      <c r="F299" s="169"/>
    </row>
    <row r="300" customFormat="false" ht="12.8" hidden="false" customHeight="true" outlineLevel="0" collapsed="false">
      <c r="C300" s="169"/>
      <c r="D300" s="169"/>
      <c r="E300" s="169"/>
      <c r="F300" s="169"/>
    </row>
    <row r="301" customFormat="false" ht="12.8" hidden="false" customHeight="true" outlineLevel="0" collapsed="false">
      <c r="C301" s="169"/>
      <c r="D301" s="169"/>
      <c r="E301" s="169"/>
      <c r="F301" s="169"/>
    </row>
    <row r="302" customFormat="false" ht="12.8" hidden="false" customHeight="true" outlineLevel="0" collapsed="false">
      <c r="C302" s="169"/>
      <c r="D302" s="169"/>
      <c r="E302" s="169"/>
      <c r="F302" s="169"/>
    </row>
    <row r="303" customFormat="false" ht="12.8" hidden="false" customHeight="true" outlineLevel="0" collapsed="false">
      <c r="C303" s="169"/>
      <c r="D303" s="169"/>
      <c r="E303" s="169"/>
      <c r="F303" s="169"/>
    </row>
    <row r="304" customFormat="false" ht="12.8" hidden="false" customHeight="true" outlineLevel="0" collapsed="false">
      <c r="C304" s="169"/>
      <c r="D304" s="169"/>
      <c r="E304" s="169"/>
      <c r="F304" s="169"/>
    </row>
    <row r="305" customFormat="false" ht="12.8" hidden="false" customHeight="true" outlineLevel="0" collapsed="false">
      <c r="C305" s="169"/>
      <c r="D305" s="169"/>
      <c r="E305" s="169"/>
      <c r="F305" s="169"/>
    </row>
    <row r="306" customFormat="false" ht="12.8" hidden="false" customHeight="true" outlineLevel="0" collapsed="false">
      <c r="C306" s="169"/>
      <c r="D306" s="169"/>
      <c r="E306" s="169"/>
      <c r="F306" s="169"/>
    </row>
    <row r="307" customFormat="false" ht="12.8" hidden="false" customHeight="true" outlineLevel="0" collapsed="false">
      <c r="C307" s="169"/>
      <c r="D307" s="169"/>
      <c r="E307" s="169"/>
      <c r="F307" s="169"/>
    </row>
    <row r="308" customFormat="false" ht="12.8" hidden="false" customHeight="true" outlineLevel="0" collapsed="false">
      <c r="C308" s="169"/>
      <c r="D308" s="169"/>
      <c r="E308" s="169"/>
      <c r="F308" s="169"/>
    </row>
    <row r="309" customFormat="false" ht="12.8" hidden="false" customHeight="true" outlineLevel="0" collapsed="false">
      <c r="C309" s="169"/>
      <c r="D309" s="169"/>
      <c r="E309" s="169"/>
      <c r="F309" s="169"/>
    </row>
    <row r="310" customFormat="false" ht="12.8" hidden="false" customHeight="true" outlineLevel="0" collapsed="false">
      <c r="C310" s="169"/>
      <c r="D310" s="169"/>
      <c r="E310" s="169"/>
      <c r="F310" s="169"/>
    </row>
    <row r="311" customFormat="false" ht="12.8" hidden="false" customHeight="true" outlineLevel="0" collapsed="false">
      <c r="C311" s="169"/>
      <c r="D311" s="169"/>
      <c r="E311" s="169"/>
      <c r="F311" s="169"/>
    </row>
    <row r="312" customFormat="false" ht="12.8" hidden="false" customHeight="true" outlineLevel="0" collapsed="false">
      <c r="C312" s="169"/>
      <c r="D312" s="169"/>
      <c r="E312" s="169"/>
      <c r="F312" s="169"/>
    </row>
    <row r="313" customFormat="false" ht="12.8" hidden="false" customHeight="true" outlineLevel="0" collapsed="false">
      <c r="C313" s="169"/>
      <c r="D313" s="169"/>
      <c r="E313" s="169"/>
      <c r="F313" s="169"/>
    </row>
    <row r="314" customFormat="false" ht="12.8" hidden="false" customHeight="true" outlineLevel="0" collapsed="false">
      <c r="C314" s="169"/>
      <c r="D314" s="169"/>
      <c r="E314" s="169"/>
      <c r="F314" s="169"/>
    </row>
    <row r="315" customFormat="false" ht="12.8" hidden="false" customHeight="true" outlineLevel="0" collapsed="false">
      <c r="C315" s="169"/>
      <c r="D315" s="169"/>
      <c r="E315" s="169"/>
      <c r="F315" s="169"/>
    </row>
    <row r="316" customFormat="false" ht="12.8" hidden="false" customHeight="true" outlineLevel="0" collapsed="false">
      <c r="C316" s="169"/>
      <c r="D316" s="169"/>
      <c r="E316" s="169"/>
      <c r="F316" s="169"/>
    </row>
    <row r="317" customFormat="false" ht="12.8" hidden="false" customHeight="true" outlineLevel="0" collapsed="false">
      <c r="C317" s="169"/>
      <c r="D317" s="169"/>
      <c r="E317" s="169"/>
      <c r="F317" s="169"/>
    </row>
  </sheetData>
  <mergeCells count="1">
    <mergeCell ref="A16:C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5" activePane="bottomLeft" state="frozen"/>
      <selection pane="topLeft" activeCell="A1" activeCellId="0" sqref="A1"/>
      <selection pane="bottomLeft" activeCell="N173" activeCellId="0" sqref="N173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8.12"/>
    <col collapsed="false" customWidth="true" hidden="false" outlineLevel="0" max="7" min="7" style="97" width="10.37"/>
    <col collapsed="false" customWidth="true" hidden="false" outlineLevel="0" max="8" min="8" style="97" width="9.61"/>
    <col collapsed="false" customWidth="true" hidden="false" outlineLevel="0" max="9" min="9" style="98" width="12.37"/>
    <col collapsed="false" customWidth="true" hidden="false" outlineLevel="0" max="10" min="10" style="97" width="12.11"/>
    <col collapsed="false" customWidth="true" hidden="false" outlineLevel="0" max="11" min="11" style="99" width="11.37"/>
    <col collapsed="false" customWidth="true" hidden="false" outlineLevel="0" max="12" min="12" style="97" width="10.37"/>
    <col collapsed="false" customWidth="true" hidden="false" outlineLevel="0" max="13" min="13" style="97" width="12.61"/>
    <col collapsed="false" customWidth="true" hidden="false" outlineLevel="0" max="16" min="16" style="0" width="14.37"/>
  </cols>
  <sheetData>
    <row r="1" customFormat="false" ht="12.8" hidden="false" customHeight="true" outlineLevel="0" collapsed="false">
      <c r="A1" s="100" t="s">
        <v>8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2"/>
      <c r="P1" s="102"/>
    </row>
    <row r="2" customFormat="false" ht="24.05" hidden="false" customHeight="true" outlineLevel="0" collapsed="false">
      <c r="A2" s="103" t="s">
        <v>89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6" t="s">
        <v>94</v>
      </c>
      <c r="O2" s="107" t="s">
        <v>95</v>
      </c>
      <c r="P2" s="108" t="s">
        <v>96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99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/>
      <c r="O3" s="110"/>
      <c r="P3" s="110" t="s">
        <v>109</v>
      </c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101</v>
      </c>
      <c r="B4" s="113" t="s">
        <v>110</v>
      </c>
      <c r="C4" s="114"/>
      <c r="D4" s="114"/>
      <c r="E4" s="114"/>
      <c r="F4" s="114"/>
      <c r="G4" s="114"/>
      <c r="H4" s="115"/>
      <c r="I4" s="115"/>
      <c r="J4" s="116"/>
      <c r="K4" s="116"/>
      <c r="L4" s="116"/>
      <c r="M4" s="117" t="n">
        <f aca="false">SUM(C4*15,F4*7.5,G4*7.5,H4*7.5,I4*7.5,J4*7.5,K4*100,L4*20)</f>
        <v>0</v>
      </c>
      <c r="N4" s="118"/>
      <c r="O4" s="118"/>
      <c r="P4" s="118"/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117" t="n">
        <f aca="false">SUM(C5*15,F5*7.5,G5*7.5,H5*7.5,I5*7.5,J5*7.5,K5*100,L5*20)</f>
        <v>0</v>
      </c>
      <c r="N5" s="119"/>
      <c r="O5" s="119"/>
      <c r="P5" s="118"/>
    </row>
    <row r="6" customFormat="false" ht="12.8" hidden="false" customHeight="true" outlineLevel="0" collapsed="false">
      <c r="A6" s="112"/>
      <c r="B6" s="113" t="s">
        <v>112</v>
      </c>
      <c r="C6" s="114"/>
      <c r="D6" s="114"/>
      <c r="E6" s="114"/>
      <c r="F6" s="114"/>
      <c r="G6" s="114"/>
      <c r="H6" s="115"/>
      <c r="I6" s="115"/>
      <c r="J6" s="116"/>
      <c r="K6" s="116"/>
      <c r="L6" s="116"/>
      <c r="M6" s="117" t="n">
        <f aca="false">SUM(C6*15,F6*7.5,G6*7.5,H6*7.5,I6*7.5,J6*7.5,K6*100,L6*20)</f>
        <v>0</v>
      </c>
      <c r="N6" s="119" t="n">
        <v>0</v>
      </c>
      <c r="O6" s="119"/>
      <c r="P6" s="118"/>
    </row>
    <row r="7" customFormat="false" ht="12.8" hidden="false" customHeight="true" outlineLevel="0" collapsed="false">
      <c r="A7" s="112"/>
      <c r="B7" s="113" t="s">
        <v>113</v>
      </c>
      <c r="C7" s="114"/>
      <c r="D7" s="114"/>
      <c r="E7" s="114"/>
      <c r="F7" s="114"/>
      <c r="G7" s="114"/>
      <c r="H7" s="115"/>
      <c r="I7" s="115"/>
      <c r="J7" s="116"/>
      <c r="K7" s="116"/>
      <c r="L7" s="116"/>
      <c r="M7" s="117" t="n">
        <f aca="false">SUM(C7*15,F7*7.5,G7*7.5,H7*7.5,I7*7.5,J7*7.5,K7*100,L7*20)</f>
        <v>0</v>
      </c>
      <c r="N7" s="119"/>
      <c r="O7" s="119"/>
      <c r="P7" s="118"/>
    </row>
    <row r="8" customFormat="false" ht="12.8" hidden="false" customHeight="true" outlineLevel="0" collapsed="false">
      <c r="A8" s="112"/>
      <c r="B8" s="113" t="s">
        <v>114</v>
      </c>
      <c r="C8" s="114"/>
      <c r="D8" s="114"/>
      <c r="E8" s="114"/>
      <c r="F8" s="114"/>
      <c r="G8" s="114"/>
      <c r="H8" s="115"/>
      <c r="I8" s="115"/>
      <c r="J8" s="116"/>
      <c r="K8" s="116"/>
      <c r="L8" s="116"/>
      <c r="M8" s="117" t="n">
        <f aca="false">SUM(C8*15,F8*7.5,G8*7.5,H8*7.5,I8*7.5,J8*7.5,K8*100,L8*20)</f>
        <v>0</v>
      </c>
      <c r="N8" s="119"/>
      <c r="O8" s="119"/>
      <c r="P8" s="118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0</v>
      </c>
      <c r="D9" s="121"/>
      <c r="E9" s="121" t="n">
        <f aca="false">SUM(E4:E8)</f>
        <v>0</v>
      </c>
      <c r="F9" s="121" t="n">
        <f aca="false">SUM(F4:F8)</f>
        <v>0</v>
      </c>
      <c r="G9" s="121" t="n">
        <f aca="false">SUM(G4:G8)</f>
        <v>0</v>
      </c>
      <c r="H9" s="121" t="n">
        <f aca="false">SUM(H4:H8)</f>
        <v>0</v>
      </c>
      <c r="I9" s="121" t="n">
        <f aca="false">SUM(I4:I8)</f>
        <v>0</v>
      </c>
      <c r="J9" s="121" t="n">
        <f aca="false">SUM(J4:J8)</f>
        <v>0</v>
      </c>
      <c r="K9" s="121"/>
      <c r="L9" s="121" t="n">
        <f aca="false">SUM(L4:L8)</f>
        <v>0</v>
      </c>
      <c r="M9" s="122" t="n">
        <f aca="false">SUM(M4:M8)</f>
        <v>0</v>
      </c>
      <c r="N9" s="122" t="n">
        <f aca="false">SUM(N4:N8)</f>
        <v>0</v>
      </c>
      <c r="O9" s="122" t="n">
        <f aca="false">SUM(O4:O8)</f>
        <v>0</v>
      </c>
      <c r="P9" s="123" t="n">
        <f aca="false">SUM(M4:M8)-N9+O9</f>
        <v>0</v>
      </c>
    </row>
    <row r="10" customFormat="false" ht="12.8" hidden="false" customHeight="true" outlineLevel="0" collapsed="false">
      <c r="A10" s="112" t="n">
        <v>43102</v>
      </c>
      <c r="B10" s="113" t="s">
        <v>110</v>
      </c>
      <c r="C10" s="114" t="n">
        <v>867</v>
      </c>
      <c r="D10" s="114"/>
      <c r="E10" s="114" t="n">
        <v>29</v>
      </c>
      <c r="F10" s="114" t="n">
        <v>180</v>
      </c>
      <c r="G10" s="114" t="n">
        <v>6</v>
      </c>
      <c r="H10" s="115" t="n">
        <v>125</v>
      </c>
      <c r="I10" s="115" t="n">
        <v>1</v>
      </c>
      <c r="J10" s="116" t="n">
        <v>90</v>
      </c>
      <c r="K10" s="116"/>
      <c r="L10" s="116"/>
      <c r="M10" s="117" t="n">
        <f aca="false">SUM(C10*15,F10*7.5,G10*7.5,H10*7.5,I10*7.5,J10*7.5,K10*100,L10*20)</f>
        <v>16020</v>
      </c>
      <c r="N10" s="118"/>
      <c r="O10" s="118"/>
      <c r="P10" s="118"/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4"/>
      <c r="H11" s="115"/>
      <c r="I11" s="115"/>
      <c r="J11" s="116"/>
      <c r="K11" s="116"/>
      <c r="L11" s="116"/>
      <c r="M11" s="117" t="n">
        <f aca="false">SUM(C11*15,F11*7.5,G11*7.5,H11*7.5,I11*7.5,J11*7.5,K11*100,L11*20)</f>
        <v>0</v>
      </c>
      <c r="N11" s="119"/>
      <c r="O11" s="119"/>
      <c r="P11" s="118"/>
    </row>
    <row r="12" customFormat="false" ht="12.8" hidden="false" customHeight="true" outlineLevel="0" collapsed="false">
      <c r="A12" s="112"/>
      <c r="B12" s="113" t="s">
        <v>112</v>
      </c>
      <c r="C12" s="114" t="n">
        <v>638</v>
      </c>
      <c r="D12" s="114" t="n">
        <v>1</v>
      </c>
      <c r="E12" s="114" t="n">
        <v>35</v>
      </c>
      <c r="F12" s="114" t="n">
        <v>197</v>
      </c>
      <c r="G12" s="114" t="n">
        <v>3</v>
      </c>
      <c r="H12" s="115" t="n">
        <v>58</v>
      </c>
      <c r="I12" s="115"/>
      <c r="J12" s="116" t="n">
        <v>99</v>
      </c>
      <c r="K12" s="116" t="n">
        <v>1</v>
      </c>
      <c r="L12" s="116" t="n">
        <v>2</v>
      </c>
      <c r="M12" s="117" t="n">
        <f aca="false">SUM(C12*15,F12*7.5,G12*7.5,H12*7.5,I12*7.5,J12*7.5,K12*100,L12*20)</f>
        <v>12387.5</v>
      </c>
      <c r="N12" s="119" t="n">
        <v>37.5</v>
      </c>
      <c r="O12" s="119"/>
      <c r="P12" s="118"/>
    </row>
    <row r="13" customFormat="false" ht="12.8" hidden="false" customHeight="true" outlineLevel="0" collapsed="false">
      <c r="A13" s="112"/>
      <c r="B13" s="113" t="s">
        <v>113</v>
      </c>
      <c r="C13" s="114" t="n">
        <v>420</v>
      </c>
      <c r="D13" s="114"/>
      <c r="E13" s="114" t="n">
        <v>8</v>
      </c>
      <c r="F13" s="114" t="n">
        <v>123</v>
      </c>
      <c r="G13" s="114" t="n">
        <v>3</v>
      </c>
      <c r="H13" s="115" t="n">
        <v>60</v>
      </c>
      <c r="I13" s="115"/>
      <c r="J13" s="116" t="n">
        <v>42</v>
      </c>
      <c r="K13" s="116"/>
      <c r="L13" s="116"/>
      <c r="M13" s="117" t="n">
        <f aca="false">SUM(C13*15,F13*7.5,G13*7.5,H13*7.5,I13*7.5,J13*7.5,K13*100,L13*20)</f>
        <v>8010</v>
      </c>
      <c r="N13" s="119"/>
      <c r="O13" s="119"/>
      <c r="P13" s="118"/>
    </row>
    <row r="14" customFormat="false" ht="12.8" hidden="false" customHeight="true" outlineLevel="0" collapsed="false">
      <c r="A14" s="112"/>
      <c r="B14" s="113" t="s">
        <v>114</v>
      </c>
      <c r="C14" s="114" t="n">
        <v>109</v>
      </c>
      <c r="D14" s="114"/>
      <c r="E14" s="114" t="n">
        <v>14</v>
      </c>
      <c r="F14" s="114" t="n">
        <v>18</v>
      </c>
      <c r="G14" s="114" t="n">
        <v>2</v>
      </c>
      <c r="H14" s="115" t="n">
        <v>25</v>
      </c>
      <c r="I14" s="115"/>
      <c r="J14" s="116" t="n">
        <v>15</v>
      </c>
      <c r="K14" s="116"/>
      <c r="L14" s="116"/>
      <c r="M14" s="117" t="n">
        <f aca="false">SUM(C14*15,F14*7.5,G14*7.5,H14*7.5,I14*7.5,J14*7.5,K14*100,L14*20)</f>
        <v>2085</v>
      </c>
      <c r="N14" s="119"/>
      <c r="O14" s="119"/>
      <c r="P14" s="118"/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2034</v>
      </c>
      <c r="D15" s="121" t="n">
        <v>121</v>
      </c>
      <c r="E15" s="121" t="n">
        <f aca="false">SUM(E10:E14)</f>
        <v>86</v>
      </c>
      <c r="F15" s="121" t="n">
        <f aca="false">SUM(F10:F14)</f>
        <v>518</v>
      </c>
      <c r="G15" s="121" t="n">
        <f aca="false">SUM(G10:G14)</f>
        <v>14</v>
      </c>
      <c r="H15" s="121" t="n">
        <f aca="false">SUM(H10:H14)</f>
        <v>268</v>
      </c>
      <c r="I15" s="121" t="n">
        <f aca="false">SUM(I10:I14)</f>
        <v>1</v>
      </c>
      <c r="J15" s="121" t="n">
        <f aca="false">SUM(J10:J14)</f>
        <v>246</v>
      </c>
      <c r="K15" s="121" t="n">
        <f aca="false">SUM(K10:K14)</f>
        <v>1</v>
      </c>
      <c r="L15" s="121" t="n">
        <f aca="false">SUM(L10:L14)</f>
        <v>2</v>
      </c>
      <c r="M15" s="122" t="n">
        <f aca="false">SUM(M10:M14)</f>
        <v>38502.5</v>
      </c>
      <c r="N15" s="122" t="n">
        <f aca="false">SUM(N10:N14)</f>
        <v>37.5</v>
      </c>
      <c r="O15" s="122" t="n">
        <f aca="false">SUM(O10:O14)</f>
        <v>0</v>
      </c>
      <c r="P15" s="123" t="n">
        <f aca="false">SUM(M10:M14)-N15+O15</f>
        <v>38465</v>
      </c>
    </row>
    <row r="16" customFormat="false" ht="12.8" hidden="false" customHeight="true" outlineLevel="0" collapsed="false">
      <c r="A16" s="112" t="n">
        <v>43103</v>
      </c>
      <c r="B16" s="113" t="s">
        <v>110</v>
      </c>
      <c r="C16" s="114" t="n">
        <v>548</v>
      </c>
      <c r="D16" s="114"/>
      <c r="E16" s="114" t="n">
        <v>23</v>
      </c>
      <c r="F16" s="114" t="n">
        <v>113</v>
      </c>
      <c r="G16" s="114" t="n">
        <v>4</v>
      </c>
      <c r="H16" s="115" t="n">
        <v>78</v>
      </c>
      <c r="I16" s="115"/>
      <c r="J16" s="116" t="n">
        <v>56</v>
      </c>
      <c r="K16" s="116"/>
      <c r="L16" s="116"/>
      <c r="M16" s="117" t="n">
        <f aca="false">SUM(C16*15,F16*7.5,G16*7.5,H16*7.5,I16*7.5,J16*7.5,K16*100,L16*20)</f>
        <v>10102.5</v>
      </c>
      <c r="N16" s="118"/>
      <c r="O16" s="118"/>
      <c r="P16" s="118"/>
    </row>
    <row r="17" customFormat="false" ht="12.8" hidden="false" customHeight="true" outlineLevel="0" collapsed="false">
      <c r="A17" s="112"/>
      <c r="B17" s="113" t="s">
        <v>111</v>
      </c>
      <c r="C17" s="114" t="n">
        <v>0</v>
      </c>
      <c r="D17" s="114"/>
      <c r="E17" s="114"/>
      <c r="F17" s="114"/>
      <c r="G17" s="114"/>
      <c r="H17" s="115"/>
      <c r="I17" s="115"/>
      <c r="J17" s="116"/>
      <c r="K17" s="116"/>
      <c r="L17" s="116" t="n">
        <v>0</v>
      </c>
      <c r="M17" s="117" t="n">
        <f aca="false">SUM(C17*15,F17*7.5,G17*7.5,H17*7.5,I17*7.5,J17*7.5,K17*100,L17*20)</f>
        <v>0</v>
      </c>
      <c r="N17" s="119"/>
      <c r="O17" s="119"/>
      <c r="P17" s="118"/>
    </row>
    <row r="18" customFormat="false" ht="12.8" hidden="false" customHeight="true" outlineLevel="0" collapsed="false">
      <c r="A18" s="112"/>
      <c r="B18" s="113" t="s">
        <v>112</v>
      </c>
      <c r="C18" s="114" t="n">
        <v>703</v>
      </c>
      <c r="D18" s="114"/>
      <c r="E18" s="114" t="n">
        <v>18</v>
      </c>
      <c r="F18" s="114" t="n">
        <v>189</v>
      </c>
      <c r="G18" s="114"/>
      <c r="H18" s="115" t="n">
        <v>86</v>
      </c>
      <c r="I18" s="115"/>
      <c r="J18" s="116" t="n">
        <v>77</v>
      </c>
      <c r="K18" s="116"/>
      <c r="L18" s="116" t="n">
        <v>1</v>
      </c>
      <c r="M18" s="117" t="n">
        <f aca="false">SUM(C18*15,F18*7.5,G18*7.5,H18*7.5,I18*7.5,J18*7.5,K18*100,L18*20)</f>
        <v>13205</v>
      </c>
      <c r="N18" s="119"/>
      <c r="O18" s="119" t="n">
        <v>12</v>
      </c>
      <c r="P18" s="118"/>
    </row>
    <row r="19" customFormat="false" ht="12.8" hidden="false" customHeight="true" outlineLevel="0" collapsed="false">
      <c r="A19" s="112"/>
      <c r="B19" s="113" t="s">
        <v>113</v>
      </c>
      <c r="C19" s="114" t="n">
        <v>328</v>
      </c>
      <c r="D19" s="114"/>
      <c r="E19" s="114" t="n">
        <v>12</v>
      </c>
      <c r="F19" s="114" t="n">
        <v>89</v>
      </c>
      <c r="G19" s="114" t="n">
        <v>2</v>
      </c>
      <c r="H19" s="115" t="n">
        <v>40</v>
      </c>
      <c r="I19" s="115"/>
      <c r="J19" s="116" t="n">
        <v>36</v>
      </c>
      <c r="K19" s="116"/>
      <c r="L19" s="116"/>
      <c r="M19" s="117" t="n">
        <f aca="false">SUM(C19*15,F19*7.5,G19*7.5,H19*7.5,I19*7.5,J19*7.5,K19*100,L19*20)</f>
        <v>6172.5</v>
      </c>
      <c r="N19" s="119"/>
      <c r="O19" s="119" t="n">
        <v>0.5</v>
      </c>
      <c r="P19" s="118"/>
    </row>
    <row r="20" customFormat="false" ht="12.8" hidden="false" customHeight="true" outlineLevel="0" collapsed="false">
      <c r="A20" s="112"/>
      <c r="B20" s="113" t="s">
        <v>114</v>
      </c>
      <c r="C20" s="114" t="n">
        <v>115</v>
      </c>
      <c r="D20" s="114"/>
      <c r="E20" s="114" t="n">
        <v>23</v>
      </c>
      <c r="F20" s="114" t="n">
        <v>26</v>
      </c>
      <c r="G20" s="114"/>
      <c r="H20" s="115" t="n">
        <v>14</v>
      </c>
      <c r="I20" s="115"/>
      <c r="J20" s="116" t="n">
        <v>13</v>
      </c>
      <c r="K20" s="116"/>
      <c r="L20" s="116"/>
      <c r="M20" s="117" t="n">
        <f aca="false">SUM(C20*15,F20*7.5,G20*7.5,H20*7.5,I20*7.5,J20*7.5,K20*100,L20*20)</f>
        <v>2122.5</v>
      </c>
      <c r="N20" s="119"/>
      <c r="O20" s="119"/>
      <c r="P20" s="118"/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1694</v>
      </c>
      <c r="D21" s="121" t="n">
        <v>92</v>
      </c>
      <c r="E21" s="121" t="n">
        <f aca="false">SUM(E16:E20)</f>
        <v>76</v>
      </c>
      <c r="F21" s="121" t="n">
        <f aca="false">SUM(F16:F20)</f>
        <v>417</v>
      </c>
      <c r="G21" s="121" t="n">
        <f aca="false">SUM(G16:G20)</f>
        <v>6</v>
      </c>
      <c r="H21" s="121" t="n">
        <f aca="false">SUM(H16:H20)</f>
        <v>218</v>
      </c>
      <c r="I21" s="121" t="n">
        <f aca="false">SUM(I16:I20)</f>
        <v>0</v>
      </c>
      <c r="J21" s="121" t="n">
        <f aca="false">SUM(J16:J20)</f>
        <v>182</v>
      </c>
      <c r="K21" s="121" t="n">
        <f aca="false">SUM(K16:K20)</f>
        <v>0</v>
      </c>
      <c r="L21" s="121" t="n">
        <f aca="false">SUM(L16:L20)</f>
        <v>1</v>
      </c>
      <c r="M21" s="122" t="n">
        <f aca="false">SUM(M16:M20)</f>
        <v>31602.5</v>
      </c>
      <c r="N21" s="122" t="n">
        <f aca="false">SUM(N16:N20)</f>
        <v>0</v>
      </c>
      <c r="O21" s="122" t="n">
        <f aca="false">SUM(O16:O20)</f>
        <v>12.5</v>
      </c>
      <c r="P21" s="123" t="n">
        <f aca="false">SUM(M16:M20)-N21+O21</f>
        <v>31615</v>
      </c>
    </row>
    <row r="22" customFormat="false" ht="12.8" hidden="false" customHeight="true" outlineLevel="0" collapsed="false">
      <c r="A22" s="112" t="n">
        <v>43104</v>
      </c>
      <c r="B22" s="113" t="s">
        <v>110</v>
      </c>
      <c r="C22" s="114" t="n">
        <v>510</v>
      </c>
      <c r="D22" s="114"/>
      <c r="E22" s="114" t="n">
        <v>20</v>
      </c>
      <c r="F22" s="114" t="n">
        <v>92</v>
      </c>
      <c r="G22" s="114"/>
      <c r="H22" s="115" t="n">
        <v>79</v>
      </c>
      <c r="I22" s="115"/>
      <c r="J22" s="116" t="n">
        <v>28</v>
      </c>
      <c r="K22" s="116"/>
      <c r="L22" s="116"/>
      <c r="M22" s="117" t="n">
        <f aca="false">SUM(C22*15,F22*7.5,G22*7.5,H22*7.5,I22*7.5,J22*7.5,K22*100,L22*20)</f>
        <v>9142.5</v>
      </c>
      <c r="N22" s="118" t="n">
        <v>30</v>
      </c>
      <c r="O22" s="118"/>
      <c r="P22" s="118"/>
    </row>
    <row r="23" customFormat="false" ht="12.8" hidden="false" customHeight="true" outlineLevel="0" collapsed="false">
      <c r="A23" s="112"/>
      <c r="B23" s="113" t="s">
        <v>111</v>
      </c>
      <c r="C23" s="114"/>
      <c r="D23" s="114"/>
      <c r="E23" s="114"/>
      <c r="F23" s="114"/>
      <c r="G23" s="114"/>
      <c r="H23" s="115"/>
      <c r="I23" s="115"/>
      <c r="J23" s="116"/>
      <c r="K23" s="116"/>
      <c r="L23" s="116"/>
      <c r="M23" s="117" t="n">
        <f aca="false">SUM(C23*15,F23*7.5,G23*7.5,H23*7.5,I23*7.5,J23*7.5,K23*100,L23*20)</f>
        <v>0</v>
      </c>
      <c r="N23" s="119"/>
      <c r="O23" s="119"/>
      <c r="P23" s="118"/>
    </row>
    <row r="24" customFormat="false" ht="12.8" hidden="false" customHeight="true" outlineLevel="0" collapsed="false">
      <c r="A24" s="112"/>
      <c r="B24" s="113" t="s">
        <v>112</v>
      </c>
      <c r="C24" s="114" t="n">
        <v>467</v>
      </c>
      <c r="D24" s="114"/>
      <c r="E24" s="114" t="n">
        <v>28</v>
      </c>
      <c r="F24" s="114" t="n">
        <v>86</v>
      </c>
      <c r="G24" s="114"/>
      <c r="H24" s="115" t="n">
        <v>58</v>
      </c>
      <c r="I24" s="115"/>
      <c r="J24" s="116" t="n">
        <v>28</v>
      </c>
      <c r="K24" s="116"/>
      <c r="L24" s="116"/>
      <c r="M24" s="117" t="n">
        <f aca="false">SUM(C24*15,F24*7.5,G24*7.5,H24*7.5,I24*7.5,J24*7.5,K24*100,L24*20)</f>
        <v>8295</v>
      </c>
      <c r="N24" s="119"/>
      <c r="O24" s="119"/>
      <c r="P24" s="118"/>
    </row>
    <row r="25" customFormat="false" ht="12.8" hidden="false" customHeight="true" outlineLevel="0" collapsed="false">
      <c r="A25" s="112"/>
      <c r="B25" s="113" t="s">
        <v>113</v>
      </c>
      <c r="C25" s="114" t="n">
        <v>289</v>
      </c>
      <c r="D25" s="114"/>
      <c r="E25" s="114" t="n">
        <v>8</v>
      </c>
      <c r="F25" s="114" t="n">
        <v>82</v>
      </c>
      <c r="G25" s="114" t="n">
        <v>4</v>
      </c>
      <c r="H25" s="115" t="n">
        <v>33</v>
      </c>
      <c r="I25" s="115"/>
      <c r="J25" s="116" t="n">
        <v>17</v>
      </c>
      <c r="K25" s="116"/>
      <c r="L25" s="116"/>
      <c r="M25" s="117" t="n">
        <f aca="false">SUM(C25*15,F25*7.5,G25*7.5,H25*7.5,I25*7.5,J25*7.5,K25*100,L25*20)</f>
        <v>5355</v>
      </c>
      <c r="N25" s="119"/>
      <c r="O25" s="119" t="n">
        <v>10</v>
      </c>
      <c r="P25" s="118"/>
    </row>
    <row r="26" customFormat="false" ht="12.8" hidden="false" customHeight="true" outlineLevel="0" collapsed="false">
      <c r="A26" s="112"/>
      <c r="B26" s="113" t="s">
        <v>114</v>
      </c>
      <c r="C26" s="114" t="n">
        <v>86</v>
      </c>
      <c r="D26" s="114"/>
      <c r="E26" s="114" t="n">
        <v>16</v>
      </c>
      <c r="F26" s="114" t="n">
        <v>11</v>
      </c>
      <c r="G26" s="114" t="n">
        <v>3</v>
      </c>
      <c r="H26" s="115" t="n">
        <v>15</v>
      </c>
      <c r="I26" s="115"/>
      <c r="J26" s="116" t="n">
        <v>7</v>
      </c>
      <c r="K26" s="116"/>
      <c r="L26" s="116"/>
      <c r="M26" s="117" t="n">
        <f aca="false">SUM(C26*15,F26*7.5,G26*7.5,H26*7.5,I26*7.5,J26*7.5,K26*100,L26*20)</f>
        <v>1560</v>
      </c>
      <c r="N26" s="119"/>
      <c r="O26" s="119"/>
      <c r="P26" s="118"/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1352</v>
      </c>
      <c r="D27" s="121" t="n">
        <v>46</v>
      </c>
      <c r="E27" s="121" t="n">
        <f aca="false">SUM(E22:E26)</f>
        <v>72</v>
      </c>
      <c r="F27" s="121" t="n">
        <f aca="false">SUM(F22:F26)</f>
        <v>271</v>
      </c>
      <c r="G27" s="121" t="n">
        <f aca="false">SUM(G22:G26)</f>
        <v>7</v>
      </c>
      <c r="H27" s="121" t="n">
        <f aca="false">SUM(H22:H26)</f>
        <v>185</v>
      </c>
      <c r="I27" s="121" t="n">
        <f aca="false">SUM(I22:I26)</f>
        <v>0</v>
      </c>
      <c r="J27" s="121" t="n">
        <f aca="false">SUM(J22:J26)</f>
        <v>80</v>
      </c>
      <c r="K27" s="121"/>
      <c r="L27" s="121" t="n">
        <f aca="false">SUM(L22:L26)</f>
        <v>0</v>
      </c>
      <c r="M27" s="122" t="n">
        <f aca="false">SUM(M22:M26)</f>
        <v>24352.5</v>
      </c>
      <c r="N27" s="122" t="n">
        <f aca="false">SUM(N22:N26)</f>
        <v>30</v>
      </c>
      <c r="O27" s="122" t="n">
        <f aca="false">SUM(O22:O26)</f>
        <v>10</v>
      </c>
      <c r="P27" s="123" t="n">
        <f aca="false">SUM(M22:M26)-N27+O27</f>
        <v>24332.5</v>
      </c>
    </row>
    <row r="28" customFormat="false" ht="12.8" hidden="false" customHeight="true" outlineLevel="0" collapsed="false">
      <c r="A28" s="112" t="n">
        <v>43105</v>
      </c>
      <c r="B28" s="113" t="s">
        <v>110</v>
      </c>
      <c r="C28" s="114" t="n">
        <v>544</v>
      </c>
      <c r="D28" s="114"/>
      <c r="E28" s="114" t="n">
        <v>2</v>
      </c>
      <c r="F28" s="114" t="n">
        <v>139</v>
      </c>
      <c r="G28" s="114" t="n">
        <v>0</v>
      </c>
      <c r="H28" s="115" t="n">
        <v>72</v>
      </c>
      <c r="I28" s="115"/>
      <c r="J28" s="116" t="n">
        <v>45</v>
      </c>
      <c r="K28" s="116"/>
      <c r="L28" s="116"/>
      <c r="M28" s="117" t="n">
        <f aca="false">SUM(C28*15,F28*7.5,G28*7.5,H28*7.5,I28*7.5,J28*7.5,K28*100,L28*20)</f>
        <v>10080</v>
      </c>
      <c r="N28" s="118"/>
      <c r="O28" s="118" t="n">
        <v>19</v>
      </c>
      <c r="P28" s="118"/>
    </row>
    <row r="29" customFormat="false" ht="12.8" hidden="false" customHeight="true" outlineLevel="0" collapsed="false">
      <c r="A29" s="112"/>
      <c r="B29" s="113" t="s">
        <v>111</v>
      </c>
      <c r="C29" s="114"/>
      <c r="D29" s="114"/>
      <c r="E29" s="114"/>
      <c r="F29" s="114"/>
      <c r="G29" s="114"/>
      <c r="H29" s="115"/>
      <c r="I29" s="115"/>
      <c r="J29" s="116"/>
      <c r="K29" s="116"/>
      <c r="L29" s="116"/>
      <c r="M29" s="117" t="n">
        <f aca="false">SUM(C29*15,F29*7.5,G29*7.5,H29*7.5,I29*7.5,J29*7.5,K29*100,L29*20)</f>
        <v>0</v>
      </c>
      <c r="N29" s="119"/>
      <c r="O29" s="119"/>
      <c r="P29" s="118"/>
    </row>
    <row r="30" customFormat="false" ht="12.8" hidden="false" customHeight="true" outlineLevel="0" collapsed="false">
      <c r="A30" s="112"/>
      <c r="B30" s="113" t="s">
        <v>112</v>
      </c>
      <c r="C30" s="114" t="n">
        <v>592</v>
      </c>
      <c r="D30" s="114" t="n">
        <v>11</v>
      </c>
      <c r="E30" s="114" t="n">
        <v>11</v>
      </c>
      <c r="F30" s="114" t="n">
        <v>142</v>
      </c>
      <c r="G30" s="114"/>
      <c r="H30" s="115" t="n">
        <v>65</v>
      </c>
      <c r="I30" s="115"/>
      <c r="J30" s="116" t="n">
        <v>69</v>
      </c>
      <c r="K30" s="116" t="n">
        <v>2</v>
      </c>
      <c r="L30" s="116" t="n">
        <v>1</v>
      </c>
      <c r="M30" s="117" t="n">
        <f aca="false">SUM(C30*15,F30*7.5,G30*7.5,H30*7.5,I30*7.5,J30*7.5,K30*100,L30*20)</f>
        <v>11170</v>
      </c>
      <c r="N30" s="119"/>
      <c r="O30" s="119"/>
      <c r="P30" s="118"/>
    </row>
    <row r="31" customFormat="false" ht="12.8" hidden="false" customHeight="true" outlineLevel="0" collapsed="false">
      <c r="A31" s="112"/>
      <c r="B31" s="113" t="s">
        <v>113</v>
      </c>
      <c r="C31" s="114" t="n">
        <v>365</v>
      </c>
      <c r="D31" s="114"/>
      <c r="E31" s="114" t="n">
        <v>12</v>
      </c>
      <c r="F31" s="114" t="n">
        <v>93</v>
      </c>
      <c r="G31" s="114" t="n">
        <v>2</v>
      </c>
      <c r="H31" s="115" t="n">
        <v>50</v>
      </c>
      <c r="I31" s="115"/>
      <c r="J31" s="116" t="n">
        <v>35</v>
      </c>
      <c r="K31" s="116"/>
      <c r="L31" s="116"/>
      <c r="M31" s="117" t="n">
        <f aca="false">SUM(C31*15,F31*7.5,G31*7.5,H31*7.5,I31*7.5,J31*7.5,K31*100,L31*20)</f>
        <v>6825</v>
      </c>
      <c r="N31" s="119" t="n">
        <v>15</v>
      </c>
      <c r="O31" s="119"/>
      <c r="P31" s="118"/>
    </row>
    <row r="32" customFormat="false" ht="12.8" hidden="false" customHeight="true" outlineLevel="0" collapsed="false">
      <c r="A32" s="112"/>
      <c r="B32" s="113" t="s">
        <v>114</v>
      </c>
      <c r="C32" s="114" t="n">
        <v>70</v>
      </c>
      <c r="D32" s="114"/>
      <c r="E32" s="114" t="n">
        <v>15</v>
      </c>
      <c r="F32" s="114" t="n">
        <v>19</v>
      </c>
      <c r="G32" s="114" t="n">
        <v>2</v>
      </c>
      <c r="H32" s="115" t="n">
        <v>13</v>
      </c>
      <c r="I32" s="115"/>
      <c r="J32" s="116" t="n">
        <v>12</v>
      </c>
      <c r="K32" s="116" t="n">
        <v>0</v>
      </c>
      <c r="L32" s="116"/>
      <c r="M32" s="117" t="n">
        <f aca="false">SUM(C32*15,F32*7.5,G32*7.5,H32*7.5,I32*7.5,J32*7.5,K32*100,L32*20)</f>
        <v>1395</v>
      </c>
      <c r="N32" s="119"/>
      <c r="O32" s="119"/>
      <c r="P32" s="118"/>
    </row>
    <row r="33" customFormat="false" ht="12.8" hidden="false" customHeight="true" outlineLevel="0" collapsed="false">
      <c r="A33" s="112"/>
      <c r="B33" s="120" t="s">
        <v>115</v>
      </c>
      <c r="C33" s="121" t="n">
        <f aca="false">SUM(C28:C32)</f>
        <v>1571</v>
      </c>
      <c r="D33" s="121" t="n">
        <v>105</v>
      </c>
      <c r="E33" s="121" t="n">
        <f aca="false">SUM(E28:E32)</f>
        <v>40</v>
      </c>
      <c r="F33" s="121" t="n">
        <f aca="false">SUM(F28:F32)</f>
        <v>393</v>
      </c>
      <c r="G33" s="121" t="n">
        <f aca="false">SUM(G28:G32)</f>
        <v>4</v>
      </c>
      <c r="H33" s="121" t="n">
        <f aca="false">SUM(H28:H32)</f>
        <v>200</v>
      </c>
      <c r="I33" s="121" t="n">
        <f aca="false">SUM(I28:I32)</f>
        <v>0</v>
      </c>
      <c r="J33" s="121" t="n">
        <f aca="false">SUM(J28:J32)</f>
        <v>161</v>
      </c>
      <c r="K33" s="121" t="n">
        <f aca="false">SUM(K28:K32)</f>
        <v>2</v>
      </c>
      <c r="L33" s="121" t="n">
        <f aca="false">SUM(L28:L32)</f>
        <v>1</v>
      </c>
      <c r="M33" s="122" t="n">
        <f aca="false">SUM(M28:M32)</f>
        <v>29470</v>
      </c>
      <c r="N33" s="122" t="n">
        <f aca="false">SUM(N28:N32)</f>
        <v>15</v>
      </c>
      <c r="O33" s="122" t="n">
        <f aca="false">SUM(O28:O32)</f>
        <v>19</v>
      </c>
      <c r="P33" s="123" t="n">
        <f aca="false">SUM(M28:M32)-N33+O33</f>
        <v>29474</v>
      </c>
    </row>
    <row r="34" customFormat="false" ht="12.8" hidden="false" customHeight="true" outlineLevel="0" collapsed="false">
      <c r="A34" s="112" t="n">
        <v>43106</v>
      </c>
      <c r="B34" s="113" t="s">
        <v>110</v>
      </c>
      <c r="C34" s="114" t="n">
        <v>591</v>
      </c>
      <c r="D34" s="114"/>
      <c r="E34" s="114" t="n">
        <v>21</v>
      </c>
      <c r="F34" s="114" t="n">
        <v>130</v>
      </c>
      <c r="G34" s="114" t="n">
        <v>10</v>
      </c>
      <c r="H34" s="115" t="n">
        <v>92</v>
      </c>
      <c r="I34" s="115" t="n">
        <v>65</v>
      </c>
      <c r="J34" s="116"/>
      <c r="K34" s="116"/>
      <c r="L34" s="116" t="n">
        <v>1</v>
      </c>
      <c r="M34" s="117" t="n">
        <f aca="false">SUM(C34*15,F34*7.5,G34*7.5,H34*7.5,I34*7.5,J34*7.5,K34*100,L34*20)</f>
        <v>11112.5</v>
      </c>
      <c r="N34" s="118"/>
      <c r="O34" s="118"/>
      <c r="P34" s="118"/>
    </row>
    <row r="35" customFormat="false" ht="12.8" hidden="false" customHeight="true" outlineLevel="0" collapsed="false">
      <c r="A35" s="112"/>
      <c r="B35" s="113" t="s">
        <v>111</v>
      </c>
      <c r="C35" s="114"/>
      <c r="D35" s="114"/>
      <c r="E35" s="114"/>
      <c r="F35" s="114"/>
      <c r="G35" s="114"/>
      <c r="H35" s="115"/>
      <c r="I35" s="115"/>
      <c r="J35" s="116"/>
      <c r="K35" s="116"/>
      <c r="L35" s="116"/>
      <c r="M35" s="117" t="n">
        <f aca="false">SUM(C35*15,F35*7.5,G35*7.5,H35*7.5,I35*7.5,J35*7.5,K35*100,L35*20)</f>
        <v>0</v>
      </c>
      <c r="N35" s="119"/>
      <c r="O35" s="119"/>
      <c r="P35" s="118"/>
    </row>
    <row r="36" customFormat="false" ht="12.8" hidden="false" customHeight="true" outlineLevel="0" collapsed="false">
      <c r="A36" s="112"/>
      <c r="B36" s="113" t="s">
        <v>112</v>
      </c>
      <c r="C36" s="114" t="n">
        <v>343</v>
      </c>
      <c r="D36" s="114"/>
      <c r="E36" s="114" t="n">
        <v>26</v>
      </c>
      <c r="F36" s="114" t="n">
        <v>88</v>
      </c>
      <c r="G36" s="114" t="n">
        <v>3</v>
      </c>
      <c r="H36" s="115" t="n">
        <v>66</v>
      </c>
      <c r="I36" s="115"/>
      <c r="J36" s="116" t="n">
        <v>54</v>
      </c>
      <c r="K36" s="116"/>
      <c r="L36" s="116"/>
      <c r="M36" s="117" t="n">
        <f aca="false">SUM(C36*15,F36*7.5,G36*7.5,H36*7.5,I36*7.5,J36*7.5,K36*100,L36*20)</f>
        <v>6727.5</v>
      </c>
      <c r="N36" s="119" t="n">
        <v>18</v>
      </c>
      <c r="O36" s="119"/>
      <c r="P36" s="118"/>
    </row>
    <row r="37" customFormat="false" ht="12.8" hidden="false" customHeight="true" outlineLevel="0" collapsed="false">
      <c r="A37" s="112"/>
      <c r="B37" s="113" t="s">
        <v>113</v>
      </c>
      <c r="C37" s="114" t="n">
        <v>320</v>
      </c>
      <c r="D37" s="114"/>
      <c r="E37" s="114" t="n">
        <v>6</v>
      </c>
      <c r="F37" s="114" t="n">
        <v>61</v>
      </c>
      <c r="G37" s="114" t="n">
        <v>4</v>
      </c>
      <c r="H37" s="115" t="n">
        <v>44</v>
      </c>
      <c r="I37" s="115" t="n">
        <v>1</v>
      </c>
      <c r="J37" s="116" t="n">
        <v>28</v>
      </c>
      <c r="K37" s="116"/>
      <c r="L37" s="116"/>
      <c r="M37" s="117" t="n">
        <f aca="false">SUM(C37*15,F37*7.5,G37*7.5,H37*7.5,I37*7.5,J37*7.5,K37*100,L37*20)</f>
        <v>5835</v>
      </c>
      <c r="N37" s="119"/>
      <c r="O37" s="119"/>
      <c r="P37" s="118"/>
    </row>
    <row r="38" customFormat="false" ht="12.8" hidden="false" customHeight="true" outlineLevel="0" collapsed="false">
      <c r="A38" s="112"/>
      <c r="B38" s="113" t="s">
        <v>114</v>
      </c>
      <c r="C38" s="114" t="n">
        <v>44</v>
      </c>
      <c r="D38" s="114"/>
      <c r="E38" s="114" t="n">
        <v>10</v>
      </c>
      <c r="F38" s="114" t="n">
        <v>19</v>
      </c>
      <c r="G38" s="114"/>
      <c r="H38" s="115" t="n">
        <v>22</v>
      </c>
      <c r="I38" s="115"/>
      <c r="J38" s="116" t="n">
        <v>20</v>
      </c>
      <c r="K38" s="116"/>
      <c r="L38" s="116"/>
      <c r="M38" s="117" t="n">
        <f aca="false">SUM(C38*15,F38*7.5,G38*7.5,H38*7.5,I38*7.5,J38*7.5,K38*100,L38*20)</f>
        <v>1117.5</v>
      </c>
      <c r="N38" s="119"/>
      <c r="O38" s="119"/>
      <c r="P38" s="118"/>
    </row>
    <row r="39" customFormat="false" ht="12.95" hidden="false" customHeight="true" outlineLevel="0" collapsed="false">
      <c r="A39" s="112"/>
      <c r="B39" s="120" t="s">
        <v>115</v>
      </c>
      <c r="C39" s="121" t="n">
        <f aca="false">SUM(C34:C38)</f>
        <v>1298</v>
      </c>
      <c r="D39" s="121" t="n">
        <v>85</v>
      </c>
      <c r="E39" s="121" t="n">
        <f aca="false">SUM(E34:E38)</f>
        <v>63</v>
      </c>
      <c r="F39" s="121" t="n">
        <f aca="false">SUM(F34:F38)</f>
        <v>298</v>
      </c>
      <c r="G39" s="121" t="n">
        <f aca="false">SUM(G34:G38)</f>
        <v>17</v>
      </c>
      <c r="H39" s="121" t="n">
        <f aca="false">SUM(H34:H38)</f>
        <v>224</v>
      </c>
      <c r="I39" s="121" t="n">
        <f aca="false">SUM(I34:I38)</f>
        <v>66</v>
      </c>
      <c r="J39" s="121" t="n">
        <f aca="false">SUM(J34:J38)</f>
        <v>102</v>
      </c>
      <c r="K39" s="121" t="n">
        <f aca="false">SUM(K34:K38)</f>
        <v>0</v>
      </c>
      <c r="L39" s="121" t="n">
        <f aca="false">SUM(L34:L38)</f>
        <v>1</v>
      </c>
      <c r="M39" s="122" t="n">
        <f aca="false">SUM(M34:M38)</f>
        <v>24792.5</v>
      </c>
      <c r="N39" s="122" t="n">
        <f aca="false">SUM(N34:N38)</f>
        <v>18</v>
      </c>
      <c r="O39" s="122" t="n">
        <f aca="false">SUM(O34:O38)</f>
        <v>0</v>
      </c>
      <c r="P39" s="123" t="n">
        <f aca="false">SUM(M34:M38)-N39+O39</f>
        <v>24774.5</v>
      </c>
    </row>
    <row r="40" customFormat="false" ht="12.8" hidden="false" customHeight="true" outlineLevel="0" collapsed="false">
      <c r="A40" s="112" t="n">
        <v>43107</v>
      </c>
      <c r="B40" s="113" t="s">
        <v>110</v>
      </c>
      <c r="C40" s="114" t="n">
        <v>411</v>
      </c>
      <c r="D40" s="114" t="n">
        <v>6</v>
      </c>
      <c r="E40" s="114" t="n">
        <v>6</v>
      </c>
      <c r="F40" s="114" t="n">
        <v>97</v>
      </c>
      <c r="G40" s="114" t="n">
        <v>4</v>
      </c>
      <c r="H40" s="115" t="n">
        <v>85</v>
      </c>
      <c r="I40" s="115"/>
      <c r="J40" s="116" t="n">
        <v>38</v>
      </c>
      <c r="K40" s="116"/>
      <c r="L40" s="116"/>
      <c r="M40" s="117" t="n">
        <f aca="false">SUM(C40*15,F40*7.5,G40*7.5,H40*7.5,I40*7.5,J40*7.5,K40*100,L40*20)</f>
        <v>7845</v>
      </c>
      <c r="N40" s="118" t="n">
        <v>8</v>
      </c>
      <c r="O40" s="118"/>
      <c r="P40" s="118"/>
    </row>
    <row r="41" customFormat="false" ht="12.8" hidden="false" customHeight="true" outlineLevel="0" collapsed="false">
      <c r="A41" s="112"/>
      <c r="B41" s="113" t="s">
        <v>111</v>
      </c>
      <c r="C41" s="114"/>
      <c r="D41" s="114"/>
      <c r="E41" s="114"/>
      <c r="F41" s="114"/>
      <c r="G41" s="114"/>
      <c r="H41" s="115"/>
      <c r="I41" s="115"/>
      <c r="J41" s="116"/>
      <c r="K41" s="116"/>
      <c r="L41" s="116"/>
      <c r="M41" s="117" t="n">
        <f aca="false">SUM(C41*15,F41*7.5,G41*7.5,H41*7.5,I41*7.5,J41*7.5,K41*100,L41*20)</f>
        <v>0</v>
      </c>
      <c r="N41" s="119"/>
      <c r="O41" s="119"/>
      <c r="P41" s="118"/>
    </row>
    <row r="42" customFormat="false" ht="12.8" hidden="false" customHeight="true" outlineLevel="0" collapsed="false">
      <c r="A42" s="112"/>
      <c r="B42" s="113" t="s">
        <v>112</v>
      </c>
      <c r="C42" s="114" t="n">
        <v>457</v>
      </c>
      <c r="D42" s="114" t="n">
        <v>21</v>
      </c>
      <c r="E42" s="114" t="n">
        <v>21</v>
      </c>
      <c r="F42" s="114" t="n">
        <v>98</v>
      </c>
      <c r="G42" s="114" t="n">
        <v>7</v>
      </c>
      <c r="H42" s="115" t="n">
        <v>83</v>
      </c>
      <c r="I42" s="115"/>
      <c r="J42" s="116" t="n">
        <v>53</v>
      </c>
      <c r="K42" s="116"/>
      <c r="L42" s="116"/>
      <c r="M42" s="117" t="n">
        <f aca="false">SUM(C42*15,F42*7.5,G42*7.5,H42*7.5,I42*7.5,J42*7.5,K42*100,L42*20)</f>
        <v>8662.5</v>
      </c>
      <c r="N42" s="119"/>
      <c r="O42" s="119"/>
      <c r="P42" s="118"/>
    </row>
    <row r="43" customFormat="false" ht="12.8" hidden="false" customHeight="true" outlineLevel="0" collapsed="false">
      <c r="A43" s="112"/>
      <c r="B43" s="113" t="s">
        <v>113</v>
      </c>
      <c r="C43" s="114" t="n">
        <v>279</v>
      </c>
      <c r="D43" s="114"/>
      <c r="E43" s="114" t="n">
        <v>8</v>
      </c>
      <c r="F43" s="114" t="n">
        <v>91</v>
      </c>
      <c r="G43" s="114" t="n">
        <v>2</v>
      </c>
      <c r="H43" s="115" t="n">
        <v>29</v>
      </c>
      <c r="I43" s="115"/>
      <c r="J43" s="116" t="n">
        <v>24</v>
      </c>
      <c r="K43" s="116"/>
      <c r="L43" s="116"/>
      <c r="M43" s="117" t="n">
        <f aca="false">SUM(C43*15,F43*7.5,G43*7.5,H43*7.5,I43*7.5,J43*7.5,K43*100,L43*20)</f>
        <v>5280</v>
      </c>
      <c r="N43" s="119"/>
      <c r="O43" s="119"/>
      <c r="P43" s="118"/>
    </row>
    <row r="44" customFormat="false" ht="12.8" hidden="false" customHeight="true" outlineLevel="0" collapsed="false">
      <c r="A44" s="112"/>
      <c r="B44" s="113" t="s">
        <v>114</v>
      </c>
      <c r="C44" s="114" t="n">
        <v>51</v>
      </c>
      <c r="D44" s="114"/>
      <c r="E44" s="114" t="n">
        <v>3</v>
      </c>
      <c r="F44" s="114" t="n">
        <v>10</v>
      </c>
      <c r="G44" s="114"/>
      <c r="H44" s="115" t="n">
        <v>14</v>
      </c>
      <c r="I44" s="115"/>
      <c r="J44" s="116" t="n">
        <v>5</v>
      </c>
      <c r="K44" s="116"/>
      <c r="L44" s="116"/>
      <c r="M44" s="117" t="n">
        <f aca="false">SUM(C44*15,F44*7.5,G44*7.5,H44*7.5,I44*7.5,J44*7.5,K44*100,L44*20)</f>
        <v>982.5</v>
      </c>
      <c r="N44" s="119"/>
      <c r="O44" s="119"/>
      <c r="P44" s="118"/>
    </row>
    <row r="45" customFormat="false" ht="12.8" hidden="false" customHeight="true" outlineLevel="0" collapsed="false">
      <c r="A45" s="112"/>
      <c r="B45" s="120" t="s">
        <v>115</v>
      </c>
      <c r="C45" s="121" t="n">
        <f aca="false">SUM(C40:C44)</f>
        <v>1198</v>
      </c>
      <c r="D45" s="121" t="n">
        <v>44</v>
      </c>
      <c r="E45" s="121" t="n">
        <f aca="false">SUM(E40:E44)</f>
        <v>38</v>
      </c>
      <c r="F45" s="121" t="n">
        <f aca="false">SUM(F40:F44)</f>
        <v>296</v>
      </c>
      <c r="G45" s="121" t="n">
        <f aca="false">SUM(G40:G44)</f>
        <v>13</v>
      </c>
      <c r="H45" s="121" t="n">
        <f aca="false">SUM(H40:H44)</f>
        <v>211</v>
      </c>
      <c r="I45" s="121" t="n">
        <f aca="false">SUM(I40:I44)</f>
        <v>0</v>
      </c>
      <c r="J45" s="121" t="n">
        <f aca="false">SUM(J40:J44)</f>
        <v>120</v>
      </c>
      <c r="K45" s="121"/>
      <c r="L45" s="121" t="n">
        <f aca="false">SUM(L40:L44)</f>
        <v>0</v>
      </c>
      <c r="M45" s="122" t="n">
        <f aca="false">SUM(M40:M44)</f>
        <v>22770</v>
      </c>
      <c r="N45" s="122" t="n">
        <f aca="false">SUM(N40:N44)</f>
        <v>8</v>
      </c>
      <c r="O45" s="122" t="n">
        <f aca="false">SUM(O40:O44)</f>
        <v>0</v>
      </c>
      <c r="P45" s="123" t="n">
        <f aca="false">SUM(M40:M44)-N45+O45</f>
        <v>22762</v>
      </c>
    </row>
    <row r="46" customFormat="false" ht="12.8" hidden="false" customHeight="true" outlineLevel="0" collapsed="false">
      <c r="A46" s="124" t="s">
        <v>116</v>
      </c>
      <c r="B46" s="124"/>
      <c r="C46" s="125" t="n">
        <f aca="false">SUM(C15,C21,C27,C33,C39,C45)</f>
        <v>9147</v>
      </c>
      <c r="D46" s="125" t="n">
        <f aca="false">SUM(D15,D21,D27,D33,D39,D45)</f>
        <v>493</v>
      </c>
      <c r="E46" s="125" t="n">
        <f aca="false">SUM(E15,E21,E27,E33,E39,E45)</f>
        <v>375</v>
      </c>
      <c r="F46" s="125" t="n">
        <f aca="false">SUM(F15,F21,F27,F33,F39,F45)</f>
        <v>2193</v>
      </c>
      <c r="G46" s="125" t="n">
        <f aca="false">SUM(G15,G21,G27,G33,G39,G45)</f>
        <v>61</v>
      </c>
      <c r="H46" s="125" t="n">
        <f aca="false">SUM(H15,H21,H27,H33,H39,H45)</f>
        <v>1306</v>
      </c>
      <c r="I46" s="125" t="n">
        <f aca="false">SUM(I15,I21,I27,I33,I39,I45)</f>
        <v>67</v>
      </c>
      <c r="J46" s="126" t="n">
        <f aca="false">SUM(J15,J21,J27,J33,J39,J45)</f>
        <v>891</v>
      </c>
      <c r="K46" s="126" t="n">
        <f aca="false">SUM(K15,K21,K27,K33,K39,K45)</f>
        <v>3</v>
      </c>
      <c r="L46" s="126" t="n">
        <f aca="false">SUM(L15,L21,L27,L33,L39,L45)</f>
        <v>5</v>
      </c>
      <c r="M46" s="125" t="n">
        <f aca="false">SUM(M15,M21,M27,M33,M39,M45)</f>
        <v>171490</v>
      </c>
      <c r="N46" s="127" t="n">
        <f aca="false">SUM(N15,N21,N27,N33,N39,N45)</f>
        <v>108.5</v>
      </c>
      <c r="O46" s="127" t="n">
        <f aca="false">SUM(O15,O21,O27,O33,O39,O45)</f>
        <v>41.5</v>
      </c>
      <c r="P46" s="127" t="n">
        <f aca="false">SUM(P15,P21,P27,P33,P39,P45)</f>
        <v>171423</v>
      </c>
    </row>
    <row r="47" customFormat="false" ht="12.8" hidden="false" customHeight="true" outlineLevel="0" collapsed="false">
      <c r="A47" s="112" t="n">
        <v>43108</v>
      </c>
      <c r="B47" s="113" t="s">
        <v>110</v>
      </c>
      <c r="C47" s="114" t="n">
        <v>360</v>
      </c>
      <c r="D47" s="114"/>
      <c r="E47" s="114" t="n">
        <v>12</v>
      </c>
      <c r="F47" s="114" t="n">
        <v>78</v>
      </c>
      <c r="G47" s="114" t="n">
        <v>1</v>
      </c>
      <c r="H47" s="115" t="n">
        <v>68</v>
      </c>
      <c r="I47" s="115"/>
      <c r="J47" s="116" t="n">
        <v>25</v>
      </c>
      <c r="K47" s="116"/>
      <c r="L47" s="116"/>
      <c r="M47" s="117" t="n">
        <f aca="false">SUM(C47*15,F47*7.5,G47*7.5,H47*7.5,I47*7.5,J47*7.5,K47*100,L47*20)</f>
        <v>6690</v>
      </c>
      <c r="N47" s="118" t="n">
        <v>26.5</v>
      </c>
      <c r="O47" s="118"/>
      <c r="P47" s="118"/>
    </row>
    <row r="48" customFormat="false" ht="12.8" hidden="false" customHeight="true" outlineLevel="0" collapsed="false">
      <c r="A48" s="112"/>
      <c r="B48" s="113" t="s">
        <v>111</v>
      </c>
      <c r="C48" s="114"/>
      <c r="D48" s="114"/>
      <c r="E48" s="114"/>
      <c r="F48" s="114"/>
      <c r="G48" s="114"/>
      <c r="H48" s="115"/>
      <c r="I48" s="115"/>
      <c r="J48" s="116"/>
      <c r="K48" s="116"/>
      <c r="L48" s="116"/>
      <c r="M48" s="117" t="n">
        <f aca="false">SUM(C48*15,F48*7.5,G48*7.5,H48*7.5,I48*7.5,J48*7.5,K48*100,L48*20)</f>
        <v>0</v>
      </c>
      <c r="N48" s="119"/>
      <c r="O48" s="119"/>
      <c r="P48" s="118"/>
    </row>
    <row r="49" customFormat="false" ht="12.8" hidden="false" customHeight="true" outlineLevel="0" collapsed="false">
      <c r="A49" s="112"/>
      <c r="B49" s="113" t="s">
        <v>112</v>
      </c>
      <c r="C49" s="114" t="n">
        <v>333</v>
      </c>
      <c r="D49" s="114"/>
      <c r="E49" s="114" t="n">
        <v>18</v>
      </c>
      <c r="F49" s="114" t="n">
        <v>60</v>
      </c>
      <c r="G49" s="114" t="n">
        <v>2</v>
      </c>
      <c r="H49" s="115" t="n">
        <v>44</v>
      </c>
      <c r="I49" s="115"/>
      <c r="J49" s="116" t="n">
        <v>17</v>
      </c>
      <c r="K49" s="116"/>
      <c r="L49" s="116"/>
      <c r="M49" s="117" t="n">
        <f aca="false">SUM(C49*15,F49*7.5,G49*7.5,H49*7.5,I49*7.5,J49*7.5,K49*100,L49*20)</f>
        <v>5917.5</v>
      </c>
      <c r="N49" s="119"/>
      <c r="O49" s="119"/>
      <c r="P49" s="118"/>
    </row>
    <row r="50" customFormat="false" ht="12.8" hidden="false" customHeight="true" outlineLevel="0" collapsed="false">
      <c r="A50" s="112"/>
      <c r="B50" s="113" t="s">
        <v>113</v>
      </c>
      <c r="C50" s="114" t="n">
        <v>189</v>
      </c>
      <c r="D50" s="114"/>
      <c r="E50" s="114" t="n">
        <v>4</v>
      </c>
      <c r="F50" s="114" t="n">
        <v>57</v>
      </c>
      <c r="G50" s="114"/>
      <c r="H50" s="115" t="n">
        <v>31</v>
      </c>
      <c r="I50" s="115"/>
      <c r="J50" s="116" t="n">
        <v>5</v>
      </c>
      <c r="K50" s="116"/>
      <c r="L50" s="116"/>
      <c r="M50" s="117" t="n">
        <f aca="false">SUM(C50*15,F50*7.5,G50*7.5,H50*7.5,I50*7.5,J50*7.5,K50*100,L50*20)</f>
        <v>3532.5</v>
      </c>
      <c r="N50" s="119"/>
      <c r="O50" s="119" t="n">
        <v>10</v>
      </c>
      <c r="P50" s="118"/>
    </row>
    <row r="51" customFormat="false" ht="12.8" hidden="false" customHeight="true" outlineLevel="0" collapsed="false">
      <c r="A51" s="112"/>
      <c r="B51" s="113" t="s">
        <v>114</v>
      </c>
      <c r="C51" s="114" t="n">
        <v>66</v>
      </c>
      <c r="D51" s="114"/>
      <c r="E51" s="114" t="n">
        <v>3</v>
      </c>
      <c r="F51" s="114" t="n">
        <v>19</v>
      </c>
      <c r="G51" s="114"/>
      <c r="H51" s="115" t="n">
        <v>6</v>
      </c>
      <c r="I51" s="115"/>
      <c r="J51" s="116" t="n">
        <v>2</v>
      </c>
      <c r="K51" s="116"/>
      <c r="L51" s="116"/>
      <c r="M51" s="117" t="n">
        <f aca="false">SUM(C51*15,F51*7.5,G51*7.5,H51*7.5,I51*7.5,J51*7.5,K51*100,L51*20)</f>
        <v>1192.5</v>
      </c>
      <c r="N51" s="119"/>
      <c r="O51" s="119"/>
      <c r="P51" s="118"/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948</v>
      </c>
      <c r="D52" s="121" t="n">
        <v>27</v>
      </c>
      <c r="E52" s="121" t="n">
        <f aca="false">SUM(E47:E51)</f>
        <v>37</v>
      </c>
      <c r="F52" s="121" t="n">
        <f aca="false">SUM(F47:F51)</f>
        <v>214</v>
      </c>
      <c r="G52" s="121" t="n">
        <f aca="false">SUM(G47:G51)</f>
        <v>3</v>
      </c>
      <c r="H52" s="121" t="n">
        <f aca="false">SUM(H47:H51)</f>
        <v>149</v>
      </c>
      <c r="I52" s="121" t="n">
        <f aca="false">SUM(I47:I51)</f>
        <v>0</v>
      </c>
      <c r="J52" s="121" t="n">
        <f aca="false">SUM(J47:J51)</f>
        <v>49</v>
      </c>
      <c r="K52" s="121"/>
      <c r="L52" s="121" t="n">
        <f aca="false">SUM(L47:L51)</f>
        <v>0</v>
      </c>
      <c r="M52" s="122" t="n">
        <f aca="false">SUM(M47:M51)</f>
        <v>17332.5</v>
      </c>
      <c r="N52" s="122" t="n">
        <f aca="false">SUM(N47:N51)</f>
        <v>26.5</v>
      </c>
      <c r="O52" s="122" t="n">
        <f aca="false">SUM(O47:O51)</f>
        <v>10</v>
      </c>
      <c r="P52" s="123" t="n">
        <f aca="false">SUM(M47:M51)-N52+O52</f>
        <v>17316</v>
      </c>
    </row>
    <row r="53" customFormat="false" ht="12.8" hidden="false" customHeight="true" outlineLevel="0" collapsed="false">
      <c r="A53" s="112" t="n">
        <v>43109</v>
      </c>
      <c r="B53" s="113" t="s">
        <v>110</v>
      </c>
      <c r="C53" s="114" t="n">
        <v>254</v>
      </c>
      <c r="D53" s="114"/>
      <c r="E53" s="114" t="n">
        <v>1</v>
      </c>
      <c r="F53" s="114" t="n">
        <v>52</v>
      </c>
      <c r="G53" s="114" t="n">
        <v>1</v>
      </c>
      <c r="H53" s="115" t="n">
        <v>52</v>
      </c>
      <c r="I53" s="115"/>
      <c r="J53" s="116" t="n">
        <v>39</v>
      </c>
      <c r="K53" s="116" t="n">
        <v>0</v>
      </c>
      <c r="L53" s="116" t="n">
        <v>0</v>
      </c>
      <c r="M53" s="117" t="n">
        <f aca="false">SUM(C53*15,F53*7.5,G53*7.5,H53*7.5,I53*7.5,J53*7.5,K53*100,L53*20)</f>
        <v>4890</v>
      </c>
      <c r="N53" s="118"/>
      <c r="O53" s="118" t="n">
        <v>11</v>
      </c>
      <c r="P53" s="118"/>
    </row>
    <row r="54" customFormat="false" ht="12.8" hidden="false" customHeight="true" outlineLevel="0" collapsed="false">
      <c r="A54" s="112"/>
      <c r="B54" s="113" t="s">
        <v>111</v>
      </c>
      <c r="C54" s="114"/>
      <c r="D54" s="114"/>
      <c r="E54" s="114"/>
      <c r="F54" s="114"/>
      <c r="G54" s="114"/>
      <c r="H54" s="115"/>
      <c r="I54" s="115"/>
      <c r="J54" s="116"/>
      <c r="K54" s="116"/>
      <c r="L54" s="116"/>
      <c r="M54" s="117" t="n">
        <f aca="false">SUM(C54*15,F54*7.5,G54*7.5,H54*7.5,I54*7.5,J54*7.5,K54*100,L54*20)</f>
        <v>0</v>
      </c>
      <c r="N54" s="119"/>
      <c r="O54" s="119"/>
      <c r="P54" s="118"/>
      <c r="S54" s="0" t="s">
        <v>117</v>
      </c>
    </row>
    <row r="55" customFormat="false" ht="12.8" hidden="false" customHeight="true" outlineLevel="0" collapsed="false">
      <c r="A55" s="112"/>
      <c r="B55" s="113" t="s">
        <v>112</v>
      </c>
      <c r="C55" s="114" t="n">
        <v>309</v>
      </c>
      <c r="D55" s="114"/>
      <c r="E55" s="114" t="n">
        <v>13</v>
      </c>
      <c r="F55" s="114" t="n">
        <v>49</v>
      </c>
      <c r="G55" s="114" t="n">
        <v>1</v>
      </c>
      <c r="H55" s="115" t="n">
        <v>56</v>
      </c>
      <c r="I55" s="115"/>
      <c r="J55" s="116" t="n">
        <v>35</v>
      </c>
      <c r="K55" s="116" t="n">
        <v>0</v>
      </c>
      <c r="L55" s="116" t="n">
        <v>0</v>
      </c>
      <c r="M55" s="117" t="n">
        <f aca="false">SUM(C55*15,F55*7.5,G55*7.5,H55*7.5,I55*7.5,J55*7.5,K55*100,L55*20)</f>
        <v>5692.5</v>
      </c>
      <c r="N55" s="119" t="n">
        <v>0</v>
      </c>
      <c r="O55" s="119" t="n">
        <v>0</v>
      </c>
      <c r="P55" s="118"/>
    </row>
    <row r="56" customFormat="false" ht="12.8" hidden="false" customHeight="true" outlineLevel="0" collapsed="false">
      <c r="A56" s="112"/>
      <c r="B56" s="113" t="s">
        <v>113</v>
      </c>
      <c r="C56" s="114" t="n">
        <v>114</v>
      </c>
      <c r="D56" s="114"/>
      <c r="E56" s="114" t="n">
        <v>10</v>
      </c>
      <c r="F56" s="114" t="n">
        <v>65</v>
      </c>
      <c r="G56" s="114"/>
      <c r="H56" s="115" t="n">
        <v>24</v>
      </c>
      <c r="I56" s="115"/>
      <c r="J56" s="116" t="n">
        <v>12</v>
      </c>
      <c r="K56" s="116"/>
      <c r="L56" s="116"/>
      <c r="M56" s="117" t="n">
        <f aca="false">SUM(C56*15,F56*7.5,G56*7.5,H56*7.5,I56*7.5,J56*7.5,K56*100,L56*20)</f>
        <v>2467.5</v>
      </c>
      <c r="N56" s="119"/>
      <c r="O56" s="119"/>
      <c r="P56" s="118"/>
    </row>
    <row r="57" customFormat="false" ht="12.8" hidden="false" customHeight="true" outlineLevel="0" collapsed="false">
      <c r="A57" s="112"/>
      <c r="B57" s="113" t="s">
        <v>114</v>
      </c>
      <c r="C57" s="114" t="n">
        <v>39</v>
      </c>
      <c r="D57" s="114"/>
      <c r="E57" s="114" t="n">
        <v>12</v>
      </c>
      <c r="F57" s="114" t="n">
        <v>7</v>
      </c>
      <c r="G57" s="114" t="n">
        <v>2</v>
      </c>
      <c r="H57" s="115" t="n">
        <v>10</v>
      </c>
      <c r="I57" s="115"/>
      <c r="J57" s="116" t="n">
        <v>6</v>
      </c>
      <c r="K57" s="116"/>
      <c r="L57" s="116"/>
      <c r="M57" s="117" t="n">
        <f aca="false">SUM(C57*15,F57*7.5,G57*7.5,H57*7.5,I57*7.5,J57*7.5,K57*100,L57*20)</f>
        <v>772.5</v>
      </c>
      <c r="N57" s="119"/>
      <c r="O57" s="119"/>
      <c r="P57" s="118"/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716</v>
      </c>
      <c r="D58" s="121" t="n">
        <v>89</v>
      </c>
      <c r="E58" s="121" t="n">
        <f aca="false">SUM(E53:E57)</f>
        <v>36</v>
      </c>
      <c r="F58" s="121" t="n">
        <f aca="false">SUM(F53:F57)</f>
        <v>173</v>
      </c>
      <c r="G58" s="121" t="n">
        <f aca="false">SUM(G53:G57)</f>
        <v>4</v>
      </c>
      <c r="H58" s="121" t="n">
        <f aca="false">SUM(H53:H57)</f>
        <v>142</v>
      </c>
      <c r="I58" s="121" t="n">
        <f aca="false">SUM(I53:I57)</f>
        <v>0</v>
      </c>
      <c r="J58" s="121" t="n">
        <f aca="false">SUM(J53:J57)</f>
        <v>92</v>
      </c>
      <c r="K58" s="121"/>
      <c r="L58" s="121" t="n">
        <f aca="false">SUM(L53:L57)</f>
        <v>0</v>
      </c>
      <c r="M58" s="122" t="n">
        <f aca="false">SUM(M53:M57)</f>
        <v>13822.5</v>
      </c>
      <c r="N58" s="122" t="n">
        <f aca="false">SUM(N53:N57)</f>
        <v>0</v>
      </c>
      <c r="O58" s="122" t="n">
        <f aca="false">SUM(O53:O57)</f>
        <v>11</v>
      </c>
      <c r="P58" s="123" t="n">
        <f aca="false">SUM(M53:M57)-N58+O58</f>
        <v>13833.5</v>
      </c>
    </row>
    <row r="59" customFormat="false" ht="12.8" hidden="false" customHeight="true" outlineLevel="0" collapsed="false">
      <c r="A59" s="112" t="n">
        <v>43110</v>
      </c>
      <c r="B59" s="113" t="s">
        <v>110</v>
      </c>
      <c r="C59" s="114" t="n">
        <v>375</v>
      </c>
      <c r="D59" s="114" t="n">
        <v>0</v>
      </c>
      <c r="E59" s="114" t="n">
        <v>22</v>
      </c>
      <c r="F59" s="114" t="n">
        <v>69</v>
      </c>
      <c r="G59" s="114" t="n">
        <v>4</v>
      </c>
      <c r="H59" s="115" t="n">
        <v>114</v>
      </c>
      <c r="I59" s="115"/>
      <c r="J59" s="116" t="n">
        <v>66</v>
      </c>
      <c r="K59" s="116"/>
      <c r="L59" s="116" t="n">
        <v>1</v>
      </c>
      <c r="M59" s="117" t="n">
        <f aca="false">SUM(C59*15,F59*7.5,G59*7.5,H59*7.5,I59*7.5,J59*7.5,K59*100,L59*20)</f>
        <v>7542.5</v>
      </c>
      <c r="N59" s="118"/>
      <c r="O59" s="118"/>
      <c r="P59" s="118"/>
    </row>
    <row r="60" customFormat="false" ht="12.8" hidden="false" customHeight="true" outlineLevel="0" collapsed="false">
      <c r="A60" s="112"/>
      <c r="B60" s="113" t="s">
        <v>111</v>
      </c>
      <c r="C60" s="114"/>
      <c r="D60" s="114"/>
      <c r="E60" s="114"/>
      <c r="F60" s="114"/>
      <c r="G60" s="114"/>
      <c r="H60" s="115"/>
      <c r="I60" s="115"/>
      <c r="J60" s="116"/>
      <c r="K60" s="116"/>
      <c r="L60" s="116"/>
      <c r="M60" s="117" t="n">
        <f aca="false">SUM(C60*15,F60*7.5,G60*7.5,H60*7.5,I60*7.5,J60*7.5,K60*100,L60*20)</f>
        <v>0</v>
      </c>
      <c r="N60" s="119"/>
      <c r="O60" s="119"/>
      <c r="P60" s="118"/>
    </row>
    <row r="61" customFormat="false" ht="12.8" hidden="false" customHeight="true" outlineLevel="0" collapsed="false">
      <c r="A61" s="112"/>
      <c r="B61" s="113" t="s">
        <v>112</v>
      </c>
      <c r="C61" s="114" t="n">
        <v>260</v>
      </c>
      <c r="D61" s="114"/>
      <c r="E61" s="114" t="n">
        <v>31</v>
      </c>
      <c r="F61" s="114" t="n">
        <v>70</v>
      </c>
      <c r="G61" s="114"/>
      <c r="H61" s="115" t="n">
        <v>64</v>
      </c>
      <c r="I61" s="115"/>
      <c r="J61" s="116" t="n">
        <v>58</v>
      </c>
      <c r="K61" s="116" t="n">
        <v>1</v>
      </c>
      <c r="L61" s="116" t="n">
        <v>1</v>
      </c>
      <c r="M61" s="117" t="n">
        <f aca="false">SUM(C61*15,F61*7.5,G61*7.5,H61*7.5,I61*7.5,J61*7.5,K61*100,L61*20)</f>
        <v>5460</v>
      </c>
      <c r="N61" s="119" t="n">
        <v>30</v>
      </c>
      <c r="O61" s="119" t="n">
        <v>41</v>
      </c>
      <c r="P61" s="118"/>
    </row>
    <row r="62" customFormat="false" ht="12.8" hidden="false" customHeight="true" outlineLevel="0" collapsed="false">
      <c r="A62" s="112"/>
      <c r="B62" s="113" t="s">
        <v>113</v>
      </c>
      <c r="C62" s="114" t="n">
        <v>158</v>
      </c>
      <c r="D62" s="114"/>
      <c r="E62" s="114" t="n">
        <v>12</v>
      </c>
      <c r="F62" s="114" t="n">
        <v>36</v>
      </c>
      <c r="G62" s="114"/>
      <c r="H62" s="115" t="n">
        <v>40</v>
      </c>
      <c r="I62" s="115" t="n">
        <v>1</v>
      </c>
      <c r="J62" s="116" t="n">
        <v>17</v>
      </c>
      <c r="K62" s="116"/>
      <c r="L62" s="116"/>
      <c r="M62" s="117" t="n">
        <f aca="false">SUM(C62*15,F62*7.5,G62*7.5,H62*7.5,I62*7.5,J62*7.5,K62*100,L62*20)</f>
        <v>3075</v>
      </c>
      <c r="N62" s="119"/>
      <c r="O62" s="119"/>
      <c r="P62" s="118"/>
    </row>
    <row r="63" customFormat="false" ht="12.8" hidden="false" customHeight="true" outlineLevel="0" collapsed="false">
      <c r="A63" s="112"/>
      <c r="B63" s="113" t="s">
        <v>114</v>
      </c>
      <c r="C63" s="114" t="n">
        <v>52</v>
      </c>
      <c r="D63" s="114"/>
      <c r="E63" s="114" t="n">
        <v>6</v>
      </c>
      <c r="F63" s="114" t="n">
        <v>10</v>
      </c>
      <c r="G63" s="114"/>
      <c r="H63" s="115" t="n">
        <v>8</v>
      </c>
      <c r="I63" s="115"/>
      <c r="J63" s="116" t="n">
        <v>11</v>
      </c>
      <c r="K63" s="116"/>
      <c r="L63" s="116"/>
      <c r="M63" s="117" t="n">
        <f aca="false">SUM(C63*15,F63*7.5,G63*7.5,H63*7.5,I63*7.5,J63*7.5,K63*100,L63*20)</f>
        <v>997.5</v>
      </c>
      <c r="N63" s="119"/>
      <c r="O63" s="119"/>
      <c r="P63" s="118"/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845</v>
      </c>
      <c r="D64" s="121" t="n">
        <v>83</v>
      </c>
      <c r="E64" s="121" t="n">
        <f aca="false">SUM(E59:E63)</f>
        <v>71</v>
      </c>
      <c r="F64" s="121" t="n">
        <f aca="false">SUM(F59:F63)</f>
        <v>185</v>
      </c>
      <c r="G64" s="121" t="n">
        <f aca="false">SUM(G59:G63)</f>
        <v>4</v>
      </c>
      <c r="H64" s="121" t="n">
        <f aca="false">SUM(H59:H63)</f>
        <v>226</v>
      </c>
      <c r="I64" s="121" t="n">
        <f aca="false">SUM(I59:I63)</f>
        <v>1</v>
      </c>
      <c r="J64" s="121" t="n">
        <f aca="false">SUM(J59:J63)</f>
        <v>152</v>
      </c>
      <c r="K64" s="121"/>
      <c r="L64" s="121" t="n">
        <f aca="false">SUM(L59:L63)</f>
        <v>2</v>
      </c>
      <c r="M64" s="122" t="n">
        <f aca="false">SUM(M59:M63)</f>
        <v>17075</v>
      </c>
      <c r="N64" s="122" t="n">
        <f aca="false">SUM(N59:N63)</f>
        <v>30</v>
      </c>
      <c r="O64" s="122" t="n">
        <f aca="false">SUM(O59:O63)</f>
        <v>41</v>
      </c>
      <c r="P64" s="123" t="n">
        <f aca="false">SUM(M59:M63)-N64+O64</f>
        <v>17086</v>
      </c>
    </row>
    <row r="65" customFormat="false" ht="12.8" hidden="false" customHeight="true" outlineLevel="0" collapsed="false">
      <c r="A65" s="112" t="n">
        <v>43111</v>
      </c>
      <c r="B65" s="113" t="s">
        <v>110</v>
      </c>
      <c r="C65" s="114" t="n">
        <v>352</v>
      </c>
      <c r="D65" s="114"/>
      <c r="E65" s="114" t="n">
        <v>5</v>
      </c>
      <c r="F65" s="114" t="n">
        <v>75</v>
      </c>
      <c r="G65" s="114" t="n">
        <v>6</v>
      </c>
      <c r="H65" s="115" t="n">
        <v>74</v>
      </c>
      <c r="I65" s="115"/>
      <c r="J65" s="116" t="n">
        <v>45</v>
      </c>
      <c r="K65" s="116" t="n">
        <v>1</v>
      </c>
      <c r="L65" s="116" t="n">
        <v>1</v>
      </c>
      <c r="M65" s="117" t="n">
        <f aca="false">SUM(C65*15,F65*7.5,G65*7.5,H65*7.5,I65*7.5,J65*7.5,K65*100,L65*20)</f>
        <v>6900</v>
      </c>
      <c r="N65" s="118" t="n">
        <v>15</v>
      </c>
      <c r="O65" s="118"/>
      <c r="P65" s="118"/>
    </row>
    <row r="66" customFormat="false" ht="12.8" hidden="false" customHeight="true" outlineLevel="0" collapsed="false">
      <c r="A66" s="112"/>
      <c r="B66" s="113" t="s">
        <v>111</v>
      </c>
      <c r="C66" s="114"/>
      <c r="D66" s="114"/>
      <c r="E66" s="114"/>
      <c r="F66" s="114"/>
      <c r="G66" s="114"/>
      <c r="H66" s="115"/>
      <c r="I66" s="115"/>
      <c r="J66" s="116"/>
      <c r="K66" s="116"/>
      <c r="L66" s="116"/>
      <c r="M66" s="117" t="n">
        <f aca="false">SUM(C66*15,F66*7.5,G66*7.5,H66*7.5,I66*7.5,J66*7.5,K66*100,L66*20)</f>
        <v>0</v>
      </c>
      <c r="N66" s="119"/>
      <c r="O66" s="119"/>
      <c r="P66" s="118"/>
    </row>
    <row r="67" customFormat="false" ht="12.8" hidden="false" customHeight="true" outlineLevel="0" collapsed="false">
      <c r="A67" s="112"/>
      <c r="B67" s="113" t="s">
        <v>112</v>
      </c>
      <c r="C67" s="114" t="n">
        <v>386</v>
      </c>
      <c r="D67" s="114"/>
      <c r="E67" s="114" t="n">
        <v>6</v>
      </c>
      <c r="F67" s="114" t="n">
        <v>91</v>
      </c>
      <c r="G67" s="114" t="n">
        <v>5</v>
      </c>
      <c r="H67" s="115" t="n">
        <v>85</v>
      </c>
      <c r="I67" s="115"/>
      <c r="J67" s="116" t="n">
        <v>42</v>
      </c>
      <c r="K67" s="116"/>
      <c r="L67" s="116" t="n">
        <v>1</v>
      </c>
      <c r="M67" s="117" t="n">
        <f aca="false">SUM(C67*15,F67*7.5,G67*7.5,H67*7.5,I67*7.5,J67*7.5,K67*100,L67*20)</f>
        <v>7482.5</v>
      </c>
      <c r="N67" s="119"/>
      <c r="O67" s="119"/>
      <c r="P67" s="118"/>
    </row>
    <row r="68" customFormat="false" ht="12.8" hidden="false" customHeight="true" outlineLevel="0" collapsed="false">
      <c r="A68" s="112"/>
      <c r="B68" s="113" t="s">
        <v>113</v>
      </c>
      <c r="C68" s="114" t="n">
        <v>178</v>
      </c>
      <c r="D68" s="114"/>
      <c r="E68" s="114"/>
      <c r="F68" s="114" t="n">
        <v>70</v>
      </c>
      <c r="G68" s="114"/>
      <c r="H68" s="115" t="n">
        <v>34</v>
      </c>
      <c r="I68" s="115" t="n">
        <v>1</v>
      </c>
      <c r="J68" s="116" t="n">
        <v>21</v>
      </c>
      <c r="K68" s="116"/>
      <c r="L68" s="116"/>
      <c r="M68" s="117" t="n">
        <f aca="false">SUM(C68*15,F68*7.5,G68*7.5,H68*7.5,I68*7.5,J68*7.5,K68*100,L68*20)</f>
        <v>3615</v>
      </c>
      <c r="N68" s="119"/>
      <c r="O68" s="119"/>
      <c r="P68" s="118"/>
    </row>
    <row r="69" customFormat="false" ht="12.8" hidden="false" customHeight="true" outlineLevel="0" collapsed="false">
      <c r="A69" s="112"/>
      <c r="B69" s="113" t="s">
        <v>114</v>
      </c>
      <c r="C69" s="114" t="n">
        <v>89</v>
      </c>
      <c r="D69" s="114"/>
      <c r="E69" s="114" t="n">
        <v>31</v>
      </c>
      <c r="F69" s="114" t="n">
        <v>17</v>
      </c>
      <c r="G69" s="114"/>
      <c r="H69" s="115" t="n">
        <v>26</v>
      </c>
      <c r="I69" s="115"/>
      <c r="J69" s="116" t="n">
        <v>11</v>
      </c>
      <c r="K69" s="116"/>
      <c r="L69" s="116"/>
      <c r="M69" s="117" t="n">
        <f aca="false">SUM(C69*15,F69*7.5,G69*7.5,H69*7.5,I69*7.5,J69*7.5,K69*100,L69*20)</f>
        <v>1740</v>
      </c>
      <c r="N69" s="119"/>
      <c r="O69" s="119"/>
      <c r="P69" s="118"/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1005</v>
      </c>
      <c r="D70" s="121" t="n">
        <v>139</v>
      </c>
      <c r="E70" s="121" t="n">
        <f aca="false">SUM(E65:E69)</f>
        <v>42</v>
      </c>
      <c r="F70" s="121" t="n">
        <f aca="false">SUM(F65:F69)</f>
        <v>253</v>
      </c>
      <c r="G70" s="121" t="n">
        <f aca="false">SUM(G65:G69)</f>
        <v>11</v>
      </c>
      <c r="H70" s="121" t="n">
        <f aca="false">SUM(H65:H69)</f>
        <v>219</v>
      </c>
      <c r="I70" s="121" t="n">
        <f aca="false">SUM(I65:I69)</f>
        <v>1</v>
      </c>
      <c r="J70" s="121" t="n">
        <f aca="false">SUM(J65:J69)</f>
        <v>119</v>
      </c>
      <c r="K70" s="121"/>
      <c r="L70" s="121" t="n">
        <f aca="false">SUM(L65:L69)</f>
        <v>2</v>
      </c>
      <c r="M70" s="122" t="n">
        <f aca="false">SUM(M65:M69)</f>
        <v>19737.5</v>
      </c>
      <c r="N70" s="122" t="n">
        <f aca="false">SUM(N65:N69)</f>
        <v>15</v>
      </c>
      <c r="O70" s="122" t="n">
        <f aca="false">SUM(O65:O69)</f>
        <v>0</v>
      </c>
      <c r="P70" s="123" t="n">
        <f aca="false">SUM(M65:M69)-N70+O70</f>
        <v>19722.5</v>
      </c>
    </row>
    <row r="71" customFormat="false" ht="12.8" hidden="false" customHeight="true" outlineLevel="0" collapsed="false">
      <c r="A71" s="112" t="n">
        <v>43112</v>
      </c>
      <c r="B71" s="113" t="s">
        <v>110</v>
      </c>
      <c r="C71" s="114" t="n">
        <v>416</v>
      </c>
      <c r="D71" s="114"/>
      <c r="E71" s="114" t="n">
        <v>23</v>
      </c>
      <c r="F71" s="114" t="n">
        <v>84</v>
      </c>
      <c r="G71" s="114" t="n">
        <v>2</v>
      </c>
      <c r="H71" s="115" t="n">
        <v>94</v>
      </c>
      <c r="I71" s="115"/>
      <c r="J71" s="116" t="n">
        <v>44</v>
      </c>
      <c r="K71" s="116"/>
      <c r="L71" s="116"/>
      <c r="M71" s="117" t="n">
        <f aca="false">SUM(C71*15,F71*7.5,G71*7.5,H71*7.5,I71*7.5,J71*7.5,K71*100,L71*20)</f>
        <v>7920</v>
      </c>
      <c r="N71" s="118"/>
      <c r="O71" s="118"/>
      <c r="P71" s="118"/>
    </row>
    <row r="72" customFormat="false" ht="12.8" hidden="false" customHeight="true" outlineLevel="0" collapsed="false">
      <c r="A72" s="112"/>
      <c r="B72" s="113" t="s">
        <v>111</v>
      </c>
      <c r="C72" s="114"/>
      <c r="D72" s="114"/>
      <c r="E72" s="114"/>
      <c r="F72" s="114"/>
      <c r="G72" s="114"/>
      <c r="H72" s="115"/>
      <c r="I72" s="115"/>
      <c r="J72" s="116"/>
      <c r="K72" s="116"/>
      <c r="L72" s="116"/>
      <c r="M72" s="117" t="n">
        <f aca="false">SUM(C72*15,F72*7.5,G72*7.5,H72*7.5,I72*7.5,J72*7.5,K72*100,L72*20)</f>
        <v>0</v>
      </c>
      <c r="N72" s="119"/>
      <c r="O72" s="119"/>
      <c r="P72" s="118"/>
    </row>
    <row r="73" customFormat="false" ht="12.8" hidden="false" customHeight="true" outlineLevel="0" collapsed="false">
      <c r="A73" s="112"/>
      <c r="B73" s="113" t="s">
        <v>112</v>
      </c>
      <c r="C73" s="114" t="n">
        <v>331</v>
      </c>
      <c r="D73" s="114"/>
      <c r="E73" s="114" t="n">
        <v>28</v>
      </c>
      <c r="F73" s="114" t="n">
        <v>70</v>
      </c>
      <c r="G73" s="114" t="n">
        <v>10</v>
      </c>
      <c r="H73" s="115" t="n">
        <v>67</v>
      </c>
      <c r="I73" s="115"/>
      <c r="J73" s="116" t="n">
        <v>45</v>
      </c>
      <c r="K73" s="116"/>
      <c r="L73" s="116"/>
      <c r="M73" s="117" t="n">
        <f aca="false">SUM(C73*15,F73*7.5,G73*7.5,H73*7.5,I73*7.5,J73*7.5,K73*100,L73*20)</f>
        <v>6405</v>
      </c>
      <c r="N73" s="119" t="n">
        <v>22.5</v>
      </c>
      <c r="O73" s="119" t="n">
        <v>33.5</v>
      </c>
      <c r="P73" s="118"/>
    </row>
    <row r="74" customFormat="false" ht="12.8" hidden="false" customHeight="true" outlineLevel="0" collapsed="false">
      <c r="A74" s="112"/>
      <c r="B74" s="113" t="s">
        <v>113</v>
      </c>
      <c r="C74" s="114" t="n">
        <v>226</v>
      </c>
      <c r="D74" s="114"/>
      <c r="E74" s="114" t="n">
        <v>21</v>
      </c>
      <c r="F74" s="114" t="n">
        <v>61</v>
      </c>
      <c r="G74" s="114" t="n">
        <v>37</v>
      </c>
      <c r="H74" s="115"/>
      <c r="I74" s="115"/>
      <c r="J74" s="116" t="n">
        <v>19</v>
      </c>
      <c r="K74" s="116"/>
      <c r="L74" s="116"/>
      <c r="M74" s="117" t="n">
        <f aca="false">SUM(C74*15,F74*7.5,G74*7.5,H74*7.5,I74*7.5,J74*7.5,K74*100,L74*20)</f>
        <v>4267.5</v>
      </c>
      <c r="N74" s="119"/>
      <c r="O74" s="119"/>
      <c r="P74" s="118"/>
    </row>
    <row r="75" customFormat="false" ht="12.8" hidden="false" customHeight="true" outlineLevel="0" collapsed="false">
      <c r="A75" s="112"/>
      <c r="B75" s="113" t="s">
        <v>114</v>
      </c>
      <c r="C75" s="114" t="n">
        <v>48</v>
      </c>
      <c r="D75" s="114"/>
      <c r="E75" s="114" t="n">
        <v>12</v>
      </c>
      <c r="F75" s="114" t="n">
        <v>11</v>
      </c>
      <c r="G75" s="114" t="n">
        <v>2</v>
      </c>
      <c r="H75" s="115" t="n">
        <v>10</v>
      </c>
      <c r="I75" s="115" t="n">
        <v>2</v>
      </c>
      <c r="J75" s="116" t="n">
        <v>7</v>
      </c>
      <c r="K75" s="128"/>
      <c r="L75" s="129"/>
      <c r="M75" s="117" t="n">
        <f aca="false">SUM(C75*15,F75*7.5,G75*7.5,H75*7.5,I75*7.5,J75*7.5,K75*100,L75*20)</f>
        <v>960</v>
      </c>
      <c r="N75" s="119"/>
      <c r="O75" s="119"/>
      <c r="P75" s="118"/>
    </row>
    <row r="76" customFormat="false" ht="12.8" hidden="false" customHeight="true" outlineLevel="0" collapsed="false">
      <c r="A76" s="112"/>
      <c r="B76" s="120" t="s">
        <v>115</v>
      </c>
      <c r="C76" s="121" t="n">
        <f aca="false">SUM(C71:C75)</f>
        <v>1021</v>
      </c>
      <c r="D76" s="121" t="n">
        <v>108</v>
      </c>
      <c r="E76" s="121" t="n">
        <f aca="false">SUM(E71:E75)</f>
        <v>84</v>
      </c>
      <c r="F76" s="121" t="n">
        <f aca="false">SUM(F71:F75)</f>
        <v>226</v>
      </c>
      <c r="G76" s="121" t="n">
        <f aca="false">SUM(G71:G75)</f>
        <v>51</v>
      </c>
      <c r="H76" s="121" t="n">
        <f aca="false">SUM(H71:H75)</f>
        <v>171</v>
      </c>
      <c r="I76" s="121" t="n">
        <f aca="false">SUM(I71:I75)</f>
        <v>2</v>
      </c>
      <c r="J76" s="121" t="n">
        <f aca="false">SUM(J71:J75)</f>
        <v>115</v>
      </c>
      <c r="K76" s="130"/>
      <c r="L76" s="121" t="n">
        <f aca="false">SUM(L71:L75)</f>
        <v>0</v>
      </c>
      <c r="M76" s="122" t="n">
        <f aca="false">SUM(M71:M75)</f>
        <v>19552.5</v>
      </c>
      <c r="N76" s="122" t="n">
        <f aca="false">SUM(N71:N75)</f>
        <v>22.5</v>
      </c>
      <c r="O76" s="122" t="n">
        <f aca="false">SUM(O71:O75)</f>
        <v>33.5</v>
      </c>
      <c r="P76" s="123" t="n">
        <f aca="false">SUM(M71:M75)-N76+O76</f>
        <v>19563.5</v>
      </c>
    </row>
    <row r="77" customFormat="false" ht="12.8" hidden="false" customHeight="true" outlineLevel="0" collapsed="false">
      <c r="A77" s="112" t="n">
        <v>43113</v>
      </c>
      <c r="B77" s="113" t="s">
        <v>110</v>
      </c>
      <c r="C77" s="114" t="n">
        <v>499</v>
      </c>
      <c r="D77" s="114"/>
      <c r="E77" s="114"/>
      <c r="F77" s="114" t="n">
        <v>71</v>
      </c>
      <c r="G77" s="114" t="n">
        <v>4</v>
      </c>
      <c r="H77" s="115" t="n">
        <v>108</v>
      </c>
      <c r="I77" s="115"/>
      <c r="J77" s="116" t="n">
        <v>68</v>
      </c>
      <c r="K77" s="128"/>
      <c r="L77" s="129"/>
      <c r="M77" s="117" t="n">
        <f aca="false">SUM(C77*15,F77*7.5,G77*7.5,H77*7.5,I77*7.5,J77*7.5,K77*100,L77*20)</f>
        <v>9367.5</v>
      </c>
      <c r="N77" s="118"/>
      <c r="O77" s="118" t="n">
        <v>10</v>
      </c>
      <c r="P77" s="118"/>
    </row>
    <row r="78" customFormat="false" ht="12.8" hidden="false" customHeight="true" outlineLevel="0" collapsed="false">
      <c r="A78" s="112"/>
      <c r="B78" s="113" t="s">
        <v>111</v>
      </c>
      <c r="C78" s="114"/>
      <c r="D78" s="114"/>
      <c r="E78" s="114"/>
      <c r="F78" s="114"/>
      <c r="G78" s="114"/>
      <c r="H78" s="115"/>
      <c r="I78" s="115"/>
      <c r="J78" s="116"/>
      <c r="K78" s="128"/>
      <c r="L78" s="129"/>
      <c r="M78" s="117" t="n">
        <f aca="false">SUM(C78*15,F78*7.5,G78*7.5,H78*7.5,I78*7.5,J78*7.5,K78*100,L78*20)</f>
        <v>0</v>
      </c>
      <c r="N78" s="119"/>
      <c r="O78" s="119"/>
      <c r="P78" s="118"/>
    </row>
    <row r="79" customFormat="false" ht="12.8" hidden="false" customHeight="true" outlineLevel="0" collapsed="false">
      <c r="A79" s="112"/>
      <c r="B79" s="113" t="s">
        <v>112</v>
      </c>
      <c r="C79" s="114" t="n">
        <v>566</v>
      </c>
      <c r="D79" s="114"/>
      <c r="E79" s="114" t="n">
        <v>43</v>
      </c>
      <c r="F79" s="114" t="n">
        <v>117</v>
      </c>
      <c r="G79" s="114" t="n">
        <v>2</v>
      </c>
      <c r="H79" s="115" t="n">
        <v>110</v>
      </c>
      <c r="I79" s="115"/>
      <c r="J79" s="116" t="n">
        <v>68</v>
      </c>
      <c r="K79" s="128" t="n">
        <v>1</v>
      </c>
      <c r="L79" s="129" t="n">
        <v>2</v>
      </c>
      <c r="M79" s="117" t="n">
        <f aca="false">SUM(C79*15,F79*7.5,G79*7.5,H79*7.5,I79*7.5,J79*7.5,K79*100,L79*20)</f>
        <v>10857.5</v>
      </c>
      <c r="N79" s="119"/>
      <c r="O79" s="119"/>
      <c r="P79" s="118"/>
    </row>
    <row r="80" customFormat="false" ht="12.8" hidden="false" customHeight="true" outlineLevel="0" collapsed="false">
      <c r="A80" s="112"/>
      <c r="B80" s="113" t="s">
        <v>113</v>
      </c>
      <c r="C80" s="114" t="n">
        <v>318</v>
      </c>
      <c r="D80" s="114"/>
      <c r="E80" s="114" t="n">
        <v>11</v>
      </c>
      <c r="F80" s="114" t="n">
        <v>109</v>
      </c>
      <c r="G80" s="114" t="n">
        <v>3</v>
      </c>
      <c r="H80" s="115" t="n">
        <v>43</v>
      </c>
      <c r="I80" s="115" t="n">
        <v>3</v>
      </c>
      <c r="J80" s="116" t="n">
        <v>37</v>
      </c>
      <c r="K80" s="128"/>
      <c r="L80" s="129"/>
      <c r="M80" s="117" t="n">
        <f aca="false">SUM(C80*15,F80*7.5,G80*7.5,H80*7.5,I80*7.5,J80*7.5,K80*100,L80*20)</f>
        <v>6232.5</v>
      </c>
      <c r="N80" s="119" t="n">
        <v>150</v>
      </c>
      <c r="O80" s="119"/>
      <c r="P80" s="118"/>
    </row>
    <row r="81" customFormat="false" ht="12.8" hidden="false" customHeight="true" outlineLevel="0" collapsed="false">
      <c r="A81" s="112"/>
      <c r="B81" s="113" t="s">
        <v>114</v>
      </c>
      <c r="C81" s="114" t="n">
        <v>83</v>
      </c>
      <c r="D81" s="114"/>
      <c r="E81" s="114" t="n">
        <v>9</v>
      </c>
      <c r="F81" s="114" t="n">
        <v>31</v>
      </c>
      <c r="G81" s="114"/>
      <c r="H81" s="115" t="n">
        <v>9</v>
      </c>
      <c r="I81" s="115"/>
      <c r="J81" s="116" t="n">
        <v>7</v>
      </c>
      <c r="K81" s="128"/>
      <c r="L81" s="129"/>
      <c r="M81" s="117" t="n">
        <f aca="false">SUM(C81*15,F81*7.5,G81*7.5,H81*7.5,I81*7.5,J81*7.5,K81*100,L81*20)</f>
        <v>1597.5</v>
      </c>
      <c r="N81" s="119"/>
      <c r="O81" s="119"/>
      <c r="P81" s="118"/>
    </row>
    <row r="82" customFormat="false" ht="12.8" hidden="false" customHeight="true" outlineLevel="0" collapsed="false">
      <c r="A82" s="112"/>
      <c r="B82" s="120" t="s">
        <v>115</v>
      </c>
      <c r="C82" s="121" t="n">
        <f aca="false">SUM(C77:C81)</f>
        <v>1466</v>
      </c>
      <c r="D82" s="121" t="n">
        <v>131</v>
      </c>
      <c r="E82" s="121" t="n">
        <f aca="false">SUM(E77:E81)</f>
        <v>63</v>
      </c>
      <c r="F82" s="121" t="n">
        <f aca="false">SUM(F77:F81)</f>
        <v>328</v>
      </c>
      <c r="G82" s="121" t="n">
        <f aca="false">SUM(G77:G81)</f>
        <v>9</v>
      </c>
      <c r="H82" s="121" t="n">
        <f aca="false">SUM(H77:H81)</f>
        <v>270</v>
      </c>
      <c r="I82" s="121" t="n">
        <f aca="false">SUM(I77:I81)</f>
        <v>3</v>
      </c>
      <c r="J82" s="121" t="n">
        <f aca="false">SUM(J77:J81)</f>
        <v>180</v>
      </c>
      <c r="K82" s="130"/>
      <c r="L82" s="121" t="n">
        <f aca="false">SUM(L77:L81)</f>
        <v>2</v>
      </c>
      <c r="M82" s="122" t="n">
        <f aca="false">SUM(M77:M81)</f>
        <v>28055</v>
      </c>
      <c r="N82" s="122" t="n">
        <f aca="false">SUM(N77:N81)</f>
        <v>150</v>
      </c>
      <c r="O82" s="122" t="n">
        <f aca="false">SUM(O77:O81)</f>
        <v>10</v>
      </c>
      <c r="P82" s="123" t="n">
        <f aca="false">SUM(M77:M81)-N82+O82</f>
        <v>27915</v>
      </c>
    </row>
    <row r="83" customFormat="false" ht="12.8" hidden="false" customHeight="true" outlineLevel="0" collapsed="false">
      <c r="A83" s="112" t="n">
        <v>43114</v>
      </c>
      <c r="B83" s="113" t="s">
        <v>110</v>
      </c>
      <c r="C83" s="114" t="n">
        <v>804</v>
      </c>
      <c r="D83" s="114"/>
      <c r="E83" s="114" t="n">
        <v>81</v>
      </c>
      <c r="F83" s="114" t="n">
        <v>155</v>
      </c>
      <c r="G83" s="114" t="n">
        <v>9</v>
      </c>
      <c r="H83" s="115" t="n">
        <v>165</v>
      </c>
      <c r="I83" s="115" t="n">
        <v>1</v>
      </c>
      <c r="J83" s="116" t="n">
        <v>95</v>
      </c>
      <c r="K83" s="128"/>
      <c r="L83" s="129"/>
      <c r="M83" s="117" t="n">
        <f aca="false">SUM(C83*15,F83*7.5,G83*7.5,H83*7.5,I83*7.5,J83*7.5,K83*100,L83*20)</f>
        <v>15247.5</v>
      </c>
      <c r="N83" s="118"/>
      <c r="O83" s="118"/>
      <c r="P83" s="118"/>
    </row>
    <row r="84" customFormat="false" ht="12.8" hidden="false" customHeight="true" outlineLevel="0" collapsed="false">
      <c r="A84" s="112"/>
      <c r="B84" s="113" t="s">
        <v>111</v>
      </c>
      <c r="C84" s="114"/>
      <c r="D84" s="114"/>
      <c r="E84" s="114"/>
      <c r="F84" s="114"/>
      <c r="G84" s="114"/>
      <c r="H84" s="115"/>
      <c r="I84" s="115"/>
      <c r="J84" s="116"/>
      <c r="K84" s="128"/>
      <c r="L84" s="129"/>
      <c r="M84" s="117" t="n">
        <f aca="false">SUM(C84*15,F84*7.5,G84*7.5,H84*7.5,I84*7.5,J84*7.5,K84*100,L84*20)</f>
        <v>0</v>
      </c>
      <c r="N84" s="119"/>
      <c r="O84" s="119"/>
      <c r="P84" s="118"/>
    </row>
    <row r="85" customFormat="false" ht="12.8" hidden="false" customHeight="true" outlineLevel="0" collapsed="false">
      <c r="A85" s="112"/>
      <c r="B85" s="113" t="s">
        <v>112</v>
      </c>
      <c r="C85" s="114" t="n">
        <v>415</v>
      </c>
      <c r="D85" s="114"/>
      <c r="E85" s="114" t="n">
        <v>62</v>
      </c>
      <c r="F85" s="114" t="n">
        <v>71</v>
      </c>
      <c r="G85" s="114" t="n">
        <v>4</v>
      </c>
      <c r="H85" s="115" t="n">
        <v>72</v>
      </c>
      <c r="I85" s="115"/>
      <c r="J85" s="116" t="n">
        <v>87</v>
      </c>
      <c r="K85" s="128"/>
      <c r="L85" s="129"/>
      <c r="M85" s="117" t="n">
        <f aca="false">SUM(C85*15,F85*7.5,G85*7.5,H85*7.5,I85*7.5,J85*7.5,K85*100,L85*20)</f>
        <v>7980</v>
      </c>
      <c r="N85" s="119"/>
      <c r="O85" s="119"/>
      <c r="P85" s="118"/>
    </row>
    <row r="86" customFormat="false" ht="12.8" hidden="false" customHeight="true" outlineLevel="0" collapsed="false">
      <c r="A86" s="112"/>
      <c r="B86" s="113" t="s">
        <v>113</v>
      </c>
      <c r="C86" s="114" t="n">
        <v>369</v>
      </c>
      <c r="D86" s="114"/>
      <c r="E86" s="114" t="n">
        <v>8</v>
      </c>
      <c r="F86" s="114" t="n">
        <v>77</v>
      </c>
      <c r="G86" s="114" t="n">
        <v>3</v>
      </c>
      <c r="H86" s="115" t="n">
        <v>56</v>
      </c>
      <c r="I86" s="115"/>
      <c r="J86" s="116" t="n">
        <v>46</v>
      </c>
      <c r="K86" s="128"/>
      <c r="L86" s="129"/>
      <c r="M86" s="117" t="n">
        <f aca="false">SUM(C86*15,F86*7.5,G86*7.5,H86*7.5,I86*7.5,J86*7.5,K86*100,L86*20)</f>
        <v>6900</v>
      </c>
      <c r="N86" s="119"/>
      <c r="O86" s="119"/>
      <c r="P86" s="118"/>
    </row>
    <row r="87" customFormat="false" ht="12.8" hidden="false" customHeight="true" outlineLevel="0" collapsed="false">
      <c r="A87" s="112"/>
      <c r="B87" s="113" t="s">
        <v>114</v>
      </c>
      <c r="C87" s="114" t="n">
        <v>56</v>
      </c>
      <c r="D87" s="114"/>
      <c r="E87" s="114" t="n">
        <v>12</v>
      </c>
      <c r="F87" s="114" t="n">
        <v>12</v>
      </c>
      <c r="G87" s="114"/>
      <c r="H87" s="115" t="n">
        <v>18</v>
      </c>
      <c r="I87" s="115"/>
      <c r="J87" s="116" t="n">
        <v>10</v>
      </c>
      <c r="K87" s="128"/>
      <c r="L87" s="129"/>
      <c r="M87" s="117" t="n">
        <f aca="false">SUM(C87*15,F87*7.5,G87*7.5,H87*7.5,I87*7.5,J87*7.5,K87*100,L87*20)</f>
        <v>1140</v>
      </c>
      <c r="N87" s="119"/>
      <c r="O87" s="119"/>
      <c r="P87" s="118"/>
    </row>
    <row r="88" customFormat="false" ht="12.8" hidden="false" customHeight="true" outlineLevel="0" collapsed="false">
      <c r="A88" s="112"/>
      <c r="B88" s="120" t="s">
        <v>115</v>
      </c>
      <c r="C88" s="121" t="n">
        <f aca="false">SUM(C83:C87)</f>
        <v>1644</v>
      </c>
      <c r="D88" s="121" t="n">
        <v>140</v>
      </c>
      <c r="E88" s="121" t="n">
        <f aca="false">SUM(E83:E87)</f>
        <v>163</v>
      </c>
      <c r="F88" s="121" t="n">
        <f aca="false">SUM(F83:F87)</f>
        <v>315</v>
      </c>
      <c r="G88" s="121" t="n">
        <f aca="false">SUM(G83:G87)</f>
        <v>16</v>
      </c>
      <c r="H88" s="121" t="n">
        <f aca="false">SUM(H83:H87)</f>
        <v>311</v>
      </c>
      <c r="I88" s="121" t="n">
        <f aca="false">SUM(I83:I87)</f>
        <v>1</v>
      </c>
      <c r="J88" s="121" t="n">
        <f aca="false">SUM(J83:J87)</f>
        <v>238</v>
      </c>
      <c r="K88" s="130"/>
      <c r="L88" s="121" t="n">
        <f aca="false">SUM(L83:L87)</f>
        <v>0</v>
      </c>
      <c r="M88" s="122" t="n">
        <f aca="false">SUM(M83:M87)</f>
        <v>31267.5</v>
      </c>
      <c r="N88" s="122" t="n">
        <f aca="false">SUM(N83:N87)</f>
        <v>0</v>
      </c>
      <c r="O88" s="122" t="n">
        <f aca="false">SUM(O83:O87)</f>
        <v>0</v>
      </c>
      <c r="P88" s="123" t="n">
        <f aca="false">SUM(M83:M87)-N88+O88</f>
        <v>31267.5</v>
      </c>
    </row>
    <row r="89" customFormat="false" ht="12.8" hidden="false" customHeight="true" outlineLevel="0" collapsed="false">
      <c r="A89" s="124" t="s">
        <v>116</v>
      </c>
      <c r="B89" s="124"/>
      <c r="C89" s="125" t="n">
        <f aca="false">SUM(C52,C58,C64,C70,C76,C82,C88)</f>
        <v>7645</v>
      </c>
      <c r="D89" s="125" t="n">
        <f aca="false">SUM(D52,D58,D64,D70,D76,D82,D88)</f>
        <v>717</v>
      </c>
      <c r="E89" s="125" t="n">
        <f aca="false">SUM(E52,E58,E64,E70,E76,E82,E88)</f>
        <v>496</v>
      </c>
      <c r="F89" s="125" t="n">
        <f aca="false">SUM(F52,F58,F64,F70,F76,F82,F88)</f>
        <v>1694</v>
      </c>
      <c r="G89" s="125" t="n">
        <f aca="false">SUM(G52,G58,G64,G70,G76,G82,G88)</f>
        <v>98</v>
      </c>
      <c r="H89" s="125" t="n">
        <f aca="false">SUM(H52,H58,H64,H70,H76,H82,H88)</f>
        <v>1488</v>
      </c>
      <c r="I89" s="125" t="n">
        <f aca="false">SUM(I52,I58,I64,I70,I76,I82,I88)</f>
        <v>8</v>
      </c>
      <c r="J89" s="125" t="n">
        <f aca="false">SUM(J52,J58,J64,J70,J76,J82,J88)</f>
        <v>945</v>
      </c>
      <c r="K89" s="125" t="n">
        <f aca="false">SUM(K52,K58,K64,K70,K76,K82,K88)</f>
        <v>0</v>
      </c>
      <c r="L89" s="125" t="n">
        <f aca="false">SUM(L52,L58,L64,L70,L76,L82,L88)</f>
        <v>6</v>
      </c>
      <c r="M89" s="125" t="n">
        <f aca="false">SUM(M52,M58,M64,M70,M76,M82,M88)</f>
        <v>146842.5</v>
      </c>
      <c r="N89" s="127" t="n">
        <f aca="false">SUM(N64,N70,N76,N82,N88)</f>
        <v>217.5</v>
      </c>
      <c r="O89" s="127" t="n">
        <f aca="false">SUM(O52,O58,O64,O70,O76,O82,O88)</f>
        <v>105.5</v>
      </c>
      <c r="P89" s="127" t="n">
        <f aca="false">SUM(P52,P58,P64,P70,P76,P82,P88)</f>
        <v>146704</v>
      </c>
    </row>
    <row r="90" customFormat="false" ht="12.8" hidden="false" customHeight="true" outlineLevel="0" collapsed="false">
      <c r="A90" s="112" t="n">
        <v>43115</v>
      </c>
      <c r="B90" s="113" t="s">
        <v>110</v>
      </c>
      <c r="C90" s="114" t="n">
        <v>223</v>
      </c>
      <c r="D90" s="114"/>
      <c r="E90" s="114" t="n">
        <v>5</v>
      </c>
      <c r="F90" s="114" t="n">
        <v>48</v>
      </c>
      <c r="G90" s="114" t="n">
        <v>7</v>
      </c>
      <c r="H90" s="115" t="n">
        <v>55</v>
      </c>
      <c r="I90" s="115"/>
      <c r="J90" s="116" t="n">
        <v>30</v>
      </c>
      <c r="K90" s="128"/>
      <c r="L90" s="129"/>
      <c r="M90" s="117" t="n">
        <f aca="false">SUM(C90*15,F90*7.5,G90*7.5,H90*7.5,I90*7.5,J90*7.5,K90*100,L90*20)</f>
        <v>4395</v>
      </c>
      <c r="N90" s="118"/>
      <c r="O90" s="118" t="n">
        <v>24.5</v>
      </c>
      <c r="P90" s="118"/>
    </row>
    <row r="91" customFormat="false" ht="12.8" hidden="false" customHeight="true" outlineLevel="0" collapsed="false">
      <c r="A91" s="112"/>
      <c r="B91" s="113" t="s">
        <v>111</v>
      </c>
      <c r="C91" s="114"/>
      <c r="D91" s="114"/>
      <c r="E91" s="114"/>
      <c r="F91" s="114"/>
      <c r="G91" s="114"/>
      <c r="H91" s="115"/>
      <c r="I91" s="115"/>
      <c r="J91" s="116"/>
      <c r="K91" s="128"/>
      <c r="L91" s="129"/>
      <c r="M91" s="117" t="n">
        <f aca="false">SUM(C91*15,F91*7.5,G91*7.5,H91*7.5,I91*7.5,J91*7.5,K91*100,L91*20)</f>
        <v>0</v>
      </c>
      <c r="N91" s="119"/>
      <c r="O91" s="119"/>
      <c r="P91" s="118"/>
    </row>
    <row r="92" customFormat="false" ht="12.8" hidden="false" customHeight="true" outlineLevel="0" collapsed="false">
      <c r="A92" s="112"/>
      <c r="B92" s="113" t="s">
        <v>112</v>
      </c>
      <c r="C92" s="114" t="n">
        <v>377</v>
      </c>
      <c r="D92" s="114"/>
      <c r="E92" s="114" t="n">
        <v>18</v>
      </c>
      <c r="F92" s="114" t="n">
        <v>92</v>
      </c>
      <c r="G92" s="114"/>
      <c r="H92" s="115" t="n">
        <v>65</v>
      </c>
      <c r="I92" s="115" t="n">
        <v>2</v>
      </c>
      <c r="J92" s="116" t="n">
        <v>34</v>
      </c>
      <c r="K92" s="128" t="n">
        <v>0</v>
      </c>
      <c r="L92" s="129" t="n">
        <v>2</v>
      </c>
      <c r="M92" s="117" t="n">
        <f aca="false">SUM(C92*15,F92*7.5,G92*7.5,H92*7.5,I92*7.5,J92*7.5,K92*100,L92*20)</f>
        <v>7142.5</v>
      </c>
      <c r="N92" s="119"/>
      <c r="O92" s="119"/>
      <c r="P92" s="118"/>
    </row>
    <row r="93" customFormat="false" ht="12.8" hidden="false" customHeight="true" outlineLevel="0" collapsed="false">
      <c r="A93" s="112"/>
      <c r="B93" s="113" t="s">
        <v>113</v>
      </c>
      <c r="C93" s="114" t="n">
        <v>162</v>
      </c>
      <c r="D93" s="114"/>
      <c r="E93" s="114" t="n">
        <v>19</v>
      </c>
      <c r="F93" s="114" t="n">
        <v>66</v>
      </c>
      <c r="G93" s="114" t="n">
        <v>2</v>
      </c>
      <c r="H93" s="115" t="n">
        <v>17</v>
      </c>
      <c r="I93" s="115"/>
      <c r="J93" s="116" t="n">
        <v>13</v>
      </c>
      <c r="K93" s="128"/>
      <c r="L93" s="129"/>
      <c r="M93" s="117" t="n">
        <f aca="false">SUM(C93*15,F93*7.5,G93*7.5,H93*7.5,I93*7.5,J93*7.5,K93*100,L93*20)</f>
        <v>3165</v>
      </c>
      <c r="N93" s="119"/>
      <c r="O93" s="119"/>
      <c r="P93" s="118"/>
    </row>
    <row r="94" customFormat="false" ht="12.8" hidden="false" customHeight="true" outlineLevel="0" collapsed="false">
      <c r="A94" s="112"/>
      <c r="B94" s="113" t="s">
        <v>114</v>
      </c>
      <c r="C94" s="114" t="n">
        <v>48</v>
      </c>
      <c r="D94" s="114"/>
      <c r="E94" s="114" t="n">
        <v>7</v>
      </c>
      <c r="F94" s="114" t="n">
        <v>5</v>
      </c>
      <c r="G94" s="114"/>
      <c r="H94" s="115" t="n">
        <v>13</v>
      </c>
      <c r="I94" s="115"/>
      <c r="J94" s="116" t="n">
        <v>3</v>
      </c>
      <c r="K94" s="128"/>
      <c r="L94" s="129"/>
      <c r="M94" s="117" t="n">
        <f aca="false">SUM(C94*15,F94*7.5,G94*7.5,H94*7.5,I94*7.5,J94*7.5,K94*100,L94*20)</f>
        <v>877.5</v>
      </c>
      <c r="N94" s="119"/>
      <c r="O94" s="119"/>
      <c r="P94" s="118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810</v>
      </c>
      <c r="D95" s="121" t="n">
        <v>50</v>
      </c>
      <c r="E95" s="121" t="n">
        <f aca="false">SUM(E90:E94)</f>
        <v>49</v>
      </c>
      <c r="F95" s="121" t="n">
        <f aca="false">SUM(F90:F94)</f>
        <v>211</v>
      </c>
      <c r="G95" s="121" t="n">
        <f aca="false">SUM(G90:G94)</f>
        <v>9</v>
      </c>
      <c r="H95" s="121" t="n">
        <f aca="false">SUM(H90:H94)</f>
        <v>150</v>
      </c>
      <c r="I95" s="121" t="n">
        <f aca="false">SUM(I90:I94)</f>
        <v>2</v>
      </c>
      <c r="J95" s="121" t="n">
        <f aca="false">SUM(J90:J94)</f>
        <v>80</v>
      </c>
      <c r="K95" s="130"/>
      <c r="L95" s="121" t="n">
        <f aca="false">SUM(L90:L94)</f>
        <v>2</v>
      </c>
      <c r="M95" s="122" t="n">
        <f aca="false">SUM(M90:M94)</f>
        <v>15580</v>
      </c>
      <c r="N95" s="122" t="n">
        <f aca="false">SUM(N90:N94)</f>
        <v>0</v>
      </c>
      <c r="O95" s="122" t="n">
        <f aca="false">SUM(O90:O94)</f>
        <v>24.5</v>
      </c>
      <c r="P95" s="123" t="n">
        <f aca="false">SUM(M90:M94)-N95+O95</f>
        <v>15604.5</v>
      </c>
    </row>
    <row r="96" customFormat="false" ht="12.8" hidden="false" customHeight="true" outlineLevel="0" collapsed="false">
      <c r="A96" s="112" t="n">
        <v>43116</v>
      </c>
      <c r="B96" s="113" t="s">
        <v>110</v>
      </c>
      <c r="C96" s="114" t="n">
        <v>309</v>
      </c>
      <c r="D96" s="114"/>
      <c r="E96" s="114" t="n">
        <v>12</v>
      </c>
      <c r="F96" s="114" t="n">
        <v>76</v>
      </c>
      <c r="G96" s="114" t="n">
        <v>6</v>
      </c>
      <c r="H96" s="115" t="n">
        <v>55</v>
      </c>
      <c r="I96" s="115"/>
      <c r="J96" s="116" t="n">
        <v>47</v>
      </c>
      <c r="K96" s="128"/>
      <c r="L96" s="129"/>
      <c r="M96" s="117" t="n">
        <f aca="false">SUM(C96*15,F96*7.5,G96*7.5,H96*7.5,I96*7.5,J96*7.5,K96*100,L96*20)</f>
        <v>6015</v>
      </c>
      <c r="N96" s="118"/>
      <c r="O96" s="118"/>
      <c r="P96" s="118"/>
    </row>
    <row r="97" customFormat="false" ht="12.8" hidden="false" customHeight="true" outlineLevel="0" collapsed="false">
      <c r="A97" s="112"/>
      <c r="B97" s="113" t="s">
        <v>111</v>
      </c>
      <c r="C97" s="114" t="n">
        <v>247</v>
      </c>
      <c r="D97" s="114"/>
      <c r="E97" s="114" t="n">
        <v>49</v>
      </c>
      <c r="F97" s="114" t="n">
        <v>57</v>
      </c>
      <c r="G97" s="114" t="n">
        <v>4</v>
      </c>
      <c r="H97" s="115" t="n">
        <v>32</v>
      </c>
      <c r="I97" s="115"/>
      <c r="J97" s="116" t="n">
        <v>31</v>
      </c>
      <c r="K97" s="128" t="n">
        <v>1</v>
      </c>
      <c r="L97" s="129" t="n">
        <v>2</v>
      </c>
      <c r="M97" s="117" t="n">
        <f aca="false">SUM(C97*15,F97*7.5,G97*7.5,H97*7.5,I97*7.5,J97*7.5,K97*100,L97*20)</f>
        <v>4775</v>
      </c>
      <c r="N97" s="119" t="n">
        <v>10</v>
      </c>
      <c r="O97" s="119"/>
      <c r="P97" s="118"/>
    </row>
    <row r="98" customFormat="false" ht="12.8" hidden="false" customHeight="true" outlineLevel="0" collapsed="false">
      <c r="A98" s="112"/>
      <c r="B98" s="113" t="s">
        <v>112</v>
      </c>
      <c r="C98" s="114"/>
      <c r="D98" s="114"/>
      <c r="E98" s="114"/>
      <c r="F98" s="114"/>
      <c r="G98" s="114"/>
      <c r="H98" s="115"/>
      <c r="I98" s="115"/>
      <c r="J98" s="116"/>
      <c r="K98" s="128"/>
      <c r="L98" s="129"/>
      <c r="M98" s="117" t="n">
        <f aca="false">SUM(C98*15,F98*7.5,G98*7.5,H98*7.5,I98*7.5,J98*7.5,K98*100,L98*20)</f>
        <v>0</v>
      </c>
      <c r="N98" s="119"/>
      <c r="O98" s="119"/>
      <c r="P98" s="118"/>
    </row>
    <row r="99" customFormat="false" ht="12.8" hidden="false" customHeight="true" outlineLevel="0" collapsed="false">
      <c r="A99" s="112"/>
      <c r="B99" s="113" t="s">
        <v>113</v>
      </c>
      <c r="C99" s="114" t="n">
        <v>159</v>
      </c>
      <c r="D99" s="114" t="n">
        <v>0</v>
      </c>
      <c r="E99" s="114" t="n">
        <v>14</v>
      </c>
      <c r="F99" s="114" t="n">
        <v>74</v>
      </c>
      <c r="G99" s="114" t="n">
        <v>2</v>
      </c>
      <c r="H99" s="115" t="n">
        <v>32</v>
      </c>
      <c r="I99" s="115" t="n">
        <v>3</v>
      </c>
      <c r="J99" s="116" t="n">
        <v>23</v>
      </c>
      <c r="K99" s="128"/>
      <c r="L99" s="129"/>
      <c r="M99" s="117" t="n">
        <f aca="false">SUM(C99*15,F99*7.5,G99*7.5,H99*7.5,I99*7.5,J99*7.5,K99*100,L99*20)</f>
        <v>3390</v>
      </c>
      <c r="N99" s="119" t="n">
        <v>22.5</v>
      </c>
      <c r="O99" s="119" t="n">
        <v>90</v>
      </c>
      <c r="P99" s="118"/>
    </row>
    <row r="100" customFormat="false" ht="12.8" hidden="false" customHeight="true" outlineLevel="0" collapsed="false">
      <c r="A100" s="112"/>
      <c r="B100" s="113" t="s">
        <v>114</v>
      </c>
      <c r="C100" s="114" t="n">
        <v>25</v>
      </c>
      <c r="D100" s="114"/>
      <c r="E100" s="114" t="n">
        <v>2</v>
      </c>
      <c r="F100" s="114" t="n">
        <v>10</v>
      </c>
      <c r="G100" s="114"/>
      <c r="H100" s="115" t="n">
        <v>3</v>
      </c>
      <c r="I100" s="115"/>
      <c r="J100" s="116" t="n">
        <v>4</v>
      </c>
      <c r="K100" s="128"/>
      <c r="L100" s="129"/>
      <c r="M100" s="117" t="n">
        <f aca="false">SUM(C100*15,F100*7.5,G100*7.5,H100*7.5,I100*7.5,J100*7.5,K100*100,L100*20)</f>
        <v>502.5</v>
      </c>
      <c r="N100" s="119"/>
      <c r="O100" s="119"/>
      <c r="P100" s="118"/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740</v>
      </c>
      <c r="D101" s="121" t="n">
        <v>119</v>
      </c>
      <c r="E101" s="121" t="n">
        <f aca="false">SUM(E96:E100)</f>
        <v>77</v>
      </c>
      <c r="F101" s="121" t="n">
        <f aca="false">SUM(F96:F100)</f>
        <v>217</v>
      </c>
      <c r="G101" s="121" t="n">
        <f aca="false">SUM(G96:G100)</f>
        <v>12</v>
      </c>
      <c r="H101" s="121" t="n">
        <f aca="false">SUM(H96:H100)</f>
        <v>122</v>
      </c>
      <c r="I101" s="121" t="n">
        <f aca="false">SUM(I96:I100)</f>
        <v>3</v>
      </c>
      <c r="J101" s="121" t="n">
        <f aca="false">SUM(J96:J100)</f>
        <v>105</v>
      </c>
      <c r="K101" s="130"/>
      <c r="L101" s="121" t="n">
        <f aca="false">SUM(L96:L100)</f>
        <v>2</v>
      </c>
      <c r="M101" s="122" t="n">
        <f aca="false">SUM(M96:M100)</f>
        <v>14682.5</v>
      </c>
      <c r="N101" s="122" t="n">
        <f aca="false">SUM(N96:N100)</f>
        <v>32.5</v>
      </c>
      <c r="O101" s="122" t="n">
        <f aca="false">SUM(O96:O100)</f>
        <v>90</v>
      </c>
      <c r="P101" s="123" t="n">
        <f aca="false">SUM(M96:M100)-N101+O101</f>
        <v>14740</v>
      </c>
    </row>
    <row r="102" customFormat="false" ht="12.8" hidden="false" customHeight="true" outlineLevel="0" collapsed="false">
      <c r="A102" s="112" t="n">
        <v>43117</v>
      </c>
      <c r="B102" s="113" t="s">
        <v>110</v>
      </c>
      <c r="C102" s="114" t="n">
        <v>265</v>
      </c>
      <c r="D102" s="114"/>
      <c r="E102" s="114" t="n">
        <v>7</v>
      </c>
      <c r="F102" s="114" t="n">
        <v>54</v>
      </c>
      <c r="G102" s="114" t="n">
        <v>2</v>
      </c>
      <c r="H102" s="115" t="n">
        <v>39</v>
      </c>
      <c r="I102" s="115"/>
      <c r="J102" s="116" t="n">
        <v>38</v>
      </c>
      <c r="K102" s="128" t="n">
        <v>1</v>
      </c>
      <c r="L102" s="129" t="n">
        <v>1</v>
      </c>
      <c r="M102" s="117" t="n">
        <f aca="false">SUM(C102*15,F102*7.5,G102*7.5,H102*7.5,I102*7.5,J102*7.5,K102*100,L102*20)</f>
        <v>5092.5</v>
      </c>
      <c r="N102" s="118" t="n">
        <v>0.5</v>
      </c>
      <c r="O102" s="118"/>
      <c r="P102" s="118"/>
    </row>
    <row r="103" customFormat="false" ht="12.8" hidden="false" customHeight="true" outlineLevel="0" collapsed="false">
      <c r="A103" s="112"/>
      <c r="B103" s="113" t="s">
        <v>111</v>
      </c>
      <c r="C103" s="114"/>
      <c r="D103" s="114"/>
      <c r="E103" s="114"/>
      <c r="F103" s="114"/>
      <c r="G103" s="114"/>
      <c r="H103" s="115"/>
      <c r="I103" s="115"/>
      <c r="J103" s="116"/>
      <c r="K103" s="128"/>
      <c r="L103" s="129"/>
      <c r="M103" s="117" t="n">
        <f aca="false">SUM(C103*15,F103*7.5,G103*7.5,H103*7.5,I103*7.5,J103*7.5,K103*100,L103*20)</f>
        <v>0</v>
      </c>
      <c r="N103" s="119"/>
      <c r="O103" s="119"/>
      <c r="P103" s="118"/>
    </row>
    <row r="104" customFormat="false" ht="12.8" hidden="false" customHeight="true" outlineLevel="0" collapsed="false">
      <c r="A104" s="112"/>
      <c r="B104" s="113" t="s">
        <v>112</v>
      </c>
      <c r="C104" s="114" t="n">
        <v>339</v>
      </c>
      <c r="D104" s="114"/>
      <c r="E104" s="114" t="n">
        <v>11</v>
      </c>
      <c r="F104" s="114" t="n">
        <v>56</v>
      </c>
      <c r="G104" s="114" t="n">
        <v>8</v>
      </c>
      <c r="H104" s="115" t="n">
        <v>66</v>
      </c>
      <c r="I104" s="115" t="n">
        <v>2</v>
      </c>
      <c r="J104" s="116" t="n">
        <v>52</v>
      </c>
      <c r="K104" s="128" t="n">
        <v>1</v>
      </c>
      <c r="L104" s="129" t="n">
        <v>2</v>
      </c>
      <c r="M104" s="117" t="n">
        <f aca="false">SUM(C104*15,F104*7.5,G104*7.5,H104*7.5,I104*7.5,J104*7.5,K104*100,L104*20)</f>
        <v>6605</v>
      </c>
      <c r="N104" s="119" t="n">
        <v>82</v>
      </c>
      <c r="O104" s="119"/>
      <c r="P104" s="118"/>
    </row>
    <row r="105" customFormat="false" ht="12.8" hidden="false" customHeight="true" outlineLevel="0" collapsed="false">
      <c r="A105" s="112"/>
      <c r="B105" s="113" t="s">
        <v>113</v>
      </c>
      <c r="C105" s="114" t="n">
        <v>187</v>
      </c>
      <c r="D105" s="114"/>
      <c r="E105" s="114" t="n">
        <v>19</v>
      </c>
      <c r="F105" s="114" t="n">
        <v>45</v>
      </c>
      <c r="G105" s="114" t="n">
        <v>1</v>
      </c>
      <c r="H105" s="115" t="n">
        <v>28</v>
      </c>
      <c r="I105" s="115" t="n">
        <v>2</v>
      </c>
      <c r="J105" s="116" t="n">
        <v>14</v>
      </c>
      <c r="K105" s="128"/>
      <c r="L105" s="129"/>
      <c r="M105" s="117" t="n">
        <f aca="false">SUM(C105*15,F105*7.5,G105*7.5,H105*7.5,I105*7.5,J105*7.5,K105*100,L105*20)</f>
        <v>3480</v>
      </c>
      <c r="N105" s="119"/>
      <c r="O105" s="119"/>
      <c r="P105" s="118"/>
    </row>
    <row r="106" customFormat="false" ht="12.8" hidden="false" customHeight="true" outlineLevel="0" collapsed="false">
      <c r="A106" s="112"/>
      <c r="B106" s="113" t="s">
        <v>114</v>
      </c>
      <c r="C106" s="114" t="n">
        <v>35</v>
      </c>
      <c r="D106" s="114"/>
      <c r="E106" s="114" t="n">
        <v>34</v>
      </c>
      <c r="F106" s="114" t="n">
        <v>6</v>
      </c>
      <c r="G106" s="114"/>
      <c r="H106" s="115" t="n">
        <v>2</v>
      </c>
      <c r="I106" s="115"/>
      <c r="J106" s="116" t="n">
        <v>8</v>
      </c>
      <c r="K106" s="128"/>
      <c r="L106" s="129"/>
      <c r="M106" s="117" t="n">
        <f aca="false">SUM(C106*15,F106*7.5,G106*7.5,H106*7.5,I106*7.5,J106*7.5,K106*100,L106*20)</f>
        <v>645</v>
      </c>
      <c r="N106" s="119"/>
      <c r="O106" s="119"/>
      <c r="P106" s="118"/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826</v>
      </c>
      <c r="D107" s="121" t="n">
        <v>137</v>
      </c>
      <c r="E107" s="121" t="n">
        <f aca="false">SUM(E102:E106)</f>
        <v>71</v>
      </c>
      <c r="F107" s="121" t="n">
        <f aca="false">SUM(F102:F106)</f>
        <v>161</v>
      </c>
      <c r="G107" s="121" t="n">
        <f aca="false">SUM(G102:G106)</f>
        <v>11</v>
      </c>
      <c r="H107" s="121" t="n">
        <f aca="false">SUM(H102:H106)</f>
        <v>135</v>
      </c>
      <c r="I107" s="121" t="n">
        <f aca="false">SUM(I102:I106)</f>
        <v>4</v>
      </c>
      <c r="J107" s="121" t="n">
        <f aca="false">SUM(J102:J106)</f>
        <v>112</v>
      </c>
      <c r="K107" s="130"/>
      <c r="L107" s="121" t="n">
        <f aca="false">SUM(L102:L106)</f>
        <v>3</v>
      </c>
      <c r="M107" s="122" t="n">
        <f aca="false">SUM(M102:M106)</f>
        <v>15822.5</v>
      </c>
      <c r="N107" s="122" t="n">
        <f aca="false">SUM(N102:N106)</f>
        <v>82.5</v>
      </c>
      <c r="O107" s="122" t="n">
        <f aca="false">SUM(O102:O106)</f>
        <v>0</v>
      </c>
      <c r="P107" s="123" t="n">
        <f aca="false">SUM(M102:M106)-N107+O107</f>
        <v>15740</v>
      </c>
    </row>
    <row r="108" customFormat="false" ht="12.8" hidden="false" customHeight="true" outlineLevel="0" collapsed="false">
      <c r="A108" s="112" t="n">
        <v>43118</v>
      </c>
      <c r="B108" s="113" t="s">
        <v>110</v>
      </c>
      <c r="C108" s="114" t="n">
        <v>265</v>
      </c>
      <c r="D108" s="114"/>
      <c r="E108" s="114" t="n">
        <v>15</v>
      </c>
      <c r="F108" s="114" t="n">
        <v>77</v>
      </c>
      <c r="G108" s="114"/>
      <c r="H108" s="115" t="n">
        <v>37</v>
      </c>
      <c r="I108" s="115"/>
      <c r="J108" s="116" t="n">
        <v>32</v>
      </c>
      <c r="K108" s="128" t="n">
        <v>2</v>
      </c>
      <c r="L108" s="129" t="n">
        <v>2</v>
      </c>
      <c r="M108" s="117" t="n">
        <f aca="false">SUM(C108*15,F108*7.5,G108*7.5,H108*7.5,I108*7.5,J108*7.5,K108*100,L108*20)</f>
        <v>5310</v>
      </c>
      <c r="N108" s="118" t="n">
        <v>15</v>
      </c>
      <c r="O108" s="118"/>
      <c r="P108" s="118"/>
    </row>
    <row r="109" customFormat="false" ht="12.8" hidden="false" customHeight="true" outlineLevel="0" collapsed="false">
      <c r="A109" s="112"/>
      <c r="B109" s="113" t="s">
        <v>111</v>
      </c>
      <c r="C109" s="114"/>
      <c r="D109" s="114"/>
      <c r="E109" s="114"/>
      <c r="F109" s="114"/>
      <c r="G109" s="114"/>
      <c r="H109" s="115"/>
      <c r="I109" s="115"/>
      <c r="J109" s="116"/>
      <c r="K109" s="128"/>
      <c r="L109" s="129"/>
      <c r="M109" s="117" t="n">
        <f aca="false">SUM(C109*15,F109*7.5,G109*7.5,H109*7.5,I109*7.5,J109*7.5,K109*100,L109*20)</f>
        <v>0</v>
      </c>
      <c r="N109" s="119"/>
      <c r="O109" s="119"/>
      <c r="P109" s="118"/>
    </row>
    <row r="110" customFormat="false" ht="12.8" hidden="false" customHeight="true" outlineLevel="0" collapsed="false">
      <c r="A110" s="112"/>
      <c r="B110" s="113" t="s">
        <v>112</v>
      </c>
      <c r="C110" s="114" t="n">
        <v>348</v>
      </c>
      <c r="D110" s="114"/>
      <c r="E110" s="114" t="n">
        <v>69</v>
      </c>
      <c r="F110" s="114" t="n">
        <v>58</v>
      </c>
      <c r="G110" s="114"/>
      <c r="H110" s="115" t="n">
        <v>62</v>
      </c>
      <c r="I110" s="115"/>
      <c r="J110" s="116" t="n">
        <v>54</v>
      </c>
      <c r="K110" s="128" t="n">
        <v>1</v>
      </c>
      <c r="L110" s="129" t="n">
        <v>2</v>
      </c>
      <c r="M110" s="117" t="n">
        <f aca="false">SUM(C110*15,F110*7.5,G110*7.5,H110*7.5,I110*7.5,J110*7.5,K110*100,L110*20)</f>
        <v>6665</v>
      </c>
      <c r="N110" s="119"/>
      <c r="O110" s="119"/>
      <c r="P110" s="118"/>
    </row>
    <row r="111" customFormat="false" ht="12.8" hidden="false" customHeight="true" outlineLevel="0" collapsed="false">
      <c r="A111" s="112"/>
      <c r="B111" s="113" t="s">
        <v>113</v>
      </c>
      <c r="C111" s="114" t="n">
        <v>160</v>
      </c>
      <c r="D111" s="114"/>
      <c r="E111" s="114" t="n">
        <v>4</v>
      </c>
      <c r="F111" s="114" t="n">
        <v>49</v>
      </c>
      <c r="G111" s="114"/>
      <c r="H111" s="115" t="n">
        <v>36</v>
      </c>
      <c r="I111" s="115"/>
      <c r="J111" s="116" t="n">
        <v>21</v>
      </c>
      <c r="K111" s="128"/>
      <c r="L111" s="129"/>
      <c r="M111" s="117" t="n">
        <f aca="false">SUM(C111*15,F111*7.5,G111*7.5,H111*7.5,I111*7.5,J111*7.5,K111*100,L111*20)</f>
        <v>3195</v>
      </c>
      <c r="N111" s="119"/>
      <c r="O111" s="119"/>
      <c r="P111" s="118"/>
    </row>
    <row r="112" customFormat="false" ht="12.8" hidden="false" customHeight="true" outlineLevel="0" collapsed="false">
      <c r="A112" s="112"/>
      <c r="B112" s="113" t="s">
        <v>114</v>
      </c>
      <c r="C112" s="114" t="n">
        <v>46</v>
      </c>
      <c r="D112" s="114"/>
      <c r="E112" s="114" t="n">
        <v>14</v>
      </c>
      <c r="F112" s="114" t="n">
        <v>8</v>
      </c>
      <c r="G112" s="114"/>
      <c r="H112" s="115" t="n">
        <v>7</v>
      </c>
      <c r="I112" s="115"/>
      <c r="J112" s="116" t="n">
        <v>3</v>
      </c>
      <c r="K112" s="128"/>
      <c r="L112" s="129"/>
      <c r="M112" s="117" t="n">
        <f aca="false">SUM(C112*15,F112*7.5,G112*7.5,H112*7.5,I112*7.5,J112*7.5,K112*100,L112*20)</f>
        <v>825</v>
      </c>
      <c r="N112" s="119"/>
      <c r="O112" s="119"/>
      <c r="P112" s="118"/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819</v>
      </c>
      <c r="D113" s="121" t="n">
        <v>123</v>
      </c>
      <c r="E113" s="121" t="n">
        <f aca="false">SUM(E108:E112)</f>
        <v>102</v>
      </c>
      <c r="F113" s="121" t="n">
        <f aca="false">SUM(F108:F112)</f>
        <v>192</v>
      </c>
      <c r="G113" s="121" t="n">
        <f aca="false">SUM(G108:G112)</f>
        <v>0</v>
      </c>
      <c r="H113" s="121" t="n">
        <f aca="false">SUM(H108:H112)</f>
        <v>142</v>
      </c>
      <c r="I113" s="121" t="n">
        <f aca="false">SUM(I108:I112)</f>
        <v>0</v>
      </c>
      <c r="J113" s="121" t="n">
        <f aca="false">SUM(J108:J112)</f>
        <v>110</v>
      </c>
      <c r="K113" s="130"/>
      <c r="L113" s="121" t="n">
        <f aca="false">SUM(L108:L112)</f>
        <v>4</v>
      </c>
      <c r="M113" s="122" t="n">
        <f aca="false">SUM(M108:M112)</f>
        <v>15995</v>
      </c>
      <c r="N113" s="122" t="n">
        <f aca="false">SUM(N108:N112)</f>
        <v>15</v>
      </c>
      <c r="O113" s="122" t="n">
        <f aca="false">SUM(O108:O112)</f>
        <v>0</v>
      </c>
      <c r="P113" s="123" t="n">
        <f aca="false">SUM(M108:M112)-N113+O113</f>
        <v>15980</v>
      </c>
    </row>
    <row r="114" customFormat="false" ht="12.8" hidden="false" customHeight="true" outlineLevel="0" collapsed="false">
      <c r="A114" s="112" t="n">
        <v>43119</v>
      </c>
      <c r="B114" s="113" t="s">
        <v>110</v>
      </c>
      <c r="C114" s="114" t="n">
        <v>306</v>
      </c>
      <c r="D114" s="114"/>
      <c r="E114" s="114" t="n">
        <v>7</v>
      </c>
      <c r="F114" s="114" t="n">
        <v>69</v>
      </c>
      <c r="G114" s="114" t="n">
        <v>2</v>
      </c>
      <c r="H114" s="115" t="n">
        <v>84</v>
      </c>
      <c r="I114" s="115"/>
      <c r="J114" s="116" t="n">
        <v>66</v>
      </c>
      <c r="K114" s="128" t="n">
        <v>1</v>
      </c>
      <c r="L114" s="129" t="n">
        <v>3</v>
      </c>
      <c r="M114" s="117" t="n">
        <f aca="false">SUM(C114*15,F114*7.5,G114*7.5,H114*7.5,I114*7.5,J114*7.5,K114*100,L114*20)</f>
        <v>6407.5</v>
      </c>
      <c r="N114" s="118"/>
      <c r="O114" s="118"/>
      <c r="P114" s="118"/>
    </row>
    <row r="115" customFormat="false" ht="12.8" hidden="false" customHeight="true" outlineLevel="0" collapsed="false">
      <c r="A115" s="112"/>
      <c r="B115" s="113" t="s">
        <v>111</v>
      </c>
      <c r="C115" s="114"/>
      <c r="D115" s="114"/>
      <c r="E115" s="114"/>
      <c r="F115" s="114"/>
      <c r="G115" s="114"/>
      <c r="H115" s="115"/>
      <c r="I115" s="115"/>
      <c r="J115" s="116"/>
      <c r="K115" s="128"/>
      <c r="L115" s="129"/>
      <c r="M115" s="117" t="n">
        <f aca="false">SUM(C115*15,F115*7.5,G115*7.5,H115*7.5,I115*7.5,J115*7.5,K115*100,L115*20)</f>
        <v>0</v>
      </c>
      <c r="N115" s="119"/>
      <c r="O115" s="119"/>
      <c r="P115" s="118"/>
    </row>
    <row r="116" customFormat="false" ht="12.8" hidden="false" customHeight="true" outlineLevel="0" collapsed="false">
      <c r="A116" s="112"/>
      <c r="B116" s="113" t="s">
        <v>112</v>
      </c>
      <c r="C116" s="114" t="n">
        <v>318</v>
      </c>
      <c r="D116" s="114"/>
      <c r="E116" s="114" t="n">
        <v>19</v>
      </c>
      <c r="F116" s="114" t="n">
        <v>56</v>
      </c>
      <c r="G116" s="114" t="n">
        <v>1</v>
      </c>
      <c r="H116" s="115" t="n">
        <v>51</v>
      </c>
      <c r="I116" s="115"/>
      <c r="J116" s="116" t="n">
        <v>40</v>
      </c>
      <c r="K116" s="128"/>
      <c r="L116" s="129"/>
      <c r="M116" s="117" t="n">
        <f aca="false">SUM(C116*15,F116*7.5,G116*7.5,H116*7.5,I116*7.5,J116*7.5,K116*100,L116*20)</f>
        <v>5880</v>
      </c>
      <c r="N116" s="119"/>
      <c r="O116" s="119"/>
      <c r="P116" s="118"/>
    </row>
    <row r="117" customFormat="false" ht="12.8" hidden="false" customHeight="true" outlineLevel="0" collapsed="false">
      <c r="A117" s="112"/>
      <c r="B117" s="113" t="s">
        <v>113</v>
      </c>
      <c r="C117" s="114" t="n">
        <v>169</v>
      </c>
      <c r="D117" s="114"/>
      <c r="E117" s="114" t="n">
        <v>4</v>
      </c>
      <c r="F117" s="114" t="n">
        <v>59</v>
      </c>
      <c r="G117" s="114"/>
      <c r="H117" s="115" t="n">
        <v>18</v>
      </c>
      <c r="I117" s="115" t="n">
        <v>2</v>
      </c>
      <c r="J117" s="116" t="n">
        <v>21</v>
      </c>
      <c r="K117" s="128"/>
      <c r="L117" s="129"/>
      <c r="M117" s="117" t="n">
        <f aca="false">SUM(C117*15,F117*7.5,G117*7.5,H117*7.5,I117*7.5,J117*7.5,K117*100,L117*20)</f>
        <v>3285</v>
      </c>
      <c r="N117" s="119"/>
      <c r="O117" s="119" t="n">
        <v>7.5</v>
      </c>
      <c r="P117" s="118"/>
    </row>
    <row r="118" customFormat="false" ht="12.8" hidden="false" customHeight="true" outlineLevel="0" collapsed="false">
      <c r="A118" s="112"/>
      <c r="B118" s="113" t="s">
        <v>114</v>
      </c>
      <c r="C118" s="114" t="n">
        <v>49</v>
      </c>
      <c r="D118" s="114"/>
      <c r="E118" s="114" t="n">
        <v>21</v>
      </c>
      <c r="F118" s="114" t="n">
        <v>11</v>
      </c>
      <c r="G118" s="114" t="n">
        <v>2</v>
      </c>
      <c r="H118" s="115" t="n">
        <v>12</v>
      </c>
      <c r="I118" s="115"/>
      <c r="J118" s="116" t="n">
        <v>7</v>
      </c>
      <c r="K118" s="128"/>
      <c r="L118" s="129"/>
      <c r="M118" s="117" t="n">
        <f aca="false">SUM(C118*15,F118*7.5,G118*7.5,H118*7.5,I118*7.5,J118*7.5,K118*100,L118*20)</f>
        <v>975</v>
      </c>
      <c r="N118" s="119" t="n">
        <v>30</v>
      </c>
      <c r="O118" s="119"/>
      <c r="P118" s="118"/>
    </row>
    <row r="119" customFormat="false" ht="12.8" hidden="false" customHeight="true" outlineLevel="0" collapsed="false">
      <c r="A119" s="112"/>
      <c r="B119" s="120" t="s">
        <v>115</v>
      </c>
      <c r="C119" s="121" t="n">
        <f aca="false">SUM(C114:C118)</f>
        <v>842</v>
      </c>
      <c r="D119" s="121" t="n">
        <v>102</v>
      </c>
      <c r="E119" s="121" t="n">
        <f aca="false">SUM(E114:E118)</f>
        <v>51</v>
      </c>
      <c r="F119" s="121" t="n">
        <f aca="false">SUM(F114:F118)</f>
        <v>195</v>
      </c>
      <c r="G119" s="121" t="n">
        <f aca="false">SUM(G114:G118)</f>
        <v>5</v>
      </c>
      <c r="H119" s="121" t="n">
        <f aca="false">SUM(H114:H118)</f>
        <v>165</v>
      </c>
      <c r="I119" s="121" t="n">
        <f aca="false">SUM(I114:I118)</f>
        <v>2</v>
      </c>
      <c r="J119" s="121" t="n">
        <f aca="false">SUM(J114:J118)</f>
        <v>134</v>
      </c>
      <c r="K119" s="130"/>
      <c r="L119" s="121" t="n">
        <f aca="false">SUM(L114:L118)</f>
        <v>3</v>
      </c>
      <c r="M119" s="122" t="n">
        <f aca="false">SUM(M114:M118)</f>
        <v>16547.5</v>
      </c>
      <c r="N119" s="122" t="n">
        <f aca="false">SUM(N114:N118)</f>
        <v>30</v>
      </c>
      <c r="O119" s="122" t="n">
        <f aca="false">SUM(O114:O118)</f>
        <v>7.5</v>
      </c>
      <c r="P119" s="123" t="n">
        <f aca="false">SUM(M114:M118)-N119+O119</f>
        <v>16525</v>
      </c>
    </row>
    <row r="120" customFormat="false" ht="12.8" hidden="false" customHeight="true" outlineLevel="0" collapsed="false">
      <c r="A120" s="112" t="n">
        <v>43120</v>
      </c>
      <c r="B120" s="113" t="s">
        <v>110</v>
      </c>
      <c r="C120" s="114" t="n">
        <v>523</v>
      </c>
      <c r="D120" s="114"/>
      <c r="E120" s="114" t="n">
        <v>33</v>
      </c>
      <c r="F120" s="114" t="n">
        <v>104</v>
      </c>
      <c r="G120" s="114" t="n">
        <v>9</v>
      </c>
      <c r="H120" s="115" t="n">
        <v>94</v>
      </c>
      <c r="I120" s="115"/>
      <c r="J120" s="116" t="n">
        <v>72</v>
      </c>
      <c r="K120" s="128"/>
      <c r="L120" s="129"/>
      <c r="M120" s="117" t="n">
        <f aca="false">SUM(C120*15,F120*7.5,G120*7.5,H120*7.5,I120*7.5,J120*7.5,K120*100,L120*20)</f>
        <v>9937.5</v>
      </c>
      <c r="N120" s="118" t="n">
        <v>45</v>
      </c>
      <c r="O120" s="118"/>
      <c r="P120" s="118"/>
    </row>
    <row r="121" customFormat="false" ht="12.8" hidden="false" customHeight="true" outlineLevel="0" collapsed="false">
      <c r="A121" s="112"/>
      <c r="B121" s="113" t="s">
        <v>111</v>
      </c>
      <c r="C121" s="114"/>
      <c r="D121" s="114"/>
      <c r="E121" s="114"/>
      <c r="F121" s="114"/>
      <c r="G121" s="114"/>
      <c r="H121" s="115"/>
      <c r="I121" s="115"/>
      <c r="J121" s="116"/>
      <c r="K121" s="128"/>
      <c r="L121" s="129"/>
      <c r="M121" s="117" t="n">
        <f aca="false">SUM(C121*15,F121*7.5,G121*7.5,H121*7.5,I121*7.5,J121*7.5,K121*100,L121*20)</f>
        <v>0</v>
      </c>
      <c r="N121" s="119"/>
      <c r="O121" s="119"/>
      <c r="P121" s="118"/>
    </row>
    <row r="122" customFormat="false" ht="12.8" hidden="false" customHeight="true" outlineLevel="0" collapsed="false">
      <c r="A122" s="112"/>
      <c r="B122" s="113" t="s">
        <v>112</v>
      </c>
      <c r="C122" s="114" t="n">
        <v>427</v>
      </c>
      <c r="D122" s="114"/>
      <c r="E122" s="114" t="n">
        <v>21</v>
      </c>
      <c r="F122" s="114" t="n">
        <v>96</v>
      </c>
      <c r="G122" s="114" t="n">
        <v>1</v>
      </c>
      <c r="H122" s="115" t="n">
        <v>64</v>
      </c>
      <c r="I122" s="115" t="n">
        <v>2</v>
      </c>
      <c r="J122" s="116" t="n">
        <v>68</v>
      </c>
      <c r="K122" s="128"/>
      <c r="L122" s="129"/>
      <c r="M122" s="117" t="n">
        <f aca="false">SUM(C122*15,F122*7.5,G122*7.5,H122*7.5,I122*7.5,J122*7.5,K122*100,L122*20)</f>
        <v>8137.5</v>
      </c>
      <c r="N122" s="119" t="n">
        <v>22.5</v>
      </c>
      <c r="O122" s="119" t="n">
        <v>18</v>
      </c>
      <c r="P122" s="118"/>
    </row>
    <row r="123" customFormat="false" ht="12.8" hidden="false" customHeight="true" outlineLevel="0" collapsed="false">
      <c r="A123" s="112"/>
      <c r="B123" s="113" t="s">
        <v>113</v>
      </c>
      <c r="C123" s="114" t="n">
        <v>250</v>
      </c>
      <c r="D123" s="114"/>
      <c r="E123" s="114" t="n">
        <v>5</v>
      </c>
      <c r="F123" s="114" t="n">
        <v>48</v>
      </c>
      <c r="G123" s="114"/>
      <c r="H123" s="115" t="n">
        <v>33</v>
      </c>
      <c r="I123" s="115" t="n">
        <v>29</v>
      </c>
      <c r="J123" s="116"/>
      <c r="K123" s="128"/>
      <c r="L123" s="129"/>
      <c r="M123" s="117" t="n">
        <f aca="false">SUM(C123*15,F123*7.5,G123*7.5,H123*7.5,I123*7.5,J123*7.5,K123*100,L123*20)</f>
        <v>4575</v>
      </c>
      <c r="N123" s="119"/>
      <c r="O123" s="119"/>
      <c r="P123" s="118"/>
    </row>
    <row r="124" customFormat="false" ht="12.8" hidden="false" customHeight="true" outlineLevel="0" collapsed="false">
      <c r="A124" s="112"/>
      <c r="B124" s="113" t="s">
        <v>114</v>
      </c>
      <c r="C124" s="114" t="n">
        <v>74</v>
      </c>
      <c r="D124" s="114"/>
      <c r="E124" s="114" t="n">
        <v>16</v>
      </c>
      <c r="F124" s="114" t="n">
        <v>16</v>
      </c>
      <c r="G124" s="114"/>
      <c r="H124" s="115" t="n">
        <v>10</v>
      </c>
      <c r="I124" s="115"/>
      <c r="J124" s="116" t="n">
        <v>17</v>
      </c>
      <c r="K124" s="128"/>
      <c r="L124" s="129"/>
      <c r="M124" s="117" t="n">
        <f aca="false">SUM(C124*15,F124*7.5,G124*7.5,H124*7.5,I124*7.5,J124*7.5,K124*100,L124*20)</f>
        <v>1432.5</v>
      </c>
      <c r="N124" s="119"/>
      <c r="O124" s="119"/>
      <c r="P124" s="118"/>
    </row>
    <row r="125" customFormat="false" ht="12.8" hidden="false" customHeight="true" outlineLevel="0" collapsed="false">
      <c r="A125" s="112"/>
      <c r="B125" s="120" t="s">
        <v>115</v>
      </c>
      <c r="C125" s="121" t="n">
        <f aca="false">SUM(C120:C124)</f>
        <v>1274</v>
      </c>
      <c r="D125" s="121" t="n">
        <v>127</v>
      </c>
      <c r="E125" s="121" t="n">
        <f aca="false">SUM(E120:E124)</f>
        <v>75</v>
      </c>
      <c r="F125" s="121" t="n">
        <f aca="false">SUM(F120:F124)</f>
        <v>264</v>
      </c>
      <c r="G125" s="121" t="n">
        <f aca="false">SUM(G120:G124)</f>
        <v>10</v>
      </c>
      <c r="H125" s="121" t="n">
        <f aca="false">SUM(H120:H124)</f>
        <v>201</v>
      </c>
      <c r="I125" s="121" t="n">
        <f aca="false">SUM(I120:I124)</f>
        <v>31</v>
      </c>
      <c r="J125" s="121" t="n">
        <f aca="false">SUM(J120:J124)</f>
        <v>157</v>
      </c>
      <c r="K125" s="130"/>
      <c r="L125" s="121" t="n">
        <f aca="false">SUM(L120:L124)</f>
        <v>0</v>
      </c>
      <c r="M125" s="122" t="n">
        <f aca="false">SUM(M120:M124)</f>
        <v>24082.5</v>
      </c>
      <c r="N125" s="122" t="n">
        <f aca="false">SUM(N120:N124)</f>
        <v>67.5</v>
      </c>
      <c r="O125" s="122" t="n">
        <f aca="false">SUM(O120:O124)</f>
        <v>18</v>
      </c>
      <c r="P125" s="123" t="n">
        <f aca="false">SUM(M120:M124)-N125+O125</f>
        <v>24033</v>
      </c>
    </row>
    <row r="126" customFormat="false" ht="12.8" hidden="false" customHeight="true" outlineLevel="0" collapsed="false">
      <c r="A126" s="112" t="n">
        <v>43121</v>
      </c>
      <c r="B126" s="113" t="s">
        <v>110</v>
      </c>
      <c r="C126" s="114" t="n">
        <v>608</v>
      </c>
      <c r="D126" s="114"/>
      <c r="E126" s="114" t="n">
        <v>11</v>
      </c>
      <c r="F126" s="114" t="n">
        <v>96</v>
      </c>
      <c r="G126" s="114"/>
      <c r="H126" s="115" t="n">
        <v>2</v>
      </c>
      <c r="I126" s="115" t="n">
        <v>78</v>
      </c>
      <c r="J126" s="116" t="n">
        <v>69</v>
      </c>
      <c r="K126" s="128"/>
      <c r="L126" s="129"/>
      <c r="M126" s="117" t="n">
        <f aca="false">SUM(C126*15,F126*7.5,G126*7.5,H126*7.5,I126*7.5,J126*7.5,K126*100,L126*20)</f>
        <v>10957.5</v>
      </c>
      <c r="N126" s="118"/>
      <c r="O126" s="118" t="n">
        <v>15</v>
      </c>
      <c r="P126" s="118"/>
    </row>
    <row r="127" customFormat="false" ht="12.8" hidden="false" customHeight="true" outlineLevel="0" collapsed="false">
      <c r="A127" s="112"/>
      <c r="B127" s="113" t="s">
        <v>111</v>
      </c>
      <c r="C127" s="114" t="n">
        <v>151</v>
      </c>
      <c r="D127" s="114"/>
      <c r="E127" s="114" t="n">
        <v>2</v>
      </c>
      <c r="F127" s="114" t="n">
        <v>25</v>
      </c>
      <c r="G127" s="114"/>
      <c r="H127" s="115"/>
      <c r="I127" s="115"/>
      <c r="J127" s="116" t="n">
        <v>32</v>
      </c>
      <c r="K127" s="128"/>
      <c r="L127" s="129"/>
      <c r="M127" s="117" t="n">
        <f aca="false">SUM(C127*15,F127*7.5,G127*7.5,H127*7.5,I127*7.5,J127*7.5,K127*100,L127*20)</f>
        <v>2692.5</v>
      </c>
      <c r="N127" s="119"/>
      <c r="O127" s="119"/>
      <c r="P127" s="118"/>
    </row>
    <row r="128" customFormat="false" ht="12.8" hidden="false" customHeight="true" outlineLevel="0" collapsed="false">
      <c r="A128" s="112"/>
      <c r="B128" s="113" t="s">
        <v>112</v>
      </c>
      <c r="C128" s="114" t="n">
        <v>604</v>
      </c>
      <c r="D128" s="114"/>
      <c r="E128" s="114" t="n">
        <v>17</v>
      </c>
      <c r="F128" s="114" t="n">
        <v>119</v>
      </c>
      <c r="G128" s="114" t="n">
        <v>8</v>
      </c>
      <c r="H128" s="115" t="n">
        <v>82</v>
      </c>
      <c r="I128" s="115"/>
      <c r="J128" s="116" t="n">
        <v>85</v>
      </c>
      <c r="K128" s="128"/>
      <c r="L128" s="129"/>
      <c r="M128" s="117" t="n">
        <f aca="false">SUM(C128*15,F128*7.5,G128*7.5,H128*7.5,I128*7.5,J128*7.5,K128*100,L128*20)</f>
        <v>11265</v>
      </c>
      <c r="N128" s="119" t="n">
        <v>60</v>
      </c>
      <c r="O128" s="119"/>
      <c r="P128" s="118"/>
    </row>
    <row r="129" customFormat="false" ht="12.8" hidden="false" customHeight="true" outlineLevel="0" collapsed="false">
      <c r="A129" s="112"/>
      <c r="B129" s="113" t="s">
        <v>113</v>
      </c>
      <c r="C129" s="114" t="n">
        <v>386</v>
      </c>
      <c r="D129" s="114"/>
      <c r="E129" s="114" t="n">
        <v>16</v>
      </c>
      <c r="F129" s="114" t="n">
        <v>94</v>
      </c>
      <c r="G129" s="114" t="n">
        <v>3</v>
      </c>
      <c r="H129" s="115" t="n">
        <v>54</v>
      </c>
      <c r="I129" s="115"/>
      <c r="J129" s="116" t="n">
        <v>39</v>
      </c>
      <c r="K129" s="128"/>
      <c r="L129" s="129"/>
      <c r="M129" s="117" t="n">
        <f aca="false">SUM(C129*15,F129*7.5,G129*7.5,H129*7.5,I129*7.5,J129*7.5,K129*100,L129*20)</f>
        <v>7215</v>
      </c>
      <c r="N129" s="119"/>
      <c r="O129" s="119" t="n">
        <v>10</v>
      </c>
      <c r="P129" s="118"/>
    </row>
    <row r="130" customFormat="false" ht="12.8" hidden="false" customHeight="true" outlineLevel="0" collapsed="false">
      <c r="A130" s="112"/>
      <c r="B130" s="113" t="s">
        <v>114</v>
      </c>
      <c r="C130" s="114" t="n">
        <v>84</v>
      </c>
      <c r="D130" s="114"/>
      <c r="E130" s="114" t="n">
        <v>7</v>
      </c>
      <c r="F130" s="114" t="n">
        <v>10</v>
      </c>
      <c r="G130" s="114" t="n">
        <v>2</v>
      </c>
      <c r="H130" s="115" t="n">
        <v>12</v>
      </c>
      <c r="I130" s="115"/>
      <c r="J130" s="116" t="n">
        <v>18</v>
      </c>
      <c r="K130" s="128"/>
      <c r="L130" s="129"/>
      <c r="M130" s="117" t="n">
        <f aca="false">SUM(C130*15,F130*7.5,G130*7.5,H130*7.5,I130*7.5,J130*7.5,K130*100,L130*20)</f>
        <v>1575</v>
      </c>
      <c r="N130" s="119"/>
      <c r="O130" s="119"/>
      <c r="P130" s="118"/>
    </row>
    <row r="131" customFormat="false" ht="12.8" hidden="false" customHeight="true" outlineLevel="0" collapsed="false">
      <c r="A131" s="112"/>
      <c r="B131" s="120" t="s">
        <v>115</v>
      </c>
      <c r="C131" s="121" t="n">
        <f aca="false">SUM(C126:C130)</f>
        <v>1833</v>
      </c>
      <c r="D131" s="121" t="n">
        <v>122</v>
      </c>
      <c r="E131" s="121" t="n">
        <f aca="false">SUM(E126:E130)</f>
        <v>53</v>
      </c>
      <c r="F131" s="121" t="n">
        <f aca="false">SUM(F126:F130)</f>
        <v>344</v>
      </c>
      <c r="G131" s="121" t="n">
        <f aca="false">SUM(G126:G130)</f>
        <v>13</v>
      </c>
      <c r="H131" s="121" t="n">
        <f aca="false">SUM(H126:H130)</f>
        <v>150</v>
      </c>
      <c r="I131" s="121" t="n">
        <f aca="false">SUM(I126:I130)</f>
        <v>78</v>
      </c>
      <c r="J131" s="121" t="n">
        <f aca="false">SUM(J126:J130)</f>
        <v>243</v>
      </c>
      <c r="K131" s="130"/>
      <c r="L131" s="121" t="n">
        <f aca="false">SUM(L126:L130)</f>
        <v>0</v>
      </c>
      <c r="M131" s="122" t="n">
        <f aca="false">SUM(M126:M130)</f>
        <v>33705</v>
      </c>
      <c r="N131" s="122" t="n">
        <f aca="false">SUM(N126:N130)</f>
        <v>60</v>
      </c>
      <c r="O131" s="122" t="n">
        <f aca="false">SUM(O126:O130)</f>
        <v>25</v>
      </c>
      <c r="P131" s="123" t="n">
        <f aca="false">SUM(M126:M130)-N131+O131</f>
        <v>33670</v>
      </c>
    </row>
    <row r="132" customFormat="false" ht="12.8" hidden="false" customHeight="true" outlineLevel="0" collapsed="false">
      <c r="A132" s="124" t="s">
        <v>116</v>
      </c>
      <c r="B132" s="124"/>
      <c r="C132" s="125" t="n">
        <f aca="false">SUM(C95,C101,C107,C113,C119,C125,C131)</f>
        <v>7144</v>
      </c>
      <c r="D132" s="125" t="n">
        <f aca="false">SUM(D95,D101,D107,D113,D119,D125,D131)</f>
        <v>780</v>
      </c>
      <c r="E132" s="125" t="n">
        <f aca="false">SUM(E95,E101,E107,E113,E119,E125,E131)</f>
        <v>478</v>
      </c>
      <c r="F132" s="125" t="n">
        <f aca="false">SUM(F95,F101,F107,F113,F119,F125,F131)</f>
        <v>1584</v>
      </c>
      <c r="G132" s="125" t="n">
        <f aca="false">SUM(G95,G101,G107,G113,G119,G125,G131)</f>
        <v>60</v>
      </c>
      <c r="H132" s="125" t="n">
        <f aca="false">SUM(H95,H101,H107,H113,H119,H125,H131)</f>
        <v>1065</v>
      </c>
      <c r="I132" s="125" t="n">
        <f aca="false">SUM(I95,I101,I107,I113,I119,I125,I131)</f>
        <v>120</v>
      </c>
      <c r="J132" s="125" t="n">
        <f aca="false">SUM(J95,J101,J107,J113,J119,J125,J131)</f>
        <v>941</v>
      </c>
      <c r="K132" s="125" t="n">
        <f aca="false">SUM(K95,K101,K107,K113,K119,K125,K131)</f>
        <v>0</v>
      </c>
      <c r="L132" s="125" t="n">
        <f aca="false">SUM(L95,L101,L107,L113,L119,L125,L131)</f>
        <v>14</v>
      </c>
      <c r="M132" s="125" t="n">
        <f aca="false">SUM(M95,M101,M107,M113,M119,M125,M131)</f>
        <v>136415</v>
      </c>
      <c r="N132" s="127" t="n">
        <f aca="false">SUM(N95,N101,N107,N113,N119,N125,N131)</f>
        <v>287.5</v>
      </c>
      <c r="O132" s="127" t="n">
        <f aca="false">SUM(O95,O101,O107,O113,O119,O125,O131)</f>
        <v>165</v>
      </c>
      <c r="P132" s="127" t="n">
        <f aca="false">SUM(P95,P101,P107,P113,P119,P125,P131)</f>
        <v>136292.5</v>
      </c>
    </row>
    <row r="133" customFormat="false" ht="12.8" hidden="false" customHeight="true" outlineLevel="0" collapsed="false">
      <c r="A133" s="112" t="n">
        <v>43122</v>
      </c>
      <c r="B133" s="113" t="s">
        <v>110</v>
      </c>
      <c r="C133" s="114" t="n">
        <v>277</v>
      </c>
      <c r="D133" s="114"/>
      <c r="E133" s="114" t="n">
        <v>4</v>
      </c>
      <c r="F133" s="114" t="n">
        <v>48</v>
      </c>
      <c r="G133" s="114" t="n">
        <v>1</v>
      </c>
      <c r="H133" s="115" t="n">
        <v>46</v>
      </c>
      <c r="I133" s="115" t="n">
        <v>9</v>
      </c>
      <c r="J133" s="116" t="n">
        <v>26</v>
      </c>
      <c r="K133" s="128"/>
      <c r="L133" s="129" t="n">
        <v>1</v>
      </c>
      <c r="M133" s="117" t="n">
        <f aca="false">SUM(C133*15,F133*7.5,G133*7.5,H133*7.5,I133*7.5,J133*7.5,K133*100,L133*20)</f>
        <v>5150</v>
      </c>
      <c r="N133" s="118"/>
      <c r="O133" s="118"/>
      <c r="P133" s="118"/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4"/>
      <c r="H134" s="115"/>
      <c r="I134" s="115"/>
      <c r="J134" s="116"/>
      <c r="K134" s="128"/>
      <c r="L134" s="129"/>
      <c r="M134" s="117" t="n">
        <f aca="false">SUM(C134*15,F134*7.5,G134*7.5,H134*7.5,I134*7.5,J134*7.5,K134*100,L134*20)</f>
        <v>0</v>
      </c>
      <c r="N134" s="119"/>
      <c r="O134" s="119"/>
      <c r="P134" s="118"/>
    </row>
    <row r="135" customFormat="false" ht="12.8" hidden="false" customHeight="true" outlineLevel="0" collapsed="false">
      <c r="A135" s="112"/>
      <c r="B135" s="113" t="s">
        <v>112</v>
      </c>
      <c r="C135" s="114" t="n">
        <v>254</v>
      </c>
      <c r="D135" s="114"/>
      <c r="E135" s="114" t="n">
        <v>21</v>
      </c>
      <c r="F135" s="114" t="n">
        <v>41</v>
      </c>
      <c r="G135" s="114" t="n">
        <v>2</v>
      </c>
      <c r="H135" s="115" t="n">
        <v>54</v>
      </c>
      <c r="I135" s="115" t="n">
        <v>1</v>
      </c>
      <c r="J135" s="116" t="n">
        <v>25</v>
      </c>
      <c r="K135" s="128"/>
      <c r="L135" s="129"/>
      <c r="M135" s="117" t="n">
        <f aca="false">SUM(C135*15,F135*7.5,G135*7.5,H135*7.5,I135*7.5,J135*7.5,K135*100,L135*20)</f>
        <v>4732.5</v>
      </c>
      <c r="N135" s="119" t="n">
        <v>60</v>
      </c>
      <c r="O135" s="119" t="n">
        <v>0.5</v>
      </c>
      <c r="P135" s="118"/>
    </row>
    <row r="136" customFormat="false" ht="12.8" hidden="false" customHeight="true" outlineLevel="0" collapsed="false">
      <c r="A136" s="112"/>
      <c r="B136" s="113" t="s">
        <v>113</v>
      </c>
      <c r="C136" s="114" t="n">
        <v>147</v>
      </c>
      <c r="D136" s="114"/>
      <c r="E136" s="114" t="n">
        <v>25</v>
      </c>
      <c r="F136" s="114" t="n">
        <v>45</v>
      </c>
      <c r="G136" s="114"/>
      <c r="H136" s="115" t="n">
        <v>37</v>
      </c>
      <c r="I136" s="115"/>
      <c r="J136" s="116" t="n">
        <v>10</v>
      </c>
      <c r="K136" s="128"/>
      <c r="L136" s="129"/>
      <c r="M136" s="117" t="n">
        <f aca="false">SUM(C136*15,F136*7.5,G136*7.5,H136*7.5,I136*7.5,J136*7.5,K136*100,L136*20)</f>
        <v>2895</v>
      </c>
      <c r="N136" s="119"/>
      <c r="O136" s="119" t="n">
        <v>7.5</v>
      </c>
      <c r="P136" s="118"/>
    </row>
    <row r="137" customFormat="false" ht="12.8" hidden="false" customHeight="true" outlineLevel="0" collapsed="false">
      <c r="A137" s="112"/>
      <c r="B137" s="113" t="s">
        <v>114</v>
      </c>
      <c r="C137" s="114" t="n">
        <v>40</v>
      </c>
      <c r="D137" s="114"/>
      <c r="E137" s="114" t="n">
        <v>5</v>
      </c>
      <c r="F137" s="114" t="n">
        <v>8</v>
      </c>
      <c r="G137" s="114"/>
      <c r="H137" s="115" t="n">
        <v>6</v>
      </c>
      <c r="I137" s="115"/>
      <c r="J137" s="116"/>
      <c r="K137" s="128"/>
      <c r="L137" s="129"/>
      <c r="M137" s="117" t="n">
        <f aca="false">SUM(C137*15,F137*7.5,G137*7.5,H137*7.5,I137*7.5,J137*7.5,K137*100,L137*20)</f>
        <v>705</v>
      </c>
      <c r="N137" s="119"/>
      <c r="O137" s="119"/>
      <c r="P137" s="118"/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718</v>
      </c>
      <c r="D138" s="121" t="n">
        <v>42</v>
      </c>
      <c r="E138" s="121" t="n">
        <f aca="false">SUM(E133:E137)</f>
        <v>55</v>
      </c>
      <c r="F138" s="121" t="n">
        <f aca="false">SUM(F133:F137)</f>
        <v>142</v>
      </c>
      <c r="G138" s="121" t="n">
        <f aca="false">SUM(G133:G137)</f>
        <v>3</v>
      </c>
      <c r="H138" s="121" t="n">
        <f aca="false">SUM(H133:H137)</f>
        <v>143</v>
      </c>
      <c r="I138" s="121" t="n">
        <f aca="false">SUM(I133:I137)</f>
        <v>10</v>
      </c>
      <c r="J138" s="121" t="n">
        <f aca="false">SUM(J133:J137)</f>
        <v>61</v>
      </c>
      <c r="K138" s="130"/>
      <c r="L138" s="121" t="n">
        <f aca="false">SUM(L133:L137)</f>
        <v>1</v>
      </c>
      <c r="M138" s="122" t="n">
        <f aca="false">SUM(M133:M137)</f>
        <v>13482.5</v>
      </c>
      <c r="N138" s="122" t="n">
        <f aca="false">SUM(N133:N137)</f>
        <v>60</v>
      </c>
      <c r="O138" s="122" t="n">
        <f aca="false">SUM(O133:O137)</f>
        <v>8</v>
      </c>
      <c r="P138" s="123" t="n">
        <f aca="false">SUM(M133:M137)-N138+O138</f>
        <v>13430.5</v>
      </c>
    </row>
    <row r="139" customFormat="false" ht="12.8" hidden="false" customHeight="true" outlineLevel="0" collapsed="false">
      <c r="A139" s="112" t="n">
        <v>43123</v>
      </c>
      <c r="B139" s="113" t="s">
        <v>110</v>
      </c>
      <c r="C139" s="114" t="n">
        <v>269</v>
      </c>
      <c r="D139" s="114"/>
      <c r="E139" s="114" t="n">
        <v>7</v>
      </c>
      <c r="F139" s="114" t="n">
        <v>43</v>
      </c>
      <c r="G139" s="114" t="n">
        <v>1</v>
      </c>
      <c r="H139" s="115" t="n">
        <v>44</v>
      </c>
      <c r="I139" s="115" t="n">
        <v>35</v>
      </c>
      <c r="J139" s="131"/>
      <c r="K139" s="128"/>
      <c r="L139" s="129"/>
      <c r="M139" s="117" t="n">
        <f aca="false">SUM(C139*15,F139*7.5,G139*7.5,H139*7.5,I139*7.5,J139*7.5,K139*100,L139*20)</f>
        <v>4957.5</v>
      </c>
      <c r="N139" s="118"/>
      <c r="O139" s="118" t="n">
        <v>2.5</v>
      </c>
      <c r="P139" s="118"/>
    </row>
    <row r="140" customFormat="false" ht="12.8" hidden="false" customHeight="true" outlineLevel="0" collapsed="false">
      <c r="A140" s="112"/>
      <c r="B140" s="113" t="s">
        <v>111</v>
      </c>
      <c r="C140" s="114"/>
      <c r="D140" s="114"/>
      <c r="E140" s="114"/>
      <c r="F140" s="114"/>
      <c r="G140" s="114"/>
      <c r="H140" s="115"/>
      <c r="I140" s="115"/>
      <c r="J140" s="131"/>
      <c r="K140" s="128"/>
      <c r="L140" s="129"/>
      <c r="M140" s="117" t="n">
        <f aca="false">SUM(C140*15,F140*7.5,G140*7.5,H140*7.5,I140*7.5,J140*7.5,K140*100,L140*20)</f>
        <v>0</v>
      </c>
      <c r="N140" s="119"/>
      <c r="O140" s="119"/>
      <c r="P140" s="118"/>
    </row>
    <row r="141" customFormat="false" ht="12.8" hidden="false" customHeight="true" outlineLevel="0" collapsed="false">
      <c r="A141" s="112"/>
      <c r="B141" s="113" t="s">
        <v>112</v>
      </c>
      <c r="C141" s="114" t="n">
        <v>265</v>
      </c>
      <c r="D141" s="114"/>
      <c r="E141" s="114" t="n">
        <v>4</v>
      </c>
      <c r="F141" s="114" t="n">
        <v>54</v>
      </c>
      <c r="G141" s="114" t="n">
        <v>3</v>
      </c>
      <c r="H141" s="115" t="n">
        <v>46</v>
      </c>
      <c r="I141" s="115"/>
      <c r="J141" s="131" t="n">
        <v>38</v>
      </c>
      <c r="K141" s="128"/>
      <c r="L141" s="129"/>
      <c r="M141" s="117" t="n">
        <f aca="false">SUM(C141*15,F141*7.5,G141*7.5,H141*7.5,I141*7.5,J141*7.5,K141*100,L141*20)</f>
        <v>5032.5</v>
      </c>
      <c r="N141" s="119"/>
      <c r="O141" s="119" t="n">
        <v>15</v>
      </c>
      <c r="P141" s="118"/>
    </row>
    <row r="142" customFormat="false" ht="12.8" hidden="false" customHeight="true" outlineLevel="0" collapsed="false">
      <c r="A142" s="112"/>
      <c r="B142" s="113" t="s">
        <v>113</v>
      </c>
      <c r="C142" s="114" t="n">
        <v>200</v>
      </c>
      <c r="D142" s="114"/>
      <c r="E142" s="114" t="n">
        <v>11</v>
      </c>
      <c r="F142" s="114" t="n">
        <v>64</v>
      </c>
      <c r="G142" s="114" t="n">
        <v>2</v>
      </c>
      <c r="H142" s="115" t="n">
        <v>33</v>
      </c>
      <c r="I142" s="115"/>
      <c r="J142" s="131" t="n">
        <v>18</v>
      </c>
      <c r="K142" s="128"/>
      <c r="L142" s="129"/>
      <c r="M142" s="117" t="n">
        <f aca="false">SUM(C142*15,F142*7.5,G142*7.5,H142*7.5,I142*7.5,J142*7.5,K142*100,L142*20)</f>
        <v>3877.5</v>
      </c>
      <c r="N142" s="119"/>
      <c r="O142" s="119"/>
      <c r="P142" s="118"/>
    </row>
    <row r="143" customFormat="false" ht="12.8" hidden="false" customHeight="true" outlineLevel="0" collapsed="false">
      <c r="A143" s="112"/>
      <c r="B143" s="113" t="s">
        <v>114</v>
      </c>
      <c r="C143" s="114" t="n">
        <v>41</v>
      </c>
      <c r="D143" s="114"/>
      <c r="E143" s="114" t="n">
        <v>26</v>
      </c>
      <c r="F143" s="114" t="n">
        <v>7</v>
      </c>
      <c r="G143" s="114"/>
      <c r="H143" s="115" t="n">
        <v>13</v>
      </c>
      <c r="I143" s="115"/>
      <c r="J143" s="131" t="n">
        <v>6</v>
      </c>
      <c r="K143" s="128"/>
      <c r="L143" s="129"/>
      <c r="M143" s="117" t="n">
        <f aca="false">SUM(C143*15,F143*7.5,G143*7.5,H143*7.5,I143*7.5,J143*7.5,K143*100,L143*20)</f>
        <v>810</v>
      </c>
      <c r="N143" s="119"/>
      <c r="O143" s="119" t="n">
        <v>12.5</v>
      </c>
      <c r="P143" s="118"/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775</v>
      </c>
      <c r="D144" s="121" t="n">
        <v>133</v>
      </c>
      <c r="E144" s="121" t="n">
        <f aca="false">SUM(E139:E143)</f>
        <v>48</v>
      </c>
      <c r="F144" s="121" t="n">
        <f aca="false">SUM(F139:F143)</f>
        <v>168</v>
      </c>
      <c r="G144" s="121" t="n">
        <f aca="false">SUM(G139:G143)</f>
        <v>6</v>
      </c>
      <c r="H144" s="121" t="n">
        <f aca="false">SUM(H139:H143)</f>
        <v>136</v>
      </c>
      <c r="I144" s="121" t="n">
        <f aca="false">SUM(I139:I143)</f>
        <v>35</v>
      </c>
      <c r="J144" s="121" t="n">
        <f aca="false">SUM(J139:J143)</f>
        <v>62</v>
      </c>
      <c r="K144" s="130"/>
      <c r="L144" s="121" t="n">
        <f aca="false">SUM(L139:L143)</f>
        <v>0</v>
      </c>
      <c r="M144" s="122" t="n">
        <f aca="false">SUM(M139:M143)</f>
        <v>14677.5</v>
      </c>
      <c r="N144" s="122" t="n">
        <f aca="false">SUM(N139:N143)</f>
        <v>0</v>
      </c>
      <c r="O144" s="122" t="n">
        <f aca="false">SUM(O139:O143)</f>
        <v>30</v>
      </c>
      <c r="P144" s="123" t="n">
        <f aca="false">SUM(M139:M143)-N144+O144</f>
        <v>14707.5</v>
      </c>
    </row>
    <row r="145" customFormat="false" ht="12.8" hidden="false" customHeight="true" outlineLevel="0" collapsed="false">
      <c r="A145" s="112" t="n">
        <v>43124</v>
      </c>
      <c r="B145" s="113" t="s">
        <v>110</v>
      </c>
      <c r="C145" s="114" t="n">
        <v>244</v>
      </c>
      <c r="D145" s="114"/>
      <c r="E145" s="114" t="n">
        <v>4</v>
      </c>
      <c r="F145" s="114" t="n">
        <v>53</v>
      </c>
      <c r="G145" s="114" t="n">
        <v>3</v>
      </c>
      <c r="H145" s="115" t="n">
        <v>49</v>
      </c>
      <c r="I145" s="115"/>
      <c r="J145" s="131" t="n">
        <v>50</v>
      </c>
      <c r="K145" s="128" t="n">
        <v>1</v>
      </c>
      <c r="L145" s="129" t="n">
        <v>1</v>
      </c>
      <c r="M145" s="117" t="n">
        <f aca="false">SUM(C145*15,F145*7.5,G145*7.5,H145*7.5,I145*7.5,J145*7.5,K145*100,L145*20)</f>
        <v>4942.5</v>
      </c>
      <c r="N145" s="118" t="n">
        <v>105</v>
      </c>
      <c r="O145" s="118"/>
      <c r="P145" s="118"/>
    </row>
    <row r="146" customFormat="false" ht="12.8" hidden="false" customHeight="true" outlineLevel="0" collapsed="false">
      <c r="A146" s="112"/>
      <c r="B146" s="113" t="s">
        <v>111</v>
      </c>
      <c r="C146" s="114"/>
      <c r="D146" s="114"/>
      <c r="E146" s="114"/>
      <c r="F146" s="114"/>
      <c r="G146" s="114"/>
      <c r="H146" s="115"/>
      <c r="I146" s="115"/>
      <c r="J146" s="131"/>
      <c r="K146" s="128"/>
      <c r="L146" s="129"/>
      <c r="M146" s="117" t="n">
        <f aca="false">SUM(C146*15,F146*7.5,G146*7.5,H146*7.5,I146*7.5,J146*7.5,K146*100,L146*20)</f>
        <v>0</v>
      </c>
      <c r="N146" s="119"/>
      <c r="O146" s="119"/>
      <c r="P146" s="118"/>
    </row>
    <row r="147" customFormat="false" ht="12.8" hidden="false" customHeight="true" outlineLevel="0" collapsed="false">
      <c r="A147" s="112"/>
      <c r="B147" s="113" t="s">
        <v>112</v>
      </c>
      <c r="C147" s="114" t="n">
        <v>288</v>
      </c>
      <c r="D147" s="114"/>
      <c r="E147" s="114" t="n">
        <v>25</v>
      </c>
      <c r="F147" s="114" t="n">
        <v>50</v>
      </c>
      <c r="G147" s="114" t="n">
        <v>2</v>
      </c>
      <c r="H147" s="115" t="n">
        <v>39</v>
      </c>
      <c r="I147" s="115"/>
      <c r="J147" s="131" t="n">
        <v>38</v>
      </c>
      <c r="K147" s="128"/>
      <c r="L147" s="129"/>
      <c r="M147" s="117" t="n">
        <f aca="false">SUM(C147*15,F147*7.5,G147*7.5,H147*7.5,I147*7.5,J147*7.5,K147*100,L147*20)</f>
        <v>5287.5</v>
      </c>
      <c r="N147" s="119" t="n">
        <v>30</v>
      </c>
      <c r="O147" s="119"/>
      <c r="P147" s="118"/>
    </row>
    <row r="148" customFormat="false" ht="12.8" hidden="false" customHeight="true" outlineLevel="0" collapsed="false">
      <c r="A148" s="112"/>
      <c r="B148" s="113" t="s">
        <v>113</v>
      </c>
      <c r="C148" s="114" t="n">
        <v>186</v>
      </c>
      <c r="D148" s="114"/>
      <c r="E148" s="114" t="n">
        <v>7</v>
      </c>
      <c r="F148" s="114" t="n">
        <v>38</v>
      </c>
      <c r="G148" s="114" t="n">
        <v>2</v>
      </c>
      <c r="H148" s="115" t="n">
        <v>32</v>
      </c>
      <c r="I148" s="115"/>
      <c r="J148" s="131" t="n">
        <v>19</v>
      </c>
      <c r="K148" s="128"/>
      <c r="L148" s="129"/>
      <c r="M148" s="117" t="n">
        <f aca="false">SUM(C148*15,F148*7.5,G148*7.5,H148*7.5,I148*7.5,J148*7.5,K148*100,L148*20)</f>
        <v>3472.5</v>
      </c>
      <c r="N148" s="119"/>
      <c r="O148" s="119"/>
      <c r="P148" s="118"/>
    </row>
    <row r="149" customFormat="false" ht="12.8" hidden="false" customHeight="true" outlineLevel="0" collapsed="false">
      <c r="A149" s="112"/>
      <c r="B149" s="113" t="s">
        <v>114</v>
      </c>
      <c r="C149" s="114" t="n">
        <v>29</v>
      </c>
      <c r="D149" s="114"/>
      <c r="E149" s="114" t="n">
        <v>35</v>
      </c>
      <c r="F149" s="114" t="n">
        <v>1</v>
      </c>
      <c r="G149" s="114" t="n">
        <v>2</v>
      </c>
      <c r="H149" s="115" t="n">
        <v>8</v>
      </c>
      <c r="I149" s="115"/>
      <c r="J149" s="131" t="n">
        <v>7</v>
      </c>
      <c r="K149" s="128"/>
      <c r="L149" s="129"/>
      <c r="M149" s="117" t="n">
        <f aca="false">SUM(C149*15,F149*7.5,G149*7.5,H149*7.5,I149*7.5,J149*7.5,K149*100,L149*20)</f>
        <v>570</v>
      </c>
      <c r="N149" s="119"/>
      <c r="O149" s="119"/>
      <c r="P149" s="118"/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747</v>
      </c>
      <c r="D150" s="121" t="n">
        <v>101</v>
      </c>
      <c r="E150" s="121" t="n">
        <f aca="false">SUM(E145:E149)</f>
        <v>71</v>
      </c>
      <c r="F150" s="121" t="n">
        <f aca="false">SUM(F145:F149)</f>
        <v>142</v>
      </c>
      <c r="G150" s="121" t="n">
        <f aca="false">SUM(G145:G149)</f>
        <v>9</v>
      </c>
      <c r="H150" s="121" t="n">
        <f aca="false">SUM(H145:H149)</f>
        <v>128</v>
      </c>
      <c r="I150" s="121" t="n">
        <f aca="false">SUM(I145:I149)</f>
        <v>0</v>
      </c>
      <c r="J150" s="121" t="n">
        <f aca="false">SUM(J145:J149)</f>
        <v>114</v>
      </c>
      <c r="K150" s="130"/>
      <c r="L150" s="121" t="n">
        <f aca="false">SUM(L145:L149)</f>
        <v>1</v>
      </c>
      <c r="M150" s="122" t="n">
        <f aca="false">SUM(M145:M149)</f>
        <v>14272.5</v>
      </c>
      <c r="N150" s="122" t="n">
        <f aca="false">SUM(N145:N149)</f>
        <v>135</v>
      </c>
      <c r="O150" s="122" t="n">
        <f aca="false">SUM(O145:O149)</f>
        <v>0</v>
      </c>
      <c r="P150" s="123" t="n">
        <f aca="false">SUM(M145:M149)-N150+O150</f>
        <v>14137.5</v>
      </c>
    </row>
    <row r="151" customFormat="false" ht="12.8" hidden="false" customHeight="true" outlineLevel="0" collapsed="false">
      <c r="A151" s="112" t="n">
        <v>42149</v>
      </c>
      <c r="B151" s="113" t="s">
        <v>110</v>
      </c>
      <c r="C151" s="114" t="n">
        <v>310</v>
      </c>
      <c r="D151" s="114"/>
      <c r="E151" s="114" t="n">
        <v>16</v>
      </c>
      <c r="F151" s="114" t="n">
        <v>74</v>
      </c>
      <c r="G151" s="114" t="n">
        <v>2</v>
      </c>
      <c r="H151" s="115" t="n">
        <v>50</v>
      </c>
      <c r="I151" s="115" t="n">
        <v>1</v>
      </c>
      <c r="J151" s="116" t="n">
        <v>45</v>
      </c>
      <c r="K151" s="128"/>
      <c r="L151" s="129"/>
      <c r="M151" s="117" t="n">
        <f aca="false">SUM(C151*15,F151*7.5,G151*7.5,H151*7.5,I151*7.5,J151*7.5,K151*100,L151*20)</f>
        <v>5940</v>
      </c>
      <c r="N151" s="118" t="n">
        <v>75</v>
      </c>
      <c r="O151" s="118"/>
      <c r="P151" s="118"/>
    </row>
    <row r="152" customFormat="false" ht="12.8" hidden="false" customHeight="true" outlineLevel="0" collapsed="false">
      <c r="A152" s="112"/>
      <c r="B152" s="113" t="s">
        <v>111</v>
      </c>
      <c r="C152" s="114"/>
      <c r="D152" s="114"/>
      <c r="E152" s="114"/>
      <c r="F152" s="114"/>
      <c r="G152" s="114"/>
      <c r="H152" s="115"/>
      <c r="I152" s="115"/>
      <c r="J152" s="116"/>
      <c r="K152" s="128"/>
      <c r="L152" s="129"/>
      <c r="M152" s="117" t="n">
        <f aca="false">SUM(C152*15,F152*7.5,G152*7.5,H152*7.5,I152*7.5,J152*7.5,K152*100,L152*20)</f>
        <v>0</v>
      </c>
      <c r="N152" s="119"/>
      <c r="O152" s="119"/>
      <c r="P152" s="118"/>
    </row>
    <row r="153" customFormat="false" ht="12.8" hidden="false" customHeight="true" outlineLevel="0" collapsed="false">
      <c r="A153" s="112"/>
      <c r="B153" s="113" t="s">
        <v>112</v>
      </c>
      <c r="C153" s="114" t="n">
        <v>339</v>
      </c>
      <c r="D153" s="114"/>
      <c r="E153" s="114" t="n">
        <v>21</v>
      </c>
      <c r="F153" s="114" t="n">
        <v>58</v>
      </c>
      <c r="G153" s="114" t="n">
        <v>1</v>
      </c>
      <c r="H153" s="115" t="n">
        <v>61</v>
      </c>
      <c r="I153" s="115" t="n">
        <v>1</v>
      </c>
      <c r="J153" s="116" t="n">
        <v>44</v>
      </c>
      <c r="K153" s="128"/>
      <c r="L153" s="129"/>
      <c r="M153" s="117" t="n">
        <f aca="false">SUM(C153*15,F153*7.5,G153*7.5,H153*7.5,I153*7.5,J153*7.5,K153*100,L153*20)</f>
        <v>6322.5</v>
      </c>
      <c r="N153" s="119"/>
      <c r="O153" s="119"/>
      <c r="P153" s="118"/>
    </row>
    <row r="154" customFormat="false" ht="12.8" hidden="false" customHeight="true" outlineLevel="0" collapsed="false">
      <c r="A154" s="112"/>
      <c r="B154" s="113" t="s">
        <v>113</v>
      </c>
      <c r="C154" s="114" t="n">
        <v>175</v>
      </c>
      <c r="D154" s="114"/>
      <c r="E154" s="114" t="n">
        <v>18</v>
      </c>
      <c r="F154" s="114" t="n">
        <v>29</v>
      </c>
      <c r="G154" s="114"/>
      <c r="H154" s="115" t="n">
        <v>28</v>
      </c>
      <c r="I154" s="115" t="n">
        <v>2</v>
      </c>
      <c r="J154" s="116" t="n">
        <v>11</v>
      </c>
      <c r="K154" s="128"/>
      <c r="L154" s="129"/>
      <c r="M154" s="117" t="n">
        <f aca="false">SUM(C154*15,F154*7.5,G154*7.5,H154*7.5,I154*7.5,J154*7.5,K154*100,L154*20)</f>
        <v>3150</v>
      </c>
      <c r="N154" s="119"/>
      <c r="O154" s="119"/>
      <c r="P154" s="118"/>
    </row>
    <row r="155" customFormat="false" ht="12.8" hidden="false" customHeight="true" outlineLevel="0" collapsed="false">
      <c r="A155" s="112"/>
      <c r="B155" s="113" t="s">
        <v>114</v>
      </c>
      <c r="C155" s="114" t="n">
        <v>46</v>
      </c>
      <c r="D155" s="114"/>
      <c r="E155" s="114" t="n">
        <v>9</v>
      </c>
      <c r="F155" s="114" t="n">
        <v>21</v>
      </c>
      <c r="G155" s="114"/>
      <c r="H155" s="115" t="n">
        <v>12</v>
      </c>
      <c r="I155" s="115"/>
      <c r="J155" s="116" t="n">
        <v>6</v>
      </c>
      <c r="K155" s="128"/>
      <c r="L155" s="129"/>
      <c r="M155" s="117" t="n">
        <f aca="false">SUM(C155*15,F155*7.5,G155*7.5,H155*7.5,I155*7.5,J155*7.5,K155*100,L155*20)</f>
        <v>982.5</v>
      </c>
      <c r="N155" s="119" t="n">
        <v>7.5</v>
      </c>
      <c r="O155" s="119"/>
      <c r="P155" s="118"/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870</v>
      </c>
      <c r="D156" s="121" t="n">
        <v>118</v>
      </c>
      <c r="E156" s="121" t="n">
        <f aca="false">SUM(E151:E155)</f>
        <v>64</v>
      </c>
      <c r="F156" s="121" t="n">
        <f aca="false">SUM(F151:F155)</f>
        <v>182</v>
      </c>
      <c r="G156" s="121" t="n">
        <f aca="false">SUM(G151:G155)</f>
        <v>3</v>
      </c>
      <c r="H156" s="121" t="n">
        <f aca="false">SUM(H151:H155)</f>
        <v>151</v>
      </c>
      <c r="I156" s="121" t="n">
        <f aca="false">SUM(I151:I155)</f>
        <v>4</v>
      </c>
      <c r="J156" s="121" t="n">
        <f aca="false">SUM(J151:J155)</f>
        <v>106</v>
      </c>
      <c r="K156" s="130"/>
      <c r="L156" s="121" t="n">
        <f aca="false">SUM(L151:L155)</f>
        <v>0</v>
      </c>
      <c r="M156" s="122" t="n">
        <f aca="false">SUM(M151:M155)</f>
        <v>16395</v>
      </c>
      <c r="N156" s="122" t="n">
        <f aca="false">SUM(N151:N155)</f>
        <v>82.5</v>
      </c>
      <c r="O156" s="122" t="n">
        <f aca="false">SUM(O151:O155)</f>
        <v>0</v>
      </c>
      <c r="P156" s="123" t="n">
        <f aca="false">SUM(M151:M155)-N156+O156</f>
        <v>16312.5</v>
      </c>
    </row>
    <row r="157" customFormat="false" ht="12.8" hidden="false" customHeight="true" outlineLevel="0" collapsed="false">
      <c r="A157" s="112" t="n">
        <v>42150</v>
      </c>
      <c r="B157" s="113" t="s">
        <v>110</v>
      </c>
      <c r="C157" s="114" t="n">
        <v>306</v>
      </c>
      <c r="D157" s="114" t="n">
        <v>15</v>
      </c>
      <c r="E157" s="114" t="n">
        <v>15</v>
      </c>
      <c r="F157" s="114" t="n">
        <v>47</v>
      </c>
      <c r="G157" s="114"/>
      <c r="H157" s="115" t="n">
        <v>36</v>
      </c>
      <c r="I157" s="115" t="n">
        <v>1</v>
      </c>
      <c r="J157" s="116" t="n">
        <v>35</v>
      </c>
      <c r="K157" s="128"/>
      <c r="L157" s="129" t="n">
        <v>1</v>
      </c>
      <c r="M157" s="117" t="n">
        <f aca="false">SUM(C157*15,F157*7.5,G157*7.5,H157*7.5,I157*7.5,J157*7.5,K157*100,L157*20)</f>
        <v>5502.5</v>
      </c>
      <c r="N157" s="118" t="n">
        <v>15</v>
      </c>
      <c r="O157" s="118"/>
      <c r="P157" s="118"/>
    </row>
    <row r="158" customFormat="false" ht="12.8" hidden="false" customHeight="true" outlineLevel="0" collapsed="false">
      <c r="A158" s="112"/>
      <c r="B158" s="113" t="s">
        <v>111</v>
      </c>
      <c r="C158" s="114"/>
      <c r="D158" s="114"/>
      <c r="E158" s="114"/>
      <c r="F158" s="114"/>
      <c r="G158" s="114"/>
      <c r="H158" s="115"/>
      <c r="I158" s="115"/>
      <c r="J158" s="116"/>
      <c r="K158" s="128"/>
      <c r="L158" s="129"/>
      <c r="M158" s="117" t="n">
        <f aca="false">SUM(C158*15,F158*7.5,G158*7.5,H158*7.5,I158*7.5,J158*7.5,K158*100,L158*20)</f>
        <v>0</v>
      </c>
      <c r="N158" s="119"/>
      <c r="O158" s="119"/>
      <c r="P158" s="118"/>
    </row>
    <row r="159" customFormat="false" ht="12.8" hidden="false" customHeight="true" outlineLevel="0" collapsed="false">
      <c r="A159" s="112"/>
      <c r="B159" s="113" t="s">
        <v>112</v>
      </c>
      <c r="C159" s="114" t="n">
        <v>280</v>
      </c>
      <c r="D159" s="114"/>
      <c r="E159" s="114" t="n">
        <v>17</v>
      </c>
      <c r="F159" s="114" t="n">
        <v>48</v>
      </c>
      <c r="G159" s="114" t="n">
        <v>4</v>
      </c>
      <c r="H159" s="115" t="n">
        <v>38</v>
      </c>
      <c r="I159" s="115"/>
      <c r="J159" s="116" t="n">
        <v>32</v>
      </c>
      <c r="K159" s="128" t="n">
        <v>1</v>
      </c>
      <c r="L159" s="129" t="n">
        <v>1</v>
      </c>
      <c r="M159" s="117" t="n">
        <f aca="false">SUM(C159*15,F159*7.5,G159*7.5,H159*7.5,I159*7.5,J159*7.5,K159*100,L159*20)</f>
        <v>5235</v>
      </c>
      <c r="N159" s="119" t="n">
        <v>38.5</v>
      </c>
      <c r="O159" s="119"/>
      <c r="P159" s="118"/>
    </row>
    <row r="160" customFormat="false" ht="12.8" hidden="false" customHeight="true" outlineLevel="0" collapsed="false">
      <c r="A160" s="112"/>
      <c r="B160" s="113" t="s">
        <v>113</v>
      </c>
      <c r="C160" s="114" t="n">
        <v>148</v>
      </c>
      <c r="D160" s="114"/>
      <c r="E160" s="114" t="n">
        <v>2</v>
      </c>
      <c r="F160" s="114" t="n">
        <v>42</v>
      </c>
      <c r="G160" s="114"/>
      <c r="H160" s="115" t="n">
        <v>35</v>
      </c>
      <c r="I160" s="115" t="n">
        <v>2</v>
      </c>
      <c r="J160" s="116" t="n">
        <v>10</v>
      </c>
      <c r="K160" s="128"/>
      <c r="L160" s="129"/>
      <c r="M160" s="117" t="n">
        <f aca="false">SUM(C160*15,F160*7.5,G160*7.5,H160*7.5,I160*7.5,J160*7.5,K160*100,L160*20)</f>
        <v>2887.5</v>
      </c>
      <c r="N160" s="119"/>
      <c r="O160" s="119"/>
      <c r="P160" s="118"/>
    </row>
    <row r="161" customFormat="false" ht="12.8" hidden="false" customHeight="true" outlineLevel="0" collapsed="false">
      <c r="A161" s="112"/>
      <c r="B161" s="113" t="s">
        <v>114</v>
      </c>
      <c r="C161" s="114" t="n">
        <v>43</v>
      </c>
      <c r="D161" s="114"/>
      <c r="E161" s="114" t="n">
        <v>5</v>
      </c>
      <c r="F161" s="114" t="n">
        <v>9</v>
      </c>
      <c r="G161" s="114"/>
      <c r="H161" s="115" t="n">
        <v>10</v>
      </c>
      <c r="I161" s="115"/>
      <c r="J161" s="116" t="n">
        <v>7</v>
      </c>
      <c r="K161" s="128"/>
      <c r="L161" s="129"/>
      <c r="M161" s="117" t="n">
        <f aca="false">SUM(C161*15,F161*7.5,G161*7.5,H161*7.5,I161*7.5,J161*7.5,K161*100,L161*20)</f>
        <v>840</v>
      </c>
      <c r="N161" s="119"/>
      <c r="O161" s="119"/>
      <c r="P161" s="118"/>
    </row>
    <row r="162" customFormat="false" ht="12.8" hidden="false" customHeight="true" outlineLevel="0" collapsed="false">
      <c r="A162" s="112"/>
      <c r="B162" s="120" t="s">
        <v>115</v>
      </c>
      <c r="C162" s="121" t="n">
        <f aca="false">SUM(C157:C161)</f>
        <v>777</v>
      </c>
      <c r="D162" s="121" t="n">
        <v>72</v>
      </c>
      <c r="E162" s="121" t="n">
        <f aca="false">SUM(E157:E161)</f>
        <v>39</v>
      </c>
      <c r="F162" s="121" t="n">
        <f aca="false">SUM(F157:F161)</f>
        <v>146</v>
      </c>
      <c r="G162" s="121" t="n">
        <f aca="false">SUM(G157:G161)</f>
        <v>4</v>
      </c>
      <c r="H162" s="121" t="n">
        <f aca="false">SUM(H157:H161)</f>
        <v>119</v>
      </c>
      <c r="I162" s="121" t="n">
        <f aca="false">SUM(I157:I161)</f>
        <v>3</v>
      </c>
      <c r="J162" s="121" t="n">
        <f aca="false">SUM(J157:J161)</f>
        <v>84</v>
      </c>
      <c r="K162" s="130"/>
      <c r="L162" s="121" t="n">
        <f aca="false">SUM(L157:L161)</f>
        <v>2</v>
      </c>
      <c r="M162" s="122" t="n">
        <f aca="false">SUM(M157:M161)</f>
        <v>14465</v>
      </c>
      <c r="N162" s="122" t="n">
        <f aca="false">SUM(N157:N161)</f>
        <v>53.5</v>
      </c>
      <c r="O162" s="122" t="n">
        <f aca="false">SUM(O157:O161)</f>
        <v>0</v>
      </c>
      <c r="P162" s="123" t="n">
        <f aca="false">SUM(M157:M161)-N162+O162</f>
        <v>14411.5</v>
      </c>
    </row>
    <row r="163" customFormat="false" ht="12.8" hidden="false" customHeight="true" outlineLevel="0" collapsed="false">
      <c r="A163" s="112" t="n">
        <v>43127</v>
      </c>
      <c r="B163" s="113" t="s">
        <v>110</v>
      </c>
      <c r="C163" s="114" t="n">
        <v>307</v>
      </c>
      <c r="D163" s="114" t="n">
        <v>0</v>
      </c>
      <c r="E163" s="114" t="n">
        <v>13</v>
      </c>
      <c r="F163" s="114" t="n">
        <v>77</v>
      </c>
      <c r="G163" s="114" t="n">
        <v>1</v>
      </c>
      <c r="H163" s="115" t="n">
        <v>47</v>
      </c>
      <c r="I163" s="115"/>
      <c r="J163" s="116" t="n">
        <v>35</v>
      </c>
      <c r="K163" s="128"/>
      <c r="L163" s="129"/>
      <c r="M163" s="117" t="n">
        <f aca="false">SUM(C163*15,F163*7.5,G163*7.5,H163*7.5,I163*7.5,J163*7.5,K163*100,L163*20)</f>
        <v>5805</v>
      </c>
      <c r="N163" s="118"/>
      <c r="O163" s="118"/>
      <c r="P163" s="118"/>
    </row>
    <row r="164" customFormat="false" ht="12.8" hidden="false" customHeight="true" outlineLevel="0" collapsed="false">
      <c r="A164" s="112"/>
      <c r="B164" s="113" t="s">
        <v>111</v>
      </c>
      <c r="C164" s="114"/>
      <c r="D164" s="114"/>
      <c r="E164" s="114"/>
      <c r="F164" s="114"/>
      <c r="G164" s="114"/>
      <c r="H164" s="115"/>
      <c r="I164" s="115"/>
      <c r="J164" s="116"/>
      <c r="K164" s="128"/>
      <c r="L164" s="129"/>
      <c r="M164" s="117" t="n">
        <f aca="false">SUM(C164*15,F164*7.5,G164*7.5,H164*7.5,I164*7.5,J164*7.5,K164*100,L164*20)</f>
        <v>0</v>
      </c>
      <c r="N164" s="119"/>
      <c r="O164" s="119"/>
      <c r="P164" s="118"/>
    </row>
    <row r="165" customFormat="false" ht="12.8" hidden="false" customHeight="true" outlineLevel="0" collapsed="false">
      <c r="A165" s="112"/>
      <c r="B165" s="113" t="s">
        <v>112</v>
      </c>
      <c r="C165" s="114" t="n">
        <v>355</v>
      </c>
      <c r="D165" s="114"/>
      <c r="E165" s="114" t="n">
        <v>7</v>
      </c>
      <c r="F165" s="114" t="n">
        <v>75</v>
      </c>
      <c r="G165" s="114" t="n">
        <v>3</v>
      </c>
      <c r="H165" s="115" t="n">
        <v>46</v>
      </c>
      <c r="I165" s="115"/>
      <c r="J165" s="116" t="n">
        <v>68</v>
      </c>
      <c r="K165" s="128"/>
      <c r="L165" s="129" t="n">
        <v>1</v>
      </c>
      <c r="M165" s="117" t="n">
        <f aca="false">SUM(C165*15,F165*7.5,G165*7.5,H165*7.5,I165*7.5,J165*7.5,K165*100,L165*20)</f>
        <v>6785</v>
      </c>
      <c r="N165" s="119"/>
      <c r="O165" s="119"/>
      <c r="P165" s="118"/>
    </row>
    <row r="166" customFormat="false" ht="12.8" hidden="false" customHeight="true" outlineLevel="0" collapsed="false">
      <c r="A166" s="112"/>
      <c r="B166" s="132" t="s">
        <v>113</v>
      </c>
      <c r="C166" s="133" t="n">
        <v>209</v>
      </c>
      <c r="D166" s="133"/>
      <c r="E166" s="133" t="n">
        <v>5</v>
      </c>
      <c r="F166" s="133" t="n">
        <v>41</v>
      </c>
      <c r="G166" s="133"/>
      <c r="H166" s="134" t="n">
        <v>21</v>
      </c>
      <c r="I166" s="134"/>
      <c r="J166" s="135" t="n">
        <v>12</v>
      </c>
      <c r="K166" s="136"/>
      <c r="L166" s="137"/>
      <c r="M166" s="117" t="n">
        <f aca="false">SUM(C166*15,F166*7.5,G166*7.5,H166*7.5,I166*7.5,J166*7.5,K166*100,L166*20)</f>
        <v>3690</v>
      </c>
      <c r="N166" s="119"/>
      <c r="O166" s="119"/>
      <c r="P166" s="118"/>
    </row>
    <row r="167" customFormat="false" ht="12.8" hidden="false" customHeight="true" outlineLevel="0" collapsed="false">
      <c r="A167" s="112"/>
      <c r="B167" s="113" t="s">
        <v>114</v>
      </c>
      <c r="C167" s="114" t="n">
        <v>52</v>
      </c>
      <c r="D167" s="114"/>
      <c r="E167" s="114"/>
      <c r="F167" s="114" t="n">
        <v>10</v>
      </c>
      <c r="G167" s="114"/>
      <c r="H167" s="115" t="n">
        <v>4</v>
      </c>
      <c r="I167" s="115"/>
      <c r="J167" s="116" t="n">
        <v>3</v>
      </c>
      <c r="K167" s="128"/>
      <c r="L167" s="129"/>
      <c r="M167" s="117" t="n">
        <f aca="false">SUM(C167*15,F167*7.5,G167*7.5,H167*7.5,I167*7.5,J167*7.5,K167*100,L167*20)</f>
        <v>907.5</v>
      </c>
      <c r="N167" s="119"/>
      <c r="O167" s="119"/>
      <c r="P167" s="118"/>
    </row>
    <row r="168" customFormat="false" ht="12.8" hidden="false" customHeight="true" outlineLevel="0" collapsed="false">
      <c r="A168" s="112"/>
      <c r="B168" s="120" t="s">
        <v>115</v>
      </c>
      <c r="C168" s="121" t="n">
        <f aca="false">SUM(C163:C167)</f>
        <v>923</v>
      </c>
      <c r="D168" s="121" t="n">
        <v>131</v>
      </c>
      <c r="E168" s="121" t="n">
        <f aca="false">SUM(E163:E167)</f>
        <v>25</v>
      </c>
      <c r="F168" s="121" t="n">
        <f aca="false">SUM(F163:F167)</f>
        <v>203</v>
      </c>
      <c r="G168" s="121" t="n">
        <f aca="false">SUM(G163:G167)</f>
        <v>4</v>
      </c>
      <c r="H168" s="121" t="n">
        <f aca="false">SUM(H163:H167)</f>
        <v>118</v>
      </c>
      <c r="I168" s="121" t="n">
        <f aca="false">SUM(I163:I167)</f>
        <v>0</v>
      </c>
      <c r="J168" s="121" t="n">
        <f aca="false">SUM(J163:J167)</f>
        <v>118</v>
      </c>
      <c r="K168" s="130"/>
      <c r="L168" s="121" t="n">
        <f aca="false">SUM(L163:L167)</f>
        <v>1</v>
      </c>
      <c r="M168" s="122" t="n">
        <f aca="false">SUM(M163:M167)</f>
        <v>17187.5</v>
      </c>
      <c r="N168" s="122" t="n">
        <f aca="false">SUM(N163:N167)</f>
        <v>0</v>
      </c>
      <c r="O168" s="122" t="n">
        <f aca="false">SUM(O163:O167)</f>
        <v>0</v>
      </c>
      <c r="P168" s="123" t="n">
        <f aca="false">SUM(M163:M167)-N168+O168</f>
        <v>17187.5</v>
      </c>
    </row>
    <row r="169" customFormat="false" ht="12.8" hidden="false" customHeight="true" outlineLevel="0" collapsed="false">
      <c r="A169" s="112" t="n">
        <v>43128</v>
      </c>
      <c r="B169" s="113" t="s">
        <v>110</v>
      </c>
      <c r="C169" s="114" t="n">
        <v>244</v>
      </c>
      <c r="D169" s="114"/>
      <c r="E169" s="114" t="n">
        <v>4</v>
      </c>
      <c r="F169" s="114" t="n">
        <v>46</v>
      </c>
      <c r="G169" s="114"/>
      <c r="H169" s="115" t="n">
        <v>51</v>
      </c>
      <c r="I169" s="115"/>
      <c r="J169" s="116" t="n">
        <v>36</v>
      </c>
      <c r="K169" s="128"/>
      <c r="L169" s="129"/>
      <c r="M169" s="117" t="n">
        <f aca="false">SUM(C169*15,F169*7.5,G169*7.5,H169*7.5,I169*7.5,J169*7.5,K169*100,L169*20)</f>
        <v>4657.5</v>
      </c>
      <c r="N169" s="118" t="n">
        <v>45</v>
      </c>
      <c r="O169" s="118" t="n">
        <v>15</v>
      </c>
      <c r="P169" s="118"/>
    </row>
    <row r="170" customFormat="false" ht="12.8" hidden="false" customHeight="true" outlineLevel="0" collapsed="false">
      <c r="A170" s="112"/>
      <c r="B170" s="113" t="s">
        <v>111</v>
      </c>
      <c r="C170" s="114" t="n">
        <v>39</v>
      </c>
      <c r="D170" s="114"/>
      <c r="E170" s="114" t="n">
        <v>3</v>
      </c>
      <c r="F170" s="114" t="n">
        <v>4</v>
      </c>
      <c r="G170" s="114" t="n">
        <v>2</v>
      </c>
      <c r="H170" s="115" t="n">
        <v>5</v>
      </c>
      <c r="I170" s="115"/>
      <c r="J170" s="116" t="n">
        <v>5</v>
      </c>
      <c r="K170" s="128"/>
      <c r="L170" s="129"/>
      <c r="M170" s="117" t="n">
        <f aca="false">SUM(C170*15,F170*7.5,G170*7.5,H170*7.5,I170*7.5,J170*7.5,K170*100,L170*20)</f>
        <v>705</v>
      </c>
      <c r="N170" s="119"/>
      <c r="O170" s="119"/>
      <c r="P170" s="118"/>
    </row>
    <row r="171" customFormat="false" ht="12.8" hidden="false" customHeight="true" outlineLevel="0" collapsed="false">
      <c r="A171" s="112"/>
      <c r="B171" s="113" t="s">
        <v>112</v>
      </c>
      <c r="C171" s="114" t="n">
        <v>297</v>
      </c>
      <c r="D171" s="114"/>
      <c r="E171" s="114" t="n">
        <v>32</v>
      </c>
      <c r="F171" s="114" t="n">
        <v>52</v>
      </c>
      <c r="G171" s="114" t="n">
        <v>6</v>
      </c>
      <c r="H171" s="115" t="n">
        <v>36</v>
      </c>
      <c r="I171" s="115"/>
      <c r="J171" s="116" t="n">
        <v>54</v>
      </c>
      <c r="K171" s="128"/>
      <c r="L171" s="129"/>
      <c r="M171" s="117" t="n">
        <f aca="false">SUM(C171*15,F171*7.5,G171*7.5,H171*7.5,I171*7.5,J171*7.5,K171*100,L171*20)</f>
        <v>5565</v>
      </c>
      <c r="N171" s="119"/>
      <c r="O171" s="119"/>
      <c r="P171" s="118"/>
    </row>
    <row r="172" customFormat="false" ht="12.8" hidden="false" customHeight="true" outlineLevel="0" collapsed="false">
      <c r="A172" s="112"/>
      <c r="B172" s="113" t="s">
        <v>113</v>
      </c>
      <c r="C172" s="114" t="n">
        <v>98</v>
      </c>
      <c r="D172" s="114"/>
      <c r="E172" s="114" t="n">
        <v>5</v>
      </c>
      <c r="F172" s="114" t="n">
        <v>27</v>
      </c>
      <c r="G172" s="114" t="n">
        <v>2</v>
      </c>
      <c r="H172" s="115" t="n">
        <v>23</v>
      </c>
      <c r="I172" s="115"/>
      <c r="J172" s="116" t="n">
        <v>12</v>
      </c>
      <c r="K172" s="128"/>
      <c r="L172" s="129"/>
      <c r="M172" s="117" t="n">
        <f aca="false">SUM(C172*15,F172*7.5,G172*7.5,H172*7.5,I172*7.5,J172*7.5,K172*100,L172*20)</f>
        <v>1950</v>
      </c>
      <c r="N172" s="119"/>
      <c r="O172" s="119"/>
      <c r="P172" s="118"/>
    </row>
    <row r="173" customFormat="false" ht="12.8" hidden="false" customHeight="true" outlineLevel="0" collapsed="false">
      <c r="A173" s="112"/>
      <c r="B173" s="113" t="s">
        <v>114</v>
      </c>
      <c r="C173" s="114" t="n">
        <v>197</v>
      </c>
      <c r="D173" s="114"/>
      <c r="E173" s="114" t="n">
        <v>9</v>
      </c>
      <c r="F173" s="114" t="n">
        <v>38</v>
      </c>
      <c r="G173" s="114" t="n">
        <v>2</v>
      </c>
      <c r="H173" s="115" t="n">
        <v>26</v>
      </c>
      <c r="I173" s="115"/>
      <c r="J173" s="116" t="n">
        <v>43</v>
      </c>
      <c r="K173" s="128"/>
      <c r="L173" s="129"/>
      <c r="M173" s="117" t="n">
        <f aca="false">SUM(C173*15,F173*7.5,G173*7.5,H173*7.5,I173*7.5,J173*7.5,K173*100,L173*20)</f>
        <v>3772.5</v>
      </c>
      <c r="N173" s="119"/>
      <c r="O173" s="119"/>
      <c r="P173" s="118"/>
    </row>
    <row r="174" customFormat="false" ht="12.8" hidden="false" customHeight="true" outlineLevel="0" collapsed="false">
      <c r="A174" s="112"/>
      <c r="B174" s="120" t="s">
        <v>115</v>
      </c>
      <c r="C174" s="121" t="n">
        <f aca="false">SUM(C169:C173)</f>
        <v>875</v>
      </c>
      <c r="D174" s="121" t="n">
        <v>146</v>
      </c>
      <c r="E174" s="121" t="n">
        <f aca="false">SUM(E169:E173)</f>
        <v>53</v>
      </c>
      <c r="F174" s="121" t="n">
        <f aca="false">SUM(F169:F173)</f>
        <v>167</v>
      </c>
      <c r="G174" s="121" t="n">
        <f aca="false">SUM(G169:G173)</f>
        <v>12</v>
      </c>
      <c r="H174" s="121" t="n">
        <f aca="false">SUM(H169:H173)</f>
        <v>141</v>
      </c>
      <c r="I174" s="121" t="n">
        <f aca="false">SUM(I169:I173)</f>
        <v>0</v>
      </c>
      <c r="J174" s="121" t="n">
        <f aca="false">SUM(J169:J173)</f>
        <v>150</v>
      </c>
      <c r="K174" s="130"/>
      <c r="L174" s="121" t="n">
        <f aca="false">SUM(L169:L173)</f>
        <v>0</v>
      </c>
      <c r="M174" s="122" t="n">
        <f aca="false">SUM(M169:M173)</f>
        <v>16650</v>
      </c>
      <c r="N174" s="122" t="n">
        <f aca="false">SUM(N169:N173)</f>
        <v>45</v>
      </c>
      <c r="O174" s="122" t="n">
        <f aca="false">SUM(O169:O173)</f>
        <v>15</v>
      </c>
      <c r="P174" s="123" t="n">
        <f aca="false">SUM(M169:M173)-N174+O174</f>
        <v>16620</v>
      </c>
    </row>
    <row r="175" customFormat="false" ht="12.8" hidden="false" customHeight="true" outlineLevel="0" collapsed="false">
      <c r="A175" s="124" t="s">
        <v>116</v>
      </c>
      <c r="B175" s="124"/>
      <c r="C175" s="125" t="n">
        <f aca="false">SUM(C138,C144,C150,C156,C162,C168,C174)</f>
        <v>5685</v>
      </c>
      <c r="D175" s="125" t="n">
        <f aca="false">SUM(D138,D144,D150,D156,D162,D168,D174)</f>
        <v>743</v>
      </c>
      <c r="E175" s="125" t="n">
        <f aca="false">SUM(E138,E144,E150,E156,E162,E168,E174)</f>
        <v>355</v>
      </c>
      <c r="F175" s="125" t="n">
        <f aca="false">SUM(F138,F144,F150,F156,F162,F168,F174)</f>
        <v>1150</v>
      </c>
      <c r="G175" s="125" t="n">
        <f aca="false">SUM(G138,G144,G150,G156,G162,G168,G174)</f>
        <v>41</v>
      </c>
      <c r="H175" s="125" t="n">
        <f aca="false">SUM(H138,H144,H150,H156,H162,H168,H174)</f>
        <v>936</v>
      </c>
      <c r="I175" s="125" t="n">
        <f aca="false">SUM(I138,I144,I150,I156,I162,I168,I174)</f>
        <v>52</v>
      </c>
      <c r="J175" s="125" t="n">
        <f aca="false">SUM(J138,J144,J150,J156,J162,J168,J174)</f>
        <v>695</v>
      </c>
      <c r="K175" s="125" t="n">
        <f aca="false">SUM(K138,K144,K150,K156,K162,K168,K174)</f>
        <v>0</v>
      </c>
      <c r="L175" s="125" t="n">
        <f aca="false">SUM(L138,L144,L150,L156,L162,L168,L174)</f>
        <v>5</v>
      </c>
      <c r="M175" s="125" t="n">
        <f aca="false">SUM(M138,M144,M150,M156,M162,M168,M174)</f>
        <v>107130</v>
      </c>
      <c r="N175" s="127" t="n">
        <f aca="false">SUM(N138,N144,N150,N156,N162,N168,N174)</f>
        <v>376</v>
      </c>
      <c r="O175" s="127" t="n">
        <f aca="false">SUM(O138,O144,O150,O156,O162,O168,O174)</f>
        <v>53</v>
      </c>
      <c r="P175" s="127" t="n">
        <f aca="false">SUM(P138,P144,P150,P156,P162,P168,P174)</f>
        <v>106807</v>
      </c>
    </row>
    <row r="176" customFormat="false" ht="12.8" hidden="false" customHeight="true" outlineLevel="0" collapsed="false">
      <c r="A176" s="112" t="n">
        <v>43129</v>
      </c>
      <c r="B176" s="113" t="s">
        <v>110</v>
      </c>
      <c r="C176" s="114" t="n">
        <v>277</v>
      </c>
      <c r="D176" s="114"/>
      <c r="E176" s="114" t="n">
        <v>3</v>
      </c>
      <c r="F176" s="114" t="n">
        <v>33</v>
      </c>
      <c r="G176" s="114"/>
      <c r="H176" s="115" t="n">
        <v>61</v>
      </c>
      <c r="I176" s="115"/>
      <c r="J176" s="116" t="n">
        <v>29</v>
      </c>
      <c r="K176" s="128"/>
      <c r="L176" s="129"/>
      <c r="M176" s="117" t="n">
        <f aca="false">SUM(C176*15,F176*7.5,G176*7.5,H176*7.5,I176*7.5,J176*7.5,K176*100,L176*20)</f>
        <v>5077.5</v>
      </c>
      <c r="N176" s="138" t="n">
        <v>1</v>
      </c>
      <c r="O176" s="139"/>
      <c r="P176" s="139"/>
    </row>
    <row r="177" customFormat="false" ht="12.8" hidden="false" customHeight="true" outlineLevel="0" collapsed="false">
      <c r="A177" s="112"/>
      <c r="B177" s="113" t="s">
        <v>111</v>
      </c>
      <c r="C177" s="114"/>
      <c r="D177" s="114"/>
      <c r="E177" s="114"/>
      <c r="F177" s="114"/>
      <c r="G177" s="114"/>
      <c r="H177" s="115"/>
      <c r="I177" s="115"/>
      <c r="J177" s="116"/>
      <c r="K177" s="128"/>
      <c r="L177" s="129"/>
      <c r="M177" s="117" t="n">
        <f aca="false">SUM(C177*15,F177*7.5,G177*7.5,H177*7.5,I177*7.5,J177*7.5,K177*100,L177*20)</f>
        <v>0</v>
      </c>
      <c r="N177" s="138"/>
      <c r="O177" s="139"/>
      <c r="P177" s="139"/>
    </row>
    <row r="178" customFormat="false" ht="12.8" hidden="false" customHeight="true" outlineLevel="0" collapsed="false">
      <c r="A178" s="112"/>
      <c r="B178" s="113" t="s">
        <v>112</v>
      </c>
      <c r="C178" s="114" t="n">
        <v>237</v>
      </c>
      <c r="D178" s="114"/>
      <c r="E178" s="114" t="n">
        <v>17</v>
      </c>
      <c r="F178" s="114" t="n">
        <v>47</v>
      </c>
      <c r="G178" s="114" t="n">
        <v>1</v>
      </c>
      <c r="H178" s="115" t="n">
        <v>50</v>
      </c>
      <c r="I178" s="115" t="n">
        <v>1</v>
      </c>
      <c r="J178" s="116" t="n">
        <v>31</v>
      </c>
      <c r="K178" s="128"/>
      <c r="L178" s="129"/>
      <c r="M178" s="117" t="n">
        <f aca="false">SUM(C178*15,F178*7.5,G178*7.5,H178*7.5,I178*7.5,J178*7.5,K178*100,L178*20)</f>
        <v>4530</v>
      </c>
      <c r="N178" s="138" t="n">
        <v>7.5</v>
      </c>
      <c r="O178" s="139" t="n">
        <v>12.5</v>
      </c>
      <c r="P178" s="139"/>
    </row>
    <row r="179" customFormat="false" ht="12.8" hidden="false" customHeight="true" outlineLevel="0" collapsed="false">
      <c r="A179" s="112"/>
      <c r="B179" s="113" t="s">
        <v>113</v>
      </c>
      <c r="C179" s="114" t="n">
        <v>207</v>
      </c>
      <c r="D179" s="114"/>
      <c r="E179" s="114" t="n">
        <v>10</v>
      </c>
      <c r="F179" s="114" t="n">
        <v>40</v>
      </c>
      <c r="G179" s="114"/>
      <c r="H179" s="115" t="n">
        <v>28</v>
      </c>
      <c r="I179" s="115"/>
      <c r="J179" s="116" t="n">
        <v>15</v>
      </c>
      <c r="K179" s="128"/>
      <c r="L179" s="129"/>
      <c r="M179" s="117" t="n">
        <f aca="false">SUM(C179*15,F179*7.5,G179*7.5,H179*7.5,I179*7.5,J179*7.5,K179*100,L179*20)</f>
        <v>3727.5</v>
      </c>
      <c r="N179" s="138"/>
      <c r="O179" s="139"/>
      <c r="P179" s="139"/>
    </row>
    <row r="180" customFormat="false" ht="12.8" hidden="false" customHeight="true" outlineLevel="0" collapsed="false">
      <c r="A180" s="112"/>
      <c r="B180" s="113" t="s">
        <v>114</v>
      </c>
      <c r="C180" s="114" t="n">
        <v>52</v>
      </c>
      <c r="D180" s="114"/>
      <c r="E180" s="114" t="n">
        <v>11</v>
      </c>
      <c r="F180" s="114" t="n">
        <v>7</v>
      </c>
      <c r="G180" s="114"/>
      <c r="H180" s="115" t="n">
        <v>2</v>
      </c>
      <c r="I180" s="115"/>
      <c r="J180" s="116" t="n">
        <v>5</v>
      </c>
      <c r="K180" s="128"/>
      <c r="L180" s="129"/>
      <c r="M180" s="117" t="n">
        <f aca="false">SUM(C180*15,F180*7.5,G180*7.5,H180*7.5,I180*7.5,J180*7.5,K180*100,L180*20)</f>
        <v>885</v>
      </c>
      <c r="N180" s="138"/>
      <c r="O180" s="139"/>
      <c r="P180" s="139"/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773</v>
      </c>
      <c r="D181" s="121" t="n">
        <v>69</v>
      </c>
      <c r="E181" s="121" t="n">
        <f aca="false">SUM(E176:E180)</f>
        <v>41</v>
      </c>
      <c r="F181" s="121" t="n">
        <f aca="false">SUM(F176:F180)</f>
        <v>127</v>
      </c>
      <c r="G181" s="121" t="n">
        <f aca="false">SUM(G176:G180)</f>
        <v>1</v>
      </c>
      <c r="H181" s="121" t="n">
        <f aca="false">SUM(H176:H180)</f>
        <v>141</v>
      </c>
      <c r="I181" s="121" t="n">
        <f aca="false">SUM(I176:I180)</f>
        <v>1</v>
      </c>
      <c r="J181" s="121" t="n">
        <f aca="false">SUM(J176:J180)</f>
        <v>80</v>
      </c>
      <c r="K181" s="130"/>
      <c r="L181" s="121" t="n">
        <f aca="false">SUM(L176:L180)</f>
        <v>0</v>
      </c>
      <c r="M181" s="122" t="n">
        <f aca="false">SUM(M176:M180)</f>
        <v>14220</v>
      </c>
      <c r="N181" s="122" t="n">
        <f aca="false">SUM(N176:N180)</f>
        <v>8.5</v>
      </c>
      <c r="O181" s="122" t="n">
        <f aca="false">SUM(O176:O180)</f>
        <v>12.5</v>
      </c>
      <c r="P181" s="123" t="n">
        <f aca="false">SUM(M176:M180)-N181+O181</f>
        <v>14224</v>
      </c>
    </row>
    <row r="182" customFormat="false" ht="12.8" hidden="false" customHeight="true" outlineLevel="0" collapsed="false">
      <c r="A182" s="112" t="n">
        <v>43130</v>
      </c>
      <c r="B182" s="113" t="s">
        <v>110</v>
      </c>
      <c r="C182" s="114" t="n">
        <v>108</v>
      </c>
      <c r="D182" s="114"/>
      <c r="E182" s="114" t="n">
        <v>4</v>
      </c>
      <c r="F182" s="114" t="n">
        <v>10</v>
      </c>
      <c r="G182" s="114"/>
      <c r="H182" s="115" t="n">
        <v>9</v>
      </c>
      <c r="I182" s="115"/>
      <c r="J182" s="116" t="n">
        <v>17</v>
      </c>
      <c r="K182" s="128"/>
      <c r="L182" s="129"/>
      <c r="M182" s="117" t="n">
        <f aca="false">SUM(C182*15,F182*7.5,G182*7.5,H182*7.5,I182*7.5,J182*7.5,K182*100,L182*20)</f>
        <v>1890</v>
      </c>
      <c r="N182" s="138"/>
      <c r="O182" s="139"/>
      <c r="P182" s="139"/>
    </row>
    <row r="183" customFormat="false" ht="12.8" hidden="false" customHeight="true" outlineLevel="0" collapsed="false">
      <c r="A183" s="112"/>
      <c r="B183" s="113" t="s">
        <v>111</v>
      </c>
      <c r="C183" s="114"/>
      <c r="D183" s="114"/>
      <c r="E183" s="114"/>
      <c r="F183" s="114"/>
      <c r="G183" s="114"/>
      <c r="H183" s="115"/>
      <c r="I183" s="115"/>
      <c r="J183" s="116"/>
      <c r="K183" s="128"/>
      <c r="L183" s="129"/>
      <c r="M183" s="117" t="n">
        <f aca="false">SUM(C183*15,F183*7.5,G183*7.5,H183*7.5,I183*7.5,J183*7.5,K183*100,L183*20)</f>
        <v>0</v>
      </c>
      <c r="N183" s="138"/>
      <c r="O183" s="139"/>
      <c r="P183" s="139"/>
    </row>
    <row r="184" customFormat="false" ht="12.8" hidden="false" customHeight="true" outlineLevel="0" collapsed="false">
      <c r="A184" s="112"/>
      <c r="B184" s="113" t="s">
        <v>112</v>
      </c>
      <c r="C184" s="114" t="n">
        <v>85</v>
      </c>
      <c r="D184" s="114"/>
      <c r="E184" s="114" t="n">
        <v>1</v>
      </c>
      <c r="F184" s="114" t="n">
        <v>19</v>
      </c>
      <c r="G184" s="114"/>
      <c r="H184" s="115" t="n">
        <v>8</v>
      </c>
      <c r="I184" s="115"/>
      <c r="J184" s="116" t="n">
        <v>15</v>
      </c>
      <c r="K184" s="128"/>
      <c r="L184" s="129"/>
      <c r="M184" s="117" t="n">
        <f aca="false">SUM(C184*15,F184*7.5,G184*7.5,H184*7.5,I184*7.5,J184*7.5,K184*100,L184*20)</f>
        <v>1590</v>
      </c>
      <c r="N184" s="138" t="n">
        <v>5</v>
      </c>
      <c r="O184" s="139"/>
      <c r="P184" s="139"/>
    </row>
    <row r="185" customFormat="false" ht="12.8" hidden="false" customHeight="true" outlineLevel="0" collapsed="false">
      <c r="A185" s="112"/>
      <c r="B185" s="113" t="s">
        <v>113</v>
      </c>
      <c r="C185" s="114" t="n">
        <v>58</v>
      </c>
      <c r="D185" s="114"/>
      <c r="E185" s="140" t="n">
        <v>1</v>
      </c>
      <c r="F185" s="114" t="n">
        <v>11</v>
      </c>
      <c r="G185" s="114"/>
      <c r="H185" s="115" t="n">
        <v>6</v>
      </c>
      <c r="I185" s="115"/>
      <c r="J185" s="116" t="n">
        <v>3</v>
      </c>
      <c r="K185" s="128"/>
      <c r="L185" s="129"/>
      <c r="M185" s="117" t="n">
        <f aca="false">SUM(C185*15,F185*7.5,G185*7.5,H185*7.5,I185*7.5,J185*7.5,K185*100,L185*20)</f>
        <v>1020</v>
      </c>
      <c r="N185" s="138"/>
      <c r="O185" s="139"/>
      <c r="P185" s="139"/>
    </row>
    <row r="186" customFormat="false" ht="12.8" hidden="false" customHeight="true" outlineLevel="0" collapsed="false">
      <c r="A186" s="112"/>
      <c r="B186" s="113" t="s">
        <v>114</v>
      </c>
      <c r="C186" s="114" t="n">
        <v>9</v>
      </c>
      <c r="D186" s="114"/>
      <c r="E186" s="114" t="n">
        <v>17</v>
      </c>
      <c r="F186" s="114"/>
      <c r="G186" s="114"/>
      <c r="H186" s="115" t="n">
        <v>1</v>
      </c>
      <c r="I186" s="115"/>
      <c r="J186" s="116"/>
      <c r="K186" s="128"/>
      <c r="L186" s="129"/>
      <c r="M186" s="117" t="n">
        <f aca="false">SUM(C186*15,F186*7.5,G186*7.5,H186*7.5,I186*7.5,J186*7.5,K186*100,L186*20)</f>
        <v>142.5</v>
      </c>
      <c r="N186" s="138"/>
      <c r="O186" s="139"/>
      <c r="P186" s="139"/>
    </row>
    <row r="187" customFormat="false" ht="12.8" hidden="false" customHeight="true" outlineLevel="0" collapsed="false">
      <c r="A187" s="112"/>
      <c r="B187" s="120" t="s">
        <v>115</v>
      </c>
      <c r="C187" s="121" t="n">
        <f aca="false">SUM(C182:C186)</f>
        <v>260</v>
      </c>
      <c r="D187" s="121" t="n">
        <v>33</v>
      </c>
      <c r="E187" s="121" t="n">
        <f aca="false">SUM(E182:E186)</f>
        <v>23</v>
      </c>
      <c r="F187" s="121" t="n">
        <f aca="false">SUM(F182:F186)</f>
        <v>40</v>
      </c>
      <c r="G187" s="121" t="n">
        <f aca="false">SUM(G182:G186)</f>
        <v>0</v>
      </c>
      <c r="H187" s="121" t="n">
        <f aca="false">SUM(H182:H186)</f>
        <v>24</v>
      </c>
      <c r="I187" s="121" t="n">
        <f aca="false">SUM(I182:I186)</f>
        <v>0</v>
      </c>
      <c r="J187" s="121" t="n">
        <f aca="false">SUM(J182:J186)</f>
        <v>35</v>
      </c>
      <c r="K187" s="130"/>
      <c r="L187" s="121" t="n">
        <f aca="false">SUM(L182:L186)</f>
        <v>0</v>
      </c>
      <c r="M187" s="122" t="n">
        <f aca="false">SUM(M182:M186)</f>
        <v>4642.5</v>
      </c>
      <c r="N187" s="122" t="n">
        <f aca="false">SUM(N182:N186)</f>
        <v>5</v>
      </c>
      <c r="O187" s="122" t="n">
        <f aca="false">SUM(O182:O186)</f>
        <v>0</v>
      </c>
      <c r="P187" s="123" t="n">
        <f aca="false">SUM(M182:M186)-N187+O187</f>
        <v>4637.5</v>
      </c>
    </row>
    <row r="188" customFormat="false" ht="12.8" hidden="false" customHeight="true" outlineLevel="0" collapsed="false">
      <c r="A188" s="112" t="n">
        <v>43131</v>
      </c>
      <c r="B188" s="113" t="s">
        <v>110</v>
      </c>
      <c r="C188" s="114" t="n">
        <v>173</v>
      </c>
      <c r="D188" s="114"/>
      <c r="E188" s="114" t="n">
        <v>6</v>
      </c>
      <c r="F188" s="114" t="n">
        <v>20</v>
      </c>
      <c r="G188" s="114"/>
      <c r="H188" s="115" t="n">
        <v>37</v>
      </c>
      <c r="I188" s="115"/>
      <c r="J188" s="116" t="n">
        <v>24</v>
      </c>
      <c r="K188" s="128"/>
      <c r="L188" s="129"/>
      <c r="M188" s="117" t="n">
        <f aca="false">SUM(C188*15,F188*7.5,G188*7.5,H188*7.5,I188*7.5,J188*7.5,K188*100,L188*20)</f>
        <v>3202.5</v>
      </c>
      <c r="N188" s="138"/>
      <c r="O188" s="139" t="n">
        <v>7.5</v>
      </c>
      <c r="P188" s="139"/>
    </row>
    <row r="189" customFormat="false" ht="12.8" hidden="false" customHeight="true" outlineLevel="0" collapsed="false">
      <c r="A189" s="112"/>
      <c r="B189" s="113" t="s">
        <v>111</v>
      </c>
      <c r="C189" s="114"/>
      <c r="D189" s="114"/>
      <c r="E189" s="114"/>
      <c r="F189" s="114"/>
      <c r="G189" s="114"/>
      <c r="H189" s="115"/>
      <c r="I189" s="115"/>
      <c r="J189" s="116"/>
      <c r="K189" s="128"/>
      <c r="L189" s="129"/>
      <c r="M189" s="117" t="n">
        <f aca="false">SUM(C189*15,F189*7.5,G189*7.5,H189*7.5,I189*7.5,J189*7.5,K189*100,L189*20)</f>
        <v>0</v>
      </c>
      <c r="N189" s="138"/>
      <c r="O189" s="139"/>
      <c r="P189" s="139"/>
    </row>
    <row r="190" customFormat="false" ht="12.8" hidden="false" customHeight="true" outlineLevel="0" collapsed="false">
      <c r="A190" s="112"/>
      <c r="B190" s="113" t="s">
        <v>112</v>
      </c>
      <c r="C190" s="114" t="n">
        <v>184</v>
      </c>
      <c r="D190" s="114"/>
      <c r="E190" s="114" t="n">
        <v>3</v>
      </c>
      <c r="F190" s="114" t="n">
        <v>27</v>
      </c>
      <c r="G190" s="114" t="n">
        <v>1</v>
      </c>
      <c r="H190" s="115" t="n">
        <v>43</v>
      </c>
      <c r="I190" s="115" t="n">
        <v>2</v>
      </c>
      <c r="J190" s="116" t="n">
        <v>22</v>
      </c>
      <c r="K190" s="128"/>
      <c r="L190" s="129"/>
      <c r="M190" s="117" t="n">
        <f aca="false">SUM(C190*15,F190*7.5,G190*7.5,H190*7.5,I190*7.5,J190*7.5,K190*100,L190*20)</f>
        <v>3472.5</v>
      </c>
      <c r="N190" s="138"/>
      <c r="O190" s="139" t="n">
        <v>2.5</v>
      </c>
      <c r="P190" s="139"/>
    </row>
    <row r="191" customFormat="false" ht="12.8" hidden="false" customHeight="true" outlineLevel="0" collapsed="false">
      <c r="A191" s="112"/>
      <c r="B191" s="113" t="s">
        <v>113</v>
      </c>
      <c r="C191" s="114" t="n">
        <v>127</v>
      </c>
      <c r="D191" s="114"/>
      <c r="E191" s="114" t="n">
        <v>21</v>
      </c>
      <c r="F191" s="114" t="n">
        <v>35</v>
      </c>
      <c r="G191" s="114" t="n">
        <v>2</v>
      </c>
      <c r="H191" s="115" t="n">
        <v>15</v>
      </c>
      <c r="I191" s="115"/>
      <c r="J191" s="116" t="n">
        <v>5</v>
      </c>
      <c r="K191" s="128"/>
      <c r="L191" s="129"/>
      <c r="M191" s="117" t="n">
        <f aca="false">SUM(C191*15,F191*7.5,G191*7.5,H191*7.5,I191*7.5,J191*7.5,K191*100,L191*20)</f>
        <v>2332.5</v>
      </c>
      <c r="N191" s="138" t="n">
        <v>45</v>
      </c>
      <c r="O191" s="139"/>
      <c r="P191" s="139"/>
    </row>
    <row r="192" customFormat="false" ht="12.8" hidden="false" customHeight="true" outlineLevel="0" collapsed="false">
      <c r="A192" s="112"/>
      <c r="B192" s="113" t="s">
        <v>114</v>
      </c>
      <c r="C192" s="114" t="n">
        <v>26</v>
      </c>
      <c r="D192" s="114"/>
      <c r="E192" s="114" t="n">
        <v>21</v>
      </c>
      <c r="F192" s="114" t="n">
        <v>4</v>
      </c>
      <c r="G192" s="114"/>
      <c r="H192" s="115" t="n">
        <v>5</v>
      </c>
      <c r="I192" s="115"/>
      <c r="J192" s="129" t="n">
        <v>1</v>
      </c>
      <c r="K192" s="128"/>
      <c r="L192" s="129"/>
      <c r="M192" s="117" t="n">
        <f aca="false">SUM(C192*15,F192*7.5,G192*7.5,H192*7.5,I192*7.5,J192*7.5,K192*100,L192*20)</f>
        <v>465</v>
      </c>
      <c r="N192" s="138"/>
      <c r="O192" s="139"/>
      <c r="P192" s="139"/>
    </row>
    <row r="193" customFormat="false" ht="12.8" hidden="false" customHeight="true" outlineLevel="0" collapsed="false">
      <c r="A193" s="112"/>
      <c r="B193" s="120" t="s">
        <v>115</v>
      </c>
      <c r="C193" s="121" t="n">
        <f aca="false">SUM(C188:C192)</f>
        <v>510</v>
      </c>
      <c r="D193" s="121" t="n">
        <v>94</v>
      </c>
      <c r="E193" s="121" t="n">
        <f aca="false">SUM(E188:E192)</f>
        <v>51</v>
      </c>
      <c r="F193" s="121" t="n">
        <f aca="false">SUM(F188:F192)</f>
        <v>86</v>
      </c>
      <c r="G193" s="121" t="n">
        <f aca="false">SUM(G188:G192)</f>
        <v>3</v>
      </c>
      <c r="H193" s="121" t="n">
        <f aca="false">SUM(H188:H192)</f>
        <v>100</v>
      </c>
      <c r="I193" s="121" t="n">
        <f aca="false">SUM(I188:I192)</f>
        <v>2</v>
      </c>
      <c r="J193" s="121" t="n">
        <f aca="false">SUM(J188:J192)</f>
        <v>52</v>
      </c>
      <c r="K193" s="130"/>
      <c r="L193" s="121" t="n">
        <f aca="false">SUM(L188:L192)</f>
        <v>0</v>
      </c>
      <c r="M193" s="122" t="n">
        <f aca="false">SUM(M188:M192)</f>
        <v>9472.5</v>
      </c>
      <c r="N193" s="122" t="n">
        <f aca="false">SUM(N188:N192)</f>
        <v>45</v>
      </c>
      <c r="O193" s="122" t="n">
        <f aca="false">SUM(O188:O192)</f>
        <v>10</v>
      </c>
      <c r="P193" s="123" t="n">
        <f aca="false">SUM(M188:M192)-N193+O193</f>
        <v>9437.5</v>
      </c>
      <c r="U193" s="141"/>
    </row>
    <row r="194" customFormat="false" ht="12.8" hidden="false" customHeight="true" outlineLevel="0" collapsed="false">
      <c r="A194" s="124" t="s">
        <v>116</v>
      </c>
      <c r="B194" s="124"/>
      <c r="C194" s="125" t="n">
        <f aca="false">SUM(C181,C187,C193)</f>
        <v>1543</v>
      </c>
      <c r="D194" s="125" t="n">
        <f aca="false">SUM(D181,D187,D193)</f>
        <v>196</v>
      </c>
      <c r="E194" s="125" t="n">
        <f aca="false">SUM(E181,E187,E193)</f>
        <v>115</v>
      </c>
      <c r="F194" s="125" t="n">
        <f aca="false">SUM(F181,F187,F193)</f>
        <v>253</v>
      </c>
      <c r="G194" s="125" t="n">
        <f aca="false">SUM(G181,G187,G193)</f>
        <v>4</v>
      </c>
      <c r="H194" s="125" t="n">
        <f aca="false">SUM(H181,H187,H193)</f>
        <v>265</v>
      </c>
      <c r="I194" s="125" t="n">
        <f aca="false">SUM(I181,I187,I193)</f>
        <v>3</v>
      </c>
      <c r="J194" s="125" t="n">
        <f aca="false">SUM(J181,J187,J193)</f>
        <v>167</v>
      </c>
      <c r="K194" s="125" t="n">
        <f aca="false">SUM(K181,K187,K193)</f>
        <v>0</v>
      </c>
      <c r="L194" s="125" t="n">
        <f aca="false">SUM(L181,L187,L193)</f>
        <v>0</v>
      </c>
      <c r="M194" s="125" t="n">
        <f aca="false">SUM(M181,M187,M193)</f>
        <v>28335</v>
      </c>
      <c r="N194" s="127" t="n">
        <f aca="false">SUM(N181,N187,N193)</f>
        <v>58.5</v>
      </c>
      <c r="O194" s="127" t="n">
        <f aca="false">SUM(O157,O163,O169,O175,O181,O187,O193)</f>
        <v>90.5</v>
      </c>
      <c r="P194" s="127" t="n">
        <f aca="false">SUM(P181,P187,P193)</f>
        <v>28299</v>
      </c>
    </row>
    <row r="195" s="145" customFormat="true" ht="12.8" hidden="false" customHeight="true" outlineLevel="0" collapsed="false">
      <c r="A195" s="142"/>
      <c r="B195" s="142" t="s">
        <v>111</v>
      </c>
      <c r="C195" s="143" t="n">
        <f aca="false">SUM(C194,C175,C132,C89,C46)</f>
        <v>31164</v>
      </c>
      <c r="D195" s="143" t="n">
        <f aca="false">SUM(D194,D175,D132,D89,D46)</f>
        <v>2929</v>
      </c>
      <c r="E195" s="143" t="n">
        <f aca="false">SUM(E194,E175,E132,E89,E46)</f>
        <v>1819</v>
      </c>
      <c r="F195" s="143" t="n">
        <f aca="false">SUM(F194,F175,F132,F89,F46)</f>
        <v>6874</v>
      </c>
      <c r="G195" s="143" t="n">
        <f aca="false">SUM(G194,G175,G132,G89,G46)</f>
        <v>264</v>
      </c>
      <c r="H195" s="143" t="n">
        <f aca="false">SUM(H194,H175,H132,H89,H46)</f>
        <v>5060</v>
      </c>
      <c r="I195" s="143" t="n">
        <f aca="false">SUM(I194,I175,I132,I89,I46)</f>
        <v>250</v>
      </c>
      <c r="J195" s="143" t="n">
        <f aca="false">SUM(J194,J175,J132,J89,J46)</f>
        <v>3639</v>
      </c>
      <c r="K195" s="143" t="n">
        <f aca="false">SUM(K194,K175,K132,K89,K46)</f>
        <v>3</v>
      </c>
      <c r="L195" s="143" t="n">
        <f aca="false">SUM(L194,L175,L132,L89,L46)</f>
        <v>30</v>
      </c>
      <c r="M195" s="143" t="n">
        <f aca="false">SUM(M194,M175,M132,M89,M46)</f>
        <v>590212.5</v>
      </c>
      <c r="N195" s="144" t="n">
        <f aca="false">SUM(N194,N175,N132)</f>
        <v>722</v>
      </c>
      <c r="O195" s="144" t="n">
        <f aca="false">SUM(O181,O189,O194)</f>
        <v>103</v>
      </c>
      <c r="P195" s="144" t="n">
        <f aca="false">SUM(P175,P132,P89,P46)</f>
        <v>561226.5</v>
      </c>
      <c r="T195" s="0"/>
      <c r="U195" s="0"/>
      <c r="V195" s="0"/>
    </row>
  </sheetData>
  <mergeCells count="42">
    <mergeCell ref="A1:M1"/>
    <mergeCell ref="A2:B2"/>
    <mergeCell ref="C2:E2"/>
    <mergeCell ref="F2:J2"/>
    <mergeCell ref="K2:L2"/>
    <mergeCell ref="A4:A9"/>
    <mergeCell ref="A10:A15"/>
    <mergeCell ref="A16:A21"/>
    <mergeCell ref="A22:A27"/>
    <mergeCell ref="A28:A33"/>
    <mergeCell ref="A34:A39"/>
    <mergeCell ref="A40:A45"/>
    <mergeCell ref="A46:B46"/>
    <mergeCell ref="A47:A52"/>
    <mergeCell ref="A53:A58"/>
    <mergeCell ref="A59:A64"/>
    <mergeCell ref="A65:A70"/>
    <mergeCell ref="A71:A76"/>
    <mergeCell ref="A77:A82"/>
    <mergeCell ref="A83:A88"/>
    <mergeCell ref="A89:B89"/>
    <mergeCell ref="A90:A95"/>
    <mergeCell ref="A96:A101"/>
    <mergeCell ref="A102:A107"/>
    <mergeCell ref="A108:A113"/>
    <mergeCell ref="A114:A119"/>
    <mergeCell ref="A120:A125"/>
    <mergeCell ref="A126:A131"/>
    <mergeCell ref="A132:B132"/>
    <mergeCell ref="A133:A138"/>
    <mergeCell ref="A139:A144"/>
    <mergeCell ref="A145:A150"/>
    <mergeCell ref="A151:A156"/>
    <mergeCell ref="A157:A162"/>
    <mergeCell ref="A163:A168"/>
    <mergeCell ref="A169:A174"/>
    <mergeCell ref="A175:B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8" activePane="bottomLeft" state="frozen"/>
      <selection pane="topLeft" activeCell="A1" activeCellId="0" sqref="A1"/>
      <selection pane="bottomLeft" activeCell="E170" activeCellId="0" sqref="E170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11.12"/>
    <col collapsed="false" customWidth="true" hidden="false" outlineLevel="0" max="5" min="4" style="97" width="8.37"/>
    <col collapsed="false" customWidth="true" hidden="false" outlineLevel="0" max="7" min="6" style="97" width="8.12"/>
    <col collapsed="false" customWidth="true" hidden="false" outlineLevel="0" max="8" min="8" style="97" width="10.37"/>
    <col collapsed="false" customWidth="true" hidden="false" outlineLevel="0" max="9" min="9" style="98" width="13.37"/>
    <col collapsed="false" customWidth="true" hidden="false" outlineLevel="0" max="10" min="10" style="97" width="12.11"/>
    <col collapsed="false" customWidth="true" hidden="false" outlineLevel="0" max="11" min="11" style="97" width="11.37"/>
    <col collapsed="false" customWidth="true" hidden="false" outlineLevel="0" max="12" min="12" style="97" width="9.12"/>
    <col collapsed="false" customWidth="true" hidden="false" outlineLevel="0" max="13" min="13" style="97" width="9.37"/>
    <col collapsed="false" customWidth="true" hidden="false" outlineLevel="0" max="16" min="16" style="0" width="11.12"/>
  </cols>
  <sheetData>
    <row r="1" customFormat="false" ht="12.8" hidden="false" customHeight="true" outlineLevel="0" collapsed="false">
      <c r="A1" s="100" t="s">
        <v>8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2"/>
      <c r="P1" s="102"/>
    </row>
    <row r="2" customFormat="false" ht="24.05" hidden="false" customHeight="true" outlineLevel="0" collapsed="false">
      <c r="A2" s="103" t="s">
        <v>118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6" t="s">
        <v>94</v>
      </c>
      <c r="O2" s="107" t="s">
        <v>95</v>
      </c>
      <c r="P2" s="108" t="s">
        <v>96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99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/>
      <c r="O3" s="110"/>
      <c r="P3" s="110" t="s">
        <v>109</v>
      </c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132</v>
      </c>
      <c r="B4" s="113" t="s">
        <v>110</v>
      </c>
      <c r="C4" s="114" t="n">
        <v>101</v>
      </c>
      <c r="D4" s="114"/>
      <c r="E4" s="114" t="n">
        <v>9</v>
      </c>
      <c r="F4" s="114" t="n">
        <v>23</v>
      </c>
      <c r="G4" s="114"/>
      <c r="H4" s="115" t="n">
        <v>21</v>
      </c>
      <c r="I4" s="115"/>
      <c r="J4" s="116" t="n">
        <v>21</v>
      </c>
      <c r="K4" s="116"/>
      <c r="L4" s="116"/>
      <c r="M4" s="117" t="n">
        <f aca="false">SUM(C4*15,F4*7.5,G4*7.5,H4*7.5,I4*7.5,J4*7.5,K4*100,L4*20)</f>
        <v>2002.5</v>
      </c>
      <c r="N4" s="118"/>
      <c r="O4" s="118"/>
      <c r="P4" s="118"/>
    </row>
    <row r="5" customFormat="false" ht="12.8" hidden="false" customHeight="true" outlineLevel="0" collapsed="false">
      <c r="A5" s="112"/>
      <c r="B5" s="113" t="s">
        <v>111</v>
      </c>
      <c r="C5" s="114" t="n">
        <v>198</v>
      </c>
      <c r="D5" s="114"/>
      <c r="E5" s="114" t="n">
        <v>14</v>
      </c>
      <c r="F5" s="114" t="n">
        <v>16</v>
      </c>
      <c r="G5" s="114"/>
      <c r="H5" s="115" t="n">
        <v>24</v>
      </c>
      <c r="I5" s="115"/>
      <c r="J5" s="116" t="n">
        <v>22</v>
      </c>
      <c r="K5" s="116" t="n">
        <v>1</v>
      </c>
      <c r="L5" s="116" t="n">
        <v>1</v>
      </c>
      <c r="M5" s="117" t="n">
        <f aca="false">SUM(C5*15,F5*7.5,G5*7.5,H5*7.5,I5*7.5,J5*7.5,K5*100,L5*20)</f>
        <v>3555</v>
      </c>
      <c r="N5" s="119"/>
      <c r="O5" s="119"/>
      <c r="P5" s="118"/>
    </row>
    <row r="6" customFormat="false" ht="12.8" hidden="false" customHeight="true" outlineLevel="0" collapsed="false">
      <c r="A6" s="112"/>
      <c r="B6" s="113" t="s">
        <v>112</v>
      </c>
      <c r="C6" s="114" t="n">
        <v>179</v>
      </c>
      <c r="D6" s="114"/>
      <c r="E6" s="114" t="n">
        <v>28</v>
      </c>
      <c r="F6" s="114" t="n">
        <v>80</v>
      </c>
      <c r="G6" s="114" t="n">
        <v>2</v>
      </c>
      <c r="H6" s="115" t="n">
        <v>22</v>
      </c>
      <c r="I6" s="115"/>
      <c r="J6" s="116" t="n">
        <v>37</v>
      </c>
      <c r="K6" s="116"/>
      <c r="L6" s="116"/>
      <c r="M6" s="117" t="n">
        <f aca="false">SUM(C6*15,F6*7.5,G6*7.5,H6*7.5,I6*7.5,J6*7.5,K6*100,L6*20)</f>
        <v>3742.5</v>
      </c>
      <c r="N6" s="119" t="n">
        <v>105</v>
      </c>
      <c r="O6" s="119"/>
      <c r="P6" s="118"/>
    </row>
    <row r="7" customFormat="false" ht="12.8" hidden="false" customHeight="true" outlineLevel="0" collapsed="false">
      <c r="A7" s="112"/>
      <c r="B7" s="113" t="s">
        <v>113</v>
      </c>
      <c r="C7" s="114" t="n">
        <v>147</v>
      </c>
      <c r="D7" s="114"/>
      <c r="E7" s="114" t="n">
        <v>22</v>
      </c>
      <c r="F7" s="114" t="n">
        <v>35</v>
      </c>
      <c r="G7" s="114"/>
      <c r="H7" s="115" t="n">
        <v>17</v>
      </c>
      <c r="I7" s="115"/>
      <c r="J7" s="116" t="n">
        <v>16</v>
      </c>
      <c r="K7" s="116"/>
      <c r="L7" s="116"/>
      <c r="M7" s="117" t="n">
        <f aca="false">SUM(C7*15,F7*7.5,G7*7.5,H7*7.5,I7*7.5,J7*7.5,K7*100,L7*20)</f>
        <v>2715</v>
      </c>
      <c r="N7" s="119" t="n">
        <v>15</v>
      </c>
      <c r="O7" s="119"/>
      <c r="P7" s="118"/>
    </row>
    <row r="8" customFormat="false" ht="12.8" hidden="false" customHeight="true" outlineLevel="0" collapsed="false">
      <c r="A8" s="112"/>
      <c r="B8" s="113" t="s">
        <v>114</v>
      </c>
      <c r="C8" s="114" t="n">
        <v>19</v>
      </c>
      <c r="D8" s="114" t="n">
        <v>113</v>
      </c>
      <c r="E8" s="114" t="n">
        <v>7</v>
      </c>
      <c r="F8" s="114" t="n">
        <v>2</v>
      </c>
      <c r="G8" s="114"/>
      <c r="H8" s="115" t="n">
        <v>8</v>
      </c>
      <c r="I8" s="115"/>
      <c r="J8" s="116" t="n">
        <v>2</v>
      </c>
      <c r="K8" s="116"/>
      <c r="L8" s="116"/>
      <c r="M8" s="117" t="n">
        <f aca="false">SUM(C8*15,F8*7.5,G8*7.5,H8*7.5,I8*7.5,J8*7.5,K8*100,L8*20)</f>
        <v>375</v>
      </c>
      <c r="N8" s="119"/>
      <c r="O8" s="119"/>
      <c r="P8" s="118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644</v>
      </c>
      <c r="D9" s="121" t="n">
        <f aca="false">SUM(D4:D8)</f>
        <v>113</v>
      </c>
      <c r="E9" s="121" t="n">
        <f aca="false">SUM(E4:E8)</f>
        <v>80</v>
      </c>
      <c r="F9" s="121" t="n">
        <f aca="false">SUM(F4:F8)</f>
        <v>156</v>
      </c>
      <c r="G9" s="121" t="n">
        <f aca="false">SUM(G4:G8)</f>
        <v>2</v>
      </c>
      <c r="H9" s="121" t="n">
        <f aca="false">SUM(H4:H8)</f>
        <v>92</v>
      </c>
      <c r="I9" s="121" t="n">
        <f aca="false">SUM(I4:I8)</f>
        <v>0</v>
      </c>
      <c r="J9" s="121" t="n">
        <f aca="false">SUM(J4:J8)</f>
        <v>98</v>
      </c>
      <c r="K9" s="121" t="n">
        <f aca="false">SUM(K4:K8)</f>
        <v>1</v>
      </c>
      <c r="L9" s="121" t="n">
        <f aca="false">SUM(L4:L8)</f>
        <v>1</v>
      </c>
      <c r="M9" s="122" t="n">
        <f aca="false">SUM(M4:M8)</f>
        <v>12390</v>
      </c>
      <c r="N9" s="122" t="n">
        <f aca="false">SUM(N4:N8)</f>
        <v>120</v>
      </c>
      <c r="O9" s="122" t="n">
        <f aca="false">SUM(O4:O8)</f>
        <v>0</v>
      </c>
      <c r="P9" s="123" t="n">
        <f aca="false">SUM(M4:M8)-N9+O9</f>
        <v>12270</v>
      </c>
    </row>
    <row r="10" customFormat="false" ht="12.8" hidden="false" customHeight="true" outlineLevel="0" collapsed="false">
      <c r="A10" s="112" t="n">
        <v>43133</v>
      </c>
      <c r="B10" s="113" t="s">
        <v>110</v>
      </c>
      <c r="C10" s="114" t="n">
        <v>219</v>
      </c>
      <c r="D10" s="114"/>
      <c r="E10" s="114" t="n">
        <v>9</v>
      </c>
      <c r="F10" s="114" t="n">
        <v>56</v>
      </c>
      <c r="G10" s="114"/>
      <c r="H10" s="115" t="n">
        <v>41</v>
      </c>
      <c r="I10" s="115"/>
      <c r="J10" s="116" t="n">
        <v>28</v>
      </c>
      <c r="K10" s="116"/>
      <c r="L10" s="116" t="n">
        <v>1</v>
      </c>
      <c r="M10" s="117" t="n">
        <f aca="false">SUM(C10*15,F10*7.5,G10*7.5,H10*7.5,I10*7.5,J10*7.5,K10*100,L10*20)</f>
        <v>4242.5</v>
      </c>
      <c r="N10" s="118" t="n">
        <v>5</v>
      </c>
      <c r="O10" s="118"/>
      <c r="P10" s="118"/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4"/>
      <c r="H11" s="115"/>
      <c r="I11" s="115"/>
      <c r="J11" s="116"/>
      <c r="K11" s="116"/>
      <c r="L11" s="116"/>
      <c r="M11" s="117" t="n">
        <f aca="false">SUM(C11*15,F11*7.5,G11*7.5,H11*7.5,I11*7.5,J11*7.5,K11*100,L11*20)</f>
        <v>0</v>
      </c>
      <c r="N11" s="119"/>
      <c r="O11" s="119"/>
      <c r="P11" s="118"/>
    </row>
    <row r="12" customFormat="false" ht="12.8" hidden="false" customHeight="true" outlineLevel="0" collapsed="false">
      <c r="A12" s="112"/>
      <c r="B12" s="113" t="s">
        <v>112</v>
      </c>
      <c r="C12" s="114" t="n">
        <v>212</v>
      </c>
      <c r="D12" s="114"/>
      <c r="E12" s="114" t="n">
        <v>11</v>
      </c>
      <c r="F12" s="114" t="n">
        <v>27</v>
      </c>
      <c r="G12" s="114"/>
      <c r="H12" s="115" t="n">
        <v>24</v>
      </c>
      <c r="I12" s="115"/>
      <c r="J12" s="116" t="n">
        <v>41</v>
      </c>
      <c r="K12" s="116"/>
      <c r="L12" s="116" t="n">
        <v>1</v>
      </c>
      <c r="M12" s="117" t="n">
        <f aca="false">SUM(C12*15,F12*7.5,G12*7.5,H12*7.5,I12*7.5,J12*7.5,K12*100,L12*20)</f>
        <v>3890</v>
      </c>
      <c r="N12" s="119" t="n">
        <v>0</v>
      </c>
      <c r="O12" s="119"/>
      <c r="P12" s="118"/>
    </row>
    <row r="13" customFormat="false" ht="12.8" hidden="false" customHeight="true" outlineLevel="0" collapsed="false">
      <c r="A13" s="112"/>
      <c r="B13" s="113" t="s">
        <v>113</v>
      </c>
      <c r="C13" s="114" t="n">
        <v>107</v>
      </c>
      <c r="D13" s="114"/>
      <c r="E13" s="114" t="n">
        <v>1</v>
      </c>
      <c r="F13" s="114" t="n">
        <v>29</v>
      </c>
      <c r="G13" s="114"/>
      <c r="H13" s="115" t="n">
        <v>17</v>
      </c>
      <c r="I13" s="115" t="n">
        <v>1</v>
      </c>
      <c r="J13" s="116" t="n">
        <v>13</v>
      </c>
      <c r="K13" s="116"/>
      <c r="L13" s="116"/>
      <c r="M13" s="117" t="n">
        <f aca="false">SUM(C13*15,F13*7.5,G13*7.5,H13*7.5,I13*7.5,J13*7.5,K13*100,L13*20)</f>
        <v>2055</v>
      </c>
      <c r="N13" s="119"/>
      <c r="O13" s="119"/>
      <c r="P13" s="118"/>
    </row>
    <row r="14" customFormat="false" ht="12.8" hidden="false" customHeight="true" outlineLevel="0" collapsed="false">
      <c r="A14" s="112"/>
      <c r="B14" s="113" t="s">
        <v>114</v>
      </c>
      <c r="C14" s="114" t="n">
        <v>27</v>
      </c>
      <c r="D14" s="114" t="n">
        <v>127</v>
      </c>
      <c r="E14" s="114" t="n">
        <v>37</v>
      </c>
      <c r="F14" s="114" t="n">
        <v>3</v>
      </c>
      <c r="G14" s="114"/>
      <c r="H14" s="115" t="n">
        <v>8</v>
      </c>
      <c r="I14" s="115"/>
      <c r="J14" s="116" t="n">
        <v>7</v>
      </c>
      <c r="K14" s="116"/>
      <c r="L14" s="116"/>
      <c r="M14" s="117" t="n">
        <f aca="false">SUM(C14*15,F14*7.5,G14*7.5,H14*7.5,I14*7.5,J14*7.5,K14*100,L14*20)</f>
        <v>540</v>
      </c>
      <c r="N14" s="119"/>
      <c r="O14" s="119"/>
      <c r="P14" s="118"/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565</v>
      </c>
      <c r="D15" s="121" t="n">
        <f aca="false">SUM(D10:D14)</f>
        <v>127</v>
      </c>
      <c r="E15" s="121" t="n">
        <f aca="false">SUM(E10:E14)</f>
        <v>58</v>
      </c>
      <c r="F15" s="121" t="n">
        <f aca="false">SUM(F10:F14)</f>
        <v>115</v>
      </c>
      <c r="G15" s="121" t="n">
        <f aca="false">SUM(G10:G14)</f>
        <v>0</v>
      </c>
      <c r="H15" s="121" t="n">
        <f aca="false">SUM(H10:H14)</f>
        <v>90</v>
      </c>
      <c r="I15" s="121" t="n">
        <f aca="false">SUM(I10:I14)</f>
        <v>1</v>
      </c>
      <c r="J15" s="121" t="n">
        <f aca="false">SUM(J10:J14)</f>
        <v>89</v>
      </c>
      <c r="K15" s="121" t="n">
        <f aca="false">SUM(K10:K14)</f>
        <v>0</v>
      </c>
      <c r="L15" s="121" t="n">
        <f aca="false">SUM(L10:L14)</f>
        <v>2</v>
      </c>
      <c r="M15" s="122" t="n">
        <f aca="false">SUM(M10:M14)</f>
        <v>10727.5</v>
      </c>
      <c r="N15" s="122" t="n">
        <f aca="false">SUM(N10:N14)</f>
        <v>5</v>
      </c>
      <c r="O15" s="122" t="n">
        <f aca="false">SUM(O10:O14)</f>
        <v>0</v>
      </c>
      <c r="P15" s="123" t="n">
        <f aca="false">SUM(M10:M14)-N15+O15</f>
        <v>10722.5</v>
      </c>
    </row>
    <row r="16" customFormat="false" ht="12.8" hidden="false" customHeight="true" outlineLevel="0" collapsed="false">
      <c r="A16" s="112" t="n">
        <v>43134</v>
      </c>
      <c r="B16" s="113" t="s">
        <v>110</v>
      </c>
      <c r="C16" s="114" t="n">
        <v>123</v>
      </c>
      <c r="D16" s="114"/>
      <c r="E16" s="114" t="n">
        <v>8</v>
      </c>
      <c r="F16" s="114" t="n">
        <v>22</v>
      </c>
      <c r="G16" s="114" t="n">
        <v>3</v>
      </c>
      <c r="H16" s="115" t="n">
        <v>25</v>
      </c>
      <c r="I16" s="115"/>
      <c r="J16" s="116" t="n">
        <v>21</v>
      </c>
      <c r="K16" s="116" t="n">
        <v>1</v>
      </c>
      <c r="L16" s="116" t="n">
        <v>1</v>
      </c>
      <c r="M16" s="117" t="n">
        <f aca="false">SUM(C16*15,F16*7.5,G16*7.5,H16*7.5,I16*7.5,J16*7.5,K16*100,L16*20)</f>
        <v>2497.5</v>
      </c>
      <c r="N16" s="118"/>
      <c r="O16" s="118"/>
      <c r="P16" s="118"/>
    </row>
    <row r="17" customFormat="false" ht="12.8" hidden="false" customHeight="true" outlineLevel="0" collapsed="false">
      <c r="A17" s="112"/>
      <c r="B17" s="113" t="s">
        <v>111</v>
      </c>
      <c r="C17" s="114" t="n">
        <v>202</v>
      </c>
      <c r="D17" s="114"/>
      <c r="E17" s="114" t="n">
        <v>10</v>
      </c>
      <c r="F17" s="114" t="n">
        <v>38</v>
      </c>
      <c r="G17" s="114" t="n">
        <v>2</v>
      </c>
      <c r="H17" s="115" t="n">
        <v>28</v>
      </c>
      <c r="I17" s="115"/>
      <c r="J17" s="116" t="n">
        <v>40</v>
      </c>
      <c r="K17" s="116" t="n">
        <v>1</v>
      </c>
      <c r="L17" s="116" t="n">
        <v>2</v>
      </c>
      <c r="M17" s="117" t="n">
        <f aca="false">SUM(C17*15,F17*7.5,G17*7.5,H17*7.5,I17*7.5,J17*7.5,K17*100,L17*20)</f>
        <v>3980</v>
      </c>
      <c r="N17" s="119"/>
      <c r="O17" s="119"/>
      <c r="P17" s="118"/>
    </row>
    <row r="18" customFormat="false" ht="12.8" hidden="false" customHeight="true" outlineLevel="0" collapsed="false">
      <c r="A18" s="112"/>
      <c r="B18" s="113" t="s">
        <v>112</v>
      </c>
      <c r="C18" s="114" t="n">
        <v>218</v>
      </c>
      <c r="D18" s="114"/>
      <c r="E18" s="114" t="n">
        <v>23</v>
      </c>
      <c r="F18" s="114" t="n">
        <v>46</v>
      </c>
      <c r="G18" s="114"/>
      <c r="H18" s="115" t="n">
        <v>38</v>
      </c>
      <c r="I18" s="115"/>
      <c r="J18" s="116" t="n">
        <v>49</v>
      </c>
      <c r="K18" s="116" t="n">
        <v>1</v>
      </c>
      <c r="L18" s="116" t="n">
        <v>1</v>
      </c>
      <c r="M18" s="117" t="n">
        <f aca="false">SUM(C18*15,F18*7.5,G18*7.5,H18*7.5,I18*7.5,J18*7.5,K18*100,L18*20)</f>
        <v>4387.5</v>
      </c>
      <c r="N18" s="119" t="n">
        <v>0</v>
      </c>
      <c r="O18" s="119"/>
      <c r="P18" s="118"/>
    </row>
    <row r="19" customFormat="false" ht="12.8" hidden="false" customHeight="true" outlineLevel="0" collapsed="false">
      <c r="A19" s="112"/>
      <c r="B19" s="113" t="s">
        <v>113</v>
      </c>
      <c r="C19" s="114" t="n">
        <v>184</v>
      </c>
      <c r="D19" s="114"/>
      <c r="E19" s="114" t="n">
        <v>10</v>
      </c>
      <c r="F19" s="114" t="n">
        <v>49</v>
      </c>
      <c r="G19" s="114" t="n">
        <v>2</v>
      </c>
      <c r="H19" s="115" t="n">
        <v>27</v>
      </c>
      <c r="I19" s="115"/>
      <c r="J19" s="116" t="n">
        <v>24</v>
      </c>
      <c r="K19" s="116"/>
      <c r="L19" s="116"/>
      <c r="M19" s="117" t="n">
        <f aca="false">SUM(C19*15,F19*7.5,G19*7.5,H19*7.5,I19*7.5,J19*7.5,K19*100,L19*20)</f>
        <v>3525</v>
      </c>
      <c r="N19" s="119"/>
      <c r="O19" s="119"/>
      <c r="P19" s="118"/>
    </row>
    <row r="20" customFormat="false" ht="12.8" hidden="false" customHeight="true" outlineLevel="0" collapsed="false">
      <c r="A20" s="112"/>
      <c r="B20" s="113" t="s">
        <v>114</v>
      </c>
      <c r="C20" s="114" t="n">
        <v>40</v>
      </c>
      <c r="D20" s="114" t="n">
        <v>148</v>
      </c>
      <c r="E20" s="114" t="n">
        <v>8</v>
      </c>
      <c r="F20" s="114" t="n">
        <v>8</v>
      </c>
      <c r="G20" s="114"/>
      <c r="H20" s="115" t="n">
        <v>6</v>
      </c>
      <c r="I20" s="115"/>
      <c r="J20" s="116" t="n">
        <v>13</v>
      </c>
      <c r="K20" s="116"/>
      <c r="L20" s="116"/>
      <c r="M20" s="117" t="n">
        <f aca="false">SUM(C20*15,F20*7.5,G20*7.5,H20*7.5,I20*7.5,J20*7.5,K20*100,L20*20)</f>
        <v>802.5</v>
      </c>
      <c r="N20" s="119" t="n">
        <v>30</v>
      </c>
      <c r="O20" s="119"/>
      <c r="P20" s="118"/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767</v>
      </c>
      <c r="D21" s="121" t="n">
        <f aca="false">SUM(D16:D20)</f>
        <v>148</v>
      </c>
      <c r="E21" s="121" t="n">
        <f aca="false">SUM(E16:E20)</f>
        <v>59</v>
      </c>
      <c r="F21" s="121" t="n">
        <f aca="false">SUM(F16:F20)</f>
        <v>163</v>
      </c>
      <c r="G21" s="121" t="n">
        <f aca="false">SUM(G16:G20)</f>
        <v>7</v>
      </c>
      <c r="H21" s="121" t="n">
        <f aca="false">SUM(H16:H20)</f>
        <v>124</v>
      </c>
      <c r="I21" s="121" t="n">
        <f aca="false">SUM(I16:I20)</f>
        <v>0</v>
      </c>
      <c r="J21" s="121" t="n">
        <f aca="false">SUM(J16:J20)</f>
        <v>147</v>
      </c>
      <c r="K21" s="121" t="n">
        <f aca="false">SUM(K16:K20)</f>
        <v>3</v>
      </c>
      <c r="L21" s="121" t="n">
        <f aca="false">SUM(L16:L20)</f>
        <v>4</v>
      </c>
      <c r="M21" s="122" t="n">
        <f aca="false">SUM(M16:M20)</f>
        <v>15192.5</v>
      </c>
      <c r="N21" s="122" t="n">
        <f aca="false">SUM(N16:N20)</f>
        <v>30</v>
      </c>
      <c r="O21" s="122" t="n">
        <f aca="false">SUM(O16:O20)</f>
        <v>0</v>
      </c>
      <c r="P21" s="123" t="n">
        <f aca="false">SUM(M16:M20)-N21+O21</f>
        <v>15162.5</v>
      </c>
    </row>
    <row r="22" customFormat="false" ht="12.8" hidden="false" customHeight="true" outlineLevel="0" collapsed="false">
      <c r="A22" s="112" t="n">
        <v>42039</v>
      </c>
      <c r="B22" s="113" t="s">
        <v>110</v>
      </c>
      <c r="C22" s="114" t="n">
        <v>213</v>
      </c>
      <c r="D22" s="114"/>
      <c r="E22" s="114" t="n">
        <v>8</v>
      </c>
      <c r="F22" s="114" t="n">
        <v>44</v>
      </c>
      <c r="G22" s="114" t="n">
        <v>2</v>
      </c>
      <c r="H22" s="115" t="n">
        <v>35</v>
      </c>
      <c r="I22" s="115"/>
      <c r="J22" s="116" t="n">
        <v>52</v>
      </c>
      <c r="K22" s="116"/>
      <c r="L22" s="116"/>
      <c r="M22" s="117" t="n">
        <f aca="false">SUM(C22*15,F22*7.5,G22*7.5,H22*7.5,I22*7.5,J22*7.5,K22*100,L22*20)</f>
        <v>4192.5</v>
      </c>
      <c r="N22" s="118"/>
      <c r="O22" s="118"/>
      <c r="P22" s="118"/>
    </row>
    <row r="23" customFormat="false" ht="12.8" hidden="false" customHeight="true" outlineLevel="0" collapsed="false">
      <c r="A23" s="112"/>
      <c r="B23" s="113" t="s">
        <v>111</v>
      </c>
      <c r="C23" s="114"/>
      <c r="D23" s="114"/>
      <c r="E23" s="114"/>
      <c r="F23" s="114"/>
      <c r="G23" s="114"/>
      <c r="H23" s="115"/>
      <c r="I23" s="115"/>
      <c r="J23" s="116"/>
      <c r="K23" s="116"/>
      <c r="L23" s="116"/>
      <c r="M23" s="117" t="n">
        <f aca="false">SUM(C23*15,F23*7.5,G23*7.5,H23*7.5,I23*7.5,J23*7.5,K23*100,L23*20)</f>
        <v>0</v>
      </c>
      <c r="N23" s="119" t="n">
        <v>10</v>
      </c>
      <c r="O23" s="119"/>
      <c r="P23" s="118"/>
    </row>
    <row r="24" customFormat="false" ht="12.8" hidden="false" customHeight="true" outlineLevel="0" collapsed="false">
      <c r="A24" s="112"/>
      <c r="B24" s="113" t="s">
        <v>112</v>
      </c>
      <c r="C24" s="114" t="n">
        <v>350</v>
      </c>
      <c r="D24" s="114"/>
      <c r="E24" s="114" t="n">
        <v>10</v>
      </c>
      <c r="F24" s="114" t="n">
        <v>54</v>
      </c>
      <c r="G24" s="114" t="n">
        <v>1</v>
      </c>
      <c r="H24" s="115" t="n">
        <v>32</v>
      </c>
      <c r="I24" s="115"/>
      <c r="J24" s="116" t="n">
        <v>38</v>
      </c>
      <c r="K24" s="116"/>
      <c r="L24" s="116"/>
      <c r="M24" s="117" t="n">
        <f aca="false">SUM(C24*15,F24*7.5,G24*7.5,H24*7.5,I24*7.5,J24*7.5,K24*100,L24*20)</f>
        <v>6187.5</v>
      </c>
      <c r="N24" s="119" t="n">
        <v>0</v>
      </c>
      <c r="O24" s="119"/>
      <c r="P24" s="118"/>
    </row>
    <row r="25" customFormat="false" ht="12.8" hidden="false" customHeight="true" outlineLevel="0" collapsed="false">
      <c r="A25" s="112"/>
      <c r="B25" s="113" t="s">
        <v>113</v>
      </c>
      <c r="C25" s="114" t="n">
        <v>57</v>
      </c>
      <c r="D25" s="114"/>
      <c r="E25" s="114" t="n">
        <v>2</v>
      </c>
      <c r="F25" s="114" t="n">
        <v>13</v>
      </c>
      <c r="G25" s="114" t="n">
        <v>1</v>
      </c>
      <c r="H25" s="115" t="n">
        <v>2</v>
      </c>
      <c r="I25" s="115"/>
      <c r="J25" s="116" t="n">
        <v>10</v>
      </c>
      <c r="K25" s="116"/>
      <c r="L25" s="116"/>
      <c r="M25" s="117" t="n">
        <f aca="false">SUM(C25*15,F25*7.5,G25*7.5,H25*7.5,I25*7.5,J25*7.5,K25*100,L25*20)</f>
        <v>1050</v>
      </c>
      <c r="N25" s="119"/>
      <c r="O25" s="119"/>
      <c r="P25" s="118"/>
    </row>
    <row r="26" customFormat="false" ht="12.8" hidden="false" customHeight="true" outlineLevel="0" collapsed="false">
      <c r="A26" s="112"/>
      <c r="B26" s="113" t="s">
        <v>114</v>
      </c>
      <c r="C26" s="114" t="n">
        <v>148</v>
      </c>
      <c r="D26" s="114" t="n">
        <v>114</v>
      </c>
      <c r="E26" s="114" t="n">
        <v>4</v>
      </c>
      <c r="F26" s="114" t="n">
        <v>23</v>
      </c>
      <c r="G26" s="114"/>
      <c r="H26" s="115" t="n">
        <v>19</v>
      </c>
      <c r="I26" s="115" t="n">
        <v>2</v>
      </c>
      <c r="J26" s="116" t="n">
        <v>10</v>
      </c>
      <c r="K26" s="116"/>
      <c r="L26" s="116"/>
      <c r="M26" s="117" t="n">
        <f aca="false">SUM(C26*15,F26*7.5,G26*7.5,H26*7.5,I26*7.5,J26*7.5,K26*100,L26*20)</f>
        <v>2625</v>
      </c>
      <c r="N26" s="119"/>
      <c r="O26" s="119"/>
      <c r="P26" s="118"/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768</v>
      </c>
      <c r="D27" s="121" t="n">
        <f aca="false">SUM(D22:D26)</f>
        <v>114</v>
      </c>
      <c r="E27" s="121" t="n">
        <f aca="false">SUM(E22:E26)</f>
        <v>24</v>
      </c>
      <c r="F27" s="121" t="n">
        <f aca="false">SUM(F22:F26)</f>
        <v>134</v>
      </c>
      <c r="G27" s="121" t="n">
        <f aca="false">SUM(G22:G26)</f>
        <v>4</v>
      </c>
      <c r="H27" s="121" t="n">
        <f aca="false">SUM(H22:H26)</f>
        <v>88</v>
      </c>
      <c r="I27" s="121" t="n">
        <f aca="false">SUM(I22:I26)</f>
        <v>2</v>
      </c>
      <c r="J27" s="121" t="n">
        <f aca="false">SUM(J22:J26)</f>
        <v>110</v>
      </c>
      <c r="K27" s="121" t="n">
        <f aca="false">SUM(K22:K26)</f>
        <v>0</v>
      </c>
      <c r="L27" s="121" t="n">
        <f aca="false">SUM(L22:L26)</f>
        <v>0</v>
      </c>
      <c r="M27" s="122" t="n">
        <f aca="false">SUM(M22:M26)</f>
        <v>14055</v>
      </c>
      <c r="N27" s="122" t="n">
        <f aca="false">SUM(N22:N26)</f>
        <v>10</v>
      </c>
      <c r="O27" s="122" t="n">
        <f aca="false">SUM(O22:O26)</f>
        <v>0</v>
      </c>
      <c r="P27" s="123" t="n">
        <f aca="false">SUM(M22:M26)-N27+O27</f>
        <v>14045</v>
      </c>
    </row>
    <row r="28" customFormat="false" ht="12.8" hidden="false" customHeight="true" outlineLevel="0" collapsed="false">
      <c r="A28" s="124" t="s">
        <v>116</v>
      </c>
      <c r="B28" s="124"/>
      <c r="C28" s="125" t="n">
        <f aca="false">SUM(C27,C21,C15,C9)</f>
        <v>2744</v>
      </c>
      <c r="D28" s="125" t="n">
        <f aca="false">SUM(D27,D21,D15,D9)</f>
        <v>502</v>
      </c>
      <c r="E28" s="125" t="n">
        <f aca="false">SUM(E27,E21,E15,E9)</f>
        <v>221</v>
      </c>
      <c r="F28" s="125" t="n">
        <f aca="false">SUM(F27,F21,F15,F9)</f>
        <v>568</v>
      </c>
      <c r="G28" s="125" t="n">
        <f aca="false">SUM(G27,G21,G15,G9)</f>
        <v>13</v>
      </c>
      <c r="H28" s="125" t="n">
        <f aca="false">SUM(H27,H21,H15,H9)</f>
        <v>394</v>
      </c>
      <c r="I28" s="125" t="n">
        <f aca="false">SUM(I27,I21,I15,I9)</f>
        <v>3</v>
      </c>
      <c r="J28" s="125" t="n">
        <f aca="false">SUM(J27,J21,J15,J9)</f>
        <v>444</v>
      </c>
      <c r="K28" s="125" t="n">
        <f aca="false">SUM(K3,K9,K15,K21,K27)</f>
        <v>4</v>
      </c>
      <c r="L28" s="125" t="n">
        <f aca="false">SUM(L3,L9,L15,L21,L27)</f>
        <v>7</v>
      </c>
      <c r="M28" s="125" t="n">
        <f aca="false">SUM(M3,M9,M15,M21,M27)</f>
        <v>52365</v>
      </c>
      <c r="N28" s="125" t="n">
        <f aca="false">SUM(,N9,N15,N21,N27)</f>
        <v>165</v>
      </c>
      <c r="O28" s="125" t="n">
        <f aca="false">SUM(O9,O15,O21,O27)</f>
        <v>0</v>
      </c>
      <c r="P28" s="125" t="n">
        <f aca="false">SUM(P9,P15,P21,P27)</f>
        <v>52200</v>
      </c>
    </row>
    <row r="29" customFormat="false" ht="12.8" hidden="false" customHeight="true" outlineLevel="0" collapsed="false">
      <c r="A29" s="112" t="n">
        <v>43136</v>
      </c>
      <c r="B29" s="113" t="s">
        <v>110</v>
      </c>
      <c r="C29" s="114" t="n">
        <v>60</v>
      </c>
      <c r="D29" s="114"/>
      <c r="E29" s="114" t="n">
        <v>2</v>
      </c>
      <c r="F29" s="114" t="n">
        <v>7</v>
      </c>
      <c r="G29" s="114"/>
      <c r="H29" s="115" t="n">
        <v>3</v>
      </c>
      <c r="I29" s="115"/>
      <c r="J29" s="116" t="n">
        <v>4</v>
      </c>
      <c r="K29" s="116"/>
      <c r="L29" s="116"/>
      <c r="M29" s="117" t="n">
        <f aca="false">SUM(C29*15,F29*7.5,G29*7.5,H29*7.5,I29*7.5,J29*7.5,K29*100,L29*20)</f>
        <v>1005</v>
      </c>
      <c r="N29" s="118"/>
      <c r="O29" s="118"/>
      <c r="P29" s="118"/>
    </row>
    <row r="30" customFormat="false" ht="12.8" hidden="false" customHeight="true" outlineLevel="0" collapsed="false">
      <c r="A30" s="112"/>
      <c r="B30" s="113" t="s">
        <v>111</v>
      </c>
      <c r="C30" s="114" t="n">
        <v>71</v>
      </c>
      <c r="D30" s="114"/>
      <c r="E30" s="114" t="n">
        <v>7</v>
      </c>
      <c r="F30" s="114" t="n">
        <v>12</v>
      </c>
      <c r="G30" s="114" t="n">
        <v>0</v>
      </c>
      <c r="H30" s="115" t="n">
        <v>5</v>
      </c>
      <c r="I30" s="115" t="n">
        <v>0</v>
      </c>
      <c r="J30" s="116" t="n">
        <v>4</v>
      </c>
      <c r="K30" s="116"/>
      <c r="L30" s="116"/>
      <c r="M30" s="117" t="n">
        <f aca="false">SUM(C30*15,F30*7.5,G30*7.5,H30*7.5,I30*7.5,J30*7.5,K30*100,L30*20)</f>
        <v>1222.5</v>
      </c>
      <c r="N30" s="119" t="n">
        <v>15</v>
      </c>
      <c r="O30" s="119" t="n">
        <v>7.5</v>
      </c>
      <c r="P30" s="118"/>
    </row>
    <row r="31" customFormat="false" ht="12.8" hidden="false" customHeight="true" outlineLevel="0" collapsed="false">
      <c r="A31" s="112"/>
      <c r="B31" s="113" t="s">
        <v>112</v>
      </c>
      <c r="C31" s="114" t="n">
        <v>53</v>
      </c>
      <c r="D31" s="114"/>
      <c r="E31" s="114" t="n">
        <v>1</v>
      </c>
      <c r="F31" s="114" t="n">
        <v>4</v>
      </c>
      <c r="G31" s="114"/>
      <c r="H31" s="115" t="n">
        <v>9</v>
      </c>
      <c r="I31" s="115"/>
      <c r="J31" s="116" t="n">
        <v>7</v>
      </c>
      <c r="K31" s="116"/>
      <c r="L31" s="116"/>
      <c r="M31" s="117" t="n">
        <f aca="false">SUM(C31*15,F31*7.5,G31*7.5,H31*7.5,I31*7.5,J31*7.5,K31*100,L31*20)</f>
        <v>945</v>
      </c>
      <c r="N31" s="119" t="n">
        <v>0</v>
      </c>
      <c r="O31" s="119"/>
      <c r="P31" s="118"/>
    </row>
    <row r="32" customFormat="false" ht="12.8" hidden="false" customHeight="true" outlineLevel="0" collapsed="false">
      <c r="A32" s="112"/>
      <c r="B32" s="113" t="s">
        <v>113</v>
      </c>
      <c r="C32" s="114" t="n">
        <v>76</v>
      </c>
      <c r="D32" s="114"/>
      <c r="E32" s="114" t="n">
        <v>7</v>
      </c>
      <c r="F32" s="114" t="n">
        <v>15</v>
      </c>
      <c r="G32" s="114"/>
      <c r="H32" s="115" t="n">
        <v>6</v>
      </c>
      <c r="I32" s="115"/>
      <c r="J32" s="116" t="n">
        <v>1</v>
      </c>
      <c r="K32" s="116"/>
      <c r="L32" s="116"/>
      <c r="M32" s="117" t="n">
        <f aca="false">SUM(C32*15,F32*7.5,G32*7.5,H32*7.5,I32*7.5,J32*7.5,K32*100,L32*20)</f>
        <v>1305</v>
      </c>
      <c r="N32" s="119"/>
      <c r="O32" s="119"/>
      <c r="P32" s="118"/>
    </row>
    <row r="33" customFormat="false" ht="12.8" hidden="false" customHeight="true" outlineLevel="0" collapsed="false">
      <c r="A33" s="112"/>
      <c r="B33" s="113" t="s">
        <v>114</v>
      </c>
      <c r="C33" s="114" t="n">
        <v>16</v>
      </c>
      <c r="D33" s="114" t="n">
        <v>17</v>
      </c>
      <c r="E33" s="114"/>
      <c r="F33" s="114"/>
      <c r="G33" s="114" t="n">
        <v>8</v>
      </c>
      <c r="H33" s="115"/>
      <c r="I33" s="115"/>
      <c r="J33" s="116"/>
      <c r="K33" s="116"/>
      <c r="L33" s="116"/>
      <c r="M33" s="117" t="n">
        <f aca="false">SUM(C33*15,F33*7.5,G33*7.5,H33*7.5,I33*7.5,J33*7.5,K33*100,L33*20)</f>
        <v>300</v>
      </c>
      <c r="N33" s="119"/>
      <c r="O33" s="119"/>
      <c r="P33" s="118"/>
    </row>
    <row r="34" customFormat="false" ht="12.8" hidden="false" customHeight="true" outlineLevel="0" collapsed="false">
      <c r="A34" s="112"/>
      <c r="B34" s="120" t="s">
        <v>115</v>
      </c>
      <c r="C34" s="121" t="n">
        <f aca="false">SUM(C29:C33)</f>
        <v>276</v>
      </c>
      <c r="D34" s="121" t="n">
        <f aca="false">SUM(D29:D33)</f>
        <v>17</v>
      </c>
      <c r="E34" s="121" t="n">
        <f aca="false">SUM(E29:E33)</f>
        <v>17</v>
      </c>
      <c r="F34" s="121" t="n">
        <f aca="false">SUM(F29:F33)</f>
        <v>38</v>
      </c>
      <c r="G34" s="121" t="n">
        <f aca="false">SUM(G29:G33)</f>
        <v>8</v>
      </c>
      <c r="H34" s="121" t="n">
        <f aca="false">SUM(H29:H33)</f>
        <v>23</v>
      </c>
      <c r="I34" s="121" t="n">
        <f aca="false">SUM(I29:I33)</f>
        <v>0</v>
      </c>
      <c r="J34" s="121" t="n">
        <f aca="false">SUM(J29:J33)</f>
        <v>16</v>
      </c>
      <c r="K34" s="121" t="n">
        <f aca="false">SUM(K29:K33)</f>
        <v>0</v>
      </c>
      <c r="L34" s="121" t="n">
        <f aca="false">SUM(L29:L33)</f>
        <v>0</v>
      </c>
      <c r="M34" s="122" t="n">
        <f aca="false">SUM(M29:M33)</f>
        <v>4777.5</v>
      </c>
      <c r="N34" s="122" t="n">
        <f aca="false">SUM(N29:N33)</f>
        <v>15</v>
      </c>
      <c r="O34" s="122" t="n">
        <f aca="false">SUM(O29:O33)</f>
        <v>7.5</v>
      </c>
      <c r="P34" s="123" t="n">
        <f aca="false">SUM(M29:M33)-N34+O34</f>
        <v>4770</v>
      </c>
    </row>
    <row r="35" customFormat="false" ht="12.8" hidden="false" customHeight="true" outlineLevel="0" collapsed="false">
      <c r="A35" s="112" t="n">
        <v>42041</v>
      </c>
      <c r="B35" s="113" t="s">
        <v>110</v>
      </c>
      <c r="C35" s="114" t="n">
        <v>177</v>
      </c>
      <c r="D35" s="114"/>
      <c r="E35" s="114" t="n">
        <v>2</v>
      </c>
      <c r="F35" s="114" t="n">
        <v>21</v>
      </c>
      <c r="G35" s="114" t="n">
        <v>1</v>
      </c>
      <c r="H35" s="115" t="n">
        <v>10</v>
      </c>
      <c r="I35" s="115"/>
      <c r="J35" s="116" t="n">
        <v>6</v>
      </c>
      <c r="K35" s="116"/>
      <c r="L35" s="116"/>
      <c r="M35" s="117" t="n">
        <f aca="false">SUM(C35*15,F35*7.5,G35*7.5,H35*7.5,I35*7.5,J35*7.5,K35*100,L35*20)</f>
        <v>2940</v>
      </c>
      <c r="N35" s="118"/>
      <c r="O35" s="118"/>
      <c r="P35" s="118"/>
    </row>
    <row r="36" customFormat="false" ht="12.8" hidden="false" customHeight="true" outlineLevel="0" collapsed="false">
      <c r="A36" s="112"/>
      <c r="B36" s="113" t="s">
        <v>111</v>
      </c>
      <c r="C36" s="114"/>
      <c r="D36" s="114"/>
      <c r="E36" s="114"/>
      <c r="F36" s="114"/>
      <c r="G36" s="114"/>
      <c r="H36" s="115"/>
      <c r="I36" s="115"/>
      <c r="J36" s="116"/>
      <c r="K36" s="116"/>
      <c r="L36" s="116"/>
      <c r="M36" s="117" t="n">
        <f aca="false">SUM(C36*15,F36*7.5,G36*7.5,H36*7.5,I36*7.5,J36*7.5,K36*100,L36*20)</f>
        <v>0</v>
      </c>
      <c r="N36" s="119"/>
      <c r="O36" s="119"/>
      <c r="P36" s="118"/>
    </row>
    <row r="37" customFormat="false" ht="12.8" hidden="false" customHeight="true" outlineLevel="0" collapsed="false">
      <c r="A37" s="112"/>
      <c r="B37" s="113" t="s">
        <v>112</v>
      </c>
      <c r="C37" s="114" t="n">
        <v>294</v>
      </c>
      <c r="D37" s="114"/>
      <c r="E37" s="114" t="n">
        <v>3</v>
      </c>
      <c r="F37" s="114" t="n">
        <v>50</v>
      </c>
      <c r="G37" s="114"/>
      <c r="H37" s="115" t="n">
        <v>22</v>
      </c>
      <c r="I37" s="115"/>
      <c r="J37" s="116" t="n">
        <v>21</v>
      </c>
      <c r="K37" s="116"/>
      <c r="L37" s="116"/>
      <c r="M37" s="117" t="n">
        <f aca="false">SUM(C37*15,F37*7.5,G37*7.5,H37*7.5,I37*7.5,J37*7.5,K37*100,L37*20)</f>
        <v>5107.5</v>
      </c>
      <c r="N37" s="119" t="n">
        <v>52.5</v>
      </c>
      <c r="O37" s="119" t="n">
        <v>8</v>
      </c>
      <c r="P37" s="118"/>
    </row>
    <row r="38" customFormat="false" ht="12.8" hidden="false" customHeight="true" outlineLevel="0" collapsed="false">
      <c r="A38" s="112"/>
      <c r="B38" s="113" t="s">
        <v>113</v>
      </c>
      <c r="C38" s="114" t="n">
        <v>223</v>
      </c>
      <c r="D38" s="114"/>
      <c r="E38" s="114" t="n">
        <v>13</v>
      </c>
      <c r="F38" s="114" t="n">
        <v>19</v>
      </c>
      <c r="G38" s="114"/>
      <c r="H38" s="115" t="n">
        <v>14</v>
      </c>
      <c r="I38" s="115"/>
      <c r="J38" s="116" t="n">
        <v>6</v>
      </c>
      <c r="K38" s="116"/>
      <c r="L38" s="116"/>
      <c r="M38" s="117" t="n">
        <f aca="false">SUM(C38*15,F38*7.5,G38*7.5,H38*7.5,I38*7.5,J38*7.5,K38*100,L38*20)</f>
        <v>3637.5</v>
      </c>
      <c r="N38" s="119"/>
      <c r="O38" s="119"/>
      <c r="P38" s="118"/>
    </row>
    <row r="39" customFormat="false" ht="12.8" hidden="false" customHeight="true" outlineLevel="0" collapsed="false">
      <c r="A39" s="112"/>
      <c r="B39" s="113" t="s">
        <v>114</v>
      </c>
      <c r="C39" s="114" t="n">
        <v>17</v>
      </c>
      <c r="D39" s="114" t="n">
        <v>92</v>
      </c>
      <c r="E39" s="114" t="n">
        <v>5</v>
      </c>
      <c r="F39" s="114" t="n">
        <v>2</v>
      </c>
      <c r="G39" s="114"/>
      <c r="H39" s="115"/>
      <c r="I39" s="115"/>
      <c r="J39" s="116" t="n">
        <v>3</v>
      </c>
      <c r="K39" s="116"/>
      <c r="L39" s="116"/>
      <c r="M39" s="117" t="n">
        <f aca="false">SUM(C39*15,F39*7.5,G39*7.5,H39*7.5,I39*7.5,J39*7.5,K39*100,L39*20)</f>
        <v>292.5</v>
      </c>
      <c r="N39" s="119"/>
      <c r="O39" s="119"/>
      <c r="P39" s="118"/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711</v>
      </c>
      <c r="D40" s="121" t="n">
        <f aca="false">SUM(D35:D39)</f>
        <v>92</v>
      </c>
      <c r="E40" s="121" t="n">
        <f aca="false">SUM(E35:E39)</f>
        <v>23</v>
      </c>
      <c r="F40" s="121" t="n">
        <f aca="false">SUM(F35:F39)</f>
        <v>92</v>
      </c>
      <c r="G40" s="121" t="n">
        <f aca="false">SUM(G35:G39)</f>
        <v>1</v>
      </c>
      <c r="H40" s="121" t="n">
        <f aca="false">SUM(H35:H39)</f>
        <v>46</v>
      </c>
      <c r="I40" s="121" t="n">
        <f aca="false">SUM(I35:I39)</f>
        <v>0</v>
      </c>
      <c r="J40" s="121" t="n">
        <f aca="false">SUM(J35:J39)</f>
        <v>36</v>
      </c>
      <c r="K40" s="121" t="n">
        <f aca="false">SUM(K35:K39)</f>
        <v>0</v>
      </c>
      <c r="L40" s="121" t="n">
        <f aca="false">SUM(L35:L39)</f>
        <v>0</v>
      </c>
      <c r="M40" s="122" t="n">
        <f aca="false">SUM(M35:M39)</f>
        <v>11977.5</v>
      </c>
      <c r="N40" s="122" t="n">
        <f aca="false">SUM(N35:N39)</f>
        <v>52.5</v>
      </c>
      <c r="O40" s="122" t="n">
        <f aca="false">SUM(O35:O39)</f>
        <v>8</v>
      </c>
      <c r="P40" s="123" t="n">
        <f aca="false">SUM(M35:M39)-N40+O40</f>
        <v>11933</v>
      </c>
    </row>
    <row r="41" customFormat="false" ht="12.8" hidden="false" customHeight="true" outlineLevel="0" collapsed="false">
      <c r="A41" s="112" t="n">
        <v>43138</v>
      </c>
      <c r="B41" s="113" t="s">
        <v>110</v>
      </c>
      <c r="C41" s="114" t="n">
        <v>78</v>
      </c>
      <c r="D41" s="114" t="n">
        <v>93</v>
      </c>
      <c r="E41" s="114" t="n">
        <v>6</v>
      </c>
      <c r="F41" s="114" t="n">
        <v>18</v>
      </c>
      <c r="G41" s="114"/>
      <c r="H41" s="115" t="n">
        <v>4</v>
      </c>
      <c r="I41" s="115"/>
      <c r="J41" s="116" t="n">
        <v>13</v>
      </c>
      <c r="K41" s="116"/>
      <c r="L41" s="116"/>
      <c r="M41" s="117" t="n">
        <f aca="false">SUM(C41*15,F41*7.5,G41*7.5,H41*7.5,I41*7.5,J41*7.5,K41*100,L41*20)</f>
        <v>1432.5</v>
      </c>
      <c r="N41" s="118" t="n">
        <v>135</v>
      </c>
      <c r="O41" s="118"/>
      <c r="P41" s="118"/>
    </row>
    <row r="42" customFormat="false" ht="12.8" hidden="false" customHeight="true" outlineLevel="0" collapsed="false">
      <c r="A42" s="112"/>
      <c r="B42" s="113" t="s">
        <v>111</v>
      </c>
      <c r="C42" s="114" t="n">
        <v>205</v>
      </c>
      <c r="D42" s="114"/>
      <c r="E42" s="114" t="n">
        <v>7</v>
      </c>
      <c r="F42" s="114" t="n">
        <v>37</v>
      </c>
      <c r="G42" s="114" t="n">
        <v>2</v>
      </c>
      <c r="H42" s="115" t="n">
        <v>18</v>
      </c>
      <c r="I42" s="115"/>
      <c r="J42" s="116" t="n">
        <v>14</v>
      </c>
      <c r="K42" s="116"/>
      <c r="L42" s="116"/>
      <c r="M42" s="117" t="n">
        <f aca="false">SUM(C42*15,F42*7.5,G42*7.5,H42*7.5,I42*7.5,J42*7.5,K42*100,L42*20)</f>
        <v>3607.5</v>
      </c>
      <c r="N42" s="119"/>
      <c r="O42" s="119"/>
      <c r="P42" s="118"/>
    </row>
    <row r="43" customFormat="false" ht="12.8" hidden="false" customHeight="true" outlineLevel="0" collapsed="false">
      <c r="A43" s="112"/>
      <c r="B43" s="113" t="s">
        <v>112</v>
      </c>
      <c r="C43" s="114" t="n">
        <v>198</v>
      </c>
      <c r="D43" s="114"/>
      <c r="E43" s="114" t="n">
        <v>5</v>
      </c>
      <c r="F43" s="114" t="n">
        <v>30</v>
      </c>
      <c r="G43" s="114" t="n">
        <v>3</v>
      </c>
      <c r="H43" s="115" t="n">
        <v>13</v>
      </c>
      <c r="I43" s="115"/>
      <c r="J43" s="116" t="n">
        <v>10</v>
      </c>
      <c r="K43" s="116"/>
      <c r="L43" s="116"/>
      <c r="M43" s="117" t="n">
        <f aca="false">SUM(C43*15,F43*7.5,G43*7.5,H43*7.5,I43*7.5,J43*7.5,K43*100,L43*20)</f>
        <v>3390</v>
      </c>
      <c r="N43" s="119" t="n">
        <v>0</v>
      </c>
      <c r="O43" s="119"/>
      <c r="P43" s="118"/>
    </row>
    <row r="44" customFormat="false" ht="12.8" hidden="false" customHeight="true" outlineLevel="0" collapsed="false">
      <c r="A44" s="112"/>
      <c r="B44" s="113" t="s">
        <v>113</v>
      </c>
      <c r="C44" s="114" t="n">
        <v>169</v>
      </c>
      <c r="D44" s="114"/>
      <c r="E44" s="114" t="n">
        <v>4</v>
      </c>
      <c r="F44" s="114" t="n">
        <v>17</v>
      </c>
      <c r="G44" s="114"/>
      <c r="H44" s="115" t="n">
        <v>15</v>
      </c>
      <c r="I44" s="115"/>
      <c r="J44" s="116" t="n">
        <v>7</v>
      </c>
      <c r="K44" s="116"/>
      <c r="L44" s="116"/>
      <c r="M44" s="117" t="n">
        <f aca="false">SUM(C44*15,F44*7.5,G44*7.5,H44*7.5,I44*7.5,J44*7.5,K44*100,L44*20)</f>
        <v>2827.5</v>
      </c>
      <c r="N44" s="119" t="n">
        <v>30</v>
      </c>
      <c r="O44" s="119"/>
      <c r="P44" s="118"/>
    </row>
    <row r="45" customFormat="false" ht="12.8" hidden="false" customHeight="true" outlineLevel="0" collapsed="false">
      <c r="A45" s="112"/>
      <c r="B45" s="113" t="s">
        <v>114</v>
      </c>
      <c r="C45" s="114" t="n">
        <v>42</v>
      </c>
      <c r="D45" s="114"/>
      <c r="E45" s="114" t="n">
        <v>17</v>
      </c>
      <c r="F45" s="114" t="n">
        <v>2</v>
      </c>
      <c r="G45" s="114"/>
      <c r="H45" s="115" t="n">
        <v>5</v>
      </c>
      <c r="I45" s="115"/>
      <c r="J45" s="116" t="n">
        <v>1</v>
      </c>
      <c r="K45" s="116"/>
      <c r="L45" s="116"/>
      <c r="M45" s="117" t="n">
        <f aca="false">SUM(C45*15,F45*7.5,G45*7.5,H45*7.5,I45*7.5,J45*7.5,K45*100,L45*20)</f>
        <v>690</v>
      </c>
      <c r="N45" s="119"/>
      <c r="O45" s="119"/>
      <c r="P45" s="118"/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692</v>
      </c>
      <c r="D46" s="121" t="n">
        <f aca="false">SUM(D41:D45)</f>
        <v>93</v>
      </c>
      <c r="E46" s="121" t="n">
        <f aca="false">SUM(E41:E45)</f>
        <v>39</v>
      </c>
      <c r="F46" s="121" t="n">
        <f aca="false">SUM(F41:F45)</f>
        <v>104</v>
      </c>
      <c r="G46" s="121" t="n">
        <f aca="false">SUM(G41:G45)</f>
        <v>5</v>
      </c>
      <c r="H46" s="121" t="n">
        <f aca="false">SUM(H41:H45)</f>
        <v>55</v>
      </c>
      <c r="I46" s="121" t="n">
        <f aca="false">SUM(I41:I45)</f>
        <v>0</v>
      </c>
      <c r="J46" s="121" t="n">
        <f aca="false">SUM(J41:J45)</f>
        <v>45</v>
      </c>
      <c r="K46" s="121" t="n">
        <f aca="false">SUM(K41:K45)</f>
        <v>0</v>
      </c>
      <c r="L46" s="121" t="n">
        <f aca="false">SUM(L41:L45)</f>
        <v>0</v>
      </c>
      <c r="M46" s="122" t="n">
        <f aca="false">SUM(M41:M45)</f>
        <v>11947.5</v>
      </c>
      <c r="N46" s="122" t="n">
        <f aca="false">SUM(N41:N45)</f>
        <v>165</v>
      </c>
      <c r="O46" s="122" t="n">
        <f aca="false">SUM(O41:O45)</f>
        <v>0</v>
      </c>
      <c r="P46" s="123" t="n">
        <f aca="false">SUM(M41:M45)-N46+O46</f>
        <v>11782.5</v>
      </c>
    </row>
    <row r="47" customFormat="false" ht="12.8" hidden="false" customHeight="true" outlineLevel="0" collapsed="false">
      <c r="A47" s="112" t="n">
        <v>42043</v>
      </c>
      <c r="B47" s="113" t="s">
        <v>110</v>
      </c>
      <c r="C47" s="114" t="n">
        <v>217</v>
      </c>
      <c r="D47" s="114" t="n">
        <v>133</v>
      </c>
      <c r="E47" s="114" t="n">
        <v>4</v>
      </c>
      <c r="F47" s="114" t="n">
        <v>46</v>
      </c>
      <c r="G47" s="114" t="n">
        <v>1</v>
      </c>
      <c r="H47" s="115" t="n">
        <v>14</v>
      </c>
      <c r="I47" s="115"/>
      <c r="J47" s="116" t="n">
        <v>20</v>
      </c>
      <c r="K47" s="116"/>
      <c r="L47" s="116"/>
      <c r="M47" s="117" t="n">
        <f aca="false">SUM(C47*15,F47*7.5,G47*7.5,H47*7.5,I47*7.5,J47*7.5,K47*100,L47*20)</f>
        <v>3862.5</v>
      </c>
      <c r="N47" s="118" t="n">
        <v>30</v>
      </c>
      <c r="O47" s="118"/>
      <c r="P47" s="118"/>
    </row>
    <row r="48" customFormat="false" ht="12.8" hidden="false" customHeight="true" outlineLevel="0" collapsed="false">
      <c r="A48" s="112"/>
      <c r="B48" s="113" t="s">
        <v>111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n">
        <v>0</v>
      </c>
      <c r="H48" s="115" t="n">
        <v>0</v>
      </c>
      <c r="I48" s="115" t="n">
        <v>0</v>
      </c>
      <c r="J48" s="116" t="n">
        <v>0</v>
      </c>
      <c r="K48" s="116"/>
      <c r="L48" s="116"/>
      <c r="M48" s="117" t="n">
        <f aca="false">SUM(C48*15,F48*7.5,G48*7.5,H48*7.5,I48*7.5,J48*7.5,K48*100,L48*20)</f>
        <v>0</v>
      </c>
      <c r="N48" s="119"/>
      <c r="O48" s="119"/>
      <c r="P48" s="118"/>
    </row>
    <row r="49" customFormat="false" ht="12.8" hidden="false" customHeight="true" outlineLevel="0" collapsed="false">
      <c r="A49" s="112"/>
      <c r="B49" s="113" t="s">
        <v>112</v>
      </c>
      <c r="C49" s="114" t="n">
        <v>245</v>
      </c>
      <c r="D49" s="114"/>
      <c r="E49" s="114" t="n">
        <v>10</v>
      </c>
      <c r="F49" s="114" t="n">
        <v>32</v>
      </c>
      <c r="G49" s="114" t="n">
        <v>0</v>
      </c>
      <c r="H49" s="115" t="n">
        <v>20</v>
      </c>
      <c r="I49" s="115"/>
      <c r="J49" s="116" t="n">
        <v>15</v>
      </c>
      <c r="K49" s="116"/>
      <c r="L49" s="116"/>
      <c r="M49" s="117" t="n">
        <f aca="false">SUM(C49*15,F49*7.5,G49*7.5,H49*7.5,I49*7.5,J49*7.5,K49*100,L49*20)</f>
        <v>4177.5</v>
      </c>
      <c r="N49" s="119" t="n">
        <v>15</v>
      </c>
      <c r="O49" s="119"/>
      <c r="P49" s="118"/>
    </row>
    <row r="50" customFormat="false" ht="12.8" hidden="false" customHeight="true" outlineLevel="0" collapsed="false">
      <c r="A50" s="112"/>
      <c r="B50" s="113" t="s">
        <v>113</v>
      </c>
      <c r="C50" s="114" t="n">
        <v>97</v>
      </c>
      <c r="D50" s="114"/>
      <c r="E50" s="114" t="n">
        <v>4</v>
      </c>
      <c r="F50" s="114" t="n">
        <v>45</v>
      </c>
      <c r="G50" s="114" t="n">
        <v>2</v>
      </c>
      <c r="H50" s="115" t="n">
        <v>9</v>
      </c>
      <c r="I50" s="115"/>
      <c r="J50" s="116" t="n">
        <v>11</v>
      </c>
      <c r="K50" s="116"/>
      <c r="L50" s="116"/>
      <c r="M50" s="117" t="n">
        <f aca="false">SUM(C50*15,F50*7.5,G50*7.5,H50*7.5,I50*7.5,J50*7.5,K50*100,L50*20)</f>
        <v>1957.5</v>
      </c>
      <c r="N50" s="119"/>
      <c r="O50" s="119"/>
      <c r="P50" s="118"/>
    </row>
    <row r="51" customFormat="false" ht="12.8" hidden="false" customHeight="true" outlineLevel="0" collapsed="false">
      <c r="A51" s="112"/>
      <c r="B51" s="113" t="s">
        <v>114</v>
      </c>
      <c r="C51" s="114" t="n">
        <v>46</v>
      </c>
      <c r="D51" s="114"/>
      <c r="E51" s="114" t="n">
        <v>16</v>
      </c>
      <c r="F51" s="114" t="n">
        <v>12</v>
      </c>
      <c r="G51" s="114"/>
      <c r="H51" s="115" t="n">
        <v>1</v>
      </c>
      <c r="I51" s="115"/>
      <c r="J51" s="116" t="n">
        <v>2</v>
      </c>
      <c r="K51" s="116"/>
      <c r="L51" s="116"/>
      <c r="M51" s="117" t="n">
        <f aca="false">SUM(C51*15,F51*7.5,G51*7.5,H51*7.5,I51*7.5,J51*7.5,K51*100,L51*20)</f>
        <v>802.5</v>
      </c>
      <c r="N51" s="119"/>
      <c r="O51" s="119"/>
      <c r="P51" s="118"/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605</v>
      </c>
      <c r="D52" s="121" t="n">
        <f aca="false">SUM(D47:D51)</f>
        <v>133</v>
      </c>
      <c r="E52" s="121" t="n">
        <f aca="false">SUM(E47:E51)</f>
        <v>34</v>
      </c>
      <c r="F52" s="121" t="n">
        <f aca="false">SUM(F47:F51)</f>
        <v>135</v>
      </c>
      <c r="G52" s="121" t="n">
        <f aca="false">SUM(G47:G51)</f>
        <v>3</v>
      </c>
      <c r="H52" s="121" t="n">
        <f aca="false">SUM(H47:H51)</f>
        <v>44</v>
      </c>
      <c r="I52" s="121" t="n">
        <f aca="false">SUM(I47:I51)</f>
        <v>0</v>
      </c>
      <c r="J52" s="121" t="n">
        <f aca="false">SUM(J47:J51)</f>
        <v>48</v>
      </c>
      <c r="K52" s="121" t="n">
        <f aca="false">SUM(K47:K51)</f>
        <v>0</v>
      </c>
      <c r="L52" s="121" t="n">
        <f aca="false">SUM(L47:L51)</f>
        <v>0</v>
      </c>
      <c r="M52" s="122" t="n">
        <f aca="false">SUM(M47:M51)</f>
        <v>10800</v>
      </c>
      <c r="N52" s="122" t="n">
        <f aca="false">SUM(N47:N51)</f>
        <v>45</v>
      </c>
      <c r="O52" s="122" t="n">
        <f aca="false">SUM(O47:O51)</f>
        <v>0</v>
      </c>
      <c r="P52" s="123" t="n">
        <f aca="false">SUM(M47:M51)-N52+O52</f>
        <v>10755</v>
      </c>
    </row>
    <row r="53" customFormat="false" ht="12.8" hidden="false" customHeight="true" outlineLevel="0" collapsed="false">
      <c r="A53" s="112" t="n">
        <v>42044</v>
      </c>
      <c r="B53" s="113" t="s">
        <v>110</v>
      </c>
      <c r="C53" s="114" t="n">
        <v>92</v>
      </c>
      <c r="D53" s="114" t="n">
        <v>120</v>
      </c>
      <c r="E53" s="114" t="n">
        <v>7</v>
      </c>
      <c r="F53" s="114" t="n">
        <v>13</v>
      </c>
      <c r="G53" s="114" t="n">
        <v>1</v>
      </c>
      <c r="H53" s="115" t="n">
        <v>5</v>
      </c>
      <c r="I53" s="115"/>
      <c r="J53" s="116" t="n">
        <v>10</v>
      </c>
      <c r="K53" s="116"/>
      <c r="L53" s="116" t="n">
        <v>1</v>
      </c>
      <c r="M53" s="117" t="n">
        <f aca="false">SUM(C53*15,F53*7.5,G53*7.5,H53*7.5,I53*7.5,J53*7.5,K53*100,L53*20)</f>
        <v>1617.5</v>
      </c>
      <c r="N53" s="118" t="n">
        <v>15</v>
      </c>
      <c r="O53" s="118"/>
      <c r="P53" s="118"/>
    </row>
    <row r="54" customFormat="false" ht="12.8" hidden="false" customHeight="true" outlineLevel="0" collapsed="false">
      <c r="A54" s="112"/>
      <c r="B54" s="113" t="s">
        <v>111</v>
      </c>
      <c r="C54" s="114" t="n">
        <v>146</v>
      </c>
      <c r="D54" s="114"/>
      <c r="E54" s="114" t="n">
        <v>6</v>
      </c>
      <c r="F54" s="114" t="n">
        <v>20</v>
      </c>
      <c r="G54" s="114"/>
      <c r="H54" s="115" t="n">
        <v>16</v>
      </c>
      <c r="I54" s="115"/>
      <c r="J54" s="116" t="n">
        <v>18</v>
      </c>
      <c r="K54" s="116"/>
      <c r="L54" s="116"/>
      <c r="M54" s="117" t="n">
        <f aca="false">SUM(C54*15,F54*7.5,G54*7.5,H54*7.5,I54*7.5,J54*7.5,K54*100,L54*20)</f>
        <v>2595</v>
      </c>
      <c r="N54" s="119"/>
      <c r="O54" s="119" t="n">
        <v>22.5</v>
      </c>
      <c r="P54" s="118"/>
    </row>
    <row r="55" customFormat="false" ht="12.8" hidden="false" customHeight="true" outlineLevel="0" collapsed="false">
      <c r="A55" s="112"/>
      <c r="B55" s="113" t="s">
        <v>112</v>
      </c>
      <c r="C55" s="114" t="n">
        <v>187</v>
      </c>
      <c r="D55" s="114"/>
      <c r="E55" s="114" t="n">
        <v>17</v>
      </c>
      <c r="F55" s="114" t="n">
        <v>33</v>
      </c>
      <c r="G55" s="114" t="n">
        <v>2</v>
      </c>
      <c r="H55" s="115" t="n">
        <v>10</v>
      </c>
      <c r="I55" s="115"/>
      <c r="J55" s="116" t="n">
        <v>18</v>
      </c>
      <c r="K55" s="116"/>
      <c r="L55" s="116" t="n">
        <v>1</v>
      </c>
      <c r="M55" s="117" t="n">
        <f aca="false">SUM(C55*15,F55*7.5,G55*7.5,H55*7.5,I55*7.5,J55*7.5,K55*100,L55*20)</f>
        <v>3297.5</v>
      </c>
      <c r="N55" s="119" t="n">
        <v>60</v>
      </c>
      <c r="O55" s="119" t="n">
        <v>44</v>
      </c>
      <c r="P55" s="118"/>
    </row>
    <row r="56" customFormat="false" ht="12.8" hidden="false" customHeight="true" outlineLevel="0" collapsed="false">
      <c r="A56" s="112"/>
      <c r="B56" s="113" t="s">
        <v>113</v>
      </c>
      <c r="C56" s="114" t="n">
        <v>130</v>
      </c>
      <c r="D56" s="114"/>
      <c r="E56" s="114" t="n">
        <v>6</v>
      </c>
      <c r="F56" s="114" t="n">
        <v>31</v>
      </c>
      <c r="G56" s="114"/>
      <c r="H56" s="115" t="n">
        <v>24</v>
      </c>
      <c r="I56" s="115" t="n">
        <v>1</v>
      </c>
      <c r="J56" s="116" t="n">
        <v>17</v>
      </c>
      <c r="K56" s="116"/>
      <c r="L56" s="116"/>
      <c r="M56" s="117" t="n">
        <f aca="false">SUM(C56*15,F56*7.5,G56*7.5,H56*7.5,I56*7.5,J56*7.5,K56*100,L56*20)</f>
        <v>2497.5</v>
      </c>
      <c r="N56" s="119" t="n">
        <v>30</v>
      </c>
      <c r="O56" s="119"/>
      <c r="P56" s="118"/>
    </row>
    <row r="57" customFormat="false" ht="12.8" hidden="false" customHeight="true" outlineLevel="0" collapsed="false">
      <c r="A57" s="112"/>
      <c r="B57" s="113" t="s">
        <v>114</v>
      </c>
      <c r="C57" s="114" t="n">
        <v>34</v>
      </c>
      <c r="D57" s="114"/>
      <c r="E57" s="114" t="n">
        <v>1</v>
      </c>
      <c r="F57" s="114" t="n">
        <v>7</v>
      </c>
      <c r="G57" s="114"/>
      <c r="H57" s="115" t="n">
        <v>2</v>
      </c>
      <c r="I57" s="115"/>
      <c r="J57" s="116" t="n">
        <v>5</v>
      </c>
      <c r="K57" s="116"/>
      <c r="L57" s="116"/>
      <c r="M57" s="117" t="n">
        <f aca="false">SUM(C57*15,F57*7.5,G57*7.5,H57*7.5,I57*7.5,J57*7.5,K57*100,L57*20)</f>
        <v>615</v>
      </c>
      <c r="N57" s="119"/>
      <c r="O57" s="119"/>
      <c r="P57" s="118"/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589</v>
      </c>
      <c r="D58" s="121" t="n">
        <f aca="false">SUM(D53:D57)</f>
        <v>120</v>
      </c>
      <c r="E58" s="121" t="n">
        <f aca="false">SUM(E53:E57)</f>
        <v>37</v>
      </c>
      <c r="F58" s="121" t="n">
        <f aca="false">SUM(F53:F57)</f>
        <v>104</v>
      </c>
      <c r="G58" s="121" t="n">
        <f aca="false">SUM(G53:G57)</f>
        <v>3</v>
      </c>
      <c r="H58" s="121" t="n">
        <f aca="false">SUM(H53:H57)</f>
        <v>57</v>
      </c>
      <c r="I58" s="121" t="n">
        <f aca="false">SUM(I53:I57)</f>
        <v>1</v>
      </c>
      <c r="J58" s="121" t="n">
        <f aca="false">SUM(J53:J57)</f>
        <v>68</v>
      </c>
      <c r="K58" s="121" t="n">
        <f aca="false">SUM(K53:K57)</f>
        <v>0</v>
      </c>
      <c r="L58" s="121" t="n">
        <f aca="false">SUM(L53:L57)</f>
        <v>2</v>
      </c>
      <c r="M58" s="122" t="n">
        <f aca="false">SUM(M53:M57)</f>
        <v>10622.5</v>
      </c>
      <c r="N58" s="122" t="n">
        <f aca="false">SUM(N53:N57)</f>
        <v>105</v>
      </c>
      <c r="O58" s="122" t="n">
        <f aca="false">SUM(O53:O57)</f>
        <v>66.5</v>
      </c>
      <c r="P58" s="123" t="n">
        <f aca="false">SUM(M53:M57)-N58+O58</f>
        <v>10584</v>
      </c>
    </row>
    <row r="59" customFormat="false" ht="12.8" hidden="false" customHeight="true" outlineLevel="0" collapsed="false">
      <c r="A59" s="112" t="n">
        <v>43141</v>
      </c>
      <c r="B59" s="113" t="s">
        <v>110</v>
      </c>
      <c r="C59" s="114" t="n">
        <v>119</v>
      </c>
      <c r="D59" s="114" t="n">
        <v>100</v>
      </c>
      <c r="E59" s="114" t="n">
        <v>7</v>
      </c>
      <c r="F59" s="114" t="n">
        <v>8</v>
      </c>
      <c r="G59" s="114"/>
      <c r="H59" s="115" t="n">
        <v>12</v>
      </c>
      <c r="I59" s="115" t="n">
        <v>1</v>
      </c>
      <c r="J59" s="116" t="n">
        <v>2</v>
      </c>
      <c r="K59" s="116"/>
      <c r="L59" s="116"/>
      <c r="M59" s="117" t="n">
        <f aca="false">SUM(C59*15,F59*7.5,G59*7.5,H59*7.5,I59*7.5,J59*7.5,K59*100,L59*20)</f>
        <v>1957.5</v>
      </c>
      <c r="N59" s="118"/>
      <c r="O59" s="118"/>
      <c r="P59" s="118"/>
    </row>
    <row r="60" customFormat="false" ht="12.8" hidden="false" customHeight="true" outlineLevel="0" collapsed="false">
      <c r="A60" s="112"/>
      <c r="B60" s="113" t="s">
        <v>111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5" t="n">
        <v>0</v>
      </c>
      <c r="I60" s="115" t="n">
        <v>0</v>
      </c>
      <c r="J60" s="116" t="n">
        <v>0</v>
      </c>
      <c r="K60" s="116" t="n">
        <v>0</v>
      </c>
      <c r="L60" s="116" t="n">
        <v>0</v>
      </c>
      <c r="M60" s="117" t="n">
        <f aca="false">SUM(C60*15,F60*7.5,G60*7.5,H60*7.5,I60*7.5,J60*7.5,K60*100,L60*20)</f>
        <v>0</v>
      </c>
      <c r="N60" s="119"/>
      <c r="O60" s="119"/>
      <c r="P60" s="118"/>
    </row>
    <row r="61" customFormat="false" ht="12.8" hidden="false" customHeight="true" outlineLevel="0" collapsed="false">
      <c r="A61" s="112"/>
      <c r="B61" s="113" t="s">
        <v>112</v>
      </c>
      <c r="C61" s="114" t="n">
        <v>187</v>
      </c>
      <c r="D61" s="114"/>
      <c r="E61" s="114" t="n">
        <v>7</v>
      </c>
      <c r="F61" s="114" t="n">
        <v>14</v>
      </c>
      <c r="G61" s="114"/>
      <c r="H61" s="115" t="n">
        <v>2</v>
      </c>
      <c r="I61" s="115"/>
      <c r="J61" s="116" t="n">
        <v>13</v>
      </c>
      <c r="K61" s="116"/>
      <c r="L61" s="116"/>
      <c r="M61" s="117" t="n">
        <f aca="false">SUM(C61*15,F61*7.5,G61*7.5,H61*7.5,I61*7.5,J61*7.5,K61*100,L61*20)</f>
        <v>3022.5</v>
      </c>
      <c r="N61" s="119" t="n">
        <v>0</v>
      </c>
      <c r="O61" s="119"/>
      <c r="P61" s="118"/>
    </row>
    <row r="62" customFormat="false" ht="12.8" hidden="false" customHeight="true" outlineLevel="0" collapsed="false">
      <c r="A62" s="112"/>
      <c r="B62" s="113" t="s">
        <v>113</v>
      </c>
      <c r="C62" s="114" t="n">
        <v>245</v>
      </c>
      <c r="D62" s="114"/>
      <c r="E62" s="114" t="n">
        <v>2</v>
      </c>
      <c r="F62" s="114" t="n">
        <v>19</v>
      </c>
      <c r="G62" s="114"/>
      <c r="H62" s="115" t="n">
        <v>30</v>
      </c>
      <c r="I62" s="115"/>
      <c r="J62" s="116" t="n">
        <v>18</v>
      </c>
      <c r="K62" s="116"/>
      <c r="L62" s="116"/>
      <c r="M62" s="117" t="n">
        <f aca="false">SUM(C62*15,F62*7.5,G62*7.5,H62*7.5,I62*7.5,J62*7.5,K62*100,L62*20)</f>
        <v>4177.5</v>
      </c>
      <c r="N62" s="119"/>
      <c r="O62" s="119" t="n">
        <v>1.5</v>
      </c>
      <c r="P62" s="118"/>
    </row>
    <row r="63" customFormat="false" ht="12.8" hidden="false" customHeight="true" outlineLevel="0" collapsed="false">
      <c r="A63" s="112"/>
      <c r="B63" s="113" t="s">
        <v>114</v>
      </c>
      <c r="C63" s="114" t="n">
        <v>28</v>
      </c>
      <c r="D63" s="114"/>
      <c r="E63" s="114" t="n">
        <v>1</v>
      </c>
      <c r="F63" s="114"/>
      <c r="G63" s="114"/>
      <c r="H63" s="115" t="n">
        <v>3</v>
      </c>
      <c r="I63" s="115"/>
      <c r="J63" s="116" t="n">
        <v>2</v>
      </c>
      <c r="K63" s="116"/>
      <c r="L63" s="116"/>
      <c r="M63" s="117" t="n">
        <f aca="false">SUM(C63*15,F63*7.5,G63*7.5,H63*7.5,I63*7.5,J63*7.5,K63*100,L63*20)</f>
        <v>457.5</v>
      </c>
      <c r="N63" s="119"/>
      <c r="O63" s="119"/>
      <c r="P63" s="118"/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579</v>
      </c>
      <c r="D64" s="121" t="n">
        <f aca="false">SUM(D59:D63)</f>
        <v>100</v>
      </c>
      <c r="E64" s="121" t="n">
        <f aca="false">SUM(E59:E63)</f>
        <v>17</v>
      </c>
      <c r="F64" s="121" t="n">
        <f aca="false">SUM(F59:F63)</f>
        <v>41</v>
      </c>
      <c r="G64" s="121" t="n">
        <f aca="false">SUM(G59:G63)</f>
        <v>0</v>
      </c>
      <c r="H64" s="121" t="n">
        <f aca="false">SUM(H59:H63)</f>
        <v>47</v>
      </c>
      <c r="I64" s="121" t="n">
        <f aca="false">SUM(I59:I63)</f>
        <v>1</v>
      </c>
      <c r="J64" s="121" t="n">
        <f aca="false">SUM(J59:J63)</f>
        <v>35</v>
      </c>
      <c r="K64" s="121" t="n">
        <f aca="false">SUM(K59:K63)</f>
        <v>0</v>
      </c>
      <c r="L64" s="121" t="n">
        <f aca="false">SUM(L59:L63)</f>
        <v>0</v>
      </c>
      <c r="M64" s="122" t="n">
        <f aca="false">SUM(M59:M63)</f>
        <v>9615</v>
      </c>
      <c r="N64" s="122" t="n">
        <f aca="false">SUM(N59:N63)</f>
        <v>0</v>
      </c>
      <c r="O64" s="122" t="n">
        <f aca="false">SUM(O59:O63)</f>
        <v>1.5</v>
      </c>
      <c r="P64" s="123" t="n">
        <f aca="false">SUM(M59:M63)-N64+O64</f>
        <v>9616.5</v>
      </c>
    </row>
    <row r="65" customFormat="false" ht="12.8" hidden="false" customHeight="true" outlineLevel="0" collapsed="false">
      <c r="A65" s="112" t="n">
        <v>43142</v>
      </c>
      <c r="B65" s="113" t="s">
        <v>110</v>
      </c>
      <c r="C65" s="114" t="n">
        <v>268</v>
      </c>
      <c r="D65" s="114" t="n">
        <v>129</v>
      </c>
      <c r="E65" s="114" t="n">
        <v>11</v>
      </c>
      <c r="F65" s="114" t="n">
        <v>31</v>
      </c>
      <c r="G65" s="114" t="n">
        <v>3</v>
      </c>
      <c r="H65" s="115" t="n">
        <v>18</v>
      </c>
      <c r="I65" s="115"/>
      <c r="J65" s="116" t="n">
        <v>33</v>
      </c>
      <c r="K65" s="116"/>
      <c r="L65" s="116"/>
      <c r="M65" s="117" t="n">
        <f aca="false">SUM(C65*15,F65*7.5,G65*7.5,H65*7.5,I65*7.5,J65*7.5,K65*100,L65*20)</f>
        <v>4657.5</v>
      </c>
      <c r="N65" s="118"/>
      <c r="O65" s="118"/>
      <c r="P65" s="118"/>
    </row>
    <row r="66" customFormat="false" ht="12.8" hidden="false" customHeight="true" outlineLevel="0" collapsed="false">
      <c r="A66" s="112"/>
      <c r="B66" s="113" t="s">
        <v>111</v>
      </c>
      <c r="C66" s="114" t="n">
        <v>288</v>
      </c>
      <c r="D66" s="114"/>
      <c r="E66" s="114" t="n">
        <v>7</v>
      </c>
      <c r="F66" s="114" t="n">
        <v>47</v>
      </c>
      <c r="G66" s="114" t="n">
        <v>4</v>
      </c>
      <c r="H66" s="115" t="n">
        <v>24</v>
      </c>
      <c r="I66" s="115"/>
      <c r="J66" s="116" t="n">
        <v>23</v>
      </c>
      <c r="K66" s="116"/>
      <c r="L66" s="116"/>
      <c r="M66" s="117" t="n">
        <f aca="false">SUM(C66*15,F66*7.5,G66*7.5,H66*7.5,I66*7.5,J66*7.5,K66*100,L66*20)</f>
        <v>5055</v>
      </c>
      <c r="N66" s="119" t="n">
        <v>172.5</v>
      </c>
      <c r="O66" s="119"/>
      <c r="P66" s="118"/>
    </row>
    <row r="67" customFormat="false" ht="12.8" hidden="false" customHeight="true" outlineLevel="0" collapsed="false">
      <c r="A67" s="112"/>
      <c r="B67" s="113" t="s">
        <v>112</v>
      </c>
      <c r="C67" s="114" t="n">
        <v>251</v>
      </c>
      <c r="D67" s="114"/>
      <c r="E67" s="114" t="n">
        <v>15</v>
      </c>
      <c r="F67" s="114" t="n">
        <v>11</v>
      </c>
      <c r="G67" s="114"/>
      <c r="H67" s="115" t="n">
        <v>17</v>
      </c>
      <c r="I67" s="115"/>
      <c r="J67" s="116" t="n">
        <v>23</v>
      </c>
      <c r="K67" s="116"/>
      <c r="L67" s="116"/>
      <c r="M67" s="117" t="n">
        <f aca="false">SUM(C67*15,F67*7.5,G67*7.5,H67*7.5,I67*7.5,J67*7.5,K67*100,L67*20)</f>
        <v>4147.5</v>
      </c>
      <c r="N67" s="119" t="n">
        <v>0</v>
      </c>
      <c r="O67" s="119"/>
      <c r="P67" s="118"/>
    </row>
    <row r="68" customFormat="false" ht="12.8" hidden="false" customHeight="true" outlineLevel="0" collapsed="false">
      <c r="A68" s="112"/>
      <c r="B68" s="113" t="s">
        <v>113</v>
      </c>
      <c r="C68" s="114" t="n">
        <v>252</v>
      </c>
      <c r="D68" s="114"/>
      <c r="E68" s="114" t="n">
        <v>8</v>
      </c>
      <c r="F68" s="114" t="n">
        <v>51</v>
      </c>
      <c r="G68" s="114"/>
      <c r="H68" s="115" t="n">
        <v>11</v>
      </c>
      <c r="I68" s="115" t="n">
        <v>1</v>
      </c>
      <c r="J68" s="116" t="n">
        <v>32</v>
      </c>
      <c r="K68" s="116"/>
      <c r="L68" s="116"/>
      <c r="M68" s="117" t="n">
        <f aca="false">SUM(C68*15,F68*7.5,G68*7.5,H68*7.5,I68*7.5,J68*7.5,K68*100,L68*20)</f>
        <v>4492.5</v>
      </c>
      <c r="N68" s="119"/>
      <c r="O68" s="119"/>
      <c r="P68" s="118"/>
    </row>
    <row r="69" customFormat="false" ht="12.8" hidden="false" customHeight="true" outlineLevel="0" collapsed="false">
      <c r="A69" s="112"/>
      <c r="B69" s="113" t="s">
        <v>114</v>
      </c>
      <c r="C69" s="114" t="n">
        <v>53</v>
      </c>
      <c r="D69" s="114"/>
      <c r="E69" s="114" t="n">
        <v>1</v>
      </c>
      <c r="F69" s="114" t="n">
        <v>12</v>
      </c>
      <c r="G69" s="114"/>
      <c r="H69" s="115" t="n">
        <v>2</v>
      </c>
      <c r="I69" s="115"/>
      <c r="J69" s="116" t="n">
        <v>8</v>
      </c>
      <c r="K69" s="116"/>
      <c r="L69" s="116"/>
      <c r="M69" s="117" t="n">
        <f aca="false">SUM(C69*15,F69*7.5,G69*7.5,H69*7.5,I69*7.5,J69*7.5,K69*100,L69*20)</f>
        <v>960</v>
      </c>
      <c r="N69" s="119"/>
      <c r="O69" s="119"/>
      <c r="P69" s="118"/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1112</v>
      </c>
      <c r="D70" s="121" t="n">
        <f aca="false">SUM(D65:D69)</f>
        <v>129</v>
      </c>
      <c r="E70" s="121" t="n">
        <f aca="false">SUM(E65:E69)</f>
        <v>42</v>
      </c>
      <c r="F70" s="121" t="n">
        <f aca="false">SUM(F65:F69)</f>
        <v>152</v>
      </c>
      <c r="G70" s="121" t="n">
        <f aca="false">SUM(G65:G69)</f>
        <v>7</v>
      </c>
      <c r="H70" s="121" t="n">
        <f aca="false">SUM(H65:H69)</f>
        <v>72</v>
      </c>
      <c r="I70" s="121" t="n">
        <f aca="false">SUM(I65:I69)</f>
        <v>1</v>
      </c>
      <c r="J70" s="121" t="n">
        <f aca="false">SUM(J65:J69)</f>
        <v>119</v>
      </c>
      <c r="K70" s="121" t="n">
        <f aca="false">SUM(K65:K69)</f>
        <v>0</v>
      </c>
      <c r="L70" s="121" t="n">
        <f aca="false">SUM(L65:L69)</f>
        <v>0</v>
      </c>
      <c r="M70" s="122" t="n">
        <f aca="false">SUM(M65:M69)</f>
        <v>19312.5</v>
      </c>
      <c r="N70" s="122" t="n">
        <f aca="false">SUM(N65:N69)</f>
        <v>172.5</v>
      </c>
      <c r="O70" s="122" t="n">
        <f aca="false">SUM(O65:O69)</f>
        <v>0</v>
      </c>
      <c r="P70" s="123" t="n">
        <f aca="false">SUM(M65:M69)-N70+O70</f>
        <v>19140</v>
      </c>
    </row>
    <row r="71" customFormat="false" ht="12.8" hidden="false" customHeight="true" outlineLevel="0" collapsed="false">
      <c r="A71" s="124" t="s">
        <v>116</v>
      </c>
      <c r="B71" s="124"/>
      <c r="C71" s="125" t="n">
        <f aca="false">SUM(C70,C64,C58,C52,C46,C40,C34)</f>
        <v>4564</v>
      </c>
      <c r="D71" s="125" t="n">
        <f aca="false">SUM(D70,D64,D58,D52,D46,D40,D34)</f>
        <v>684</v>
      </c>
      <c r="E71" s="125" t="n">
        <f aca="false">SUM(E70,E64,E58,E52,E46,E40,E34)</f>
        <v>209</v>
      </c>
      <c r="F71" s="125" t="n">
        <f aca="false">SUM(F70,F64,F58,F52,F46,F40,F34)</f>
        <v>666</v>
      </c>
      <c r="G71" s="125" t="n">
        <f aca="false">SUM(G70,G64,G58,G52,G46,G40,G34)</f>
        <v>27</v>
      </c>
      <c r="H71" s="125" t="n">
        <f aca="false">SUM(H70,H64,H58,H52,H46,H40,H34)</f>
        <v>344</v>
      </c>
      <c r="I71" s="125" t="n">
        <f aca="false">SUM(I70,I64,I58,I52,I46,I40,I34)</f>
        <v>3</v>
      </c>
      <c r="J71" s="125" t="n">
        <f aca="false">SUM(J70,J64,J58,J52,J46,J40,J34)</f>
        <v>367</v>
      </c>
      <c r="K71" s="126" t="n">
        <f aca="false">SUM(K40,K46,K52,K58,K64,K70)</f>
        <v>0</v>
      </c>
      <c r="L71" s="126" t="n">
        <f aca="false">SUM(L40,L46,L52,L58,L64,L70)</f>
        <v>2</v>
      </c>
      <c r="M71" s="125" t="n">
        <f aca="false">SUM(M34,M40,M46,M52,M58,M64,M70)</f>
        <v>79052.5</v>
      </c>
      <c r="N71" s="125" t="n">
        <f aca="false">SUM(N34,N40,N46,N52,N58,N64,N70)</f>
        <v>555</v>
      </c>
      <c r="O71" s="125" t="n">
        <f aca="false">SUM(O34,O40,O46,O52,O58,O64,O70)</f>
        <v>83.5</v>
      </c>
      <c r="P71" s="127" t="n">
        <f aca="false">SUM(P34,P40,P46,P52,P58,P64,P70)</f>
        <v>78581</v>
      </c>
    </row>
    <row r="72" customFormat="false" ht="12.8" hidden="false" customHeight="true" outlineLevel="0" collapsed="false">
      <c r="A72" s="112" t="n">
        <v>43143</v>
      </c>
      <c r="B72" s="113" t="s">
        <v>110</v>
      </c>
      <c r="C72" s="114" t="n">
        <v>405</v>
      </c>
      <c r="D72" s="114" t="n">
        <v>70</v>
      </c>
      <c r="E72" s="114" t="n">
        <v>12</v>
      </c>
      <c r="F72" s="114" t="n">
        <v>61</v>
      </c>
      <c r="G72" s="114"/>
      <c r="H72" s="115" t="n">
        <v>32</v>
      </c>
      <c r="I72" s="115" t="n">
        <v>2</v>
      </c>
      <c r="J72" s="116" t="n">
        <v>46</v>
      </c>
      <c r="K72" s="116"/>
      <c r="L72" s="116"/>
      <c r="M72" s="117" t="n">
        <f aca="false">SUM(C72*15,F72*7.5,G72*7.5,H72*7.5,I72*7.5,J72*7.5,K72*100,L72*20)</f>
        <v>7132.5</v>
      </c>
      <c r="N72" s="118" t="n">
        <v>15</v>
      </c>
      <c r="O72" s="118" t="n">
        <v>3.5</v>
      </c>
      <c r="P72" s="118"/>
    </row>
    <row r="73" customFormat="false" ht="12.8" hidden="false" customHeight="true" outlineLevel="0" collapsed="false">
      <c r="A73" s="112"/>
      <c r="B73" s="113" t="s">
        <v>111</v>
      </c>
      <c r="C73" s="114" t="n">
        <v>0</v>
      </c>
      <c r="D73" s="114" t="n">
        <v>0</v>
      </c>
      <c r="E73" s="114" t="n">
        <v>0</v>
      </c>
      <c r="F73" s="114" t="n">
        <v>0</v>
      </c>
      <c r="G73" s="114" t="n">
        <v>0</v>
      </c>
      <c r="H73" s="115" t="n">
        <v>0</v>
      </c>
      <c r="I73" s="115" t="n">
        <v>0</v>
      </c>
      <c r="J73" s="116" t="n">
        <v>0</v>
      </c>
      <c r="K73" s="116" t="n">
        <v>0</v>
      </c>
      <c r="L73" s="116" t="n">
        <v>0</v>
      </c>
      <c r="M73" s="117" t="n">
        <f aca="false">SUM(C73*15,F73*7.5,G73*7.5,H73*7.5,I73*7.5,J73*7.5,K73*100,L73*20)</f>
        <v>0</v>
      </c>
      <c r="N73" s="119"/>
      <c r="O73" s="119"/>
      <c r="P73" s="118"/>
    </row>
    <row r="74" customFormat="false" ht="12.8" hidden="false" customHeight="true" outlineLevel="0" collapsed="false">
      <c r="A74" s="112"/>
      <c r="B74" s="113" t="s">
        <v>112</v>
      </c>
      <c r="C74" s="114" t="n">
        <v>329</v>
      </c>
      <c r="D74" s="114"/>
      <c r="E74" s="114" t="n">
        <v>6</v>
      </c>
      <c r="F74" s="114" t="n">
        <v>36</v>
      </c>
      <c r="G74" s="114"/>
      <c r="H74" s="115" t="n">
        <v>27</v>
      </c>
      <c r="I74" s="115"/>
      <c r="J74" s="116" t="n">
        <v>28</v>
      </c>
      <c r="K74" s="116"/>
      <c r="L74" s="116"/>
      <c r="M74" s="117" t="n">
        <f aca="false">SUM(C74*15,F74*7.5,G74*7.5,H74*7.5,I74*7.5,J74*7.5,K74*100,L74*20)</f>
        <v>5617.5</v>
      </c>
      <c r="N74" s="119" t="n">
        <v>0</v>
      </c>
      <c r="O74" s="119" t="n">
        <v>5</v>
      </c>
      <c r="P74" s="118"/>
    </row>
    <row r="75" customFormat="false" ht="12.8" hidden="false" customHeight="true" outlineLevel="0" collapsed="false">
      <c r="A75" s="112"/>
      <c r="B75" s="113" t="s">
        <v>113</v>
      </c>
      <c r="C75" s="114" t="n">
        <v>242</v>
      </c>
      <c r="D75" s="114"/>
      <c r="E75" s="114" t="n">
        <v>5</v>
      </c>
      <c r="F75" s="114" t="n">
        <v>34</v>
      </c>
      <c r="G75" s="114" t="n">
        <v>1</v>
      </c>
      <c r="H75" s="115" t="n">
        <v>14</v>
      </c>
      <c r="I75" s="115"/>
      <c r="J75" s="116" t="n">
        <v>14</v>
      </c>
      <c r="K75" s="116"/>
      <c r="L75" s="116"/>
      <c r="M75" s="117" t="n">
        <f aca="false">SUM(C75*15,F75*7.5,G75*7.5,H75*7.5,I75*7.5,J75*7.5,K75*100,L75*20)</f>
        <v>4102.5</v>
      </c>
      <c r="N75" s="119"/>
      <c r="O75" s="119"/>
      <c r="P75" s="118"/>
    </row>
    <row r="76" customFormat="false" ht="12.8" hidden="false" customHeight="true" outlineLevel="0" collapsed="false">
      <c r="A76" s="112"/>
      <c r="B76" s="113" t="s">
        <v>114</v>
      </c>
      <c r="C76" s="114" t="n">
        <v>73</v>
      </c>
      <c r="D76" s="114"/>
      <c r="E76" s="114" t="n">
        <v>2</v>
      </c>
      <c r="F76" s="114" t="n">
        <v>6</v>
      </c>
      <c r="G76" s="114"/>
      <c r="H76" s="115" t="n">
        <v>5</v>
      </c>
      <c r="I76" s="115"/>
      <c r="J76" s="116" t="n">
        <v>4</v>
      </c>
      <c r="K76" s="116"/>
      <c r="L76" s="116"/>
      <c r="M76" s="117" t="n">
        <f aca="false">SUM(C76*15,F76*7.5,G76*7.5,H76*7.5,I76*7.5,J76*7.5,K76*100,L76*20)</f>
        <v>1207.5</v>
      </c>
      <c r="N76" s="119"/>
      <c r="O76" s="119"/>
      <c r="P76" s="118"/>
    </row>
    <row r="77" customFormat="false" ht="12.8" hidden="false" customHeight="true" outlineLevel="0" collapsed="false">
      <c r="A77" s="112"/>
      <c r="B77" s="120" t="s">
        <v>115</v>
      </c>
      <c r="C77" s="121" t="n">
        <f aca="false">SUM(C72:C76)</f>
        <v>1049</v>
      </c>
      <c r="D77" s="121" t="n">
        <f aca="false">SUM(D72:D76)</f>
        <v>70</v>
      </c>
      <c r="E77" s="121" t="n">
        <f aca="false">SUM(E72:E76)</f>
        <v>25</v>
      </c>
      <c r="F77" s="121" t="n">
        <f aca="false">SUM(F72:F76)</f>
        <v>137</v>
      </c>
      <c r="G77" s="121" t="n">
        <f aca="false">SUM(G72:G76)</f>
        <v>1</v>
      </c>
      <c r="H77" s="121" t="n">
        <f aca="false">SUM(H72:H76)</f>
        <v>78</v>
      </c>
      <c r="I77" s="121" t="n">
        <f aca="false">SUM(I72:I76)</f>
        <v>2</v>
      </c>
      <c r="J77" s="121" t="n">
        <f aca="false">SUM(J72:J76)</f>
        <v>92</v>
      </c>
      <c r="K77" s="121"/>
      <c r="L77" s="121" t="n">
        <f aca="false">SUM(L72:L76)</f>
        <v>0</v>
      </c>
      <c r="M77" s="122" t="n">
        <f aca="false">SUM(M72:M76)</f>
        <v>18060</v>
      </c>
      <c r="N77" s="122" t="n">
        <f aca="false">SUM(N72:N76)</f>
        <v>15</v>
      </c>
      <c r="O77" s="122" t="n">
        <f aca="false">SUM(O72:O76)</f>
        <v>8.5</v>
      </c>
      <c r="P77" s="123" t="n">
        <f aca="false">SUM(M72:M76)-N77+O77</f>
        <v>18053.5</v>
      </c>
    </row>
    <row r="78" customFormat="false" ht="12.8" hidden="false" customHeight="true" outlineLevel="0" collapsed="false">
      <c r="A78" s="112" t="n">
        <v>43144</v>
      </c>
      <c r="B78" s="113" t="s">
        <v>110</v>
      </c>
      <c r="C78" s="114" t="n">
        <v>237</v>
      </c>
      <c r="D78" s="114" t="n">
        <v>92</v>
      </c>
      <c r="E78" s="114" t="n">
        <v>6</v>
      </c>
      <c r="F78" s="114" t="n">
        <v>32</v>
      </c>
      <c r="G78" s="114" t="n">
        <v>2</v>
      </c>
      <c r="H78" s="115" t="n">
        <v>16</v>
      </c>
      <c r="I78" s="115"/>
      <c r="J78" s="116" t="n">
        <v>13</v>
      </c>
      <c r="K78" s="116"/>
      <c r="L78" s="116"/>
      <c r="M78" s="117" t="n">
        <f aca="false">SUM(C78*15,F78*7.5,G78*7.5,H78*7.5,I78*7.5,J78*7.5,K78*100,L78*20)</f>
        <v>4027.5</v>
      </c>
      <c r="N78" s="118" t="n">
        <v>60</v>
      </c>
      <c r="O78" s="118"/>
      <c r="P78" s="118"/>
    </row>
    <row r="79" customFormat="false" ht="12.8" hidden="false" customHeight="true" outlineLevel="0" collapsed="false">
      <c r="A79" s="112"/>
      <c r="B79" s="113" t="s">
        <v>111</v>
      </c>
      <c r="C79" s="114" t="n">
        <v>194</v>
      </c>
      <c r="D79" s="114"/>
      <c r="E79" s="114" t="n">
        <v>2</v>
      </c>
      <c r="F79" s="114" t="n">
        <v>35</v>
      </c>
      <c r="G79" s="114"/>
      <c r="H79" s="115" t="n">
        <v>10</v>
      </c>
      <c r="I79" s="115"/>
      <c r="J79" s="116" t="n">
        <v>6</v>
      </c>
      <c r="K79" s="116"/>
      <c r="L79" s="116"/>
      <c r="M79" s="117" t="n">
        <f aca="false">SUM(C79*15,F79*7.5,G79*7.5,H79*7.5,I79*7.5,J79*7.5,K79*100,L79*20)</f>
        <v>3292.5</v>
      </c>
      <c r="N79" s="119"/>
      <c r="O79" s="119"/>
      <c r="P79" s="118"/>
    </row>
    <row r="80" customFormat="false" ht="12.8" hidden="false" customHeight="true" outlineLevel="0" collapsed="false">
      <c r="A80" s="112"/>
      <c r="B80" s="113" t="s">
        <v>112</v>
      </c>
      <c r="C80" s="114" t="n">
        <v>216</v>
      </c>
      <c r="D80" s="114"/>
      <c r="E80" s="114" t="n">
        <v>8</v>
      </c>
      <c r="F80" s="114" t="n">
        <v>43</v>
      </c>
      <c r="G80" s="114"/>
      <c r="H80" s="115" t="n">
        <v>21</v>
      </c>
      <c r="I80" s="115"/>
      <c r="J80" s="116" t="n">
        <v>16</v>
      </c>
      <c r="K80" s="116"/>
      <c r="L80" s="116"/>
      <c r="M80" s="117" t="n">
        <f aca="false">SUM(C80*15,F80*7.5,G80*7.5,H80*7.5,I80*7.5,J80*7.5,K80*100,L80*20)</f>
        <v>3840</v>
      </c>
      <c r="N80" s="119" t="n">
        <v>30</v>
      </c>
      <c r="O80" s="119"/>
      <c r="P80" s="118"/>
    </row>
    <row r="81" customFormat="false" ht="12.8" hidden="false" customHeight="true" outlineLevel="0" collapsed="false">
      <c r="A81" s="112"/>
      <c r="B81" s="113" t="s">
        <v>113</v>
      </c>
      <c r="C81" s="114" t="n">
        <v>245</v>
      </c>
      <c r="D81" s="114"/>
      <c r="E81" s="114" t="n">
        <v>2</v>
      </c>
      <c r="F81" s="114" t="n">
        <v>47</v>
      </c>
      <c r="G81" s="114" t="n">
        <v>2</v>
      </c>
      <c r="H81" s="115" t="n">
        <v>20</v>
      </c>
      <c r="I81" s="115" t="n">
        <v>1</v>
      </c>
      <c r="J81" s="116" t="n">
        <v>18</v>
      </c>
      <c r="K81" s="116"/>
      <c r="L81" s="116"/>
      <c r="M81" s="117" t="n">
        <f aca="false">SUM(C81*15,F81*7.5,G81*7.5,H81*7.5,I81*7.5,J81*7.5,K81*100,L81*20)</f>
        <v>4335</v>
      </c>
      <c r="N81" s="119"/>
      <c r="O81" s="119"/>
      <c r="P81" s="118"/>
    </row>
    <row r="82" customFormat="false" ht="12.8" hidden="false" customHeight="true" outlineLevel="0" collapsed="false">
      <c r="A82" s="112"/>
      <c r="B82" s="113" t="s">
        <v>114</v>
      </c>
      <c r="C82" s="114" t="n">
        <v>291</v>
      </c>
      <c r="D82" s="114"/>
      <c r="E82" s="114" t="n">
        <v>14</v>
      </c>
      <c r="F82" s="114" t="n">
        <v>53</v>
      </c>
      <c r="G82" s="114" t="n">
        <v>1</v>
      </c>
      <c r="H82" s="115" t="n">
        <v>19</v>
      </c>
      <c r="I82" s="115"/>
      <c r="J82" s="116" t="n">
        <v>36</v>
      </c>
      <c r="K82" s="116"/>
      <c r="L82" s="116"/>
      <c r="M82" s="117" t="n">
        <f aca="false">SUM(C82*15,F82*7.5,G82*7.5,H82*7.5,I82*7.5,J82*7.5,K82*100,L82*20)</f>
        <v>5182.5</v>
      </c>
      <c r="N82" s="119" t="n">
        <v>4</v>
      </c>
      <c r="O82" s="119"/>
      <c r="P82" s="118"/>
    </row>
    <row r="83" customFormat="false" ht="12.8" hidden="false" customHeight="true" outlineLevel="0" collapsed="false">
      <c r="A83" s="112"/>
      <c r="B83" s="120" t="s">
        <v>115</v>
      </c>
      <c r="C83" s="121" t="n">
        <f aca="false">SUM(C78:C82)</f>
        <v>1183</v>
      </c>
      <c r="D83" s="121" t="n">
        <f aca="false">SUM(D78:D82)</f>
        <v>92</v>
      </c>
      <c r="E83" s="121" t="n">
        <f aca="false">SUM(E78:E82)</f>
        <v>32</v>
      </c>
      <c r="F83" s="121" t="n">
        <f aca="false">SUM(F78:F82)</f>
        <v>210</v>
      </c>
      <c r="G83" s="121" t="n">
        <f aca="false">SUM(G78:G82)</f>
        <v>5</v>
      </c>
      <c r="H83" s="121" t="n">
        <f aca="false">SUM(H78:H82)</f>
        <v>86</v>
      </c>
      <c r="I83" s="121" t="n">
        <f aca="false">SUM(I78:I82)</f>
        <v>1</v>
      </c>
      <c r="J83" s="121" t="n">
        <f aca="false">SUM(J78:J82)</f>
        <v>89</v>
      </c>
      <c r="K83" s="121"/>
      <c r="L83" s="121" t="n">
        <f aca="false">SUM(L78:L82)</f>
        <v>0</v>
      </c>
      <c r="M83" s="122" t="n">
        <f aca="false">SUM(M78:M82)</f>
        <v>20677.5</v>
      </c>
      <c r="N83" s="122" t="n">
        <f aca="false">SUM(N78:N82)</f>
        <v>94</v>
      </c>
      <c r="O83" s="122" t="n">
        <f aca="false">SUM(O78:O82)</f>
        <v>0</v>
      </c>
      <c r="P83" s="123" t="n">
        <f aca="false">SUM(M78:M82)-N83+O83</f>
        <v>20583.5</v>
      </c>
    </row>
    <row r="84" customFormat="false" ht="12.8" hidden="false" customHeight="true" outlineLevel="0" collapsed="false">
      <c r="A84" s="112" t="n">
        <v>43145</v>
      </c>
      <c r="B84" s="113" t="s">
        <v>110</v>
      </c>
      <c r="C84" s="114" t="n">
        <v>242</v>
      </c>
      <c r="D84" s="114" t="n">
        <v>75</v>
      </c>
      <c r="E84" s="114" t="n">
        <v>1</v>
      </c>
      <c r="F84" s="114" t="n">
        <v>48</v>
      </c>
      <c r="G84" s="114"/>
      <c r="H84" s="115" t="n">
        <v>16</v>
      </c>
      <c r="I84" s="115"/>
      <c r="J84" s="116" t="n">
        <v>12</v>
      </c>
      <c r="K84" s="116"/>
      <c r="L84" s="116"/>
      <c r="M84" s="117" t="n">
        <f aca="false">SUM(C84*15,F84*7.5,G84*7.5,H84*7.5,I84*7.5,J84*7.5,K84*100,L84*20)</f>
        <v>4200</v>
      </c>
      <c r="N84" s="118" t="n">
        <v>27.5</v>
      </c>
      <c r="O84" s="118"/>
      <c r="P84" s="118"/>
    </row>
    <row r="85" customFormat="false" ht="12.8" hidden="false" customHeight="true" outlineLevel="0" collapsed="false">
      <c r="A85" s="112"/>
      <c r="B85" s="113" t="s">
        <v>111</v>
      </c>
      <c r="C85" s="114" t="n">
        <v>180</v>
      </c>
      <c r="D85" s="114"/>
      <c r="E85" s="114" t="n">
        <v>2</v>
      </c>
      <c r="F85" s="114" t="n">
        <v>34</v>
      </c>
      <c r="G85" s="114"/>
      <c r="H85" s="115" t="n">
        <v>13</v>
      </c>
      <c r="I85" s="115"/>
      <c r="J85" s="116" t="n">
        <v>23</v>
      </c>
      <c r="K85" s="116"/>
      <c r="L85" s="116"/>
      <c r="M85" s="117" t="n">
        <f aca="false">SUM(C85*15,F85*7.5,G85*7.5,H85*7.5,I85*7.5,J85*7.5,K85*100,L85*20)</f>
        <v>3225</v>
      </c>
      <c r="N85" s="119" t="n">
        <v>15</v>
      </c>
      <c r="O85" s="119"/>
      <c r="P85" s="118"/>
    </row>
    <row r="86" customFormat="false" ht="12.8" hidden="false" customHeight="true" outlineLevel="0" collapsed="false">
      <c r="A86" s="112"/>
      <c r="B86" s="113" t="s">
        <v>112</v>
      </c>
      <c r="C86" s="114" t="n">
        <v>480</v>
      </c>
      <c r="D86" s="114"/>
      <c r="E86" s="114" t="n">
        <v>12</v>
      </c>
      <c r="F86" s="114" t="n">
        <v>87</v>
      </c>
      <c r="G86" s="114" t="n">
        <v>1</v>
      </c>
      <c r="H86" s="115" t="n">
        <v>27</v>
      </c>
      <c r="I86" s="115"/>
      <c r="J86" s="116" t="n">
        <v>22</v>
      </c>
      <c r="K86" s="116"/>
      <c r="L86" s="116"/>
      <c r="M86" s="117" t="n">
        <f aca="false">SUM(C86*15,F86*7.5,G86*7.5,H86*7.5,I86*7.5,J86*7.5,K86*100,L86*20)</f>
        <v>8227.5</v>
      </c>
      <c r="N86" s="119" t="n">
        <v>7.5</v>
      </c>
      <c r="O86" s="119" t="n">
        <v>45</v>
      </c>
      <c r="P86" s="118"/>
    </row>
    <row r="87" customFormat="false" ht="12.8" hidden="false" customHeight="true" outlineLevel="0" collapsed="false">
      <c r="A87" s="112"/>
      <c r="B87" s="113" t="s">
        <v>113</v>
      </c>
      <c r="C87" s="114" t="n">
        <v>321</v>
      </c>
      <c r="D87" s="114"/>
      <c r="E87" s="114" t="n">
        <v>6</v>
      </c>
      <c r="F87" s="114" t="n">
        <v>59</v>
      </c>
      <c r="G87" s="114"/>
      <c r="H87" s="115" t="n">
        <v>7</v>
      </c>
      <c r="I87" s="115" t="n">
        <v>2</v>
      </c>
      <c r="J87" s="116" t="n">
        <v>9</v>
      </c>
      <c r="K87" s="116"/>
      <c r="L87" s="116"/>
      <c r="M87" s="117" t="n">
        <f aca="false">SUM(C87*15,F87*7.5,G87*7.5,H87*7.5,I87*7.5,J87*7.5,K87*100,L87*20)</f>
        <v>5392.5</v>
      </c>
      <c r="N87" s="119" t="n">
        <v>45</v>
      </c>
      <c r="O87" s="119"/>
      <c r="P87" s="118"/>
    </row>
    <row r="88" customFormat="false" ht="12.8" hidden="false" customHeight="true" outlineLevel="0" collapsed="false">
      <c r="A88" s="112"/>
      <c r="B88" s="113" t="s">
        <v>114</v>
      </c>
      <c r="C88" s="114" t="n">
        <v>50</v>
      </c>
      <c r="D88" s="114"/>
      <c r="E88" s="114" t="n">
        <v>1</v>
      </c>
      <c r="F88" s="114" t="n">
        <v>4</v>
      </c>
      <c r="G88" s="114"/>
      <c r="H88" s="115"/>
      <c r="I88" s="115"/>
      <c r="J88" s="116" t="n">
        <v>1</v>
      </c>
      <c r="K88" s="116"/>
      <c r="L88" s="116"/>
      <c r="M88" s="117" t="n">
        <f aca="false">SUM(C88*15,F88*7.5,G88*7.5,H88*7.5,I88*7.5,J88*7.5,K88*100,L88*20)</f>
        <v>787.5</v>
      </c>
      <c r="N88" s="119"/>
      <c r="O88" s="119"/>
      <c r="P88" s="118"/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1273</v>
      </c>
      <c r="D89" s="121" t="n">
        <f aca="false">SUM(D84:D88)</f>
        <v>75</v>
      </c>
      <c r="E89" s="121" t="n">
        <f aca="false">SUM(E84:E88)</f>
        <v>22</v>
      </c>
      <c r="F89" s="121" t="n">
        <f aca="false">SUM(F84:F88)</f>
        <v>232</v>
      </c>
      <c r="G89" s="121" t="n">
        <f aca="false">SUM(G84:G88)</f>
        <v>1</v>
      </c>
      <c r="H89" s="121" t="n">
        <f aca="false">SUM(H84:H88)</f>
        <v>63</v>
      </c>
      <c r="I89" s="121" t="n">
        <f aca="false">SUM(I84:I88)</f>
        <v>2</v>
      </c>
      <c r="J89" s="121" t="n">
        <f aca="false">SUM(J84:J88)</f>
        <v>67</v>
      </c>
      <c r="K89" s="121"/>
      <c r="L89" s="121" t="n">
        <f aca="false">SUM(L84:L88)</f>
        <v>0</v>
      </c>
      <c r="M89" s="122" t="n">
        <f aca="false">SUM(M84:M88)</f>
        <v>21832.5</v>
      </c>
      <c r="N89" s="122" t="n">
        <f aca="false">SUM(N84:N88)</f>
        <v>95</v>
      </c>
      <c r="O89" s="122" t="n">
        <f aca="false">SUM(O84:O88)</f>
        <v>45</v>
      </c>
      <c r="P89" s="123" t="n">
        <f aca="false">SUM(M84:M88)-N89+O89</f>
        <v>21782.5</v>
      </c>
    </row>
    <row r="90" customFormat="false" ht="12.8" hidden="false" customHeight="true" outlineLevel="0" collapsed="false">
      <c r="A90" s="112" t="n">
        <v>43146</v>
      </c>
      <c r="B90" s="113" t="s">
        <v>110</v>
      </c>
      <c r="C90" s="114" t="n">
        <v>132</v>
      </c>
      <c r="D90" s="114" t="n">
        <v>85</v>
      </c>
      <c r="E90" s="114" t="n">
        <v>9</v>
      </c>
      <c r="F90" s="114" t="n">
        <v>28</v>
      </c>
      <c r="G90" s="114" t="n">
        <v>2</v>
      </c>
      <c r="H90" s="115" t="n">
        <v>12</v>
      </c>
      <c r="I90" s="115"/>
      <c r="J90" s="116" t="n">
        <v>4</v>
      </c>
      <c r="K90" s="116"/>
      <c r="L90" s="116"/>
      <c r="M90" s="117" t="n">
        <f aca="false">SUM(C90*15,F90*7.5,G90*7.5,H90*7.5,I90*7.5,J90*7.5,K90*100,L90*20)</f>
        <v>2325</v>
      </c>
      <c r="N90" s="118"/>
      <c r="O90" s="118"/>
      <c r="P90" s="118"/>
    </row>
    <row r="91" customFormat="false" ht="12.8" hidden="false" customHeight="true" outlineLevel="0" collapsed="false">
      <c r="A91" s="112"/>
      <c r="B91" s="113" t="s">
        <v>111</v>
      </c>
      <c r="C91" s="114" t="n">
        <v>332</v>
      </c>
      <c r="D91" s="114"/>
      <c r="E91" s="114" t="n">
        <v>13</v>
      </c>
      <c r="F91" s="114" t="n">
        <v>63</v>
      </c>
      <c r="G91" s="114"/>
      <c r="H91" s="115" t="n">
        <v>9</v>
      </c>
      <c r="I91" s="115"/>
      <c r="J91" s="116" t="n">
        <v>31</v>
      </c>
      <c r="K91" s="116"/>
      <c r="L91" s="116"/>
      <c r="M91" s="117" t="n">
        <f aca="false">SUM(C91*15,F91*7.5,G91*7.5,H91*7.5,I91*7.5,J91*7.5,K91*100,L91*20)</f>
        <v>5752.5</v>
      </c>
      <c r="N91" s="119" t="n">
        <v>75</v>
      </c>
      <c r="O91" s="119"/>
      <c r="P91" s="118"/>
    </row>
    <row r="92" customFormat="false" ht="12.8" hidden="false" customHeight="true" outlineLevel="0" collapsed="false">
      <c r="A92" s="112"/>
      <c r="B92" s="113" t="s">
        <v>112</v>
      </c>
      <c r="C92" s="114" t="n">
        <v>286</v>
      </c>
      <c r="D92" s="114"/>
      <c r="E92" s="114" t="n">
        <v>10</v>
      </c>
      <c r="F92" s="114" t="n">
        <v>46</v>
      </c>
      <c r="G92" s="114" t="n">
        <v>2</v>
      </c>
      <c r="H92" s="115" t="n">
        <v>23</v>
      </c>
      <c r="I92" s="115"/>
      <c r="J92" s="116" t="n">
        <v>15</v>
      </c>
      <c r="K92" s="116"/>
      <c r="L92" s="116"/>
      <c r="M92" s="117" t="n">
        <f aca="false">SUM(C92*15,F92*7.5,G92*7.5,H92*7.5,I92*7.5,J92*7.5,K92*100,L92*20)</f>
        <v>4935</v>
      </c>
      <c r="N92" s="119" t="n">
        <v>30</v>
      </c>
      <c r="O92" s="119"/>
      <c r="P92" s="118"/>
    </row>
    <row r="93" customFormat="false" ht="12.8" hidden="false" customHeight="true" outlineLevel="0" collapsed="false">
      <c r="A93" s="112"/>
      <c r="B93" s="113" t="s">
        <v>113</v>
      </c>
      <c r="C93" s="114" t="n">
        <v>246</v>
      </c>
      <c r="D93" s="114"/>
      <c r="E93" s="114" t="n">
        <v>13</v>
      </c>
      <c r="F93" s="114" t="n">
        <v>29</v>
      </c>
      <c r="G93" s="114" t="n">
        <v>2</v>
      </c>
      <c r="H93" s="115" t="n">
        <v>23</v>
      </c>
      <c r="I93" s="115"/>
      <c r="J93" s="116" t="n">
        <v>9</v>
      </c>
      <c r="K93" s="116"/>
      <c r="L93" s="116"/>
      <c r="M93" s="117" t="n">
        <f aca="false">SUM(C93*15,F93*7.5,G93*7.5,H93*7.5,I93*7.5,J93*7.5,K93*100,L93*20)</f>
        <v>4162.5</v>
      </c>
      <c r="N93" s="119" t="n">
        <v>15</v>
      </c>
      <c r="O93" s="119"/>
      <c r="P93" s="118"/>
    </row>
    <row r="94" customFormat="false" ht="12.8" hidden="false" customHeight="true" outlineLevel="0" collapsed="false">
      <c r="A94" s="112"/>
      <c r="B94" s="113" t="s">
        <v>114</v>
      </c>
      <c r="C94" s="114" t="n">
        <v>64</v>
      </c>
      <c r="D94" s="114"/>
      <c r="E94" s="114" t="n">
        <v>10</v>
      </c>
      <c r="F94" s="114" t="n">
        <v>19</v>
      </c>
      <c r="G94" s="114"/>
      <c r="H94" s="115" t="n">
        <v>1</v>
      </c>
      <c r="I94" s="115"/>
      <c r="J94" s="116" t="n">
        <v>5</v>
      </c>
      <c r="K94" s="116"/>
      <c r="L94" s="116"/>
      <c r="M94" s="117" t="n">
        <f aca="false">SUM(C94*15,F94*7.5,G94*7.5,H94*7.5,I94*7.5,J94*7.5,K94*100,L94*20)</f>
        <v>1147.5</v>
      </c>
      <c r="N94" s="119"/>
      <c r="O94" s="119"/>
      <c r="P94" s="118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1060</v>
      </c>
      <c r="D95" s="121" t="n">
        <f aca="false">SUM(D90:D94)</f>
        <v>85</v>
      </c>
      <c r="E95" s="121" t="n">
        <f aca="false">SUM(E90:E94)</f>
        <v>55</v>
      </c>
      <c r="F95" s="121" t="n">
        <f aca="false">SUM(F90:F94)</f>
        <v>185</v>
      </c>
      <c r="G95" s="121" t="n">
        <f aca="false">SUM(G90:G94)</f>
        <v>6</v>
      </c>
      <c r="H95" s="121" t="n">
        <f aca="false">SUM(H90:H94)</f>
        <v>68</v>
      </c>
      <c r="I95" s="121" t="n">
        <f aca="false">SUM(I90:I94)</f>
        <v>0</v>
      </c>
      <c r="J95" s="121" t="n">
        <f aca="false">SUM(J90:J94)</f>
        <v>64</v>
      </c>
      <c r="K95" s="121"/>
      <c r="L95" s="121" t="n">
        <f aca="false">SUM(L90:L94)</f>
        <v>0</v>
      </c>
      <c r="M95" s="122" t="n">
        <f aca="false">SUM(M90:M94)</f>
        <v>18322.5</v>
      </c>
      <c r="N95" s="122" t="n">
        <f aca="false">SUM(N90:N94)</f>
        <v>120</v>
      </c>
      <c r="O95" s="122" t="n">
        <f aca="false">SUM(O90:O94)</f>
        <v>0</v>
      </c>
      <c r="P95" s="123" t="n">
        <f aca="false">SUM(M90:M94)-N95+O95</f>
        <v>18202.5</v>
      </c>
    </row>
    <row r="96" customFormat="false" ht="12.8" hidden="false" customHeight="true" outlineLevel="0" collapsed="false">
      <c r="A96" s="112" t="n">
        <v>43147</v>
      </c>
      <c r="B96" s="113" t="s">
        <v>110</v>
      </c>
      <c r="C96" s="114" t="n">
        <v>420</v>
      </c>
      <c r="D96" s="114" t="n">
        <v>132</v>
      </c>
      <c r="E96" s="114" t="n">
        <v>0</v>
      </c>
      <c r="F96" s="114" t="n">
        <v>70</v>
      </c>
      <c r="G96" s="114" t="n">
        <v>4</v>
      </c>
      <c r="H96" s="115" t="n">
        <v>37</v>
      </c>
      <c r="I96" s="115" t="n">
        <v>4</v>
      </c>
      <c r="J96" s="116" t="n">
        <v>32</v>
      </c>
      <c r="K96" s="116"/>
      <c r="L96" s="116"/>
      <c r="M96" s="117" t="n">
        <f aca="false">SUM(C96*15,F96*7.5,G96*7.5,H96*7.5,I96*7.5,J96*7.5,K96*100,L96*20)</f>
        <v>7402.5</v>
      </c>
      <c r="N96" s="118"/>
      <c r="O96" s="118" t="n">
        <v>50</v>
      </c>
      <c r="P96" s="118"/>
    </row>
    <row r="97" customFormat="false" ht="12.8" hidden="false" customHeight="true" outlineLevel="0" collapsed="false">
      <c r="A97" s="112"/>
      <c r="B97" s="113" t="s">
        <v>111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5" t="n">
        <v>0</v>
      </c>
      <c r="I97" s="115" t="n">
        <v>0</v>
      </c>
      <c r="J97" s="116" t="n">
        <v>0</v>
      </c>
      <c r="K97" s="116"/>
      <c r="L97" s="116"/>
      <c r="M97" s="117" t="n">
        <f aca="false">SUM(C97*15,F97*7.5,G97*7.5,H97*7.5,I97*7.5,J97*7.5,K97*100,L97*20)</f>
        <v>0</v>
      </c>
      <c r="N97" s="119"/>
      <c r="O97" s="119"/>
      <c r="P97" s="118"/>
    </row>
    <row r="98" customFormat="false" ht="12.8" hidden="false" customHeight="true" outlineLevel="0" collapsed="false">
      <c r="A98" s="112"/>
      <c r="B98" s="113" t="s">
        <v>112</v>
      </c>
      <c r="C98" s="114" t="n">
        <v>388</v>
      </c>
      <c r="D98" s="114"/>
      <c r="E98" s="114" t="n">
        <v>8</v>
      </c>
      <c r="F98" s="114" t="n">
        <v>45</v>
      </c>
      <c r="G98" s="114"/>
      <c r="H98" s="115" t="n">
        <v>38</v>
      </c>
      <c r="I98" s="115"/>
      <c r="J98" s="116" t="n">
        <v>32</v>
      </c>
      <c r="K98" s="116"/>
      <c r="L98" s="116" t="n">
        <v>1</v>
      </c>
      <c r="M98" s="117" t="n">
        <f aca="false">SUM(C98*15,F98*7.5,G98*7.5,H98*7.5,I98*7.5,J98*7.5,K98*100,L98*20)</f>
        <v>6702.5</v>
      </c>
      <c r="N98" s="119" t="n">
        <v>0</v>
      </c>
      <c r="O98" s="119" t="n">
        <v>20</v>
      </c>
      <c r="P98" s="118"/>
    </row>
    <row r="99" customFormat="false" ht="12.8" hidden="false" customHeight="true" outlineLevel="0" collapsed="false">
      <c r="A99" s="112"/>
      <c r="B99" s="113" t="s">
        <v>113</v>
      </c>
      <c r="C99" s="114" t="n">
        <v>235</v>
      </c>
      <c r="D99" s="114"/>
      <c r="E99" s="114" t="n">
        <v>17</v>
      </c>
      <c r="F99" s="114" t="n">
        <v>50</v>
      </c>
      <c r="G99" s="114"/>
      <c r="H99" s="115" t="n">
        <v>6</v>
      </c>
      <c r="I99" s="115"/>
      <c r="J99" s="116" t="n">
        <v>29</v>
      </c>
      <c r="K99" s="116"/>
      <c r="L99" s="116"/>
      <c r="M99" s="117" t="n">
        <f aca="false">SUM(C99*15,F99*7.5,G99*7.5,H99*7.5,I99*7.5,J99*7.5,K99*100,L99*20)</f>
        <v>4162.5</v>
      </c>
      <c r="N99" s="119" t="n">
        <v>15</v>
      </c>
      <c r="O99" s="119" t="n">
        <v>2.5</v>
      </c>
      <c r="P99" s="118"/>
    </row>
    <row r="100" customFormat="false" ht="12.8" hidden="false" customHeight="true" outlineLevel="0" collapsed="false">
      <c r="A100" s="112"/>
      <c r="B100" s="113" t="s">
        <v>114</v>
      </c>
      <c r="C100" s="114" t="n">
        <v>49</v>
      </c>
      <c r="D100" s="114"/>
      <c r="E100" s="114" t="n">
        <v>10</v>
      </c>
      <c r="F100" s="114" t="n">
        <v>2</v>
      </c>
      <c r="G100" s="114"/>
      <c r="H100" s="115" t="n">
        <v>6</v>
      </c>
      <c r="I100" s="115"/>
      <c r="J100" s="116" t="n">
        <v>1</v>
      </c>
      <c r="K100" s="116"/>
      <c r="L100" s="116"/>
      <c r="M100" s="117" t="n">
        <f aca="false">SUM(C100*15,F100*7.5,G100*7.5,H100*7.5,I100*7.5,J100*7.5,K100*100,L100*20)</f>
        <v>802.5</v>
      </c>
      <c r="N100" s="119" t="n">
        <v>30</v>
      </c>
      <c r="O100" s="119"/>
      <c r="P100" s="118"/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1092</v>
      </c>
      <c r="D101" s="121" t="n">
        <f aca="false">SUM(D96:D100)</f>
        <v>132</v>
      </c>
      <c r="E101" s="121" t="n">
        <f aca="false">SUM(E96:E100)</f>
        <v>35</v>
      </c>
      <c r="F101" s="121" t="n">
        <f aca="false">SUM(F96:F100)</f>
        <v>167</v>
      </c>
      <c r="G101" s="121" t="n">
        <f aca="false">SUM(G96:G100)</f>
        <v>4</v>
      </c>
      <c r="H101" s="121" t="n">
        <f aca="false">SUM(H96:H100)</f>
        <v>87</v>
      </c>
      <c r="I101" s="121" t="n">
        <f aca="false">SUM(I96:I100)</f>
        <v>4</v>
      </c>
      <c r="J101" s="121" t="n">
        <f aca="false">SUM(J96:J100)</f>
        <v>94</v>
      </c>
      <c r="K101" s="121"/>
      <c r="L101" s="121" t="n">
        <f aca="false">SUM(L96:L100)</f>
        <v>1</v>
      </c>
      <c r="M101" s="122" t="n">
        <f aca="false">SUM(M96:M100)</f>
        <v>19070</v>
      </c>
      <c r="N101" s="122" t="n">
        <f aca="false">SUM(N96:N100)</f>
        <v>45</v>
      </c>
      <c r="O101" s="122" t="n">
        <f aca="false">SUM(O96:O100)</f>
        <v>72.5</v>
      </c>
      <c r="P101" s="123" t="n">
        <f aca="false">SUM(M96:M100)-N101+O101</f>
        <v>19097.5</v>
      </c>
    </row>
    <row r="102" customFormat="false" ht="12.8" hidden="false" customHeight="true" outlineLevel="0" collapsed="false">
      <c r="A102" s="112" t="n">
        <v>43148</v>
      </c>
      <c r="B102" s="113" t="s">
        <v>110</v>
      </c>
      <c r="C102" s="114" t="n">
        <v>210</v>
      </c>
      <c r="D102" s="114" t="n">
        <v>152</v>
      </c>
      <c r="E102" s="114" t="n">
        <v>15</v>
      </c>
      <c r="F102" s="114" t="n">
        <v>30</v>
      </c>
      <c r="G102" s="114" t="n">
        <v>4</v>
      </c>
      <c r="H102" s="115" t="n">
        <v>17</v>
      </c>
      <c r="I102" s="115"/>
      <c r="J102" s="116" t="n">
        <v>17</v>
      </c>
      <c r="K102" s="116"/>
      <c r="L102" s="116"/>
      <c r="M102" s="117" t="n">
        <f aca="false">SUM(C102*15,F102*7.5,G102*7.5,H102*7.5,I102*7.5,J102*7.5,K102*100,L102*20)</f>
        <v>3660</v>
      </c>
      <c r="N102" s="118"/>
      <c r="O102" s="118"/>
      <c r="P102" s="118"/>
    </row>
    <row r="103" customFormat="false" ht="12.8" hidden="false" customHeight="true" outlineLevel="0" collapsed="false">
      <c r="A103" s="112"/>
      <c r="B103" s="113" t="s">
        <v>111</v>
      </c>
      <c r="C103" s="114" t="n">
        <v>244</v>
      </c>
      <c r="D103" s="114"/>
      <c r="E103" s="114" t="n">
        <v>18</v>
      </c>
      <c r="F103" s="114" t="n">
        <v>36</v>
      </c>
      <c r="G103" s="114" t="n">
        <v>1</v>
      </c>
      <c r="H103" s="115" t="n">
        <v>22</v>
      </c>
      <c r="I103" s="115"/>
      <c r="J103" s="116" t="n">
        <v>23</v>
      </c>
      <c r="K103" s="116"/>
      <c r="L103" s="116"/>
      <c r="M103" s="117" t="n">
        <f aca="false">SUM(C103*15,F103*7.5,G103*7.5,H103*7.5,I103*7.5,J103*7.5,K103*100,L103*20)</f>
        <v>4275</v>
      </c>
      <c r="N103" s="119"/>
      <c r="O103" s="119"/>
      <c r="P103" s="118"/>
    </row>
    <row r="104" customFormat="false" ht="12.8" hidden="false" customHeight="true" outlineLevel="0" collapsed="false">
      <c r="A104" s="112"/>
      <c r="B104" s="113" t="s">
        <v>112</v>
      </c>
      <c r="C104" s="114" t="n">
        <v>454</v>
      </c>
      <c r="D104" s="114"/>
      <c r="E104" s="114" t="n">
        <v>43</v>
      </c>
      <c r="F104" s="114" t="n">
        <v>70</v>
      </c>
      <c r="G104" s="114" t="n">
        <v>4</v>
      </c>
      <c r="H104" s="115" t="n">
        <v>45</v>
      </c>
      <c r="I104" s="115" t="n">
        <v>1</v>
      </c>
      <c r="J104" s="116" t="n">
        <v>47</v>
      </c>
      <c r="K104" s="116" t="n">
        <v>1</v>
      </c>
      <c r="L104" s="116" t="n">
        <v>1</v>
      </c>
      <c r="M104" s="117" t="n">
        <f aca="false">SUM(C104*15,F104*7.5,G104*7.5,H104*7.5,I104*7.5,J104*7.5,K104*100,L104*20)</f>
        <v>8182.5</v>
      </c>
      <c r="N104" s="119" t="n">
        <v>180</v>
      </c>
      <c r="O104" s="119"/>
      <c r="P104" s="118"/>
    </row>
    <row r="105" customFormat="false" ht="12.8" hidden="false" customHeight="true" outlineLevel="0" collapsed="false">
      <c r="A105" s="112"/>
      <c r="B105" s="113" t="s">
        <v>113</v>
      </c>
      <c r="C105" s="114" t="n">
        <v>213</v>
      </c>
      <c r="D105" s="114"/>
      <c r="E105" s="114" t="n">
        <v>7</v>
      </c>
      <c r="F105" s="114" t="n">
        <v>59</v>
      </c>
      <c r="G105" s="114" t="n">
        <v>2</v>
      </c>
      <c r="H105" s="115" t="n">
        <v>29</v>
      </c>
      <c r="I105" s="115"/>
      <c r="J105" s="116" t="n">
        <v>29</v>
      </c>
      <c r="K105" s="116"/>
      <c r="L105" s="116"/>
      <c r="M105" s="117" t="n">
        <f aca="false">SUM(C105*15,F105*7.5,G105*7.5,H105*7.5,I105*7.5,J105*7.5,K105*100,L105*20)</f>
        <v>4087.5</v>
      </c>
      <c r="N105" s="119"/>
      <c r="O105" s="119"/>
      <c r="P105" s="118"/>
    </row>
    <row r="106" customFormat="false" ht="12.8" hidden="false" customHeight="true" outlineLevel="0" collapsed="false">
      <c r="A106" s="112"/>
      <c r="B106" s="113" t="s">
        <v>114</v>
      </c>
      <c r="C106" s="114" t="n">
        <v>50</v>
      </c>
      <c r="D106" s="114"/>
      <c r="E106" s="114" t="n">
        <v>3</v>
      </c>
      <c r="F106" s="114" t="n">
        <v>8</v>
      </c>
      <c r="G106" s="114" t="n">
        <v>1</v>
      </c>
      <c r="H106" s="115"/>
      <c r="I106" s="115"/>
      <c r="J106" s="116" t="n">
        <v>13</v>
      </c>
      <c r="K106" s="116"/>
      <c r="L106" s="116" t="n">
        <v>0</v>
      </c>
      <c r="M106" s="117" t="n">
        <f aca="false">SUM(C106*15,F106*7.5,G106*7.5,H106*7.5,I106*7.5,J106*7.5,K106*100,L106*20)</f>
        <v>915</v>
      </c>
      <c r="N106" s="119"/>
      <c r="O106" s="119"/>
      <c r="P106" s="118"/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1171</v>
      </c>
      <c r="D107" s="121" t="n">
        <f aca="false">SUM(D102:D106)</f>
        <v>152</v>
      </c>
      <c r="E107" s="121" t="n">
        <f aca="false">SUM(E102:E106)</f>
        <v>86</v>
      </c>
      <c r="F107" s="121" t="n">
        <f aca="false">SUM(F102:F106)</f>
        <v>203</v>
      </c>
      <c r="G107" s="121" t="n">
        <f aca="false">SUM(G102:G106)</f>
        <v>12</v>
      </c>
      <c r="H107" s="121" t="n">
        <f aca="false">SUM(H102:H106)</f>
        <v>113</v>
      </c>
      <c r="I107" s="121" t="n">
        <f aca="false">SUM(I102:I106)</f>
        <v>1</v>
      </c>
      <c r="J107" s="121" t="n">
        <f aca="false">SUM(J102:J106)</f>
        <v>129</v>
      </c>
      <c r="K107" s="121" t="n">
        <f aca="false">SUM(K102:K106)</f>
        <v>1</v>
      </c>
      <c r="L107" s="121" t="n">
        <f aca="false">SUM(L102:L106)</f>
        <v>1</v>
      </c>
      <c r="M107" s="122" t="n">
        <f aca="false">SUM(M102:M106)</f>
        <v>21120</v>
      </c>
      <c r="N107" s="122" t="n">
        <f aca="false">SUM(N102:N106)</f>
        <v>180</v>
      </c>
      <c r="O107" s="122" t="n">
        <f aca="false">SUM(O102:O106)</f>
        <v>0</v>
      </c>
      <c r="P107" s="123" t="n">
        <f aca="false">SUM(M102:M106)-N107+O107</f>
        <v>20940</v>
      </c>
    </row>
    <row r="108" customFormat="false" ht="12.8" hidden="false" customHeight="true" outlineLevel="0" collapsed="false">
      <c r="A108" s="112" t="n">
        <v>43149</v>
      </c>
      <c r="B108" s="113" t="s">
        <v>110</v>
      </c>
      <c r="C108" s="114" t="n">
        <v>348</v>
      </c>
      <c r="D108" s="114" t="n">
        <v>159</v>
      </c>
      <c r="E108" s="114" t="n">
        <v>8</v>
      </c>
      <c r="F108" s="114" t="n">
        <v>44</v>
      </c>
      <c r="G108" s="114" t="n">
        <v>2</v>
      </c>
      <c r="H108" s="115" t="n">
        <v>43</v>
      </c>
      <c r="I108" s="115"/>
      <c r="J108" s="116" t="n">
        <v>41</v>
      </c>
      <c r="K108" s="116"/>
      <c r="L108" s="116"/>
      <c r="M108" s="117" t="n">
        <f aca="false">SUM(C108*15,F108*7.5,G108*7.5,H108*7.5,I108*7.5,J108*7.5,K108*100,L108*20)</f>
        <v>6195</v>
      </c>
      <c r="N108" s="118"/>
      <c r="O108" s="118" t="n">
        <v>15</v>
      </c>
      <c r="P108" s="118"/>
    </row>
    <row r="109" customFormat="false" ht="12.8" hidden="false" customHeight="true" outlineLevel="0" collapsed="false">
      <c r="A109" s="112"/>
      <c r="B109" s="113" t="s">
        <v>111</v>
      </c>
      <c r="C109" s="114"/>
      <c r="D109" s="114"/>
      <c r="E109" s="114"/>
      <c r="F109" s="114"/>
      <c r="G109" s="114"/>
      <c r="H109" s="115"/>
      <c r="I109" s="115"/>
      <c r="J109" s="116"/>
      <c r="K109" s="116"/>
      <c r="L109" s="116"/>
      <c r="M109" s="117" t="n">
        <f aca="false">SUM(C109*15,F109*7.5,G109*7.5,H109*7.5,I109*7.5,J109*7.5,K109*100,L109*20)</f>
        <v>0</v>
      </c>
      <c r="N109" s="119"/>
      <c r="O109" s="119"/>
      <c r="P109" s="118"/>
    </row>
    <row r="110" customFormat="false" ht="12.8" hidden="false" customHeight="true" outlineLevel="0" collapsed="false">
      <c r="A110" s="112"/>
      <c r="B110" s="113" t="s">
        <v>112</v>
      </c>
      <c r="C110" s="114" t="n">
        <v>324</v>
      </c>
      <c r="D110" s="114"/>
      <c r="E110" s="114" t="n">
        <v>3</v>
      </c>
      <c r="F110" s="114" t="n">
        <v>42</v>
      </c>
      <c r="G110" s="114" t="n">
        <v>4</v>
      </c>
      <c r="H110" s="115" t="n">
        <v>31</v>
      </c>
      <c r="I110" s="115"/>
      <c r="J110" s="116" t="n">
        <v>47</v>
      </c>
      <c r="K110" s="116"/>
      <c r="L110" s="116"/>
      <c r="M110" s="117" t="n">
        <f aca="false">SUM(C110*15,F110*7.5,G110*7.5,H110*7.5,I110*7.5,J110*7.5,K110*100,L110*20)</f>
        <v>5790</v>
      </c>
      <c r="N110" s="119" t="n">
        <v>0</v>
      </c>
      <c r="O110" s="119"/>
      <c r="P110" s="118"/>
    </row>
    <row r="111" customFormat="false" ht="12.8" hidden="false" customHeight="true" outlineLevel="0" collapsed="false">
      <c r="A111" s="112"/>
      <c r="B111" s="113" t="s">
        <v>113</v>
      </c>
      <c r="C111" s="114" t="n">
        <v>269</v>
      </c>
      <c r="D111" s="114"/>
      <c r="E111" s="114" t="n">
        <v>1</v>
      </c>
      <c r="F111" s="114" t="n">
        <v>28</v>
      </c>
      <c r="G111" s="114"/>
      <c r="H111" s="115" t="n">
        <v>27</v>
      </c>
      <c r="I111" s="115" t="n">
        <v>2</v>
      </c>
      <c r="J111" s="116" t="n">
        <v>49</v>
      </c>
      <c r="K111" s="116"/>
      <c r="L111" s="116"/>
      <c r="M111" s="117" t="n">
        <f aca="false">SUM(C111*15,F111*7.5,G111*7.5,H111*7.5,I111*7.5,J111*7.5,K111*100,L111*20)</f>
        <v>4830</v>
      </c>
      <c r="N111" s="119"/>
      <c r="O111" s="119" t="n">
        <v>7.5</v>
      </c>
      <c r="P111" s="118"/>
    </row>
    <row r="112" customFormat="false" ht="12.8" hidden="false" customHeight="true" outlineLevel="0" collapsed="false">
      <c r="A112" s="112"/>
      <c r="B112" s="113" t="s">
        <v>114</v>
      </c>
      <c r="C112" s="114" t="n">
        <v>65</v>
      </c>
      <c r="D112" s="114"/>
      <c r="E112" s="114" t="n">
        <v>4</v>
      </c>
      <c r="F112" s="114" t="n">
        <v>13</v>
      </c>
      <c r="G112" s="114"/>
      <c r="H112" s="115" t="n">
        <v>4</v>
      </c>
      <c r="I112" s="115"/>
      <c r="J112" s="116" t="n">
        <v>13</v>
      </c>
      <c r="K112" s="116"/>
      <c r="L112" s="116"/>
      <c r="M112" s="117" t="n">
        <f aca="false">SUM(C112*15,F112*7.5,G112*7.5,H112*7.5,I112*7.5,J112*7.5,K112*100,L112*20)</f>
        <v>1200</v>
      </c>
      <c r="N112" s="119" t="n">
        <v>30</v>
      </c>
      <c r="O112" s="119"/>
      <c r="P112" s="118"/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1006</v>
      </c>
      <c r="D113" s="121" t="n">
        <f aca="false">SUM(D108:D112)</f>
        <v>159</v>
      </c>
      <c r="E113" s="121" t="n">
        <f aca="false">SUM(E108:E112)</f>
        <v>16</v>
      </c>
      <c r="F113" s="121" t="n">
        <f aca="false">SUM(F108:F112)</f>
        <v>127</v>
      </c>
      <c r="G113" s="121" t="n">
        <f aca="false">SUM(G108:G112)</f>
        <v>6</v>
      </c>
      <c r="H113" s="121" t="n">
        <f aca="false">SUM(H108:H112)</f>
        <v>105</v>
      </c>
      <c r="I113" s="121" t="n">
        <f aca="false">SUM(I108:I112)</f>
        <v>2</v>
      </c>
      <c r="J113" s="121" t="n">
        <f aca="false">SUM(J108:J112)</f>
        <v>150</v>
      </c>
      <c r="K113" s="121"/>
      <c r="L113" s="121" t="n">
        <f aca="false">SUM(L108:L112)</f>
        <v>0</v>
      </c>
      <c r="M113" s="122" t="n">
        <f aca="false">SUM(M108:M112)</f>
        <v>18015</v>
      </c>
      <c r="N113" s="122" t="n">
        <f aca="false">SUM(N108:N112)</f>
        <v>30</v>
      </c>
      <c r="O113" s="122" t="n">
        <f aca="false">SUM(O108:O112)</f>
        <v>22.5</v>
      </c>
      <c r="P113" s="123" t="n">
        <f aca="false">SUM(M108:M112)-N113+O113</f>
        <v>18007.5</v>
      </c>
    </row>
    <row r="114" customFormat="false" ht="12.8" hidden="false" customHeight="true" outlineLevel="0" collapsed="false">
      <c r="A114" s="124" t="s">
        <v>116</v>
      </c>
      <c r="B114" s="124"/>
      <c r="C114" s="125" t="n">
        <f aca="false">SUM(C113,C107,C101,C95,C89,C83,C77)</f>
        <v>7834</v>
      </c>
      <c r="D114" s="125" t="n">
        <f aca="false">SUM(D113,D107,D101,D95,D89,D83,D77)</f>
        <v>765</v>
      </c>
      <c r="E114" s="125" t="n">
        <f aca="false">SUM(E113,E107,E101,E95,E89,E83,E77)</f>
        <v>271</v>
      </c>
      <c r="F114" s="125" t="n">
        <f aca="false">SUM(F113,F107,F101,F95,F89,F83,F77)</f>
        <v>1261</v>
      </c>
      <c r="G114" s="125" t="n">
        <f aca="false">SUM(G113,G107,G101,G95,G89,G83,G77)</f>
        <v>35</v>
      </c>
      <c r="H114" s="125" t="n">
        <f aca="false">SUM(H113,H107,H101,H95,H89,H83,H77)</f>
        <v>600</v>
      </c>
      <c r="I114" s="125" t="n">
        <f aca="false">SUM(I113,I107,I101,I95,I89,I83,I77)</f>
        <v>12</v>
      </c>
      <c r="J114" s="125" t="n">
        <f aca="false">SUM(J113,J107,J101,J95,J89,J83,J77)</f>
        <v>685</v>
      </c>
      <c r="K114" s="126" t="n">
        <f aca="false">SUM(K77,K83,K89,K95,K101,K107,K113)</f>
        <v>1</v>
      </c>
      <c r="L114" s="126" t="n">
        <f aca="false">SUM(L77,L83,L89,L95,L101,L107,L113)</f>
        <v>2</v>
      </c>
      <c r="M114" s="125" t="n">
        <f aca="false">SUM(M77,M83,M89,M95,M101,M107,M113)</f>
        <v>137097.5</v>
      </c>
      <c r="N114" s="127" t="n">
        <f aca="false">SUM(N77,N83,N89,N95,N101,N107,N113)</f>
        <v>579</v>
      </c>
      <c r="O114" s="127" t="n">
        <f aca="false">SUM(O77,O83,O89,O95,O101,O107,O113)</f>
        <v>148.5</v>
      </c>
      <c r="P114" s="127" t="n">
        <f aca="false">SUM(P77,P83,P89,P95,P101,P107,P113)</f>
        <v>136667</v>
      </c>
    </row>
    <row r="115" customFormat="false" ht="12.8" hidden="false" customHeight="true" outlineLevel="0" collapsed="false">
      <c r="A115" s="112" t="n">
        <v>43150</v>
      </c>
      <c r="B115" s="113" t="s">
        <v>110</v>
      </c>
      <c r="C115" s="114" t="n">
        <v>164</v>
      </c>
      <c r="D115" s="114" t="n">
        <v>55</v>
      </c>
      <c r="E115" s="114" t="n">
        <v>10</v>
      </c>
      <c r="F115" s="114" t="n">
        <v>16</v>
      </c>
      <c r="G115" s="114"/>
      <c r="H115" s="115" t="n">
        <v>17</v>
      </c>
      <c r="I115" s="115"/>
      <c r="J115" s="116" t="n">
        <v>19</v>
      </c>
      <c r="K115" s="116"/>
      <c r="L115" s="116"/>
      <c r="M115" s="117" t="n">
        <f aca="false">SUM(C115*15,F115*7.5,G115*7.5,H115*7.5,I115*7.5,J115*7.5,K115*100,L115*20)</f>
        <v>2850</v>
      </c>
      <c r="N115" s="118"/>
      <c r="O115" s="118"/>
      <c r="P115" s="118"/>
    </row>
    <row r="116" customFormat="false" ht="12.8" hidden="false" customHeight="true" outlineLevel="0" collapsed="false">
      <c r="A116" s="112"/>
      <c r="B116" s="113" t="s">
        <v>111</v>
      </c>
      <c r="C116" s="114"/>
      <c r="D116" s="114"/>
      <c r="E116" s="114"/>
      <c r="F116" s="114"/>
      <c r="G116" s="114"/>
      <c r="H116" s="115"/>
      <c r="I116" s="115"/>
      <c r="J116" s="116"/>
      <c r="K116" s="116"/>
      <c r="L116" s="116"/>
      <c r="M116" s="117" t="n">
        <f aca="false">SUM(C116*15,F116*7.5,G116*7.5,H116*7.5,I116*7.5,J116*7.5,K116*100,L116*20)</f>
        <v>0</v>
      </c>
      <c r="N116" s="119"/>
      <c r="O116" s="119"/>
      <c r="P116" s="118"/>
    </row>
    <row r="117" customFormat="false" ht="12.8" hidden="false" customHeight="true" outlineLevel="0" collapsed="false">
      <c r="A117" s="112"/>
      <c r="B117" s="113" t="s">
        <v>112</v>
      </c>
      <c r="C117" s="114" t="n">
        <v>194</v>
      </c>
      <c r="D117" s="114" t="n">
        <v>0</v>
      </c>
      <c r="E117" s="114" t="n">
        <v>7</v>
      </c>
      <c r="F117" s="114" t="n">
        <v>54</v>
      </c>
      <c r="G117" s="114" t="n">
        <v>2</v>
      </c>
      <c r="H117" s="115" t="n">
        <v>23</v>
      </c>
      <c r="I117" s="115"/>
      <c r="J117" s="116" t="n">
        <v>21</v>
      </c>
      <c r="K117" s="116"/>
      <c r="L117" s="116" t="n">
        <v>1</v>
      </c>
      <c r="M117" s="117" t="n">
        <f aca="false">SUM(C117*15,F117*7.5,G117*7.5,H117*7.5,I117*7.5,J117*7.5,K117*100,L117*20)</f>
        <v>3680</v>
      </c>
      <c r="N117" s="119" t="n">
        <v>30</v>
      </c>
      <c r="O117" s="119"/>
      <c r="P117" s="118"/>
    </row>
    <row r="118" customFormat="false" ht="12.8" hidden="false" customHeight="true" outlineLevel="0" collapsed="false">
      <c r="A118" s="112"/>
      <c r="B118" s="113" t="s">
        <v>113</v>
      </c>
      <c r="C118" s="114" t="n">
        <v>93</v>
      </c>
      <c r="D118" s="114"/>
      <c r="E118" s="114" t="n">
        <v>9</v>
      </c>
      <c r="F118" s="114" t="n">
        <v>20</v>
      </c>
      <c r="G118" s="114"/>
      <c r="H118" s="115" t="n">
        <v>8</v>
      </c>
      <c r="I118" s="115"/>
      <c r="J118" s="116" t="n">
        <v>7</v>
      </c>
      <c r="K118" s="116"/>
      <c r="L118" s="116"/>
      <c r="M118" s="117" t="n">
        <f aca="false">SUM(C118*15,F118*7.5,G118*7.5,H118*7.5,I118*7.5,J118*7.5,K118*100,L118*20)</f>
        <v>1657.5</v>
      </c>
      <c r="N118" s="119" t="n">
        <v>45</v>
      </c>
      <c r="O118" s="119"/>
      <c r="P118" s="118"/>
    </row>
    <row r="119" customFormat="false" ht="12.8" hidden="false" customHeight="true" outlineLevel="0" collapsed="false">
      <c r="A119" s="112"/>
      <c r="B119" s="113" t="s">
        <v>114</v>
      </c>
      <c r="C119" s="114" t="n">
        <v>19</v>
      </c>
      <c r="D119" s="114"/>
      <c r="E119" s="114" t="n">
        <v>4</v>
      </c>
      <c r="F119" s="114" t="n">
        <v>3</v>
      </c>
      <c r="G119" s="114"/>
      <c r="H119" s="115" t="n">
        <v>1</v>
      </c>
      <c r="I119" s="115"/>
      <c r="J119" s="116"/>
      <c r="K119" s="116"/>
      <c r="L119" s="116"/>
      <c r="M119" s="117" t="n">
        <f aca="false">SUM(C119*15,F119*7.5,G119*7.5,H119*7.5,I119*7.5,J119*7.5,K119*100,L119*20)</f>
        <v>315</v>
      </c>
      <c r="N119" s="119"/>
      <c r="O119" s="119"/>
      <c r="P119" s="118"/>
    </row>
    <row r="120" customFormat="false" ht="12.8" hidden="false" customHeight="true" outlineLevel="0" collapsed="false">
      <c r="A120" s="112"/>
      <c r="B120" s="120" t="s">
        <v>115</v>
      </c>
      <c r="C120" s="121" t="n">
        <f aca="false">SUM(C115:C119)</f>
        <v>470</v>
      </c>
      <c r="D120" s="121" t="n">
        <f aca="false">SUM(D115:D119)</f>
        <v>55</v>
      </c>
      <c r="E120" s="121" t="n">
        <f aca="false">SUM(E115:E119)</f>
        <v>30</v>
      </c>
      <c r="F120" s="121" t="n">
        <f aca="false">SUM(F115:F119)</f>
        <v>93</v>
      </c>
      <c r="G120" s="121" t="n">
        <f aca="false">SUM(G115:G119)</f>
        <v>2</v>
      </c>
      <c r="H120" s="121" t="n">
        <f aca="false">SUM(H115:H119)</f>
        <v>49</v>
      </c>
      <c r="I120" s="121" t="n">
        <f aca="false">SUM(I115:I119)</f>
        <v>0</v>
      </c>
      <c r="J120" s="121" t="n">
        <f aca="false">SUM(J115:J119)</f>
        <v>47</v>
      </c>
      <c r="K120" s="121"/>
      <c r="L120" s="121" t="n">
        <f aca="false">SUM(L115:L119)</f>
        <v>1</v>
      </c>
      <c r="M120" s="122" t="n">
        <f aca="false">SUM(M115:M119)</f>
        <v>8502.5</v>
      </c>
      <c r="N120" s="122" t="n">
        <f aca="false">SUM(N115:N119)</f>
        <v>75</v>
      </c>
      <c r="O120" s="122" t="n">
        <f aca="false">SUM(O115:O119)</f>
        <v>0</v>
      </c>
      <c r="P120" s="123" t="n">
        <f aca="false">SUM(M115:M119)-N120+O120</f>
        <v>8427.5</v>
      </c>
    </row>
    <row r="121" customFormat="false" ht="12.8" hidden="false" customHeight="true" outlineLevel="0" collapsed="false">
      <c r="A121" s="112" t="n">
        <v>43151</v>
      </c>
      <c r="B121" s="113" t="s">
        <v>110</v>
      </c>
      <c r="C121" s="114" t="n">
        <v>191</v>
      </c>
      <c r="D121" s="114" t="n">
        <v>138</v>
      </c>
      <c r="E121" s="114" t="n">
        <v>12</v>
      </c>
      <c r="F121" s="114" t="n">
        <v>16</v>
      </c>
      <c r="G121" s="114" t="n">
        <v>6</v>
      </c>
      <c r="H121" s="115" t="n">
        <v>17</v>
      </c>
      <c r="I121" s="115"/>
      <c r="J121" s="116" t="n">
        <v>30</v>
      </c>
      <c r="K121" s="116"/>
      <c r="L121" s="116"/>
      <c r="M121" s="117" t="n">
        <f aca="false">SUM(C121*15,F121*7.5,G121*7.5,H121*7.5,I121*7.5,J121*7.5,K121*100,L121*20)</f>
        <v>3382.5</v>
      </c>
      <c r="N121" s="118"/>
      <c r="O121" s="118"/>
      <c r="P121" s="118"/>
    </row>
    <row r="122" customFormat="false" ht="12.8" hidden="false" customHeight="true" outlineLevel="0" collapsed="false">
      <c r="A122" s="112"/>
      <c r="B122" s="113" t="s">
        <v>111</v>
      </c>
      <c r="C122" s="114"/>
      <c r="D122" s="114"/>
      <c r="E122" s="114"/>
      <c r="F122" s="114"/>
      <c r="G122" s="114"/>
      <c r="H122" s="115"/>
      <c r="I122" s="115"/>
      <c r="J122" s="116"/>
      <c r="K122" s="116"/>
      <c r="L122" s="116"/>
      <c r="M122" s="117" t="n">
        <f aca="false">SUM(C122*15,F122*7.5,G122*7.5,H122*7.5,I122*7.5,J122*7.5,K122*100,L122*20)</f>
        <v>0</v>
      </c>
      <c r="N122" s="119"/>
      <c r="O122" s="119"/>
      <c r="P122" s="118"/>
    </row>
    <row r="123" customFormat="false" ht="12.8" hidden="false" customHeight="true" outlineLevel="0" collapsed="false">
      <c r="A123" s="112"/>
      <c r="B123" s="113" t="s">
        <v>112</v>
      </c>
      <c r="C123" s="114" t="n">
        <v>206</v>
      </c>
      <c r="D123" s="114"/>
      <c r="E123" s="114" t="n">
        <v>15</v>
      </c>
      <c r="F123" s="114" t="n">
        <v>18</v>
      </c>
      <c r="G123" s="114"/>
      <c r="H123" s="115" t="n">
        <v>20</v>
      </c>
      <c r="I123" s="115" t="n">
        <v>2</v>
      </c>
      <c r="J123" s="116" t="n">
        <v>25</v>
      </c>
      <c r="K123" s="116"/>
      <c r="L123" s="116"/>
      <c r="M123" s="117" t="n">
        <f aca="false">SUM(C123*15,F123*7.5,G123*7.5,H123*7.5,I123*7.5,J123*7.5,K123*100,L123*20)</f>
        <v>3577.5</v>
      </c>
      <c r="N123" s="119" t="n">
        <v>15</v>
      </c>
      <c r="O123" s="119"/>
      <c r="P123" s="118"/>
    </row>
    <row r="124" customFormat="false" ht="12.8" hidden="false" customHeight="true" outlineLevel="0" collapsed="false">
      <c r="A124" s="112"/>
      <c r="B124" s="113" t="s">
        <v>113</v>
      </c>
      <c r="C124" s="114" t="n">
        <v>199</v>
      </c>
      <c r="D124" s="114"/>
      <c r="E124" s="114" t="n">
        <v>10</v>
      </c>
      <c r="F124" s="114" t="n">
        <v>14</v>
      </c>
      <c r="G124" s="114"/>
      <c r="H124" s="115" t="n">
        <v>11</v>
      </c>
      <c r="I124" s="115"/>
      <c r="J124" s="116" t="n">
        <v>12</v>
      </c>
      <c r="K124" s="116"/>
      <c r="L124" s="116"/>
      <c r="M124" s="117" t="n">
        <f aca="false">SUM(C124*15,F124*7.5,G124*7.5,H124*7.5,I124*7.5,J124*7.5,K124*100,L124*20)</f>
        <v>3262.5</v>
      </c>
      <c r="N124" s="119" t="n">
        <v>60</v>
      </c>
      <c r="O124" s="119"/>
      <c r="P124" s="118"/>
    </row>
    <row r="125" customFormat="false" ht="12.8" hidden="false" customHeight="true" outlineLevel="0" collapsed="false">
      <c r="A125" s="112"/>
      <c r="B125" s="113" t="s">
        <v>114</v>
      </c>
      <c r="C125" s="114" t="n">
        <v>28</v>
      </c>
      <c r="D125" s="114"/>
      <c r="E125" s="114" t="n">
        <v>7</v>
      </c>
      <c r="F125" s="114" t="n">
        <v>5</v>
      </c>
      <c r="G125" s="114"/>
      <c r="H125" s="115" t="n">
        <v>4</v>
      </c>
      <c r="I125" s="115"/>
      <c r="J125" s="116" t="n">
        <v>1</v>
      </c>
      <c r="K125" s="116"/>
      <c r="L125" s="116"/>
      <c r="M125" s="117" t="n">
        <f aca="false">SUM(C125*15,F125*7.5,G125*7.5,H125*7.5,I125*7.5,J125*7.5,K125*100,L125*20)</f>
        <v>495</v>
      </c>
      <c r="N125" s="119"/>
      <c r="O125" s="119"/>
      <c r="P125" s="118"/>
    </row>
    <row r="126" customFormat="false" ht="12.8" hidden="false" customHeight="true" outlineLevel="0" collapsed="false">
      <c r="A126" s="112"/>
      <c r="B126" s="120" t="s">
        <v>115</v>
      </c>
      <c r="C126" s="121" t="n">
        <f aca="false">SUM(C121:C125)</f>
        <v>624</v>
      </c>
      <c r="D126" s="121" t="n">
        <f aca="false">SUM(D121:D125)</f>
        <v>138</v>
      </c>
      <c r="E126" s="121" t="n">
        <f aca="false">SUM(E121:E125)</f>
        <v>44</v>
      </c>
      <c r="F126" s="121" t="n">
        <f aca="false">SUM(F121:F125)</f>
        <v>53</v>
      </c>
      <c r="G126" s="121" t="n">
        <f aca="false">SUM(G121:G125)</f>
        <v>6</v>
      </c>
      <c r="H126" s="121" t="n">
        <f aca="false">SUM(H121:H125)</f>
        <v>52</v>
      </c>
      <c r="I126" s="121" t="n">
        <f aca="false">SUM(I121:I125)</f>
        <v>2</v>
      </c>
      <c r="J126" s="121" t="n">
        <f aca="false">SUM(J121:J125)</f>
        <v>68</v>
      </c>
      <c r="K126" s="121"/>
      <c r="L126" s="121" t="n">
        <f aca="false">SUM(L121:L125)</f>
        <v>0</v>
      </c>
      <c r="M126" s="122" t="n">
        <f aca="false">SUM(M121:M125)</f>
        <v>10717.5</v>
      </c>
      <c r="N126" s="122" t="n">
        <f aca="false">SUM(N121:N125)</f>
        <v>75</v>
      </c>
      <c r="O126" s="122" t="n">
        <f aca="false">SUM(O121:O125)</f>
        <v>0</v>
      </c>
      <c r="P126" s="123" t="n">
        <f aca="false">SUM(M121:M125)-N126+O126</f>
        <v>10642.5</v>
      </c>
    </row>
    <row r="127" customFormat="false" ht="12.8" hidden="false" customHeight="true" outlineLevel="0" collapsed="false">
      <c r="A127" s="112" t="n">
        <v>43152</v>
      </c>
      <c r="B127" s="113" t="s">
        <v>110</v>
      </c>
      <c r="C127" s="114" t="n">
        <v>163</v>
      </c>
      <c r="D127" s="114" t="n">
        <v>137</v>
      </c>
      <c r="E127" s="114" t="n">
        <v>14</v>
      </c>
      <c r="F127" s="114" t="n">
        <v>15</v>
      </c>
      <c r="G127" s="114"/>
      <c r="H127" s="115" t="n">
        <v>16</v>
      </c>
      <c r="I127" s="115"/>
      <c r="J127" s="116" t="n">
        <v>22</v>
      </c>
      <c r="K127" s="116"/>
      <c r="L127" s="116"/>
      <c r="M127" s="117" t="n">
        <v>2842.5</v>
      </c>
      <c r="N127" s="118"/>
      <c r="O127" s="118"/>
      <c r="P127" s="118"/>
    </row>
    <row r="128" customFormat="false" ht="12.8" hidden="false" customHeight="true" outlineLevel="0" collapsed="false">
      <c r="A128" s="112"/>
      <c r="B128" s="113" t="s">
        <v>111</v>
      </c>
      <c r="C128" s="114"/>
      <c r="D128" s="114"/>
      <c r="E128" s="114"/>
      <c r="F128" s="114"/>
      <c r="G128" s="114"/>
      <c r="H128" s="115"/>
      <c r="I128" s="115"/>
      <c r="J128" s="116"/>
      <c r="K128" s="116"/>
      <c r="L128" s="116"/>
      <c r="M128" s="117" t="n">
        <v>0</v>
      </c>
      <c r="N128" s="119"/>
      <c r="O128" s="119"/>
      <c r="P128" s="118"/>
    </row>
    <row r="129" customFormat="false" ht="12.8" hidden="false" customHeight="true" outlineLevel="0" collapsed="false">
      <c r="A129" s="112"/>
      <c r="B129" s="113" t="s">
        <v>112</v>
      </c>
      <c r="C129" s="114" t="n">
        <v>205</v>
      </c>
      <c r="D129" s="114"/>
      <c r="E129" s="114" t="n">
        <v>3</v>
      </c>
      <c r="F129" s="114" t="n">
        <v>30</v>
      </c>
      <c r="G129" s="114"/>
      <c r="H129" s="115" t="n">
        <v>29</v>
      </c>
      <c r="I129" s="115"/>
      <c r="J129" s="116" t="n">
        <v>35</v>
      </c>
      <c r="K129" s="116" t="n">
        <v>1</v>
      </c>
      <c r="L129" s="116" t="n">
        <v>1</v>
      </c>
      <c r="M129" s="117" t="n">
        <v>3900</v>
      </c>
      <c r="N129" s="119" t="n">
        <v>0</v>
      </c>
      <c r="O129" s="119"/>
      <c r="P129" s="118"/>
    </row>
    <row r="130" customFormat="false" ht="12.8" hidden="false" customHeight="true" outlineLevel="0" collapsed="false">
      <c r="A130" s="112"/>
      <c r="B130" s="113" t="s">
        <v>113</v>
      </c>
      <c r="C130" s="114" t="n">
        <v>87</v>
      </c>
      <c r="D130" s="114"/>
      <c r="E130" s="114" t="n">
        <v>3</v>
      </c>
      <c r="F130" s="114" t="n">
        <v>18</v>
      </c>
      <c r="G130" s="114"/>
      <c r="H130" s="115" t="n">
        <v>15</v>
      </c>
      <c r="I130" s="115"/>
      <c r="J130" s="116" t="n">
        <v>10</v>
      </c>
      <c r="K130" s="116"/>
      <c r="L130" s="116"/>
      <c r="M130" s="117" t="n">
        <v>1627.5</v>
      </c>
      <c r="N130" s="119"/>
      <c r="O130" s="119"/>
      <c r="P130" s="118"/>
    </row>
    <row r="131" customFormat="false" ht="12.8" hidden="false" customHeight="true" outlineLevel="0" collapsed="false">
      <c r="A131" s="112"/>
      <c r="B131" s="113" t="s">
        <v>114</v>
      </c>
      <c r="C131" s="114" t="n">
        <v>25</v>
      </c>
      <c r="D131" s="114"/>
      <c r="E131" s="114" t="n">
        <v>34</v>
      </c>
      <c r="F131" s="114" t="n">
        <v>8</v>
      </c>
      <c r="G131" s="114"/>
      <c r="H131" s="115" t="n">
        <v>7</v>
      </c>
      <c r="I131" s="115"/>
      <c r="J131" s="116"/>
      <c r="K131" s="116"/>
      <c r="L131" s="116"/>
      <c r="M131" s="117" t="n">
        <v>487.5</v>
      </c>
      <c r="N131" s="119"/>
      <c r="O131" s="119"/>
      <c r="P131" s="118"/>
    </row>
    <row r="132" customFormat="false" ht="12.8" hidden="false" customHeight="true" outlineLevel="0" collapsed="false">
      <c r="A132" s="112"/>
      <c r="B132" s="120" t="s">
        <v>115</v>
      </c>
      <c r="C132" s="121" t="n">
        <f aca="false">SUM(C127:C131)</f>
        <v>480</v>
      </c>
      <c r="D132" s="121" t="n">
        <f aca="false">SUM(D127:D131)</f>
        <v>137</v>
      </c>
      <c r="E132" s="121" t="n">
        <f aca="false">SUM(E127:E131)</f>
        <v>54</v>
      </c>
      <c r="F132" s="121" t="n">
        <f aca="false">SUM(F127:F131)</f>
        <v>71</v>
      </c>
      <c r="G132" s="121" t="n">
        <f aca="false">SUM(G127:G131)</f>
        <v>0</v>
      </c>
      <c r="H132" s="121" t="n">
        <f aca="false">SUM(H127:H131)</f>
        <v>67</v>
      </c>
      <c r="I132" s="121" t="n">
        <f aca="false">SUM(I127:I131)</f>
        <v>0</v>
      </c>
      <c r="J132" s="121" t="n">
        <f aca="false">SUM(J127:J131)</f>
        <v>67</v>
      </c>
      <c r="K132" s="121" t="n">
        <f aca="false">SUM(K127:K131)</f>
        <v>1</v>
      </c>
      <c r="L132" s="121" t="n">
        <f aca="false">SUM(L127:L131)</f>
        <v>1</v>
      </c>
      <c r="M132" s="122" t="n">
        <f aca="false">SUM(M127:M131)</f>
        <v>8857.5</v>
      </c>
      <c r="N132" s="122" t="n">
        <f aca="false">SUM(N127:N131)</f>
        <v>0</v>
      </c>
      <c r="O132" s="122" t="n">
        <f aca="false">SUM(O127:O131)</f>
        <v>0</v>
      </c>
      <c r="P132" s="123" t="n">
        <f aca="false">SUM(M127:M131)-N132+O132</f>
        <v>8857.5</v>
      </c>
    </row>
    <row r="133" customFormat="false" ht="12.8" hidden="false" customHeight="true" outlineLevel="0" collapsed="false">
      <c r="A133" s="112" t="n">
        <v>43153</v>
      </c>
      <c r="B133" s="113" t="s">
        <v>110</v>
      </c>
      <c r="C133" s="114" t="n">
        <v>225</v>
      </c>
      <c r="D133" s="114" t="n">
        <v>117</v>
      </c>
      <c r="E133" s="114" t="n">
        <v>8</v>
      </c>
      <c r="F133" s="114" t="n">
        <v>28</v>
      </c>
      <c r="G133" s="114"/>
      <c r="H133" s="115" t="n">
        <v>11</v>
      </c>
      <c r="I133" s="115"/>
      <c r="J133" s="116" t="n">
        <v>11</v>
      </c>
      <c r="K133" s="116"/>
      <c r="L133" s="116"/>
      <c r="M133" s="117" t="n">
        <f aca="false">SUM(C133*15,F133*7.5,G133*7.5,H133*7.5,I133*7.5,J133*7.5,K133*100,L133*20)</f>
        <v>3750</v>
      </c>
      <c r="N133" s="118"/>
      <c r="O133" s="118"/>
      <c r="P133" s="118"/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4"/>
      <c r="H134" s="115"/>
      <c r="I134" s="115"/>
      <c r="J134" s="116"/>
      <c r="K134" s="116"/>
      <c r="L134" s="116"/>
      <c r="M134" s="117" t="n">
        <f aca="false">SUM(C134*15,F134*7.5,G134*7.5,H134*7.5,I134*7.5,J134*7.5,K134*100,L134*20)</f>
        <v>0</v>
      </c>
      <c r="N134" s="119"/>
      <c r="O134" s="119"/>
      <c r="P134" s="118"/>
    </row>
    <row r="135" customFormat="false" ht="12.8" hidden="false" customHeight="true" outlineLevel="0" collapsed="false">
      <c r="A135" s="112"/>
      <c r="B135" s="113" t="s">
        <v>112</v>
      </c>
      <c r="C135" s="114" t="n">
        <v>201</v>
      </c>
      <c r="D135" s="114"/>
      <c r="E135" s="114" t="n">
        <v>9</v>
      </c>
      <c r="F135" s="114" t="n">
        <v>40</v>
      </c>
      <c r="G135" s="114"/>
      <c r="H135" s="115" t="n">
        <v>11</v>
      </c>
      <c r="I135" s="115"/>
      <c r="J135" s="116" t="n">
        <v>19</v>
      </c>
      <c r="K135" s="116"/>
      <c r="L135" s="116"/>
      <c r="M135" s="117" t="n">
        <f aca="false">SUM(C135*15,F135*7.5,G135*7.5,H135*7.5,I135*7.5,J135*7.5,K135*100,L135*20)</f>
        <v>3540</v>
      </c>
      <c r="N135" s="119" t="n">
        <v>0</v>
      </c>
      <c r="O135" s="119"/>
      <c r="P135" s="118"/>
    </row>
    <row r="136" customFormat="false" ht="12.8" hidden="false" customHeight="true" outlineLevel="0" collapsed="false">
      <c r="A136" s="112"/>
      <c r="B136" s="113" t="s">
        <v>113</v>
      </c>
      <c r="C136" s="114" t="n">
        <v>129</v>
      </c>
      <c r="D136" s="114"/>
      <c r="E136" s="114" t="n">
        <v>21</v>
      </c>
      <c r="F136" s="114" t="n">
        <v>30</v>
      </c>
      <c r="G136" s="114"/>
      <c r="H136" s="115" t="n">
        <v>12</v>
      </c>
      <c r="I136" s="115"/>
      <c r="J136" s="116" t="n">
        <v>11</v>
      </c>
      <c r="K136" s="116"/>
      <c r="L136" s="116"/>
      <c r="M136" s="117" t="n">
        <f aca="false">SUM(C136*15,F136*7.5,G136*7.5,H136*7.5,I136*7.5,J136*7.5,K136*100,L136*20)</f>
        <v>2332.5</v>
      </c>
      <c r="N136" s="119"/>
      <c r="O136" s="119"/>
      <c r="P136" s="118"/>
    </row>
    <row r="137" customFormat="false" ht="12.8" hidden="false" customHeight="true" outlineLevel="0" collapsed="false">
      <c r="A137" s="112"/>
      <c r="B137" s="113" t="s">
        <v>114</v>
      </c>
      <c r="C137" s="114" t="n">
        <v>34</v>
      </c>
      <c r="D137" s="114"/>
      <c r="E137" s="114" t="n">
        <v>12</v>
      </c>
      <c r="F137" s="114" t="n">
        <v>6</v>
      </c>
      <c r="G137" s="114" t="n">
        <v>1</v>
      </c>
      <c r="H137" s="115"/>
      <c r="I137" s="115"/>
      <c r="J137" s="116" t="n">
        <v>5</v>
      </c>
      <c r="K137" s="116"/>
      <c r="L137" s="116"/>
      <c r="M137" s="117" t="n">
        <f aca="false">SUM(C137*15,F137*7.5,G137*7.5,H137*7.5,I137*7.5,J137*7.5,K137*100,L137*20)</f>
        <v>600</v>
      </c>
      <c r="N137" s="119"/>
      <c r="O137" s="119"/>
      <c r="P137" s="118"/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589</v>
      </c>
      <c r="D138" s="121" t="n">
        <f aca="false">SUM(D133:D137)</f>
        <v>117</v>
      </c>
      <c r="E138" s="121" t="n">
        <f aca="false">SUM(E133:E137)</f>
        <v>50</v>
      </c>
      <c r="F138" s="121" t="n">
        <f aca="false">SUM(F133:F137)</f>
        <v>104</v>
      </c>
      <c r="G138" s="121" t="n">
        <f aca="false">SUM(G133:G137)</f>
        <v>1</v>
      </c>
      <c r="H138" s="121" t="n">
        <f aca="false">SUM(H133:H137)</f>
        <v>34</v>
      </c>
      <c r="I138" s="121" t="n">
        <f aca="false">SUM(I133:I137)</f>
        <v>0</v>
      </c>
      <c r="J138" s="121" t="n">
        <f aca="false">SUM(J133:J137)</f>
        <v>46</v>
      </c>
      <c r="K138" s="121"/>
      <c r="L138" s="121" t="n">
        <f aca="false">SUM(L133:L137)</f>
        <v>0</v>
      </c>
      <c r="M138" s="122" t="n">
        <f aca="false">SUM(M133:M137)</f>
        <v>10222.5</v>
      </c>
      <c r="N138" s="122" t="n">
        <f aca="false">SUM(N133:N137)</f>
        <v>0</v>
      </c>
      <c r="O138" s="122" t="n">
        <f aca="false">SUM(O133:O137)</f>
        <v>0</v>
      </c>
      <c r="P138" s="123" t="n">
        <f aca="false">SUM(M133:M137)-N138+O138</f>
        <v>10222.5</v>
      </c>
    </row>
    <row r="139" customFormat="false" ht="12.8" hidden="false" customHeight="true" outlineLevel="0" collapsed="false">
      <c r="A139" s="112" t="n">
        <v>43154</v>
      </c>
      <c r="B139" s="113" t="s">
        <v>110</v>
      </c>
      <c r="C139" s="114" t="n">
        <v>136</v>
      </c>
      <c r="D139" s="114" t="n">
        <v>64</v>
      </c>
      <c r="E139" s="114" t="n">
        <v>5</v>
      </c>
      <c r="F139" s="114" t="n">
        <v>20</v>
      </c>
      <c r="G139" s="114"/>
      <c r="H139" s="115" t="n">
        <v>21</v>
      </c>
      <c r="I139" s="115"/>
      <c r="J139" s="116" t="n">
        <v>8</v>
      </c>
      <c r="K139" s="116"/>
      <c r="L139" s="116"/>
      <c r="M139" s="117" t="n">
        <f aca="false">SUM(C139*15,F139*7.5,G139*7.5,H139*7.5,I139*7.5,J139*7.5,K139*100,L139*20)</f>
        <v>2407.5</v>
      </c>
      <c r="N139" s="118"/>
      <c r="O139" s="118"/>
      <c r="P139" s="118"/>
    </row>
    <row r="140" customFormat="false" ht="12.8" hidden="false" customHeight="true" outlineLevel="0" collapsed="false">
      <c r="A140" s="112"/>
      <c r="B140" s="113" t="s">
        <v>111</v>
      </c>
      <c r="C140" s="114"/>
      <c r="D140" s="114"/>
      <c r="E140" s="114"/>
      <c r="F140" s="114"/>
      <c r="G140" s="114"/>
      <c r="H140" s="115"/>
      <c r="I140" s="115"/>
      <c r="J140" s="116"/>
      <c r="K140" s="116"/>
      <c r="L140" s="116"/>
      <c r="M140" s="117" t="n">
        <f aca="false">SUM(C140*15,F140*7.5,G140*7.5,H140*7.5,I140*7.5,J140*7.5,K140*100,L140*20)</f>
        <v>0</v>
      </c>
      <c r="N140" s="119"/>
      <c r="O140" s="119"/>
      <c r="P140" s="118"/>
    </row>
    <row r="141" customFormat="false" ht="12.8" hidden="false" customHeight="true" outlineLevel="0" collapsed="false">
      <c r="A141" s="112"/>
      <c r="B141" s="113" t="s">
        <v>112</v>
      </c>
      <c r="C141" s="114" t="n">
        <v>164</v>
      </c>
      <c r="D141" s="114"/>
      <c r="E141" s="114" t="n">
        <v>39</v>
      </c>
      <c r="F141" s="114" t="n">
        <v>38</v>
      </c>
      <c r="G141" s="114" t="n">
        <v>2</v>
      </c>
      <c r="H141" s="115" t="n">
        <v>23</v>
      </c>
      <c r="I141" s="115"/>
      <c r="J141" s="116" t="n">
        <v>29</v>
      </c>
      <c r="K141" s="116"/>
      <c r="L141" s="116"/>
      <c r="M141" s="117" t="n">
        <f aca="false">SUM(C141*15,F141*7.5,G141*7.5,H141*7.5,I141*7.5,J141*7.5,K141*100,L141*20)</f>
        <v>3150</v>
      </c>
      <c r="N141" s="119" t="n">
        <v>0</v>
      </c>
      <c r="O141" s="119"/>
      <c r="P141" s="118"/>
    </row>
    <row r="142" customFormat="false" ht="12.8" hidden="false" customHeight="true" outlineLevel="0" collapsed="false">
      <c r="A142" s="112"/>
      <c r="B142" s="113" t="s">
        <v>113</v>
      </c>
      <c r="C142" s="114" t="n">
        <v>87</v>
      </c>
      <c r="D142" s="114"/>
      <c r="E142" s="114" t="n">
        <v>5</v>
      </c>
      <c r="F142" s="114" t="n">
        <v>30</v>
      </c>
      <c r="G142" s="114"/>
      <c r="H142" s="115" t="n">
        <v>12</v>
      </c>
      <c r="I142" s="115"/>
      <c r="J142" s="116" t="n">
        <v>4</v>
      </c>
      <c r="K142" s="116"/>
      <c r="L142" s="116"/>
      <c r="M142" s="117" t="n">
        <f aca="false">SUM(C142*15,F142*7.5,G142*7.5,H142*7.5,I142*7.5,J142*7.5,K142*100,L142*20)</f>
        <v>1650</v>
      </c>
      <c r="N142" s="119"/>
      <c r="O142" s="119"/>
      <c r="P142" s="118"/>
    </row>
    <row r="143" customFormat="false" ht="12.8" hidden="false" customHeight="true" outlineLevel="0" collapsed="false">
      <c r="A143" s="112"/>
      <c r="B143" s="113" t="s">
        <v>114</v>
      </c>
      <c r="C143" s="114" t="n">
        <v>29</v>
      </c>
      <c r="D143" s="114"/>
      <c r="E143" s="114" t="n">
        <v>6</v>
      </c>
      <c r="F143" s="114" t="n">
        <v>6</v>
      </c>
      <c r="G143" s="114"/>
      <c r="H143" s="115" t="n">
        <v>4</v>
      </c>
      <c r="I143" s="115"/>
      <c r="J143" s="116" t="n">
        <v>2</v>
      </c>
      <c r="K143" s="116"/>
      <c r="L143" s="116"/>
      <c r="M143" s="117" t="n">
        <f aca="false">SUM(C143*15,F143*7.5,G143*7.5,H143*7.5,I143*7.5,J143*7.5,K143*100,L143*20)</f>
        <v>525</v>
      </c>
      <c r="N143" s="119"/>
      <c r="O143" s="119"/>
      <c r="P143" s="118"/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416</v>
      </c>
      <c r="D144" s="121" t="n">
        <f aca="false">SUM(D139:D143)</f>
        <v>64</v>
      </c>
      <c r="E144" s="121" t="n">
        <f aca="false">SUM(E139:E143)</f>
        <v>55</v>
      </c>
      <c r="F144" s="121" t="n">
        <f aca="false">SUM(F139:F143)</f>
        <v>94</v>
      </c>
      <c r="G144" s="121" t="n">
        <f aca="false">SUM(G139:G143)</f>
        <v>2</v>
      </c>
      <c r="H144" s="121" t="n">
        <f aca="false">SUM(H139:H143)</f>
        <v>60</v>
      </c>
      <c r="I144" s="121" t="n">
        <f aca="false">SUM(I139:I143)</f>
        <v>0</v>
      </c>
      <c r="J144" s="121" t="n">
        <f aca="false">SUM(J139:J143)</f>
        <v>43</v>
      </c>
      <c r="K144" s="121" t="n">
        <f aca="false">SUM(K139:K143)</f>
        <v>0</v>
      </c>
      <c r="L144" s="121" t="n">
        <f aca="false">SUM(L139:L143)</f>
        <v>0</v>
      </c>
      <c r="M144" s="122" t="n">
        <f aca="false">SUM(M139:M143)</f>
        <v>7732.5</v>
      </c>
      <c r="N144" s="122" t="n">
        <f aca="false">SUM(N139:N143)</f>
        <v>0</v>
      </c>
      <c r="O144" s="122" t="n">
        <f aca="false">SUM(O139:O143)</f>
        <v>0</v>
      </c>
      <c r="P144" s="123" t="n">
        <f aca="false">SUM(M139:M143)-N144+O144</f>
        <v>7732.5</v>
      </c>
    </row>
    <row r="145" customFormat="false" ht="12.8" hidden="false" customHeight="true" outlineLevel="0" collapsed="false">
      <c r="A145" s="112" t="n">
        <v>43155</v>
      </c>
      <c r="B145" s="113" t="s">
        <v>110</v>
      </c>
      <c r="C145" s="114" t="n">
        <v>507</v>
      </c>
      <c r="D145" s="114" t="n">
        <v>125</v>
      </c>
      <c r="E145" s="114" t="n">
        <v>23</v>
      </c>
      <c r="F145" s="114" t="n">
        <v>81</v>
      </c>
      <c r="G145" s="114" t="n">
        <v>3</v>
      </c>
      <c r="H145" s="115" t="n">
        <v>35</v>
      </c>
      <c r="I145" s="115" t="n">
        <v>1</v>
      </c>
      <c r="J145" s="116" t="n">
        <v>71</v>
      </c>
      <c r="K145" s="116" t="n">
        <v>1</v>
      </c>
      <c r="L145" s="116"/>
      <c r="M145" s="117" t="n">
        <f aca="false">SUM(C145*15,F145*7.5,G145*7.5,H145*7.5,I145*7.5,J145*7.5,K145*100,L145*20)</f>
        <v>9137.5</v>
      </c>
      <c r="N145" s="118"/>
      <c r="O145" s="118" t="n">
        <v>8</v>
      </c>
      <c r="P145" s="118"/>
    </row>
    <row r="146" customFormat="false" ht="12.8" hidden="false" customHeight="true" outlineLevel="0" collapsed="false">
      <c r="A146" s="112"/>
      <c r="B146" s="113" t="s">
        <v>111</v>
      </c>
      <c r="C146" s="114"/>
      <c r="D146" s="114"/>
      <c r="E146" s="114"/>
      <c r="F146" s="114"/>
      <c r="G146" s="114"/>
      <c r="H146" s="115"/>
      <c r="I146" s="115"/>
      <c r="J146" s="116"/>
      <c r="K146" s="116"/>
      <c r="L146" s="116"/>
      <c r="M146" s="117" t="n">
        <f aca="false">SUM(C146*15,F146*7.5,G146*7.5,H146*7.5,I146*7.5,J146*7.5,K146*100,L146*20)</f>
        <v>0</v>
      </c>
      <c r="N146" s="119"/>
      <c r="O146" s="119"/>
      <c r="P146" s="118"/>
    </row>
    <row r="147" customFormat="false" ht="12.8" hidden="false" customHeight="true" outlineLevel="0" collapsed="false">
      <c r="A147" s="112"/>
      <c r="B147" s="113" t="s">
        <v>112</v>
      </c>
      <c r="C147" s="114" t="n">
        <v>343</v>
      </c>
      <c r="D147" s="114"/>
      <c r="E147" s="114" t="n">
        <v>2</v>
      </c>
      <c r="F147" s="114" t="n">
        <v>68</v>
      </c>
      <c r="G147" s="114" t="n">
        <v>4</v>
      </c>
      <c r="H147" s="115" t="n">
        <v>43</v>
      </c>
      <c r="I147" s="115"/>
      <c r="J147" s="116" t="n">
        <v>43</v>
      </c>
      <c r="K147" s="116" t="n">
        <v>2</v>
      </c>
      <c r="L147" s="116" t="n">
        <v>2</v>
      </c>
      <c r="M147" s="117" t="n">
        <f aca="false">SUM(C147*15,F147*7.5,G147*7.5,H147*7.5,I147*7.5,J147*7.5,K147*100,L147*20)</f>
        <v>6570</v>
      </c>
      <c r="N147" s="119" t="n">
        <v>0</v>
      </c>
      <c r="O147" s="119" t="n">
        <v>44.5</v>
      </c>
      <c r="P147" s="118"/>
    </row>
    <row r="148" customFormat="false" ht="12.8" hidden="false" customHeight="true" outlineLevel="0" collapsed="false">
      <c r="A148" s="112"/>
      <c r="B148" s="113" t="s">
        <v>113</v>
      </c>
      <c r="C148" s="114" t="n">
        <v>226</v>
      </c>
      <c r="D148" s="114"/>
      <c r="E148" s="114" t="n">
        <v>17</v>
      </c>
      <c r="F148" s="114" t="n">
        <v>57</v>
      </c>
      <c r="G148" s="114"/>
      <c r="H148" s="115" t="n">
        <v>23</v>
      </c>
      <c r="I148" s="115"/>
      <c r="J148" s="116" t="n">
        <v>21</v>
      </c>
      <c r="K148" s="116"/>
      <c r="L148" s="116"/>
      <c r="M148" s="117" t="n">
        <f aca="false">SUM(C148*15,F148*7.5,G148*7.5,H148*7.5,I148*7.5,J148*7.5,K148*100,L148*20)</f>
        <v>4147.5</v>
      </c>
      <c r="N148" s="119"/>
      <c r="O148" s="119"/>
      <c r="P148" s="118"/>
    </row>
    <row r="149" customFormat="false" ht="12.8" hidden="false" customHeight="true" outlineLevel="0" collapsed="false">
      <c r="A149" s="112"/>
      <c r="B149" s="113" t="s">
        <v>114</v>
      </c>
      <c r="C149" s="114" t="n">
        <v>126</v>
      </c>
      <c r="D149" s="114"/>
      <c r="E149" s="114" t="n">
        <v>9</v>
      </c>
      <c r="F149" s="114" t="n">
        <v>19</v>
      </c>
      <c r="G149" s="114"/>
      <c r="H149" s="115" t="n">
        <v>3</v>
      </c>
      <c r="I149" s="115"/>
      <c r="J149" s="116" t="n">
        <v>16</v>
      </c>
      <c r="K149" s="116"/>
      <c r="L149" s="116"/>
      <c r="M149" s="117" t="n">
        <f aca="false">SUM(C149*15,F149*7.5,G149*7.5,H149*7.5,I149*7.5,J149*7.5,K149*100,L149*20)</f>
        <v>2175</v>
      </c>
      <c r="N149" s="119" t="n">
        <v>30</v>
      </c>
      <c r="O149" s="119"/>
      <c r="P149" s="118"/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1202</v>
      </c>
      <c r="D150" s="121" t="n">
        <f aca="false">SUM(D145:D149)</f>
        <v>125</v>
      </c>
      <c r="E150" s="121" t="n">
        <f aca="false">SUM(E145:E149)</f>
        <v>51</v>
      </c>
      <c r="F150" s="121" t="n">
        <f aca="false">SUM(F145:F149)</f>
        <v>225</v>
      </c>
      <c r="G150" s="121" t="n">
        <f aca="false">SUM(G145:G149)</f>
        <v>7</v>
      </c>
      <c r="H150" s="121" t="n">
        <f aca="false">SUM(H145:H149)</f>
        <v>104</v>
      </c>
      <c r="I150" s="121" t="n">
        <f aca="false">SUM(I145:I149)</f>
        <v>1</v>
      </c>
      <c r="J150" s="121" t="n">
        <f aca="false">SUM(J145:J149)</f>
        <v>151</v>
      </c>
      <c r="K150" s="121" t="n">
        <f aca="false">SUM(K145:K149)</f>
        <v>3</v>
      </c>
      <c r="L150" s="121" t="n">
        <f aca="false">SUM(L145:L149)</f>
        <v>2</v>
      </c>
      <c r="M150" s="122" t="n">
        <f aca="false">SUM(M145:M149)</f>
        <v>22030</v>
      </c>
      <c r="N150" s="122" t="n">
        <f aca="false">SUM(N145:N149)</f>
        <v>30</v>
      </c>
      <c r="O150" s="122" t="n">
        <f aca="false">SUM(O145:O149)</f>
        <v>52.5</v>
      </c>
      <c r="P150" s="123" t="n">
        <f aca="false">SUM(M145:M149)-N150+O150</f>
        <v>22052.5</v>
      </c>
    </row>
    <row r="151" customFormat="false" ht="12.8" hidden="false" customHeight="true" outlineLevel="0" collapsed="false">
      <c r="A151" s="112" t="n">
        <v>43156</v>
      </c>
      <c r="B151" s="113" t="s">
        <v>110</v>
      </c>
      <c r="C151" s="114" t="n">
        <v>215</v>
      </c>
      <c r="D151" s="114" t="n">
        <v>226</v>
      </c>
      <c r="E151" s="114" t="n">
        <v>8</v>
      </c>
      <c r="F151" s="114" t="n">
        <v>50</v>
      </c>
      <c r="G151" s="114" t="n">
        <v>2</v>
      </c>
      <c r="H151" s="115" t="n">
        <v>22</v>
      </c>
      <c r="I151" s="115"/>
      <c r="J151" s="116" t="n">
        <v>43</v>
      </c>
      <c r="K151" s="116"/>
      <c r="L151" s="116"/>
      <c r="M151" s="117" t="n">
        <f aca="false">SUM(C151*15,F151*7.5,G151*7.5,H151*7.5,I151*7.5,J151*7.5,K151*100,L151*20)</f>
        <v>4102.5</v>
      </c>
      <c r="N151" s="118"/>
      <c r="O151" s="118"/>
      <c r="P151" s="118"/>
    </row>
    <row r="152" customFormat="false" ht="12.8" hidden="false" customHeight="true" outlineLevel="0" collapsed="false">
      <c r="A152" s="112"/>
      <c r="B152" s="113" t="s">
        <v>111</v>
      </c>
      <c r="C152" s="114" t="n">
        <v>217</v>
      </c>
      <c r="D152" s="114"/>
      <c r="E152" s="114" t="n">
        <v>20</v>
      </c>
      <c r="F152" s="114" t="n">
        <v>59</v>
      </c>
      <c r="G152" s="114" t="n">
        <v>6</v>
      </c>
      <c r="H152" s="115" t="n">
        <v>24</v>
      </c>
      <c r="I152" s="115"/>
      <c r="J152" s="116" t="n">
        <v>25</v>
      </c>
      <c r="K152" s="116"/>
      <c r="L152" s="116"/>
      <c r="M152" s="117" t="n">
        <f aca="false">SUM(C152*15,F152*7.5,G152*7.5,H152*7.5,I152*7.5,J152*7.5,K152*100,L152*20)</f>
        <v>4110</v>
      </c>
      <c r="N152" s="119"/>
      <c r="O152" s="119"/>
      <c r="P152" s="118"/>
    </row>
    <row r="153" customFormat="false" ht="12.8" hidden="false" customHeight="true" outlineLevel="0" collapsed="false">
      <c r="A153" s="112"/>
      <c r="B153" s="113" t="s">
        <v>112</v>
      </c>
      <c r="C153" s="114" t="n">
        <v>468</v>
      </c>
      <c r="D153" s="114"/>
      <c r="E153" s="114" t="n">
        <v>36</v>
      </c>
      <c r="F153" s="114" t="n">
        <v>84</v>
      </c>
      <c r="G153" s="114" t="n">
        <v>1</v>
      </c>
      <c r="H153" s="115" t="n">
        <v>72</v>
      </c>
      <c r="I153" s="115"/>
      <c r="J153" s="116" t="n">
        <v>144</v>
      </c>
      <c r="K153" s="116"/>
      <c r="L153" s="116"/>
      <c r="M153" s="117" t="n">
        <f aca="false">SUM(C153*15,F153*7.5,G153*7.5,H153*7.5,I153*7.5,J153*7.5,K153*100,L153*20)</f>
        <v>9277.5</v>
      </c>
      <c r="N153" s="119" t="n">
        <v>0</v>
      </c>
      <c r="O153" s="119"/>
      <c r="P153" s="118"/>
    </row>
    <row r="154" customFormat="false" ht="12.8" hidden="false" customHeight="true" outlineLevel="0" collapsed="false">
      <c r="A154" s="112"/>
      <c r="B154" s="113" t="s">
        <v>113</v>
      </c>
      <c r="C154" s="114" t="n">
        <v>221</v>
      </c>
      <c r="D154" s="114"/>
      <c r="E154" s="114" t="n">
        <v>9</v>
      </c>
      <c r="F154" s="114" t="n">
        <v>62</v>
      </c>
      <c r="G154" s="114" t="n">
        <v>3</v>
      </c>
      <c r="H154" s="115" t="n">
        <v>26</v>
      </c>
      <c r="I154" s="115"/>
      <c r="J154" s="116" t="n">
        <v>41</v>
      </c>
      <c r="K154" s="116"/>
      <c r="L154" s="116"/>
      <c r="M154" s="117" t="n">
        <f aca="false">SUM(C154*15,F154*7.5,G154*7.5,H154*7.5,I154*7.5,J154*7.5,K154*100,L154*20)</f>
        <v>4305</v>
      </c>
      <c r="N154" s="119"/>
      <c r="O154" s="119"/>
      <c r="P154" s="118"/>
    </row>
    <row r="155" customFormat="false" ht="12.8" hidden="false" customHeight="true" outlineLevel="0" collapsed="false">
      <c r="A155" s="112"/>
      <c r="B155" s="113" t="s">
        <v>114</v>
      </c>
      <c r="C155" s="114" t="n">
        <v>93</v>
      </c>
      <c r="D155" s="114"/>
      <c r="E155" s="114" t="n">
        <v>3</v>
      </c>
      <c r="F155" s="114" t="n">
        <v>19</v>
      </c>
      <c r="G155" s="114" t="n">
        <v>1</v>
      </c>
      <c r="H155" s="115" t="n">
        <v>10</v>
      </c>
      <c r="I155" s="115"/>
      <c r="J155" s="116" t="n">
        <v>23</v>
      </c>
      <c r="K155" s="116"/>
      <c r="L155" s="116"/>
      <c r="M155" s="117" t="n">
        <f aca="false">SUM(C155*15,F155*7.5,G155*7.5,H155*7.5,I155*7.5,J155*7.5,K155*100,L155*20)</f>
        <v>1792.5</v>
      </c>
      <c r="N155" s="119"/>
      <c r="O155" s="119"/>
      <c r="P155" s="118"/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1214</v>
      </c>
      <c r="D156" s="121" t="n">
        <f aca="false">SUM(D151:D155)</f>
        <v>226</v>
      </c>
      <c r="E156" s="121" t="n">
        <f aca="false">SUM(E151:E155)</f>
        <v>76</v>
      </c>
      <c r="F156" s="121" t="n">
        <f aca="false">SUM(F151:F155)</f>
        <v>274</v>
      </c>
      <c r="G156" s="121" t="n">
        <f aca="false">SUM(G151:G155)</f>
        <v>13</v>
      </c>
      <c r="H156" s="121" t="n">
        <f aca="false">SUM(H151:H155)</f>
        <v>154</v>
      </c>
      <c r="I156" s="121" t="n">
        <f aca="false">SUM(I151:I155)</f>
        <v>0</v>
      </c>
      <c r="J156" s="121" t="n">
        <f aca="false">SUM(J151:J155)</f>
        <v>276</v>
      </c>
      <c r="K156" s="121"/>
      <c r="L156" s="121" t="n">
        <f aca="false">SUM(L151:L155)</f>
        <v>0</v>
      </c>
      <c r="M156" s="122" t="n">
        <f aca="false">SUM(M151:M155)</f>
        <v>23587.5</v>
      </c>
      <c r="N156" s="122" t="n">
        <f aca="false">SUM(N151:N155)</f>
        <v>0</v>
      </c>
      <c r="O156" s="122" t="n">
        <f aca="false">SUM(O151:O155)</f>
        <v>0</v>
      </c>
      <c r="P156" s="123" t="n">
        <f aca="false">SUM(M151:M155)-N156+O156</f>
        <v>23587.5</v>
      </c>
    </row>
    <row r="157" customFormat="false" ht="12.8" hidden="false" customHeight="true" outlineLevel="0" collapsed="false">
      <c r="A157" s="124" t="s">
        <v>116</v>
      </c>
      <c r="B157" s="124"/>
      <c r="C157" s="125" t="n">
        <f aca="false">SUM(C156,C150,C144,C138,C132,C126,C120)</f>
        <v>4995</v>
      </c>
      <c r="D157" s="125" t="n">
        <f aca="false">SUM(D156,D150,D144,D138,D132,D126,D120)</f>
        <v>862</v>
      </c>
      <c r="E157" s="125" t="n">
        <f aca="false">SUM(E156,E150,E144,E138,E132,E126,E120)</f>
        <v>360</v>
      </c>
      <c r="F157" s="125" t="n">
        <f aca="false">SUM(F156,F150,F144,F138,F132,F126,F120)</f>
        <v>914</v>
      </c>
      <c r="G157" s="125" t="n">
        <f aca="false">SUM(G156,G150,G144,G138,G132,G126,G120)</f>
        <v>31</v>
      </c>
      <c r="H157" s="125" t="n">
        <f aca="false">SUM(H156,H150,H144,H138,H132,H126,H120)</f>
        <v>520</v>
      </c>
      <c r="I157" s="125" t="n">
        <f aca="false">SUM(I156,I150,I144,I138,I132,I126,I120)</f>
        <v>3</v>
      </c>
      <c r="J157" s="125" t="n">
        <f aca="false">SUM(J156,J150,J144,J138,J132,J126,J120)</f>
        <v>698</v>
      </c>
      <c r="K157" s="126" t="n">
        <f aca="false">SUM(K120,K126,K132,K138,K144,K150,K156)</f>
        <v>4</v>
      </c>
      <c r="L157" s="126" t="n">
        <f aca="false">SUM(L120,L126,L132,L138,L144,L150,L156)</f>
        <v>4</v>
      </c>
      <c r="M157" s="125" t="n">
        <f aca="false">SUM(M120,M126,M132,M138,M144,M150,M156)</f>
        <v>91650</v>
      </c>
      <c r="N157" s="127" t="n">
        <f aca="false">SUM(N120,N126,N132,N138,N144,N150,N156)</f>
        <v>180</v>
      </c>
      <c r="O157" s="127" t="n">
        <f aca="false">SUM(O120,O126,O132,O138,O144,O150,O156)</f>
        <v>52.5</v>
      </c>
      <c r="P157" s="127" t="n">
        <f aca="false">SUM(P120,P126,P132,P138,P144,P150,P156)</f>
        <v>91522.5</v>
      </c>
    </row>
    <row r="158" customFormat="false" ht="12.8" hidden="false" customHeight="true" outlineLevel="0" collapsed="false">
      <c r="A158" s="112" t="n">
        <v>43157</v>
      </c>
      <c r="B158" s="113" t="s">
        <v>110</v>
      </c>
      <c r="C158" s="114" t="n">
        <v>281</v>
      </c>
      <c r="D158" s="114" t="n">
        <v>69</v>
      </c>
      <c r="E158" s="114" t="n">
        <v>11</v>
      </c>
      <c r="F158" s="114" t="n">
        <v>63</v>
      </c>
      <c r="G158" s="114"/>
      <c r="H158" s="115" t="n">
        <v>31</v>
      </c>
      <c r="I158" s="115"/>
      <c r="J158" s="116" t="n">
        <v>26</v>
      </c>
      <c r="K158" s="116"/>
      <c r="L158" s="116"/>
      <c r="M158" s="117" t="n">
        <f aca="false">SUM(C158*15,F158*7.5,G158*7.5,H158*7.5,I158*7.5,J158*7.5,K158*100,L158*20)</f>
        <v>5115</v>
      </c>
      <c r="N158" s="118" t="n">
        <v>5</v>
      </c>
      <c r="O158" s="118"/>
      <c r="P158" s="118"/>
    </row>
    <row r="159" customFormat="false" ht="12.8" hidden="false" customHeight="true" outlineLevel="0" collapsed="false">
      <c r="A159" s="112"/>
      <c r="B159" s="113" t="s">
        <v>111</v>
      </c>
      <c r="C159" s="114"/>
      <c r="D159" s="114"/>
      <c r="E159" s="114"/>
      <c r="F159" s="114"/>
      <c r="G159" s="114"/>
      <c r="H159" s="115"/>
      <c r="I159" s="115"/>
      <c r="J159" s="116"/>
      <c r="K159" s="116"/>
      <c r="L159" s="116"/>
      <c r="M159" s="117" t="n">
        <f aca="false">SUM(C159*15,F159*7.5,G159*7.5,H159*7.5,I159*7.5,J159*7.5,K159*100,L159*20)</f>
        <v>0</v>
      </c>
      <c r="N159" s="119"/>
      <c r="O159" s="119"/>
      <c r="P159" s="118"/>
    </row>
    <row r="160" customFormat="false" ht="12.8" hidden="false" customHeight="true" outlineLevel="0" collapsed="false">
      <c r="A160" s="112"/>
      <c r="B160" s="113" t="s">
        <v>112</v>
      </c>
      <c r="C160" s="114" t="n">
        <v>170</v>
      </c>
      <c r="D160" s="114"/>
      <c r="E160" s="114" t="n">
        <v>1</v>
      </c>
      <c r="F160" s="114" t="n">
        <v>36</v>
      </c>
      <c r="G160" s="114"/>
      <c r="H160" s="115" t="n">
        <v>2</v>
      </c>
      <c r="I160" s="115"/>
      <c r="J160" s="116" t="n">
        <v>24</v>
      </c>
      <c r="K160" s="116"/>
      <c r="L160" s="116"/>
      <c r="M160" s="117" t="n">
        <f aca="false">SUM(C160*15,F160*7.5,G160*7.5,H160*7.5,I160*7.5,J160*7.5,K160*100,L160*20)</f>
        <v>3015</v>
      </c>
      <c r="N160" s="119" t="n">
        <v>0</v>
      </c>
      <c r="O160" s="119"/>
      <c r="P160" s="118"/>
    </row>
    <row r="161" customFormat="false" ht="12.8" hidden="false" customHeight="true" outlineLevel="0" collapsed="false">
      <c r="A161" s="112"/>
      <c r="B161" s="113" t="s">
        <v>113</v>
      </c>
      <c r="C161" s="114" t="n">
        <v>159</v>
      </c>
      <c r="D161" s="114"/>
      <c r="E161" s="114"/>
      <c r="F161" s="114" t="n">
        <v>34</v>
      </c>
      <c r="G161" s="114"/>
      <c r="H161" s="115" t="n">
        <v>12</v>
      </c>
      <c r="I161" s="115"/>
      <c r="J161" s="116" t="n">
        <v>25</v>
      </c>
      <c r="K161" s="116"/>
      <c r="L161" s="116"/>
      <c r="M161" s="117" t="n">
        <f aca="false">SUM(C161*15,F161*7.5,G161*7.5,H161*7.5,I161*7.5,J161*7.5,K161*100,L161*20)</f>
        <v>2917.5</v>
      </c>
      <c r="N161" s="119"/>
      <c r="O161" s="119"/>
      <c r="P161" s="118"/>
    </row>
    <row r="162" customFormat="false" ht="12.8" hidden="false" customHeight="true" outlineLevel="0" collapsed="false">
      <c r="A162" s="112"/>
      <c r="B162" s="113" t="s">
        <v>114</v>
      </c>
      <c r="C162" s="114" t="n">
        <v>18</v>
      </c>
      <c r="D162" s="114"/>
      <c r="E162" s="114" t="n">
        <v>6</v>
      </c>
      <c r="F162" s="114" t="n">
        <v>6</v>
      </c>
      <c r="G162" s="114"/>
      <c r="H162" s="115"/>
      <c r="I162" s="115"/>
      <c r="J162" s="116" t="n">
        <v>6</v>
      </c>
      <c r="K162" s="116" t="n">
        <v>0</v>
      </c>
      <c r="L162" s="116"/>
      <c r="M162" s="117" t="n">
        <f aca="false">SUM(C162*15,F162*7.5,G162*7.5,H162*7.5,I162*7.5,J162*7.5,K162*100,L162*20)</f>
        <v>360</v>
      </c>
      <c r="N162" s="119"/>
      <c r="O162" s="119"/>
      <c r="P162" s="118"/>
    </row>
    <row r="163" customFormat="false" ht="12.8" hidden="false" customHeight="true" outlineLevel="0" collapsed="false">
      <c r="A163" s="112"/>
      <c r="B163" s="120" t="s">
        <v>115</v>
      </c>
      <c r="C163" s="121" t="n">
        <f aca="false">SUM(C158:C162)</f>
        <v>628</v>
      </c>
      <c r="D163" s="121" t="n">
        <f aca="false">SUM(D158:D162)</f>
        <v>69</v>
      </c>
      <c r="E163" s="121" t="n">
        <f aca="false">SUM(E158:E162)</f>
        <v>18</v>
      </c>
      <c r="F163" s="121" t="n">
        <f aca="false">SUM(F158:F162)</f>
        <v>139</v>
      </c>
      <c r="G163" s="121" t="n">
        <f aca="false">SUM(G158:G162)</f>
        <v>0</v>
      </c>
      <c r="H163" s="121" t="n">
        <f aca="false">SUM(H158:H162)</f>
        <v>45</v>
      </c>
      <c r="I163" s="121" t="n">
        <f aca="false">SUM(I158:I162)</f>
        <v>0</v>
      </c>
      <c r="J163" s="121" t="n">
        <f aca="false">SUM(J158:J162)</f>
        <v>81</v>
      </c>
      <c r="K163" s="121"/>
      <c r="L163" s="121" t="n">
        <f aca="false">SUM(L158:L162)</f>
        <v>0</v>
      </c>
      <c r="M163" s="122" t="n">
        <f aca="false">SUM(M158:M162)</f>
        <v>11407.5</v>
      </c>
      <c r="N163" s="122" t="n">
        <f aca="false">SUM(N158:N162)</f>
        <v>5</v>
      </c>
      <c r="O163" s="122" t="n">
        <f aca="false">SUM(O158:O162)</f>
        <v>0</v>
      </c>
      <c r="P163" s="123" t="n">
        <f aca="false">SUM(M158:M162)-N163+O163</f>
        <v>11402.5</v>
      </c>
    </row>
    <row r="164" customFormat="false" ht="12.8" hidden="false" customHeight="true" outlineLevel="0" collapsed="false">
      <c r="A164" s="112" t="n">
        <v>43158</v>
      </c>
      <c r="B164" s="113" t="s">
        <v>110</v>
      </c>
      <c r="C164" s="114" t="n">
        <v>185</v>
      </c>
      <c r="D164" s="114" t="n">
        <v>106</v>
      </c>
      <c r="E164" s="114" t="n">
        <v>6</v>
      </c>
      <c r="F164" s="114" t="n">
        <v>22</v>
      </c>
      <c r="G164" s="114"/>
      <c r="H164" s="115" t="n">
        <v>25</v>
      </c>
      <c r="I164" s="115"/>
      <c r="J164" s="116" t="n">
        <v>17</v>
      </c>
      <c r="K164" s="116"/>
      <c r="L164" s="116" t="n">
        <v>1</v>
      </c>
      <c r="M164" s="117" t="n">
        <f aca="false">SUM(C164*15,F164*7.5,G164*7.5,H164*7.5,I164*7.5,J164*7.5,K164*100,L164*20)</f>
        <v>3275</v>
      </c>
      <c r="N164" s="118" t="n">
        <v>37.5</v>
      </c>
      <c r="O164" s="118"/>
      <c r="P164" s="118"/>
    </row>
    <row r="165" customFormat="false" ht="12.8" hidden="false" customHeight="true" outlineLevel="0" collapsed="false">
      <c r="A165" s="112"/>
      <c r="B165" s="113" t="s">
        <v>111</v>
      </c>
      <c r="C165" s="114"/>
      <c r="D165" s="114"/>
      <c r="E165" s="114"/>
      <c r="F165" s="114"/>
      <c r="G165" s="114"/>
      <c r="H165" s="115"/>
      <c r="I165" s="115"/>
      <c r="J165" s="116"/>
      <c r="K165" s="116"/>
      <c r="L165" s="116"/>
      <c r="M165" s="117" t="n">
        <f aca="false">SUM(C165*15,F165*7.5,G165*7.5,H165*7.5,I165*7.5,J165*7.5,K165*100,L165*20)</f>
        <v>0</v>
      </c>
      <c r="N165" s="119"/>
      <c r="O165" s="119"/>
      <c r="P165" s="118"/>
    </row>
    <row r="166" customFormat="false" ht="12.8" hidden="false" customHeight="true" outlineLevel="0" collapsed="false">
      <c r="A166" s="112"/>
      <c r="B166" s="113" t="s">
        <v>112</v>
      </c>
      <c r="C166" s="114" t="n">
        <v>237</v>
      </c>
      <c r="D166" s="114"/>
      <c r="E166" s="114" t="n">
        <v>24</v>
      </c>
      <c r="F166" s="114" t="n">
        <v>35</v>
      </c>
      <c r="G166" s="114"/>
      <c r="H166" s="115" t="n">
        <v>28</v>
      </c>
      <c r="I166" s="115"/>
      <c r="J166" s="116" t="n">
        <v>19</v>
      </c>
      <c r="K166" s="116"/>
      <c r="L166" s="116"/>
      <c r="M166" s="117" t="n">
        <f aca="false">SUM(C166*15,F166*7.5,G166*7.5,H166*7.5,I166*7.5,J166*7.5,K166*100,L166*20)</f>
        <v>4170</v>
      </c>
      <c r="N166" s="119" t="n">
        <v>0</v>
      </c>
      <c r="O166" s="119"/>
      <c r="P166" s="118"/>
    </row>
    <row r="167" customFormat="false" ht="12.8" hidden="false" customHeight="true" outlineLevel="0" collapsed="false">
      <c r="A167" s="112"/>
      <c r="B167" s="113" t="s">
        <v>113</v>
      </c>
      <c r="C167" s="114" t="n">
        <v>142</v>
      </c>
      <c r="D167" s="114"/>
      <c r="E167" s="114" t="n">
        <v>10</v>
      </c>
      <c r="F167" s="114" t="n">
        <v>16</v>
      </c>
      <c r="G167" s="114"/>
      <c r="H167" s="115" t="n">
        <v>11</v>
      </c>
      <c r="I167" s="115"/>
      <c r="J167" s="116" t="n">
        <v>6</v>
      </c>
      <c r="K167" s="116"/>
      <c r="L167" s="116"/>
      <c r="M167" s="117" t="n">
        <f aca="false">SUM(C167*15,F167*7.5,G167*7.5,H167*7.5,I167*7.5,J167*7.5,K167*100,L167*20)</f>
        <v>2377.5</v>
      </c>
      <c r="N167" s="119" t="n">
        <v>10</v>
      </c>
      <c r="O167" s="119"/>
      <c r="P167" s="118"/>
    </row>
    <row r="168" customFormat="false" ht="12.8" hidden="false" customHeight="true" outlineLevel="0" collapsed="false">
      <c r="A168" s="112"/>
      <c r="B168" s="113" t="s">
        <v>114</v>
      </c>
      <c r="C168" s="114" t="n">
        <v>30</v>
      </c>
      <c r="D168" s="114"/>
      <c r="E168" s="114" t="n">
        <v>6</v>
      </c>
      <c r="F168" s="114" t="n">
        <v>9</v>
      </c>
      <c r="G168" s="114" t="n">
        <v>1</v>
      </c>
      <c r="H168" s="115" t="n">
        <v>5</v>
      </c>
      <c r="I168" s="115"/>
      <c r="J168" s="116" t="n">
        <v>2</v>
      </c>
      <c r="K168" s="116"/>
      <c r="L168" s="116"/>
      <c r="M168" s="117" t="n">
        <f aca="false">SUM(C168*15,F168*7.5,G168*7.5,H168*7.5,I168*7.5,J168*7.5,K168*100,L168*20)</f>
        <v>577.5</v>
      </c>
      <c r="N168" s="119"/>
      <c r="O168" s="119"/>
      <c r="P168" s="118"/>
    </row>
    <row r="169" customFormat="false" ht="12.8" hidden="false" customHeight="true" outlineLevel="0" collapsed="false">
      <c r="A169" s="112"/>
      <c r="B169" s="120" t="s">
        <v>115</v>
      </c>
      <c r="C169" s="121" t="n">
        <f aca="false">SUM(C164:C168)</f>
        <v>594</v>
      </c>
      <c r="D169" s="121" t="n">
        <f aca="false">SUM(D164:D168)</f>
        <v>106</v>
      </c>
      <c r="E169" s="121" t="n">
        <f aca="false">SUM(E164:E168)</f>
        <v>46</v>
      </c>
      <c r="F169" s="121" t="n">
        <f aca="false">SUM(F164:F168)</f>
        <v>82</v>
      </c>
      <c r="G169" s="121" t="n">
        <f aca="false">SUM(G164:G168)</f>
        <v>1</v>
      </c>
      <c r="H169" s="121" t="n">
        <f aca="false">SUM(H164:H168)</f>
        <v>69</v>
      </c>
      <c r="I169" s="121" t="n">
        <f aca="false">SUM(I164:I168)</f>
        <v>0</v>
      </c>
      <c r="J169" s="121" t="n">
        <f aca="false">SUM(J164:J168)</f>
        <v>44</v>
      </c>
      <c r="K169" s="121"/>
      <c r="L169" s="121" t="n">
        <f aca="false">SUM(L164:L168)</f>
        <v>1</v>
      </c>
      <c r="M169" s="122" t="n">
        <f aca="false">SUM(M164:M168)</f>
        <v>10400</v>
      </c>
      <c r="N169" s="122" t="n">
        <f aca="false">SUM(N164:N168)</f>
        <v>47.5</v>
      </c>
      <c r="O169" s="122" t="n">
        <f aca="false">SUM(O164:O168)</f>
        <v>0</v>
      </c>
      <c r="P169" s="123" t="n">
        <f aca="false">SUM(M164:M168)-N169+O169</f>
        <v>10352.5</v>
      </c>
    </row>
    <row r="170" customFormat="false" ht="12.8" hidden="false" customHeight="true" outlineLevel="0" collapsed="false">
      <c r="A170" s="112" t="n">
        <v>43159</v>
      </c>
      <c r="B170" s="113" t="s">
        <v>110</v>
      </c>
      <c r="C170" s="114" t="n">
        <v>178</v>
      </c>
      <c r="D170" s="114"/>
      <c r="E170" s="114" t="n">
        <v>16</v>
      </c>
      <c r="F170" s="114" t="n">
        <v>20</v>
      </c>
      <c r="G170" s="114" t="n">
        <v>2</v>
      </c>
      <c r="H170" s="115" t="n">
        <v>23</v>
      </c>
      <c r="I170" s="115"/>
      <c r="J170" s="116" t="n">
        <v>17</v>
      </c>
      <c r="K170" s="116"/>
      <c r="L170" s="116" t="n">
        <v>2</v>
      </c>
      <c r="M170" s="117" t="n">
        <f aca="false">SUM(C170*15,F170*7.5,G170*7.5,H170*7.5,I170*7.5,J170*7.5,K170*100,L170*20)</f>
        <v>3175</v>
      </c>
      <c r="N170" s="118"/>
      <c r="O170" s="118"/>
      <c r="P170" s="118"/>
    </row>
    <row r="171" customFormat="false" ht="12.8" hidden="false" customHeight="true" outlineLevel="0" collapsed="false">
      <c r="A171" s="112"/>
      <c r="B171" s="113" t="s">
        <v>111</v>
      </c>
      <c r="C171" s="114"/>
      <c r="D171" s="114"/>
      <c r="E171" s="114"/>
      <c r="F171" s="114"/>
      <c r="G171" s="114"/>
      <c r="H171" s="115"/>
      <c r="I171" s="115"/>
      <c r="J171" s="116"/>
      <c r="K171" s="116"/>
      <c r="L171" s="116"/>
      <c r="M171" s="117" t="n">
        <f aca="false">SUM(C171*15,F171*7.5,G171*7.5,H171*7.5,I171*7.5,J171*7.5,K171*100,L171*20)</f>
        <v>0</v>
      </c>
      <c r="N171" s="119"/>
      <c r="O171" s="119"/>
      <c r="P171" s="118"/>
    </row>
    <row r="172" customFormat="false" ht="12.8" hidden="false" customHeight="true" outlineLevel="0" collapsed="false">
      <c r="A172" s="112"/>
      <c r="B172" s="113" t="s">
        <v>112</v>
      </c>
      <c r="C172" s="114" t="n">
        <v>180</v>
      </c>
      <c r="D172" s="114"/>
      <c r="E172" s="114" t="n">
        <v>11</v>
      </c>
      <c r="F172" s="114" t="n">
        <v>20</v>
      </c>
      <c r="G172" s="114"/>
      <c r="H172" s="115" t="n">
        <v>25</v>
      </c>
      <c r="I172" s="115"/>
      <c r="J172" s="116" t="n">
        <v>25</v>
      </c>
      <c r="K172" s="116" t="n">
        <v>2</v>
      </c>
      <c r="L172" s="116" t="n">
        <v>2</v>
      </c>
      <c r="M172" s="117" t="n">
        <f aca="false">SUM(C172*15,F172*7.5,G172*7.5,H172*7.5,I172*7.5,J172*7.5,K172*100,L172*20)</f>
        <v>3465</v>
      </c>
      <c r="N172" s="119" t="n">
        <v>0</v>
      </c>
      <c r="O172" s="119"/>
      <c r="P172" s="118"/>
    </row>
    <row r="173" customFormat="false" ht="12.8" hidden="false" customHeight="true" outlineLevel="0" collapsed="false">
      <c r="A173" s="112"/>
      <c r="B173" s="113" t="s">
        <v>113</v>
      </c>
      <c r="C173" s="114" t="n">
        <v>105</v>
      </c>
      <c r="D173" s="114"/>
      <c r="E173" s="114" t="n">
        <v>2</v>
      </c>
      <c r="F173" s="114" t="n">
        <v>22</v>
      </c>
      <c r="G173" s="114"/>
      <c r="H173" s="115" t="n">
        <v>7</v>
      </c>
      <c r="I173" s="115"/>
      <c r="J173" s="116" t="n">
        <v>10</v>
      </c>
      <c r="K173" s="116"/>
      <c r="L173" s="116"/>
      <c r="M173" s="117" t="n">
        <f aca="false">SUM(C173*15,F173*7.5,G173*7.5,H173*7.5,I173*7.5,J173*7.5,K173*100,L173*20)</f>
        <v>1867.5</v>
      </c>
      <c r="N173" s="119"/>
      <c r="O173" s="119" t="n">
        <v>7.5</v>
      </c>
      <c r="P173" s="118"/>
    </row>
    <row r="174" customFormat="false" ht="12.8" hidden="false" customHeight="true" outlineLevel="0" collapsed="false">
      <c r="A174" s="112"/>
      <c r="B174" s="113" t="s">
        <v>114</v>
      </c>
      <c r="C174" s="114" t="n">
        <v>32</v>
      </c>
      <c r="D174" s="114"/>
      <c r="E174" s="114" t="n">
        <v>1</v>
      </c>
      <c r="F174" s="114" t="n">
        <v>4</v>
      </c>
      <c r="G174" s="114"/>
      <c r="H174" s="115"/>
      <c r="I174" s="115" t="n">
        <v>4</v>
      </c>
      <c r="J174" s="116" t="n">
        <v>0</v>
      </c>
      <c r="K174" s="116"/>
      <c r="L174" s="116"/>
      <c r="M174" s="117" t="n">
        <f aca="false">SUM(C174*15,F174*7.5,G174*7.5,H174*7.5,I174*7.5,J174*7.5,K174*100,L174*20)</f>
        <v>540</v>
      </c>
      <c r="N174" s="119"/>
      <c r="O174" s="119"/>
      <c r="P174" s="118"/>
    </row>
    <row r="175" customFormat="false" ht="12.8" hidden="false" customHeight="true" outlineLevel="0" collapsed="false">
      <c r="A175" s="112"/>
      <c r="B175" s="120" t="s">
        <v>115</v>
      </c>
      <c r="C175" s="121" t="n">
        <f aca="false">SUM(C170:C174)</f>
        <v>495</v>
      </c>
      <c r="D175" s="121" t="n">
        <v>153</v>
      </c>
      <c r="E175" s="121" t="n">
        <f aca="false">SUM(E170:E174)</f>
        <v>30</v>
      </c>
      <c r="F175" s="121" t="n">
        <f aca="false">SUM(F170:F174)</f>
        <v>66</v>
      </c>
      <c r="G175" s="121" t="n">
        <f aca="false">SUM(G170:G174)</f>
        <v>2</v>
      </c>
      <c r="H175" s="121" t="n">
        <f aca="false">SUM(H170:H174)</f>
        <v>55</v>
      </c>
      <c r="I175" s="121" t="n">
        <f aca="false">SUM(I170:I174)</f>
        <v>4</v>
      </c>
      <c r="J175" s="121" t="n">
        <f aca="false">SUM(J170:J174)</f>
        <v>52</v>
      </c>
      <c r="K175" s="121"/>
      <c r="L175" s="121" t="n">
        <f aca="false">SUM(L170:L174)</f>
        <v>4</v>
      </c>
      <c r="M175" s="122" t="n">
        <f aca="false">SUM(M170:M174)</f>
        <v>9047.5</v>
      </c>
      <c r="N175" s="122" t="n">
        <f aca="false">SUM(N170:N174)</f>
        <v>0</v>
      </c>
      <c r="O175" s="122" t="n">
        <f aca="false">SUM(O170:O174)</f>
        <v>7.5</v>
      </c>
      <c r="P175" s="123" t="n">
        <f aca="false">SUM(M170:M174)-N175+O175</f>
        <v>9055</v>
      </c>
    </row>
    <row r="176" customFormat="false" ht="12.8" hidden="false" customHeight="true" outlineLevel="0" collapsed="false">
      <c r="A176" s="124" t="s">
        <v>116</v>
      </c>
      <c r="B176" s="124"/>
      <c r="C176" s="125" t="n">
        <f aca="false">SUM(C175,C169,C163)</f>
        <v>1717</v>
      </c>
      <c r="D176" s="125" t="n">
        <f aca="false">SUM(D175,D169,D163)</f>
        <v>328</v>
      </c>
      <c r="E176" s="125" t="n">
        <f aca="false">SUM(E175,E169,E163)</f>
        <v>94</v>
      </c>
      <c r="F176" s="125" t="n">
        <f aca="false">SUM(F175,F169,F163)</f>
        <v>287</v>
      </c>
      <c r="G176" s="125" t="n">
        <f aca="false">SUM(G175,G169,G163)</f>
        <v>3</v>
      </c>
      <c r="H176" s="125" t="n">
        <f aca="false">SUM(H175,H169,H163)</f>
        <v>169</v>
      </c>
      <c r="I176" s="125" t="n">
        <f aca="false">SUM(I175,I169,I163)</f>
        <v>4</v>
      </c>
      <c r="J176" s="125" t="n">
        <f aca="false">SUM(J175,J169,J163)</f>
        <v>177</v>
      </c>
      <c r="K176" s="125" t="n">
        <f aca="false">SUM(K163,K169,K175)</f>
        <v>0</v>
      </c>
      <c r="L176" s="125" t="n">
        <f aca="false">SUM(L163,L169,L175)</f>
        <v>5</v>
      </c>
      <c r="M176" s="125" t="n">
        <f aca="false">SUM(M163,M169,M175)</f>
        <v>30855</v>
      </c>
      <c r="N176" s="125" t="n">
        <f aca="false">SUM(N163,N169,N175)</f>
        <v>52.5</v>
      </c>
      <c r="O176" s="125" t="n">
        <f aca="false">SUM(O163,O169,O175)</f>
        <v>7.5</v>
      </c>
      <c r="P176" s="125" t="n">
        <f aca="false">SUM(P163,P169,P175)</f>
        <v>30810</v>
      </c>
    </row>
    <row r="177" customFormat="false" ht="12.8" hidden="false" customHeight="true" outlineLevel="0" collapsed="false">
      <c r="A177" s="142"/>
      <c r="B177" s="142" t="s">
        <v>111</v>
      </c>
      <c r="C177" s="143" t="n">
        <f aca="false">SUM(C176,C157,C114,C71,C28)</f>
        <v>21854</v>
      </c>
      <c r="D177" s="143" t="n">
        <f aca="false">SUM(D176,D157,D114,D71,D28)</f>
        <v>3141</v>
      </c>
      <c r="E177" s="143" t="n">
        <f aca="false">SUM(E176,E157,E114,E71,E28)</f>
        <v>1155</v>
      </c>
      <c r="F177" s="143" t="n">
        <f aca="false">SUM(F176,F157,F114,F71,F28)</f>
        <v>3696</v>
      </c>
      <c r="G177" s="143" t="n">
        <f aca="false">SUM(G176,G157,G114,G71,G28)</f>
        <v>109</v>
      </c>
      <c r="H177" s="143" t="n">
        <f aca="false">SUM(H176,H157,H114,H71,H28)</f>
        <v>2027</v>
      </c>
      <c r="I177" s="143" t="n">
        <f aca="false">SUM(I176,I157,I114,I71,I28)</f>
        <v>25</v>
      </c>
      <c r="J177" s="143" t="n">
        <f aca="false">SUM(J176,J157,J114,J71,J28)</f>
        <v>2371</v>
      </c>
      <c r="K177" s="143" t="n">
        <f aca="false">SUM(K176,K157,K114,K71,K28)</f>
        <v>9</v>
      </c>
      <c r="L177" s="143" t="n">
        <f aca="false">SUM(L176,L157,L114,L71,L28)</f>
        <v>20</v>
      </c>
      <c r="M177" s="143" t="n">
        <f aca="false">SUM(M176,M157,M114,M71,M28)</f>
        <v>391020</v>
      </c>
      <c r="N177" s="144" t="n">
        <f aca="false">SUM(N176,N157,N114,N71,N28)</f>
        <v>1531.5</v>
      </c>
      <c r="O177" s="144" t="n">
        <f aca="false">SUM(O176,O157,O114,O71,O28)</f>
        <v>292</v>
      </c>
      <c r="P177" s="144" t="n">
        <f aca="false">SUM(P176,P157,P114,P71,P28)</f>
        <v>389780.5</v>
      </c>
    </row>
  </sheetData>
  <mergeCells count="39">
    <mergeCell ref="A1:M1"/>
    <mergeCell ref="A2:B2"/>
    <mergeCell ref="C2:E2"/>
    <mergeCell ref="F2:J2"/>
    <mergeCell ref="K2:L2"/>
    <mergeCell ref="A4:A9"/>
    <mergeCell ref="A10:A15"/>
    <mergeCell ref="A16:A21"/>
    <mergeCell ref="A22:A27"/>
    <mergeCell ref="A28:B28"/>
    <mergeCell ref="A29:A34"/>
    <mergeCell ref="A35:A40"/>
    <mergeCell ref="A41:A46"/>
    <mergeCell ref="A47:A52"/>
    <mergeCell ref="A53:A58"/>
    <mergeCell ref="A59:A64"/>
    <mergeCell ref="A65:A70"/>
    <mergeCell ref="A71:B71"/>
    <mergeCell ref="A72:A77"/>
    <mergeCell ref="A78:A83"/>
    <mergeCell ref="A84:A89"/>
    <mergeCell ref="A90:A95"/>
    <mergeCell ref="A96:A101"/>
    <mergeCell ref="A102:A107"/>
    <mergeCell ref="A108:A113"/>
    <mergeCell ref="A114:B114"/>
    <mergeCell ref="A115:A120"/>
    <mergeCell ref="A121:A126"/>
    <mergeCell ref="A127:A132"/>
    <mergeCell ref="A133:A138"/>
    <mergeCell ref="A139:A144"/>
    <mergeCell ref="A145:A150"/>
    <mergeCell ref="A151:A156"/>
    <mergeCell ref="A157:B157"/>
    <mergeCell ref="A158:A163"/>
    <mergeCell ref="A164:A169"/>
    <mergeCell ref="A170:A175"/>
    <mergeCell ref="A176:B176"/>
    <mergeCell ref="A177:B17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R47" activeCellId="0" sqref="R47:S47"/>
    </sheetView>
  </sheetViews>
  <sheetFormatPr defaultColWidth="6.9921875" defaultRowHeight="12.95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5.5"/>
    <col collapsed="false" customWidth="true" hidden="false" outlineLevel="0" max="8" min="7" style="97" width="8.12"/>
    <col collapsed="false" customWidth="true" hidden="false" outlineLevel="0" max="9" min="9" style="98" width="10.12"/>
    <col collapsed="false" customWidth="true" hidden="false" outlineLevel="0" max="10" min="10" style="97" width="8.12"/>
    <col collapsed="false" customWidth="true" hidden="false" outlineLevel="0" max="11" min="11" style="97" width="10.37"/>
    <col collapsed="false" customWidth="true" hidden="false" outlineLevel="0" max="12" min="12" style="97" width="7.11"/>
    <col collapsed="false" customWidth="true" hidden="false" outlineLevel="0" max="13" min="13" style="97" width="9.37"/>
    <col collapsed="false" customWidth="true" hidden="false" outlineLevel="0" max="14" min="14" style="97" width="10.12"/>
    <col collapsed="false" customWidth="true" hidden="false" outlineLevel="0" max="15" min="15" style="97" width="13.12"/>
    <col collapsed="false" customWidth="true" hidden="false" outlineLevel="0" max="17" min="16" style="0" width="13.12"/>
    <col collapsed="false" customWidth="true" hidden="false" outlineLevel="0" max="18" min="18" style="0" width="19.37"/>
    <col collapsed="false" customWidth="true" hidden="false" outlineLevel="0" max="19" min="19" style="0" width="15.12"/>
  </cols>
  <sheetData>
    <row r="1" customFormat="false" ht="12.8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4.05" hidden="false" customHeight="true" outlineLevel="0" collapsed="false">
      <c r="A2" s="103" t="s">
        <v>119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6" t="s">
        <v>94</v>
      </c>
      <c r="O2" s="106" t="s">
        <v>95</v>
      </c>
      <c r="P2" s="109" t="s">
        <v>96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120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/>
      <c r="O3" s="100"/>
      <c r="P3" s="100" t="s">
        <v>109</v>
      </c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.8" hidden="false" customHeight="true" outlineLevel="0" collapsed="false">
      <c r="A4" s="112" t="n">
        <v>43160</v>
      </c>
      <c r="B4" s="113" t="s">
        <v>110</v>
      </c>
      <c r="C4" s="114" t="n">
        <v>254</v>
      </c>
      <c r="D4" s="114" t="n">
        <v>172</v>
      </c>
      <c r="E4" s="114" t="n">
        <v>19</v>
      </c>
      <c r="F4" s="114" t="n">
        <v>22</v>
      </c>
      <c r="G4" s="114" t="n">
        <v>1</v>
      </c>
      <c r="H4" s="115" t="n">
        <v>20</v>
      </c>
      <c r="I4" s="115"/>
      <c r="J4" s="116" t="n">
        <v>19</v>
      </c>
      <c r="K4" s="116"/>
      <c r="L4" s="116"/>
      <c r="M4" s="117" t="n">
        <f aca="false">SUM(C4*15,F4*7.5,G4*7.5,H4*7.5,I4*7.5,J4*7.5,K4*100,L4*20)</f>
        <v>4275</v>
      </c>
      <c r="N4" s="118"/>
      <c r="O4" s="118"/>
      <c r="P4" s="118"/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117" t="n">
        <f aca="false">SUM(C5*15,F5*7.5,G5*7.5,H5*7.5,I5*7.5,J5*7.5,K5*100,L5*20)</f>
        <v>0</v>
      </c>
      <c r="N5" s="119"/>
      <c r="O5" s="119"/>
      <c r="P5" s="118"/>
    </row>
    <row r="6" customFormat="false" ht="12.8" hidden="false" customHeight="true" outlineLevel="0" collapsed="false">
      <c r="A6" s="112"/>
      <c r="B6" s="113" t="s">
        <v>112</v>
      </c>
      <c r="C6" s="114" t="n">
        <v>234</v>
      </c>
      <c r="D6" s="114"/>
      <c r="E6" s="114" t="n">
        <v>18</v>
      </c>
      <c r="F6" s="114" t="n">
        <v>27</v>
      </c>
      <c r="G6" s="114"/>
      <c r="H6" s="115" t="n">
        <v>37</v>
      </c>
      <c r="I6" s="115"/>
      <c r="J6" s="116" t="n">
        <v>27</v>
      </c>
      <c r="K6" s="116"/>
      <c r="L6" s="116" t="n">
        <v>1</v>
      </c>
      <c r="M6" s="117" t="n">
        <f aca="false">SUM(C6*15,F6*7.5,G6*7.5,H6*7.5,I6*7.5,J6*7.5,K6*100,L6*20)</f>
        <v>4212.5</v>
      </c>
      <c r="N6" s="119" t="n">
        <v>0</v>
      </c>
      <c r="O6" s="119"/>
      <c r="P6" s="118"/>
    </row>
    <row r="7" customFormat="false" ht="12.8" hidden="false" customHeight="true" outlineLevel="0" collapsed="false">
      <c r="A7" s="112"/>
      <c r="B7" s="113" t="s">
        <v>113</v>
      </c>
      <c r="C7" s="114" t="n">
        <v>116</v>
      </c>
      <c r="D7" s="114"/>
      <c r="E7" s="114" t="n">
        <v>8</v>
      </c>
      <c r="F7" s="114" t="n">
        <v>34</v>
      </c>
      <c r="G7" s="114"/>
      <c r="H7" s="115" t="n">
        <v>10</v>
      </c>
      <c r="I7" s="115" t="n">
        <v>2</v>
      </c>
      <c r="J7" s="116" t="n">
        <v>17</v>
      </c>
      <c r="K7" s="116"/>
      <c r="L7" s="116"/>
      <c r="M7" s="117" t="n">
        <f aca="false">SUM(C7*15,F7*7.5,G7*7.5,H7*7.5,I7*7.5,J7*7.5,K7*100,L7*20)</f>
        <v>2212.5</v>
      </c>
      <c r="N7" s="119"/>
      <c r="O7" s="119"/>
      <c r="P7" s="118"/>
    </row>
    <row r="8" customFormat="false" ht="12.8" hidden="false" customHeight="true" outlineLevel="0" collapsed="false">
      <c r="A8" s="112"/>
      <c r="B8" s="113" t="s">
        <v>114</v>
      </c>
      <c r="C8" s="114" t="n">
        <v>53</v>
      </c>
      <c r="D8" s="114"/>
      <c r="E8" s="114" t="n">
        <v>37</v>
      </c>
      <c r="F8" s="114" t="n">
        <v>2</v>
      </c>
      <c r="G8" s="114"/>
      <c r="H8" s="115" t="n">
        <v>10</v>
      </c>
      <c r="I8" s="115"/>
      <c r="J8" s="116" t="n">
        <v>8</v>
      </c>
      <c r="K8" s="116"/>
      <c r="L8" s="116"/>
      <c r="M8" s="117" t="n">
        <f aca="false">SUM(C8*15,F8*7.5,G8*7.5,H8*7.5,I8*7.5,J8*7.5,K8*100,L8*20)</f>
        <v>945</v>
      </c>
      <c r="N8" s="119"/>
      <c r="O8" s="119"/>
      <c r="P8" s="118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657</v>
      </c>
      <c r="D9" s="121" t="n">
        <f aca="false">SUM(D4:D8)</f>
        <v>172</v>
      </c>
      <c r="E9" s="121" t="n">
        <f aca="false">SUM(E4:E8)</f>
        <v>82</v>
      </c>
      <c r="F9" s="121" t="n">
        <f aca="false">SUM(F4:F8)</f>
        <v>85</v>
      </c>
      <c r="G9" s="121" t="n">
        <f aca="false">SUM(G4:G8)</f>
        <v>1</v>
      </c>
      <c r="H9" s="121" t="n">
        <f aca="false">SUM(H4:H8)</f>
        <v>77</v>
      </c>
      <c r="I9" s="121" t="n">
        <f aca="false">SUM(I4:I8)</f>
        <v>2</v>
      </c>
      <c r="J9" s="121" t="n">
        <f aca="false">SUM(J4:J8)</f>
        <v>71</v>
      </c>
      <c r="K9" s="121" t="n">
        <f aca="false">SUM(K4:K8)</f>
        <v>0</v>
      </c>
      <c r="L9" s="121" t="n">
        <f aca="false">SUM(L4:L8)</f>
        <v>1</v>
      </c>
      <c r="M9" s="122" t="n">
        <f aca="false">SUM(M4:M8)</f>
        <v>11645</v>
      </c>
      <c r="N9" s="122" t="n">
        <f aca="false">SUM(N4:N8)</f>
        <v>0</v>
      </c>
      <c r="O9" s="122" t="n">
        <f aca="false">SUM(O4:O8)</f>
        <v>0</v>
      </c>
      <c r="P9" s="123" t="n">
        <f aca="false">SUM(M4:M8)-N9+O9</f>
        <v>11645</v>
      </c>
    </row>
    <row r="10" customFormat="false" ht="12.8" hidden="false" customHeight="true" outlineLevel="0" collapsed="false">
      <c r="A10" s="112" t="n">
        <v>43161</v>
      </c>
      <c r="B10" s="113" t="s">
        <v>110</v>
      </c>
      <c r="C10" s="114" t="n">
        <v>213</v>
      </c>
      <c r="D10" s="114" t="n">
        <v>142</v>
      </c>
      <c r="E10" s="114" t="n">
        <v>2</v>
      </c>
      <c r="F10" s="114" t="n">
        <v>23</v>
      </c>
      <c r="G10" s="114"/>
      <c r="H10" s="115" t="n">
        <v>21</v>
      </c>
      <c r="I10" s="115"/>
      <c r="J10" s="116" t="n">
        <v>10</v>
      </c>
      <c r="K10" s="116"/>
      <c r="L10" s="116"/>
      <c r="M10" s="117" t="n">
        <f aca="false">SUM(C10*15,F10*7.5,G10*7.5,H10*7.5,I10*7.5,J10*7.5,K10*100,L10*20)</f>
        <v>3600</v>
      </c>
      <c r="N10" s="146" t="n">
        <v>0.5</v>
      </c>
      <c r="O10" s="0"/>
      <c r="P10" s="147"/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4"/>
      <c r="H11" s="115"/>
      <c r="I11" s="115"/>
      <c r="J11" s="116"/>
      <c r="K11" s="116"/>
      <c r="L11" s="116"/>
      <c r="M11" s="117" t="n">
        <f aca="false">SUM(C11*15,F11*7.5,G11*7.5,H11*7.5,I11*7.5,J11*7.5,K11*100,L11*20)</f>
        <v>0</v>
      </c>
      <c r="N11" s="129"/>
      <c r="O11" s="148"/>
      <c r="P11" s="147"/>
    </row>
    <row r="12" customFormat="false" ht="12.8" hidden="false" customHeight="true" outlineLevel="0" collapsed="false">
      <c r="A12" s="112"/>
      <c r="B12" s="113" t="s">
        <v>112</v>
      </c>
      <c r="C12" s="114" t="n">
        <v>235</v>
      </c>
      <c r="D12" s="114"/>
      <c r="E12" s="114" t="n">
        <v>11</v>
      </c>
      <c r="F12" s="114" t="n">
        <v>22</v>
      </c>
      <c r="G12" s="114"/>
      <c r="H12" s="115" t="n">
        <v>20</v>
      </c>
      <c r="I12" s="115"/>
      <c r="J12" s="116" t="n">
        <v>26</v>
      </c>
      <c r="K12" s="116" t="n">
        <v>1</v>
      </c>
      <c r="L12" s="116" t="n">
        <v>1</v>
      </c>
      <c r="M12" s="117" t="n">
        <f aca="false">SUM(C12*15,F12*7.5,G12*7.5,H12*7.5,I12*7.5,J12*7.5,K12*100,L12*20)</f>
        <v>4155</v>
      </c>
      <c r="N12" s="129" t="n">
        <v>0.5</v>
      </c>
      <c r="O12" s="148"/>
      <c r="P12" s="147"/>
    </row>
    <row r="13" customFormat="false" ht="12.8" hidden="false" customHeight="true" outlineLevel="0" collapsed="false">
      <c r="A13" s="112"/>
      <c r="B13" s="113" t="s">
        <v>113</v>
      </c>
      <c r="C13" s="114" t="n">
        <v>128</v>
      </c>
      <c r="D13" s="114"/>
      <c r="E13" s="114" t="n">
        <v>11</v>
      </c>
      <c r="F13" s="114" t="n">
        <v>21</v>
      </c>
      <c r="G13" s="114"/>
      <c r="H13" s="115" t="n">
        <v>4</v>
      </c>
      <c r="I13" s="115"/>
      <c r="J13" s="116" t="n">
        <v>11</v>
      </c>
      <c r="K13" s="116"/>
      <c r="L13" s="116"/>
      <c r="M13" s="117" t="n">
        <f aca="false">SUM(C13*15,F13*7.5,G13*7.5,H13*7.5,I13*7.5,J13*7.5,K13*100,L13*20)</f>
        <v>2190</v>
      </c>
      <c r="N13" s="129"/>
      <c r="O13" s="148"/>
      <c r="P13" s="147"/>
    </row>
    <row r="14" customFormat="false" ht="12.8" hidden="false" customHeight="true" outlineLevel="0" collapsed="false">
      <c r="A14" s="112"/>
      <c r="B14" s="113" t="s">
        <v>114</v>
      </c>
      <c r="C14" s="114" t="n">
        <v>23</v>
      </c>
      <c r="D14" s="114"/>
      <c r="E14" s="114" t="n">
        <v>2</v>
      </c>
      <c r="F14" s="114" t="n">
        <v>5</v>
      </c>
      <c r="G14" s="114"/>
      <c r="H14" s="115" t="n">
        <v>2</v>
      </c>
      <c r="I14" s="115"/>
      <c r="J14" s="116" t="n">
        <v>6</v>
      </c>
      <c r="K14" s="116"/>
      <c r="L14" s="116"/>
      <c r="M14" s="117" t="n">
        <f aca="false">SUM(C14*15,F14*7.5,G14*7.5,H14*7.5,I14*7.5,J14*7.5,K14*100,L14*20)</f>
        <v>442.5</v>
      </c>
      <c r="N14" s="129"/>
      <c r="O14" s="148"/>
      <c r="P14" s="147"/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599</v>
      </c>
      <c r="D15" s="121" t="n">
        <f aca="false">SUM(D10:D14)</f>
        <v>142</v>
      </c>
      <c r="E15" s="121" t="n">
        <f aca="false">SUM(E10:E14)</f>
        <v>26</v>
      </c>
      <c r="F15" s="121" t="n">
        <f aca="false">SUM(F10:F14)</f>
        <v>71</v>
      </c>
      <c r="G15" s="121" t="n">
        <f aca="false">SUM(G10:G14)</f>
        <v>0</v>
      </c>
      <c r="H15" s="121" t="n">
        <f aca="false">SUM(H10:H14)</f>
        <v>47</v>
      </c>
      <c r="I15" s="121" t="n">
        <f aca="false">SUM(I10:I14)</f>
        <v>0</v>
      </c>
      <c r="J15" s="121" t="n">
        <f aca="false">SUM(J10:J14)</f>
        <v>53</v>
      </c>
      <c r="K15" s="121" t="n">
        <f aca="false">SUM(K10:K14)</f>
        <v>1</v>
      </c>
      <c r="L15" s="121" t="n">
        <f aca="false">SUM(L10:L14)</f>
        <v>1</v>
      </c>
      <c r="M15" s="149" t="n">
        <f aca="false">SUM(M10:M14)</f>
        <v>10387.5</v>
      </c>
      <c r="N15" s="121" t="n">
        <f aca="false">SUM(N10:N14)</f>
        <v>1</v>
      </c>
      <c r="O15" s="121" t="n">
        <f aca="false">SUM(O10:O14)</f>
        <v>0</v>
      </c>
      <c r="P15" s="150" t="n">
        <f aca="false">SUM(M10:M14)-N15+O15</f>
        <v>10386.5</v>
      </c>
    </row>
    <row r="16" customFormat="false" ht="12.8" hidden="false" customHeight="true" outlineLevel="0" collapsed="false">
      <c r="A16" s="112" t="n">
        <v>43162</v>
      </c>
      <c r="B16" s="113" t="s">
        <v>110</v>
      </c>
      <c r="C16" s="114" t="n">
        <v>139</v>
      </c>
      <c r="D16" s="114" t="n">
        <v>99</v>
      </c>
      <c r="E16" s="114" t="n">
        <v>13</v>
      </c>
      <c r="F16" s="114" t="n">
        <v>34</v>
      </c>
      <c r="G16" s="114"/>
      <c r="H16" s="115" t="n">
        <v>20</v>
      </c>
      <c r="I16" s="115"/>
      <c r="J16" s="116" t="n">
        <v>19</v>
      </c>
      <c r="K16" s="116"/>
      <c r="L16" s="116"/>
      <c r="M16" s="117" t="n">
        <f aca="false">SUM(C16*15,F16*7.5,G16*7.5,H16*7.5,I16*7.5,J16*7.5,K16*100,L16*20)</f>
        <v>2632.5</v>
      </c>
      <c r="N16" s="146"/>
      <c r="O16" s="0"/>
      <c r="P16" s="147"/>
    </row>
    <row r="17" customFormat="false" ht="12.8" hidden="false" customHeight="true" outlineLevel="0" collapsed="false">
      <c r="A17" s="112"/>
      <c r="B17" s="113" t="s">
        <v>111</v>
      </c>
      <c r="C17" s="114"/>
      <c r="D17" s="114"/>
      <c r="E17" s="114"/>
      <c r="F17" s="114"/>
      <c r="G17" s="114"/>
      <c r="H17" s="115"/>
      <c r="I17" s="115"/>
      <c r="J17" s="116"/>
      <c r="K17" s="116"/>
      <c r="L17" s="116"/>
      <c r="M17" s="117" t="n">
        <f aca="false">SUM(C17*15,F17*7.5,G17*7.5,H17*7.5,I17*7.5,J17*7.5,K17*100,L17*20)</f>
        <v>0</v>
      </c>
      <c r="N17" s="129"/>
      <c r="O17" s="148"/>
      <c r="P17" s="147"/>
    </row>
    <row r="18" customFormat="false" ht="12.8" hidden="false" customHeight="true" outlineLevel="0" collapsed="false">
      <c r="A18" s="112"/>
      <c r="B18" s="113" t="s">
        <v>112</v>
      </c>
      <c r="C18" s="114" t="n">
        <v>445</v>
      </c>
      <c r="D18" s="114"/>
      <c r="E18" s="114" t="n">
        <v>13</v>
      </c>
      <c r="F18" s="114" t="n">
        <v>84</v>
      </c>
      <c r="G18" s="114" t="n">
        <v>1</v>
      </c>
      <c r="H18" s="115" t="n">
        <v>66</v>
      </c>
      <c r="I18" s="115"/>
      <c r="J18" s="116" t="n">
        <v>63</v>
      </c>
      <c r="K18" s="116" t="n">
        <v>1</v>
      </c>
      <c r="L18" s="116" t="n">
        <v>7</v>
      </c>
      <c r="M18" s="117" t="n">
        <f aca="false">SUM(C18*15,F18*7.5,G18*7.5,H18*7.5,I18*7.5,J18*7.5,K18*100,L18*20)</f>
        <v>8520</v>
      </c>
      <c r="N18" s="129" t="n">
        <v>45</v>
      </c>
      <c r="O18" s="148" t="n">
        <v>15</v>
      </c>
      <c r="P18" s="147"/>
    </row>
    <row r="19" customFormat="false" ht="12.8" hidden="false" customHeight="true" outlineLevel="0" collapsed="false">
      <c r="A19" s="112"/>
      <c r="B19" s="113" t="s">
        <v>113</v>
      </c>
      <c r="C19" s="114" t="n">
        <v>176</v>
      </c>
      <c r="D19" s="114"/>
      <c r="E19" s="114" t="n">
        <v>5</v>
      </c>
      <c r="F19" s="114" t="n">
        <v>27</v>
      </c>
      <c r="G19" s="114"/>
      <c r="H19" s="115" t="n">
        <v>24</v>
      </c>
      <c r="I19" s="115"/>
      <c r="J19" s="116" t="n">
        <v>14</v>
      </c>
      <c r="K19" s="116"/>
      <c r="L19" s="116"/>
      <c r="M19" s="117" t="n">
        <f aca="false">SUM(C19*15,F19*7.5,G19*7.5,H19*7.5,I19*7.5,J19*7.5,K19*100,L19*20)</f>
        <v>3127.5</v>
      </c>
      <c r="N19" s="129"/>
      <c r="O19" s="148"/>
      <c r="P19" s="147"/>
    </row>
    <row r="20" customFormat="false" ht="12.8" hidden="false" customHeight="true" outlineLevel="0" collapsed="false">
      <c r="A20" s="112"/>
      <c r="B20" s="113" t="s">
        <v>114</v>
      </c>
      <c r="C20" s="114" t="n">
        <v>45</v>
      </c>
      <c r="D20" s="114"/>
      <c r="E20" s="114" t="n">
        <v>4</v>
      </c>
      <c r="F20" s="114" t="n">
        <v>10</v>
      </c>
      <c r="G20" s="114" t="n">
        <v>1</v>
      </c>
      <c r="H20" s="115" t="n">
        <v>6</v>
      </c>
      <c r="I20" s="115"/>
      <c r="J20" s="116" t="n">
        <v>5</v>
      </c>
      <c r="K20" s="116"/>
      <c r="L20" s="116"/>
      <c r="M20" s="117" t="n">
        <f aca="false">SUM(C20*15,F20*7.5,G20*7.5,H20*7.5,I20*7.5,J20*7.5,K20*100,L20*20)</f>
        <v>840</v>
      </c>
      <c r="N20" s="129"/>
      <c r="O20" s="148"/>
      <c r="P20" s="147"/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805</v>
      </c>
      <c r="D21" s="121" t="n">
        <f aca="false">SUM(D16:D20)</f>
        <v>99</v>
      </c>
      <c r="E21" s="121" t="n">
        <f aca="false">SUM(E16:E20)</f>
        <v>35</v>
      </c>
      <c r="F21" s="121" t="n">
        <f aca="false">SUM(F16:F20)</f>
        <v>155</v>
      </c>
      <c r="G21" s="121" t="n">
        <f aca="false">SUM(G16:G20)</f>
        <v>2</v>
      </c>
      <c r="H21" s="121" t="n">
        <f aca="false">SUM(H16:H20)</f>
        <v>116</v>
      </c>
      <c r="I21" s="121" t="n">
        <f aca="false">SUM(I16:I20)</f>
        <v>0</v>
      </c>
      <c r="J21" s="121" t="n">
        <f aca="false">SUM(J16:J20)</f>
        <v>101</v>
      </c>
      <c r="K21" s="121" t="n">
        <f aca="false">SUM(K16:K20)</f>
        <v>1</v>
      </c>
      <c r="L21" s="121" t="n">
        <f aca="false">SUM(L16:L20)</f>
        <v>7</v>
      </c>
      <c r="M21" s="149" t="n">
        <f aca="false">SUM(M16:M20)</f>
        <v>15120</v>
      </c>
      <c r="N21" s="121" t="n">
        <f aca="false">SUM(N16:N20)</f>
        <v>45</v>
      </c>
      <c r="O21" s="121" t="n">
        <f aca="false">SUM(O16:O20)</f>
        <v>15</v>
      </c>
      <c r="P21" s="150" t="n">
        <f aca="false">SUM(M16:M20)-N21+O21</f>
        <v>15090</v>
      </c>
    </row>
    <row r="22" customFormat="false" ht="12.8" hidden="false" customHeight="true" outlineLevel="0" collapsed="false">
      <c r="A22" s="112" t="n">
        <v>43163</v>
      </c>
      <c r="B22" s="113" t="s">
        <v>110</v>
      </c>
      <c r="C22" s="114" t="n">
        <v>443</v>
      </c>
      <c r="D22" s="114" t="n">
        <v>160</v>
      </c>
      <c r="E22" s="114" t="n">
        <v>12</v>
      </c>
      <c r="F22" s="114" t="n">
        <v>71</v>
      </c>
      <c r="G22" s="114"/>
      <c r="H22" s="115" t="n">
        <v>60</v>
      </c>
      <c r="I22" s="115"/>
      <c r="J22" s="116" t="n">
        <v>54</v>
      </c>
      <c r="K22" s="116"/>
      <c r="L22" s="116"/>
      <c r="M22" s="117" t="n">
        <f aca="false">SUM(C22*15,F22*7.5,G22*7.5,H22*7.5,I22*7.5,J22*7.5,K22*100,L22*20)</f>
        <v>8032.5</v>
      </c>
      <c r="N22" s="129" t="n">
        <v>45</v>
      </c>
      <c r="O22" s="0"/>
      <c r="P22" s="147"/>
    </row>
    <row r="23" customFormat="false" ht="12.8" hidden="false" customHeight="true" outlineLevel="0" collapsed="false">
      <c r="A23" s="112"/>
      <c r="B23" s="113" t="s">
        <v>111</v>
      </c>
      <c r="C23" s="114" t="n">
        <v>78</v>
      </c>
      <c r="D23" s="114"/>
      <c r="E23" s="114" t="n">
        <v>7</v>
      </c>
      <c r="F23" s="114" t="n">
        <v>2</v>
      </c>
      <c r="G23" s="114"/>
      <c r="H23" s="115" t="n">
        <v>8</v>
      </c>
      <c r="I23" s="115" t="n">
        <v>3</v>
      </c>
      <c r="J23" s="116" t="n">
        <v>6</v>
      </c>
      <c r="K23" s="116"/>
      <c r="L23" s="116"/>
      <c r="M23" s="117" t="n">
        <f aca="false">SUM(C23*15,F23*7.5,G23*7.5,H23*7.5,I23*7.5,J23*7.5,K23*100,L23*20)</f>
        <v>1312.5</v>
      </c>
      <c r="N23" s="0" t="n">
        <v>46</v>
      </c>
      <c r="O23" s="148"/>
      <c r="P23" s="147"/>
    </row>
    <row r="24" customFormat="false" ht="12.8" hidden="false" customHeight="true" outlineLevel="0" collapsed="false">
      <c r="A24" s="112"/>
      <c r="B24" s="113" t="s">
        <v>112</v>
      </c>
      <c r="C24" s="114" t="n">
        <v>408</v>
      </c>
      <c r="D24" s="114" t="n">
        <v>0</v>
      </c>
      <c r="E24" s="114" t="n">
        <v>4</v>
      </c>
      <c r="F24" s="114" t="n">
        <v>50</v>
      </c>
      <c r="G24" s="114" t="n">
        <v>1</v>
      </c>
      <c r="H24" s="115" t="n">
        <v>46</v>
      </c>
      <c r="I24" s="115"/>
      <c r="J24" s="116" t="n">
        <v>76</v>
      </c>
      <c r="K24" s="116"/>
      <c r="L24" s="116"/>
      <c r="M24" s="117" t="n">
        <f aca="false">SUM(C24*15,F24*7.5,G24*7.5,H24*7.5,I24*7.5,J24*7.5,K24*100,L24*20)</f>
        <v>7417.5</v>
      </c>
      <c r="N24" s="129"/>
      <c r="O24" s="148"/>
      <c r="P24" s="147"/>
    </row>
    <row r="25" customFormat="false" ht="12.8" hidden="false" customHeight="true" outlineLevel="0" collapsed="false">
      <c r="A25" s="112"/>
      <c r="B25" s="113" t="s">
        <v>113</v>
      </c>
      <c r="C25" s="114" t="n">
        <v>275</v>
      </c>
      <c r="D25" s="114"/>
      <c r="E25" s="114" t="n">
        <v>27</v>
      </c>
      <c r="F25" s="114" t="n">
        <v>46</v>
      </c>
      <c r="G25" s="114"/>
      <c r="H25" s="115" t="n">
        <v>24</v>
      </c>
      <c r="I25" s="115"/>
      <c r="J25" s="116" t="n">
        <v>34</v>
      </c>
      <c r="K25" s="116"/>
      <c r="L25" s="116"/>
      <c r="M25" s="117" t="n">
        <f aca="false">SUM(C25*15,F25*7.5,G25*7.5,H25*7.5,I25*7.5,J25*7.5,K25*100,L25*20)</f>
        <v>4905</v>
      </c>
      <c r="N25" s="129"/>
      <c r="O25" s="148"/>
      <c r="P25" s="147"/>
    </row>
    <row r="26" customFormat="false" ht="12.8" hidden="false" customHeight="true" outlineLevel="0" collapsed="false">
      <c r="A26" s="112"/>
      <c r="B26" s="113" t="s">
        <v>114</v>
      </c>
      <c r="C26" s="114" t="n">
        <v>82</v>
      </c>
      <c r="D26" s="114"/>
      <c r="E26" s="114" t="n">
        <v>12</v>
      </c>
      <c r="F26" s="114" t="n">
        <v>11</v>
      </c>
      <c r="G26" s="114"/>
      <c r="H26" s="115" t="n">
        <v>13</v>
      </c>
      <c r="I26" s="115"/>
      <c r="J26" s="116" t="n">
        <v>6</v>
      </c>
      <c r="K26" s="116"/>
      <c r="L26" s="116"/>
      <c r="M26" s="117" t="n">
        <f aca="false">SUM(C26*15,F26*7.5,G26*7.5,H26*7.5,I26*7.5,J26*7.5,K26*100,L26*20)</f>
        <v>1455</v>
      </c>
      <c r="N26" s="129" t="n">
        <v>7</v>
      </c>
      <c r="O26" s="148"/>
      <c r="P26" s="147"/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1286</v>
      </c>
      <c r="D27" s="121" t="n">
        <f aca="false">SUM(D22:D26)</f>
        <v>160</v>
      </c>
      <c r="E27" s="121" t="n">
        <f aca="false">SUM(E22:E26)</f>
        <v>62</v>
      </c>
      <c r="F27" s="121" t="n">
        <f aca="false">SUM(F22:F26)</f>
        <v>180</v>
      </c>
      <c r="G27" s="121" t="n">
        <f aca="false">SUM(G22:G26)</f>
        <v>1</v>
      </c>
      <c r="H27" s="121" t="n">
        <f aca="false">SUM(H22:H26)</f>
        <v>151</v>
      </c>
      <c r="I27" s="121" t="n">
        <f aca="false">SUM(I22:I26)</f>
        <v>3</v>
      </c>
      <c r="J27" s="121" t="n">
        <f aca="false">SUM(J22:J26)</f>
        <v>176</v>
      </c>
      <c r="K27" s="121" t="n">
        <f aca="false">SUM(K22:K26)</f>
        <v>0</v>
      </c>
      <c r="L27" s="121" t="n">
        <f aca="false">SUM(L22:L26)</f>
        <v>0</v>
      </c>
      <c r="M27" s="149" t="n">
        <f aca="false">SUM(M22:M26)</f>
        <v>23122.5</v>
      </c>
      <c r="N27" s="121" t="n">
        <f aca="false">SUM(N22:N26)</f>
        <v>98</v>
      </c>
      <c r="O27" s="121" t="n">
        <f aca="false">SUM(O22:O26)</f>
        <v>0</v>
      </c>
      <c r="P27" s="150" t="n">
        <f aca="false">SUM(M22:M26)-N27+O27</f>
        <v>23024.5</v>
      </c>
    </row>
    <row r="28" customFormat="false" ht="12.8" hidden="false" customHeight="true" outlineLevel="0" collapsed="false">
      <c r="A28" s="124" t="s">
        <v>116</v>
      </c>
      <c r="B28" s="124" t="n">
        <v>920</v>
      </c>
      <c r="C28" s="151" t="n">
        <f aca="false">SUM(C9,C15,C21,C27)</f>
        <v>3347</v>
      </c>
      <c r="D28" s="151" t="n">
        <f aca="false">SUM(D9,D15,D21,D27)</f>
        <v>573</v>
      </c>
      <c r="E28" s="151" t="n">
        <f aca="false">SUM(E9,E15,E21,E27)</f>
        <v>205</v>
      </c>
      <c r="F28" s="151" t="n">
        <f aca="false">SUM(F9,F15,F21,F27)</f>
        <v>491</v>
      </c>
      <c r="G28" s="151" t="n">
        <f aca="false">SUM(G9,G15,G21,G27)</f>
        <v>4</v>
      </c>
      <c r="H28" s="151" t="n">
        <f aca="false">SUM(H9,H15,H21,H27)</f>
        <v>391</v>
      </c>
      <c r="I28" s="151" t="n">
        <f aca="false">SUM(I9,I15,I21,I27)</f>
        <v>5</v>
      </c>
      <c r="J28" s="151" t="n">
        <f aca="false">SUM(J9,J15,J21,J27)</f>
        <v>401</v>
      </c>
      <c r="K28" s="151" t="n">
        <f aca="false">SUM(K9,K15,K21,K27)</f>
        <v>2</v>
      </c>
      <c r="L28" s="151" t="n">
        <f aca="false">SUM(L9,L15,L21,L27)</f>
        <v>9</v>
      </c>
      <c r="M28" s="151" t="n">
        <f aca="false">SUM(M9,M15,M21,M27)</f>
        <v>60275</v>
      </c>
      <c r="N28" s="151" t="n">
        <f aca="false">SUM(N9,N15,N21,N27)</f>
        <v>144</v>
      </c>
      <c r="O28" s="151" t="n">
        <f aca="false">SUM(O9,O15,O21,O27)</f>
        <v>15</v>
      </c>
      <c r="P28" s="151" t="n">
        <f aca="false">SUM(P9,P15,P21,P27)</f>
        <v>60146</v>
      </c>
    </row>
    <row r="29" customFormat="false" ht="12.8" hidden="false" customHeight="true" outlineLevel="0" collapsed="false">
      <c r="A29" s="112" t="n">
        <v>43164</v>
      </c>
      <c r="B29" s="113" t="s">
        <v>110</v>
      </c>
      <c r="C29" s="114"/>
      <c r="D29" s="114" t="n">
        <v>49</v>
      </c>
      <c r="E29" s="114"/>
      <c r="F29" s="114"/>
      <c r="G29" s="114"/>
      <c r="H29" s="115"/>
      <c r="I29" s="115"/>
      <c r="J29" s="116"/>
      <c r="K29" s="116"/>
      <c r="L29" s="116"/>
      <c r="M29" s="117" t="n">
        <f aca="false">SUM(C29*15,F29*7.5,G29*7.5,H29*7.5,I29*7.5,J29*7.5,K29*100,L29*20)</f>
        <v>0</v>
      </c>
      <c r="N29" s="146"/>
      <c r="O29" s="0"/>
      <c r="P29" s="147"/>
    </row>
    <row r="30" customFormat="false" ht="12.8" hidden="false" customHeight="true" outlineLevel="0" collapsed="false">
      <c r="A30" s="112"/>
      <c r="B30" s="113" t="s">
        <v>111</v>
      </c>
      <c r="C30" s="114" t="n">
        <v>81</v>
      </c>
      <c r="D30" s="114"/>
      <c r="E30" s="114" t="n">
        <v>2</v>
      </c>
      <c r="F30" s="114"/>
      <c r="G30" s="114"/>
      <c r="H30" s="115" t="n">
        <v>1</v>
      </c>
      <c r="I30" s="115"/>
      <c r="J30" s="116" t="n">
        <v>4</v>
      </c>
      <c r="K30" s="116"/>
      <c r="L30" s="116"/>
      <c r="M30" s="117" t="n">
        <f aca="false">SUM(C30*15,F30*7.5,G30*7.5,H30*7.5,I30*7.5,J30*7.5,K30*100,L30*20)</f>
        <v>1252.5</v>
      </c>
      <c r="N30" s="129"/>
      <c r="O30" s="148"/>
      <c r="P30" s="147"/>
    </row>
    <row r="31" customFormat="false" ht="12.8" hidden="false" customHeight="true" outlineLevel="0" collapsed="false">
      <c r="A31" s="112"/>
      <c r="B31" s="113" t="s">
        <v>112</v>
      </c>
      <c r="C31" s="114" t="n">
        <v>359</v>
      </c>
      <c r="D31" s="114"/>
      <c r="E31" s="114" t="n">
        <v>10</v>
      </c>
      <c r="F31" s="114" t="n">
        <v>41</v>
      </c>
      <c r="G31" s="114"/>
      <c r="H31" s="115" t="n">
        <v>21</v>
      </c>
      <c r="I31" s="115"/>
      <c r="J31" s="116" t="n">
        <v>32</v>
      </c>
      <c r="K31" s="116"/>
      <c r="L31" s="116" t="n">
        <v>1</v>
      </c>
      <c r="M31" s="117" t="n">
        <f aca="false">SUM(C31*15,F31*7.5,G31*7.5,H31*7.5,I31*7.5,J31*7.5,K31*100,L31*20)</f>
        <v>6110</v>
      </c>
      <c r="N31" s="129"/>
      <c r="O31" s="148"/>
      <c r="P31" s="147"/>
    </row>
    <row r="32" customFormat="false" ht="12.8" hidden="false" customHeight="true" outlineLevel="0" collapsed="false">
      <c r="A32" s="112"/>
      <c r="B32" s="113" t="s">
        <v>113</v>
      </c>
      <c r="C32" s="114" t="n">
        <v>145</v>
      </c>
      <c r="D32" s="114"/>
      <c r="E32" s="114" t="n">
        <v>11</v>
      </c>
      <c r="F32" s="114" t="n">
        <v>32</v>
      </c>
      <c r="G32" s="114"/>
      <c r="H32" s="115" t="n">
        <v>5</v>
      </c>
      <c r="I32" s="115"/>
      <c r="J32" s="116" t="n">
        <v>7</v>
      </c>
      <c r="K32" s="116"/>
      <c r="L32" s="116"/>
      <c r="M32" s="117" t="n">
        <f aca="false">SUM(C32*15,F32*7.5,G32*7.5,H32*7.5,I32*7.5,J32*7.5,K32*100,L32*20)</f>
        <v>2505</v>
      </c>
      <c r="N32" s="129"/>
      <c r="O32" s="148"/>
      <c r="P32" s="147"/>
    </row>
    <row r="33" customFormat="false" ht="12.8" hidden="false" customHeight="true" outlineLevel="0" collapsed="false">
      <c r="A33" s="112"/>
      <c r="B33" s="113" t="s">
        <v>114</v>
      </c>
      <c r="C33" s="114" t="n">
        <v>38</v>
      </c>
      <c r="D33" s="114"/>
      <c r="E33" s="114" t="n">
        <v>4</v>
      </c>
      <c r="F33" s="114" t="n">
        <v>4</v>
      </c>
      <c r="G33" s="114"/>
      <c r="H33" s="115" t="n">
        <v>1</v>
      </c>
      <c r="I33" s="115"/>
      <c r="J33" s="116" t="n">
        <v>3</v>
      </c>
      <c r="K33" s="116"/>
      <c r="L33" s="116"/>
      <c r="M33" s="117" t="n">
        <f aca="false">SUM(C33*15,F33*7.5,G33*7.5,H33*7.5,I33*7.5,J33*7.5,K33*100,L33*20)</f>
        <v>630</v>
      </c>
      <c r="N33" s="129"/>
      <c r="O33" s="148"/>
      <c r="P33" s="147"/>
    </row>
    <row r="34" customFormat="false" ht="12.8" hidden="false" customHeight="true" outlineLevel="0" collapsed="false">
      <c r="A34" s="112"/>
      <c r="B34" s="120" t="s">
        <v>115</v>
      </c>
      <c r="C34" s="121" t="n">
        <f aca="false">SUM(C29:C33)</f>
        <v>623</v>
      </c>
      <c r="D34" s="121" t="n">
        <f aca="false">SUM(D29:D33)</f>
        <v>49</v>
      </c>
      <c r="E34" s="121" t="n">
        <f aca="false">SUM(E29:E33)</f>
        <v>27</v>
      </c>
      <c r="F34" s="121" t="n">
        <f aca="false">SUM(F29:F33)</f>
        <v>77</v>
      </c>
      <c r="G34" s="121" t="n">
        <f aca="false">SUM(G29:G33)</f>
        <v>0</v>
      </c>
      <c r="H34" s="121" t="n">
        <f aca="false">SUM(H29:H33)</f>
        <v>28</v>
      </c>
      <c r="I34" s="121" t="n">
        <f aca="false">SUM(I29:I33)</f>
        <v>0</v>
      </c>
      <c r="J34" s="121" t="n">
        <f aca="false">SUM(J29:J33)</f>
        <v>46</v>
      </c>
      <c r="K34" s="121" t="n">
        <f aca="false">SUM(K29:K33)</f>
        <v>0</v>
      </c>
      <c r="L34" s="121" t="n">
        <f aca="false">SUM(L29:L33)</f>
        <v>1</v>
      </c>
      <c r="M34" s="149" t="n">
        <f aca="false">SUM(M29:M33)</f>
        <v>10497.5</v>
      </c>
      <c r="N34" s="121" t="n">
        <f aca="false">SUM(N29:N33)</f>
        <v>0</v>
      </c>
      <c r="O34" s="121" t="n">
        <f aca="false">SUM(O29:O33)</f>
        <v>0</v>
      </c>
      <c r="P34" s="150" t="n">
        <f aca="false">SUM(M29:M33)-N34+O34</f>
        <v>10497.5</v>
      </c>
    </row>
    <row r="35" customFormat="false" ht="12.8" hidden="false" customHeight="true" outlineLevel="0" collapsed="false">
      <c r="A35" s="112" t="n">
        <v>42041</v>
      </c>
      <c r="B35" s="113" t="s">
        <v>110</v>
      </c>
      <c r="C35" s="114" t="n">
        <v>173</v>
      </c>
      <c r="D35" s="114" t="n">
        <v>149</v>
      </c>
      <c r="E35" s="114" t="n">
        <v>3</v>
      </c>
      <c r="F35" s="114" t="n">
        <v>11</v>
      </c>
      <c r="G35" s="114" t="n">
        <v>1</v>
      </c>
      <c r="H35" s="115" t="n">
        <v>12</v>
      </c>
      <c r="I35" s="115"/>
      <c r="J35" s="116" t="n">
        <v>13</v>
      </c>
      <c r="K35" s="116"/>
      <c r="L35" s="116"/>
      <c r="M35" s="117" t="n">
        <f aca="false">SUM(C35*15,F35*7.5,G35*7.5,H35*7.5,I35*7.5,J35*7.5,K35*100,L35*20)</f>
        <v>2872.5</v>
      </c>
      <c r="N35" s="146"/>
      <c r="O35" s="152" t="n">
        <v>17</v>
      </c>
      <c r="P35" s="147"/>
    </row>
    <row r="36" customFormat="false" ht="12.8" hidden="false" customHeight="true" outlineLevel="0" collapsed="false">
      <c r="A36" s="112"/>
      <c r="B36" s="113" t="s">
        <v>111</v>
      </c>
      <c r="C36" s="114"/>
      <c r="D36" s="114"/>
      <c r="E36" s="114"/>
      <c r="F36" s="114"/>
      <c r="G36" s="114"/>
      <c r="H36" s="115"/>
      <c r="I36" s="115"/>
      <c r="J36" s="116"/>
      <c r="K36" s="116"/>
      <c r="L36" s="116"/>
      <c r="M36" s="117" t="n">
        <f aca="false">SUM(C36*15,F36*7.5,G36*7.5,H36*7.5,I36*7.5,J36*7.5,K36*100,L36*20)</f>
        <v>0</v>
      </c>
      <c r="N36" s="129"/>
      <c r="O36" s="148"/>
      <c r="P36" s="147"/>
    </row>
    <row r="37" customFormat="false" ht="12.8" hidden="false" customHeight="true" outlineLevel="0" collapsed="false">
      <c r="A37" s="112"/>
      <c r="B37" s="113" t="s">
        <v>112</v>
      </c>
      <c r="C37" s="114" t="n">
        <v>235</v>
      </c>
      <c r="D37" s="114"/>
      <c r="E37" s="114" t="n">
        <v>12</v>
      </c>
      <c r="F37" s="114" t="n">
        <v>21</v>
      </c>
      <c r="G37" s="114"/>
      <c r="H37" s="115" t="n">
        <v>19</v>
      </c>
      <c r="I37" s="115"/>
      <c r="J37" s="116" t="n">
        <v>47</v>
      </c>
      <c r="K37" s="116"/>
      <c r="L37" s="116"/>
      <c r="M37" s="117" t="n">
        <f aca="false">SUM(C37*15,F37*7.5,G37*7.5,H37*7.5,I37*7.5,J37*7.5,K37*100,L37*20)</f>
        <v>4177.5</v>
      </c>
      <c r="N37" s="129"/>
      <c r="O37" s="148"/>
      <c r="P37" s="147"/>
    </row>
    <row r="38" customFormat="false" ht="12.8" hidden="false" customHeight="true" outlineLevel="0" collapsed="false">
      <c r="A38" s="112"/>
      <c r="B38" s="113" t="s">
        <v>113</v>
      </c>
      <c r="C38" s="114" t="n">
        <v>121</v>
      </c>
      <c r="D38" s="114"/>
      <c r="E38" s="114" t="n">
        <v>2</v>
      </c>
      <c r="F38" s="114" t="n">
        <v>24</v>
      </c>
      <c r="G38" s="114" t="n">
        <v>2</v>
      </c>
      <c r="H38" s="115" t="n">
        <v>3</v>
      </c>
      <c r="I38" s="115"/>
      <c r="J38" s="116" t="n">
        <v>12</v>
      </c>
      <c r="K38" s="116"/>
      <c r="L38" s="116"/>
      <c r="M38" s="117" t="n">
        <f aca="false">SUM(C38*15,F38*7.5,G38*7.5,H38*7.5,I38*7.5,J38*7.5,K38*100,L38*20)</f>
        <v>2122.5</v>
      </c>
      <c r="N38" s="129"/>
      <c r="O38" s="148" t="n">
        <v>10</v>
      </c>
      <c r="P38" s="147"/>
    </row>
    <row r="39" customFormat="false" ht="12.8" hidden="false" customHeight="true" outlineLevel="0" collapsed="false">
      <c r="A39" s="112"/>
      <c r="B39" s="113" t="s">
        <v>114</v>
      </c>
      <c r="C39" s="114" t="n">
        <v>14</v>
      </c>
      <c r="D39" s="114"/>
      <c r="E39" s="114" t="n">
        <v>52</v>
      </c>
      <c r="F39" s="114" t="n">
        <v>5</v>
      </c>
      <c r="G39" s="114"/>
      <c r="H39" s="115" t="n">
        <v>4</v>
      </c>
      <c r="I39" s="115"/>
      <c r="J39" s="116"/>
      <c r="K39" s="116"/>
      <c r="L39" s="116"/>
      <c r="M39" s="117" t="n">
        <f aca="false">SUM(C39*15,F39*7.5,G39*7.5,H39*7.5,I39*7.5,J39*7.5,K39*100,L39*20)</f>
        <v>277.5</v>
      </c>
      <c r="N39" s="129"/>
      <c r="O39" s="148"/>
      <c r="P39" s="147"/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543</v>
      </c>
      <c r="D40" s="121" t="n">
        <f aca="false">SUM(D35:D39)</f>
        <v>149</v>
      </c>
      <c r="E40" s="121" t="n">
        <f aca="false">SUM(E35:E39)</f>
        <v>69</v>
      </c>
      <c r="F40" s="121" t="n">
        <f aca="false">SUM(F35:F39)</f>
        <v>61</v>
      </c>
      <c r="G40" s="121" t="n">
        <f aca="false">SUM(G35:G39)</f>
        <v>3</v>
      </c>
      <c r="H40" s="121" t="n">
        <f aca="false">SUM(H35:H39)</f>
        <v>38</v>
      </c>
      <c r="I40" s="121" t="n">
        <f aca="false">SUM(I35:I39)</f>
        <v>0</v>
      </c>
      <c r="J40" s="121" t="n">
        <f aca="false">SUM(J35:J39)</f>
        <v>72</v>
      </c>
      <c r="K40" s="121" t="n">
        <f aca="false">SUM(K35:K39)</f>
        <v>0</v>
      </c>
      <c r="L40" s="121" t="n">
        <f aca="false">SUM(L35:L39)</f>
        <v>0</v>
      </c>
      <c r="M40" s="149" t="n">
        <f aca="false">SUM(M35:M39)</f>
        <v>9450</v>
      </c>
      <c r="N40" s="121" t="n">
        <f aca="false">SUM(N35:N39)</f>
        <v>0</v>
      </c>
      <c r="O40" s="149" t="n">
        <f aca="false">SUM(O35:O39)</f>
        <v>27</v>
      </c>
      <c r="P40" s="150" t="n">
        <f aca="false">SUM(M35:M39)-N40+O40</f>
        <v>9477</v>
      </c>
    </row>
    <row r="41" customFormat="false" ht="12.8" hidden="false" customHeight="true" outlineLevel="0" collapsed="false">
      <c r="A41" s="112" t="n">
        <v>43166</v>
      </c>
      <c r="B41" s="113" t="s">
        <v>110</v>
      </c>
      <c r="C41" s="114" t="n">
        <v>101</v>
      </c>
      <c r="D41" s="114" t="n">
        <v>130</v>
      </c>
      <c r="E41" s="114" t="n">
        <v>4</v>
      </c>
      <c r="F41" s="114" t="n">
        <v>11</v>
      </c>
      <c r="G41" s="114" t="n">
        <v>2</v>
      </c>
      <c r="H41" s="115" t="n">
        <v>8</v>
      </c>
      <c r="I41" s="115"/>
      <c r="J41" s="116" t="n">
        <v>12</v>
      </c>
      <c r="K41" s="116"/>
      <c r="L41" s="116" t="n">
        <v>1</v>
      </c>
      <c r="M41" s="117" t="n">
        <f aca="false">SUM(C41*15,F41*7.5,G41*7.5,H41*7.5,I41*7.5,J41*7.5,K41*100,L41*20)</f>
        <v>1782.5</v>
      </c>
      <c r="N41" s="146"/>
      <c r="O41" s="0"/>
      <c r="P41" s="147"/>
    </row>
    <row r="42" customFormat="false" ht="12.8" hidden="false" customHeight="true" outlineLevel="0" collapsed="false">
      <c r="A42" s="112"/>
      <c r="B42" s="113" t="s">
        <v>111</v>
      </c>
      <c r="C42" s="114" t="n">
        <v>64</v>
      </c>
      <c r="D42" s="114"/>
      <c r="E42" s="114" t="n">
        <v>3</v>
      </c>
      <c r="F42" s="114" t="n">
        <v>2</v>
      </c>
      <c r="G42" s="114" t="n">
        <v>2</v>
      </c>
      <c r="H42" s="115" t="n">
        <v>2</v>
      </c>
      <c r="I42" s="115"/>
      <c r="J42" s="116" t="n">
        <v>8</v>
      </c>
      <c r="K42" s="116"/>
      <c r="L42" s="116"/>
      <c r="M42" s="117" t="n">
        <f aca="false">SUM(C42*15,F42*7.5,G42*7.5,H42*7.5,I42*7.5,J42*7.5,K42*100,L42*20)</f>
        <v>1065</v>
      </c>
      <c r="N42" s="129"/>
      <c r="O42" s="148"/>
      <c r="P42" s="147"/>
    </row>
    <row r="43" customFormat="false" ht="12.8" hidden="false" customHeight="true" outlineLevel="0" collapsed="false">
      <c r="A43" s="112"/>
      <c r="B43" s="113" t="s">
        <v>112</v>
      </c>
      <c r="C43" s="114" t="n">
        <v>240</v>
      </c>
      <c r="D43" s="114"/>
      <c r="E43" s="114" t="n">
        <v>18</v>
      </c>
      <c r="F43" s="114" t="n">
        <v>43</v>
      </c>
      <c r="G43" s="114"/>
      <c r="H43" s="115" t="n">
        <v>21</v>
      </c>
      <c r="I43" s="115"/>
      <c r="J43" s="116" t="n">
        <v>46</v>
      </c>
      <c r="K43" s="116" t="n">
        <v>1</v>
      </c>
      <c r="L43" s="116" t="n">
        <v>1</v>
      </c>
      <c r="M43" s="117" t="n">
        <f aca="false">SUM(C43*15,F43*7.5,G43*7.5,H43*7.5,I43*7.5,J43*7.5,K43*100,L43*20)</f>
        <v>4545</v>
      </c>
      <c r="N43" s="129"/>
      <c r="O43" s="148"/>
      <c r="P43" s="147"/>
    </row>
    <row r="44" customFormat="false" ht="12.8" hidden="false" customHeight="true" outlineLevel="0" collapsed="false">
      <c r="A44" s="112"/>
      <c r="B44" s="113" t="s">
        <v>113</v>
      </c>
      <c r="C44" s="114" t="n">
        <v>148</v>
      </c>
      <c r="D44" s="114"/>
      <c r="E44" s="114" t="n">
        <v>14</v>
      </c>
      <c r="F44" s="114" t="n">
        <v>39</v>
      </c>
      <c r="G44" s="114"/>
      <c r="H44" s="115" t="n">
        <v>10</v>
      </c>
      <c r="I44" s="115"/>
      <c r="J44" s="116" t="n">
        <v>13</v>
      </c>
      <c r="K44" s="116"/>
      <c r="L44" s="116"/>
      <c r="M44" s="117" t="n">
        <f aca="false">SUM(C44*15,F44*7.5,G44*7.5,H44*7.5,I44*7.5,J44*7.5,K44*100,L44*20)</f>
        <v>2685</v>
      </c>
      <c r="N44" s="129"/>
      <c r="O44" s="148"/>
      <c r="P44" s="147"/>
    </row>
    <row r="45" customFormat="false" ht="12.8" hidden="false" customHeight="true" outlineLevel="0" collapsed="false">
      <c r="A45" s="112"/>
      <c r="B45" s="113" t="s">
        <v>114</v>
      </c>
      <c r="C45" s="114" t="n">
        <v>25</v>
      </c>
      <c r="D45" s="114"/>
      <c r="E45" s="114" t="n">
        <v>10</v>
      </c>
      <c r="F45" s="114" t="n">
        <v>3</v>
      </c>
      <c r="G45" s="114" t="n">
        <v>7</v>
      </c>
      <c r="H45" s="115"/>
      <c r="I45" s="115"/>
      <c r="J45" s="116" t="n">
        <v>4</v>
      </c>
      <c r="K45" s="116"/>
      <c r="L45" s="116"/>
      <c r="M45" s="117" t="n">
        <f aca="false">SUM(C45*15,F45*7.5,G45*7.5,H45*7.5,I45*7.5,J45*7.5,K45*100,L45*20)</f>
        <v>480</v>
      </c>
      <c r="N45" s="129" t="n">
        <v>52</v>
      </c>
      <c r="O45" s="148"/>
      <c r="P45" s="147"/>
      <c r="Q45" s="153"/>
      <c r="R45" s="153"/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578</v>
      </c>
      <c r="D46" s="121" t="n">
        <f aca="false">SUM(D41:D45)</f>
        <v>130</v>
      </c>
      <c r="E46" s="121" t="n">
        <f aca="false">SUM(E41:E45)</f>
        <v>49</v>
      </c>
      <c r="F46" s="121" t="n">
        <f aca="false">SUM(F41:F45)</f>
        <v>98</v>
      </c>
      <c r="G46" s="121" t="n">
        <f aca="false">SUM(G41:G45)</f>
        <v>11</v>
      </c>
      <c r="H46" s="121" t="n">
        <f aca="false">SUM(H41:H45)</f>
        <v>41</v>
      </c>
      <c r="I46" s="121" t="n">
        <f aca="false">SUM(I41:I45)</f>
        <v>0</v>
      </c>
      <c r="J46" s="121" t="n">
        <f aca="false">SUM(J41:J45)</f>
        <v>83</v>
      </c>
      <c r="K46" s="121" t="n">
        <f aca="false">SUM(K41:K45)</f>
        <v>1</v>
      </c>
      <c r="L46" s="121" t="n">
        <f aca="false">SUM(L41:L45)</f>
        <v>2</v>
      </c>
      <c r="M46" s="149" t="n">
        <f aca="false">SUM(M41:M45)</f>
        <v>10557.5</v>
      </c>
      <c r="N46" s="149" t="n">
        <f aca="false">SUM(N41:N45)</f>
        <v>52</v>
      </c>
      <c r="O46" s="121" t="n">
        <f aca="false">SUM(O41:O45)</f>
        <v>0</v>
      </c>
      <c r="P46" s="150" t="n">
        <f aca="false">SUM(M41:M45)-N46+O46</f>
        <v>10505.5</v>
      </c>
      <c r="Q46" s="154"/>
      <c r="R46" s="154"/>
    </row>
    <row r="47" customFormat="false" ht="12.8" hidden="false" customHeight="true" outlineLevel="0" collapsed="false">
      <c r="A47" s="112" t="n">
        <v>42043</v>
      </c>
      <c r="B47" s="113" t="s">
        <v>110</v>
      </c>
      <c r="C47" s="114" t="n">
        <v>41</v>
      </c>
      <c r="D47" s="114" t="n">
        <v>26</v>
      </c>
      <c r="E47" s="114" t="n">
        <v>75</v>
      </c>
      <c r="F47" s="114" t="n">
        <v>3</v>
      </c>
      <c r="G47" s="114"/>
      <c r="H47" s="115"/>
      <c r="I47" s="115" t="n">
        <v>1</v>
      </c>
      <c r="J47" s="116" t="n">
        <v>4</v>
      </c>
      <c r="K47" s="116" t="n">
        <v>1</v>
      </c>
      <c r="L47" s="116"/>
      <c r="M47" s="117" t="n">
        <f aca="false">SUM(C47*15,F47*7.5,G47*7.5,H47*7.5,I47*7.5,J47*7.5,K47*100,L47*20)</f>
        <v>775</v>
      </c>
      <c r="N47" s="146"/>
      <c r="O47" s="0"/>
      <c r="P47" s="147"/>
      <c r="Q47" s="155"/>
      <c r="R47" s="156" t="s">
        <v>121</v>
      </c>
      <c r="S47" s="156"/>
    </row>
    <row r="48" customFormat="false" ht="12.8" hidden="false" customHeight="true" outlineLevel="0" collapsed="false">
      <c r="A48" s="112"/>
      <c r="B48" s="113" t="s">
        <v>111</v>
      </c>
      <c r="C48" s="114" t="n">
        <v>0</v>
      </c>
      <c r="D48" s="114"/>
      <c r="E48" s="114"/>
      <c r="F48" s="114"/>
      <c r="G48" s="114"/>
      <c r="H48" s="115"/>
      <c r="I48" s="115"/>
      <c r="J48" s="116"/>
      <c r="K48" s="116"/>
      <c r="L48" s="116"/>
      <c r="M48" s="117" t="n">
        <f aca="false">SUM(C48*15,F48*7.5,G48*7.5,H48*7.5,I48*7.5,J48*7.5,K48*100,L48*20)</f>
        <v>0</v>
      </c>
      <c r="N48" s="129"/>
      <c r="O48" s="148"/>
      <c r="P48" s="147"/>
      <c r="Q48" s="155"/>
      <c r="R48" s="157" t="s">
        <v>122</v>
      </c>
      <c r="S48" s="158" t="n">
        <v>62</v>
      </c>
    </row>
    <row r="49" customFormat="false" ht="12.8" hidden="false" customHeight="true" outlineLevel="0" collapsed="false">
      <c r="A49" s="112"/>
      <c r="B49" s="113" t="s">
        <v>112</v>
      </c>
      <c r="C49" s="114" t="n">
        <v>45</v>
      </c>
      <c r="D49" s="114"/>
      <c r="E49" s="114" t="n">
        <v>64</v>
      </c>
      <c r="F49" s="114"/>
      <c r="G49" s="114"/>
      <c r="H49" s="115"/>
      <c r="I49" s="115" t="n">
        <v>2</v>
      </c>
      <c r="J49" s="116" t="n">
        <v>1</v>
      </c>
      <c r="K49" s="116"/>
      <c r="L49" s="116"/>
      <c r="M49" s="117" t="n">
        <f aca="false">SUM(C49*15,F49*7.5,G49*7.5,H49*7.5,I49*7.5,J49*7.5,K49*100,L49*20)</f>
        <v>697.5</v>
      </c>
      <c r="N49" s="129"/>
      <c r="O49" s="148"/>
      <c r="P49" s="147"/>
      <c r="Q49" s="155"/>
      <c r="R49" s="157" t="s">
        <v>123</v>
      </c>
      <c r="S49" s="158" t="n">
        <v>73</v>
      </c>
    </row>
    <row r="50" customFormat="false" ht="12.8" hidden="false" customHeight="true" outlineLevel="0" collapsed="false">
      <c r="A50" s="112"/>
      <c r="B50" s="113" t="s">
        <v>113</v>
      </c>
      <c r="C50" s="114" t="n">
        <v>34</v>
      </c>
      <c r="D50" s="114"/>
      <c r="E50" s="114" t="n">
        <v>54</v>
      </c>
      <c r="F50" s="114" t="n">
        <v>10</v>
      </c>
      <c r="G50" s="114"/>
      <c r="H50" s="115" t="n">
        <v>1</v>
      </c>
      <c r="I50" s="115"/>
      <c r="J50" s="116" t="n">
        <v>1</v>
      </c>
      <c r="K50" s="116"/>
      <c r="L50" s="116"/>
      <c r="M50" s="117" t="n">
        <f aca="false">SUM(C50*15,F50*7.5,G50*7.5,H50*7.5,I50*7.5,J50*7.5,K50*100,L50*20)</f>
        <v>600</v>
      </c>
      <c r="N50" s="129"/>
      <c r="O50" s="148"/>
      <c r="P50" s="147"/>
      <c r="Q50" s="159"/>
      <c r="R50" s="157" t="s">
        <v>124</v>
      </c>
      <c r="S50" s="158" t="n">
        <v>53</v>
      </c>
    </row>
    <row r="51" customFormat="false" ht="12.8" hidden="false" customHeight="true" outlineLevel="0" collapsed="false">
      <c r="A51" s="112"/>
      <c r="B51" s="113" t="s">
        <v>114</v>
      </c>
      <c r="C51" s="114" t="n">
        <v>7</v>
      </c>
      <c r="D51" s="114"/>
      <c r="E51" s="114" t="n">
        <v>16</v>
      </c>
      <c r="F51" s="114" t="n">
        <v>1</v>
      </c>
      <c r="G51" s="114"/>
      <c r="H51" s="115" t="n">
        <v>1</v>
      </c>
      <c r="I51" s="115"/>
      <c r="J51" s="116" t="n">
        <v>2</v>
      </c>
      <c r="K51" s="116"/>
      <c r="L51" s="116"/>
      <c r="M51" s="117" t="n">
        <f aca="false">SUM(C51*15,F51*7.5,G51*7.5,H51*7.5,I51*7.5,J51*7.5,K51*100,L51*20)</f>
        <v>135</v>
      </c>
      <c r="N51" s="129"/>
      <c r="O51" s="148"/>
      <c r="P51" s="147"/>
      <c r="Q51" s="155"/>
      <c r="R51" s="157" t="s">
        <v>125</v>
      </c>
      <c r="S51" s="158" t="n">
        <v>16</v>
      </c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127</v>
      </c>
      <c r="D52" s="121" t="n">
        <f aca="false">SUM(D47:D51)</f>
        <v>26</v>
      </c>
      <c r="E52" s="121" t="n">
        <f aca="false">SUM(E47:E51)</f>
        <v>209</v>
      </c>
      <c r="F52" s="121" t="n">
        <f aca="false">SUM(F47:F51)</f>
        <v>14</v>
      </c>
      <c r="G52" s="121" t="n">
        <f aca="false">SUM(G47:G51)</f>
        <v>0</v>
      </c>
      <c r="H52" s="121" t="n">
        <f aca="false">SUM(H47:H51)</f>
        <v>2</v>
      </c>
      <c r="I52" s="121" t="n">
        <f aca="false">SUM(I47:I51)</f>
        <v>3</v>
      </c>
      <c r="J52" s="121" t="n">
        <f aca="false">SUM(J47:J51)</f>
        <v>8</v>
      </c>
      <c r="K52" s="121" t="n">
        <f aca="false">SUM(K47:K51)</f>
        <v>1</v>
      </c>
      <c r="L52" s="121" t="n">
        <f aca="false">SUM(L47:L51)</f>
        <v>0</v>
      </c>
      <c r="M52" s="149" t="n">
        <f aca="false">SUM(M47:M51)</f>
        <v>2207.5</v>
      </c>
      <c r="N52" s="121" t="n">
        <f aca="false">SUM(N47:N51)</f>
        <v>0</v>
      </c>
      <c r="O52" s="121" t="n">
        <f aca="false">SUM(O47:O51)</f>
        <v>0</v>
      </c>
      <c r="P52" s="150" t="n">
        <f aca="false">SUM(M47:M51)-N52+O52</f>
        <v>2207.5</v>
      </c>
      <c r="Q52" s="160"/>
      <c r="R52" s="161" t="s">
        <v>126</v>
      </c>
      <c r="S52" s="162" t="n">
        <f aca="false">SUM(S48:S51)</f>
        <v>204</v>
      </c>
    </row>
    <row r="53" customFormat="false" ht="12.8" hidden="false" customHeight="true" outlineLevel="0" collapsed="false">
      <c r="A53" s="112" t="n">
        <v>42044</v>
      </c>
      <c r="B53" s="113" t="s">
        <v>110</v>
      </c>
      <c r="C53" s="114" t="n">
        <v>274</v>
      </c>
      <c r="D53" s="114" t="n">
        <v>81</v>
      </c>
      <c r="E53" s="114" t="n">
        <v>7</v>
      </c>
      <c r="F53" s="114" t="n">
        <v>26</v>
      </c>
      <c r="G53" s="114" t="n">
        <v>1</v>
      </c>
      <c r="H53" s="115" t="n">
        <v>4</v>
      </c>
      <c r="I53" s="115" t="n">
        <v>2</v>
      </c>
      <c r="J53" s="116" t="n">
        <v>26</v>
      </c>
      <c r="K53" s="116"/>
      <c r="L53" s="116"/>
      <c r="M53" s="117" t="n">
        <f aca="false">SUM(C53*15,F53*7.5,G53*7.5,H53*7.5,I53*7.5,J53*7.5,K53*100,L53*20)</f>
        <v>4552.5</v>
      </c>
      <c r="N53" s="146"/>
      <c r="O53" s="0"/>
      <c r="P53" s="147"/>
      <c r="Q53" s="153"/>
      <c r="R53" s="153"/>
    </row>
    <row r="54" customFormat="false" ht="12.8" hidden="false" customHeight="true" outlineLevel="0" collapsed="false">
      <c r="A54" s="112"/>
      <c r="B54" s="113" t="s">
        <v>111</v>
      </c>
      <c r="C54" s="114"/>
      <c r="D54" s="114"/>
      <c r="E54" s="114"/>
      <c r="F54" s="114"/>
      <c r="G54" s="114"/>
      <c r="H54" s="115"/>
      <c r="I54" s="115"/>
      <c r="J54" s="116"/>
      <c r="K54" s="116"/>
      <c r="L54" s="116"/>
      <c r="M54" s="117" t="n">
        <f aca="false">SUM(C54*15,F54*7.5,G54*7.5,H54*7.5,I54*7.5,J54*7.5,K54*100,L54*20)</f>
        <v>0</v>
      </c>
      <c r="N54" s="129"/>
      <c r="O54" s="148"/>
      <c r="P54" s="147"/>
      <c r="Q54" s="153"/>
      <c r="R54" s="153"/>
    </row>
    <row r="55" customFormat="false" ht="12.8" hidden="false" customHeight="true" outlineLevel="0" collapsed="false">
      <c r="A55" s="112"/>
      <c r="B55" s="113" t="s">
        <v>112</v>
      </c>
      <c r="C55" s="114" t="n">
        <v>346</v>
      </c>
      <c r="D55" s="114"/>
      <c r="E55" s="114" t="n">
        <v>17</v>
      </c>
      <c r="F55" s="114" t="n">
        <v>47</v>
      </c>
      <c r="G55" s="114" t="n">
        <v>1</v>
      </c>
      <c r="H55" s="115" t="n">
        <v>23</v>
      </c>
      <c r="I55" s="115"/>
      <c r="J55" s="116" t="n">
        <v>44</v>
      </c>
      <c r="K55" s="116"/>
      <c r="L55" s="116"/>
      <c r="M55" s="117" t="n">
        <f aca="false">SUM(C55*15,F55*7.5,G55*7.5,H55*7.5,I55*7.5,J55*7.5,K55*100,L55*20)</f>
        <v>6052.5</v>
      </c>
      <c r="N55" s="129"/>
      <c r="O55" s="148"/>
      <c r="P55" s="147"/>
      <c r="Q55" s="153"/>
      <c r="R55" s="153"/>
    </row>
    <row r="56" customFormat="false" ht="12.8" hidden="false" customHeight="true" outlineLevel="0" collapsed="false">
      <c r="A56" s="112"/>
      <c r="B56" s="113" t="s">
        <v>113</v>
      </c>
      <c r="C56" s="114" t="n">
        <v>225</v>
      </c>
      <c r="D56" s="114"/>
      <c r="E56" s="114" t="n">
        <v>7</v>
      </c>
      <c r="F56" s="114" t="n">
        <v>43</v>
      </c>
      <c r="G56" s="114" t="n">
        <v>2</v>
      </c>
      <c r="H56" s="115" t="n">
        <v>11</v>
      </c>
      <c r="I56" s="115"/>
      <c r="J56" s="116" t="n">
        <v>9</v>
      </c>
      <c r="K56" s="116"/>
      <c r="L56" s="116"/>
      <c r="M56" s="117" t="n">
        <f aca="false">SUM(C56*15,F56*7.5,G56*7.5,H56*7.5,I56*7.5,J56*7.5,K56*100,L56*20)</f>
        <v>3862.5</v>
      </c>
      <c r="N56" s="129"/>
      <c r="O56" s="148"/>
      <c r="P56" s="147"/>
      <c r="Q56" s="153"/>
      <c r="R56" s="111"/>
      <c r="S56" s="163"/>
      <c r="T56" s="164"/>
      <c r="U56" s="165"/>
    </row>
    <row r="57" customFormat="false" ht="12.8" hidden="false" customHeight="true" outlineLevel="0" collapsed="false">
      <c r="A57" s="112"/>
      <c r="B57" s="113" t="s">
        <v>114</v>
      </c>
      <c r="C57" s="114" t="n">
        <v>47</v>
      </c>
      <c r="D57" s="114"/>
      <c r="E57" s="114" t="n">
        <v>30</v>
      </c>
      <c r="F57" s="114" t="n">
        <v>9</v>
      </c>
      <c r="G57" s="114"/>
      <c r="H57" s="115"/>
      <c r="I57" s="115" t="n">
        <v>1</v>
      </c>
      <c r="J57" s="116" t="n">
        <v>3</v>
      </c>
      <c r="K57" s="116"/>
      <c r="L57" s="116"/>
      <c r="M57" s="117" t="n">
        <f aca="false">SUM(C57*15,F57*7.5,G57*7.5,H57*7.5,I57*7.5,J57*7.5,K57*100,L57*20)</f>
        <v>802.5</v>
      </c>
      <c r="N57" s="129"/>
      <c r="O57" s="148"/>
      <c r="P57" s="147"/>
      <c r="R57" s="111"/>
      <c r="S57" s="163"/>
      <c r="T57" s="164"/>
      <c r="U57" s="165"/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892</v>
      </c>
      <c r="D58" s="121" t="n">
        <f aca="false">SUM(D53:D57)</f>
        <v>81</v>
      </c>
      <c r="E58" s="121" t="n">
        <f aca="false">SUM(E53:E57)</f>
        <v>61</v>
      </c>
      <c r="F58" s="121" t="n">
        <f aca="false">SUM(F53:F57)</f>
        <v>125</v>
      </c>
      <c r="G58" s="121" t="n">
        <f aca="false">SUM(G53:G57)</f>
        <v>4</v>
      </c>
      <c r="H58" s="121" t="n">
        <f aca="false">SUM(H53:H57)</f>
        <v>38</v>
      </c>
      <c r="I58" s="121" t="n">
        <f aca="false">SUM(I53:I57)</f>
        <v>3</v>
      </c>
      <c r="J58" s="121" t="n">
        <f aca="false">SUM(J53:J57)</f>
        <v>82</v>
      </c>
      <c r="K58" s="121"/>
      <c r="L58" s="121"/>
      <c r="M58" s="149" t="n">
        <f aca="false">SUM(M53:M57)</f>
        <v>15270</v>
      </c>
      <c r="N58" s="121" t="n">
        <f aca="false">SUM(N53:N57)</f>
        <v>0</v>
      </c>
      <c r="O58" s="121" t="n">
        <f aca="false">SUM(O53:O57)</f>
        <v>0</v>
      </c>
      <c r="P58" s="150" t="n">
        <f aca="false">SUM(M53:M57)-N58+O58</f>
        <v>15270</v>
      </c>
      <c r="R58" s="111"/>
      <c r="S58" s="163"/>
      <c r="T58" s="164"/>
      <c r="U58" s="165"/>
    </row>
    <row r="59" customFormat="false" ht="12.8" hidden="false" customHeight="true" outlineLevel="0" collapsed="false">
      <c r="A59" s="112" t="n">
        <v>43141</v>
      </c>
      <c r="B59" s="113" t="s">
        <v>110</v>
      </c>
      <c r="C59" s="114" t="n">
        <v>279</v>
      </c>
      <c r="D59" s="114" t="n">
        <v>159</v>
      </c>
      <c r="E59" s="114" t="n">
        <v>4</v>
      </c>
      <c r="F59" s="114" t="n">
        <v>63</v>
      </c>
      <c r="G59" s="114" t="n">
        <v>10</v>
      </c>
      <c r="H59" s="115" t="n">
        <v>14</v>
      </c>
      <c r="I59" s="115"/>
      <c r="J59" s="116" t="n">
        <v>33</v>
      </c>
      <c r="K59" s="116"/>
      <c r="L59" s="116" t="n">
        <v>1</v>
      </c>
      <c r="M59" s="117" t="n">
        <f aca="false">SUM(C59*15,F59*7.5,G59*7.5,H59*7.5,I59*7.5,J59*7.5,K59*100,L59*20)</f>
        <v>5105</v>
      </c>
      <c r="N59" s="146"/>
      <c r="O59" s="0"/>
      <c r="P59" s="147"/>
      <c r="R59" s="111"/>
      <c r="S59" s="163"/>
      <c r="T59" s="164"/>
      <c r="U59" s="165"/>
    </row>
    <row r="60" customFormat="false" ht="12.8" hidden="false" customHeight="true" outlineLevel="0" collapsed="false">
      <c r="A60" s="112"/>
      <c r="B60" s="113" t="s">
        <v>111</v>
      </c>
      <c r="C60" s="114"/>
      <c r="D60" s="114"/>
      <c r="E60" s="114"/>
      <c r="F60" s="114"/>
      <c r="G60" s="114"/>
      <c r="H60" s="115"/>
      <c r="I60" s="115"/>
      <c r="J60" s="116"/>
      <c r="K60" s="116"/>
      <c r="L60" s="116"/>
      <c r="M60" s="117" t="n">
        <f aca="false">SUM(C60*15,F60*7.5,G60*7.5,H60*7.5,I60*7.5,J60*7.5,K60*100,L60*20)</f>
        <v>0</v>
      </c>
      <c r="N60" s="129"/>
      <c r="O60" s="148"/>
      <c r="P60" s="147"/>
      <c r="R60" s="111"/>
      <c r="S60" s="111"/>
      <c r="T60" s="111"/>
      <c r="U60" s="166"/>
    </row>
    <row r="61" customFormat="false" ht="12.8" hidden="false" customHeight="true" outlineLevel="0" collapsed="false">
      <c r="A61" s="112"/>
      <c r="B61" s="113" t="s">
        <v>112</v>
      </c>
      <c r="C61" s="114" t="n">
        <v>424</v>
      </c>
      <c r="D61" s="114"/>
      <c r="E61" s="114" t="n">
        <v>26</v>
      </c>
      <c r="F61" s="114" t="n">
        <v>90</v>
      </c>
      <c r="G61" s="114" t="n">
        <v>2</v>
      </c>
      <c r="H61" s="115" t="n">
        <v>61</v>
      </c>
      <c r="I61" s="115" t="n">
        <v>1</v>
      </c>
      <c r="J61" s="116" t="n">
        <v>63</v>
      </c>
      <c r="K61" s="116" t="n">
        <v>1</v>
      </c>
      <c r="L61" s="116" t="n">
        <v>3</v>
      </c>
      <c r="M61" s="117" t="n">
        <f aca="false">SUM(C61*15,F61*7.5,G61*7.5,H61*7.5,I61*7.5,J61*7.5,K61*100,L61*20)</f>
        <v>8147.5</v>
      </c>
      <c r="N61" s="129"/>
      <c r="O61" s="148" t="n">
        <v>4.5</v>
      </c>
      <c r="P61" s="147"/>
      <c r="R61" s="167"/>
    </row>
    <row r="62" customFormat="false" ht="12.8" hidden="false" customHeight="true" outlineLevel="0" collapsed="false">
      <c r="A62" s="112"/>
      <c r="B62" s="113" t="s">
        <v>113</v>
      </c>
      <c r="C62" s="114" t="n">
        <v>255</v>
      </c>
      <c r="D62" s="114"/>
      <c r="E62" s="114" t="n">
        <v>10</v>
      </c>
      <c r="F62" s="114" t="n">
        <v>43</v>
      </c>
      <c r="G62" s="114"/>
      <c r="H62" s="115" t="n">
        <v>11</v>
      </c>
      <c r="I62" s="115" t="n">
        <v>1</v>
      </c>
      <c r="J62" s="116" t="n">
        <v>23</v>
      </c>
      <c r="K62" s="116"/>
      <c r="L62" s="116"/>
      <c r="M62" s="117" t="n">
        <f aca="false">SUM(C62*15,F62*7.5,G62*7.5,H62*7.5,I62*7.5,J62*7.5,K62*100,L62*20)</f>
        <v>4410</v>
      </c>
      <c r="N62" s="129" t="n">
        <v>30</v>
      </c>
      <c r="O62" s="148"/>
      <c r="P62" s="147"/>
    </row>
    <row r="63" customFormat="false" ht="12.8" hidden="false" customHeight="true" outlineLevel="0" collapsed="false">
      <c r="A63" s="112"/>
      <c r="B63" s="113" t="s">
        <v>114</v>
      </c>
      <c r="C63" s="114" t="n">
        <v>51</v>
      </c>
      <c r="D63" s="114"/>
      <c r="E63" s="114" t="n">
        <v>5</v>
      </c>
      <c r="F63" s="114" t="n">
        <v>10</v>
      </c>
      <c r="G63" s="114"/>
      <c r="H63" s="115" t="n">
        <v>3</v>
      </c>
      <c r="I63" s="115"/>
      <c r="J63" s="116" t="n">
        <v>8</v>
      </c>
      <c r="K63" s="116"/>
      <c r="L63" s="116"/>
      <c r="M63" s="117" t="n">
        <f aca="false">SUM(C63*15,F63*7.5,G63*7.5,H63*7.5,I63*7.5,J63*7.5,K63*100,L63*20)</f>
        <v>922.5</v>
      </c>
      <c r="N63" s="129"/>
      <c r="O63" s="148"/>
      <c r="P63" s="147"/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1009</v>
      </c>
      <c r="D64" s="121" t="n">
        <f aca="false">SUM(D59:D63)</f>
        <v>159</v>
      </c>
      <c r="E64" s="121" t="n">
        <f aca="false">SUM(E59:E63)</f>
        <v>45</v>
      </c>
      <c r="F64" s="121" t="n">
        <f aca="false">SUM(F59:F63)</f>
        <v>206</v>
      </c>
      <c r="G64" s="121" t="n">
        <f aca="false">SUM(G59:G63)</f>
        <v>12</v>
      </c>
      <c r="H64" s="121" t="n">
        <f aca="false">SUM(H59:H63)</f>
        <v>89</v>
      </c>
      <c r="I64" s="121" t="n">
        <f aca="false">SUM(I59:I63)</f>
        <v>2</v>
      </c>
      <c r="J64" s="121" t="n">
        <f aca="false">SUM(J59:J63)</f>
        <v>127</v>
      </c>
      <c r="K64" s="121" t="n">
        <f aca="false">SUM(K59:K63)</f>
        <v>1</v>
      </c>
      <c r="L64" s="121" t="n">
        <f aca="false">SUM(L59:L63)</f>
        <v>4</v>
      </c>
      <c r="M64" s="149" t="n">
        <f aca="false">SUM(M59:M63)</f>
        <v>18585</v>
      </c>
      <c r="N64" s="121" t="n">
        <f aca="false">SUM(N59:N63)</f>
        <v>30</v>
      </c>
      <c r="O64" s="121" t="n">
        <f aca="false">SUM(O59:O63)</f>
        <v>4.5</v>
      </c>
      <c r="P64" s="150" t="n">
        <f aca="false">SUM(M59:M63)-N64+O64</f>
        <v>18559.5</v>
      </c>
    </row>
    <row r="65" customFormat="false" ht="12.8" hidden="false" customHeight="true" outlineLevel="0" collapsed="false">
      <c r="A65" s="112" t="n">
        <v>43170</v>
      </c>
      <c r="B65" s="113" t="s">
        <v>110</v>
      </c>
      <c r="C65" s="114" t="n">
        <v>218</v>
      </c>
      <c r="D65" s="114" t="n">
        <v>202</v>
      </c>
      <c r="E65" s="114" t="n">
        <v>17</v>
      </c>
      <c r="F65" s="114" t="n">
        <v>42</v>
      </c>
      <c r="G65" s="114" t="n">
        <v>1</v>
      </c>
      <c r="H65" s="115" t="n">
        <v>32</v>
      </c>
      <c r="I65" s="115"/>
      <c r="J65" s="116" t="n">
        <v>44</v>
      </c>
      <c r="K65" s="116"/>
      <c r="L65" s="116"/>
      <c r="M65" s="117" t="n">
        <f aca="false">SUM(C65*15,F65*7.5,G65*7.5,H65*7.5,I65*7.5,J65*7.5,K65*100,L65*20)</f>
        <v>4162.5</v>
      </c>
      <c r="N65" s="146"/>
      <c r="O65" s="0"/>
      <c r="P65" s="147"/>
    </row>
    <row r="66" customFormat="false" ht="12.8" hidden="false" customHeight="true" outlineLevel="0" collapsed="false">
      <c r="A66" s="112"/>
      <c r="B66" s="113" t="s">
        <v>111</v>
      </c>
      <c r="C66" s="114" t="n">
        <v>217</v>
      </c>
      <c r="D66" s="114"/>
      <c r="E66" s="114" t="n">
        <v>18</v>
      </c>
      <c r="F66" s="114" t="n">
        <v>41</v>
      </c>
      <c r="G66" s="114" t="n">
        <v>2</v>
      </c>
      <c r="H66" s="115" t="n">
        <v>28</v>
      </c>
      <c r="I66" s="115"/>
      <c r="J66" s="116" t="n">
        <v>47</v>
      </c>
      <c r="K66" s="116"/>
      <c r="L66" s="116"/>
      <c r="M66" s="31" t="n">
        <f aca="false">SUM(C66*15,F66*7.5,G66*7.5,H66*7.5,I66*7.5,J66*7.5)</f>
        <v>4140</v>
      </c>
      <c r="N66" s="129"/>
      <c r="O66" s="148"/>
      <c r="P66" s="147"/>
    </row>
    <row r="67" customFormat="false" ht="12.8" hidden="false" customHeight="true" outlineLevel="0" collapsed="false">
      <c r="A67" s="112"/>
      <c r="B67" s="113" t="s">
        <v>112</v>
      </c>
      <c r="C67" s="114" t="n">
        <v>627</v>
      </c>
      <c r="D67" s="114"/>
      <c r="E67" s="114" t="n">
        <v>12</v>
      </c>
      <c r="F67" s="114" t="n">
        <v>93</v>
      </c>
      <c r="G67" s="114" t="n">
        <v>2</v>
      </c>
      <c r="H67" s="115" t="n">
        <v>30</v>
      </c>
      <c r="I67" s="115"/>
      <c r="J67" s="116" t="n">
        <v>88</v>
      </c>
      <c r="K67" s="116"/>
      <c r="L67" s="116"/>
      <c r="M67" s="31" t="n">
        <f aca="false">SUM(C67*15,F67*7.5,G67*7.5,H67*7.5,I67*7.5,J67*7.5)</f>
        <v>11002.5</v>
      </c>
      <c r="N67" s="129"/>
      <c r="O67" s="148"/>
      <c r="P67" s="147"/>
    </row>
    <row r="68" customFormat="false" ht="12.8" hidden="false" customHeight="true" outlineLevel="0" collapsed="false">
      <c r="A68" s="112"/>
      <c r="B68" s="113" t="s">
        <v>113</v>
      </c>
      <c r="C68" s="114" t="n">
        <v>315</v>
      </c>
      <c r="D68" s="114"/>
      <c r="E68" s="114" t="n">
        <v>14</v>
      </c>
      <c r="F68" s="114" t="n">
        <v>58</v>
      </c>
      <c r="G68" s="114" t="n">
        <v>2</v>
      </c>
      <c r="H68" s="115" t="n">
        <v>20</v>
      </c>
      <c r="I68" s="115" t="n">
        <v>1</v>
      </c>
      <c r="J68" s="116" t="n">
        <v>35</v>
      </c>
      <c r="K68" s="116"/>
      <c r="L68" s="116"/>
      <c r="M68" s="31" t="n">
        <f aca="false">SUM(C68*15,F68*7.5,G68*7.5,H68*7.5,I68*7.5,J68*7.5)</f>
        <v>5595</v>
      </c>
      <c r="N68" s="129"/>
      <c r="O68" s="148"/>
      <c r="P68" s="147"/>
    </row>
    <row r="69" customFormat="false" ht="12.8" hidden="false" customHeight="true" outlineLevel="0" collapsed="false">
      <c r="A69" s="112"/>
      <c r="B69" s="113" t="s">
        <v>114</v>
      </c>
      <c r="C69" s="114" t="n">
        <v>62</v>
      </c>
      <c r="D69" s="114"/>
      <c r="E69" s="114" t="n">
        <v>4</v>
      </c>
      <c r="F69" s="114" t="n">
        <v>13</v>
      </c>
      <c r="G69" s="114"/>
      <c r="H69" s="115" t="n">
        <v>5</v>
      </c>
      <c r="I69" s="115"/>
      <c r="J69" s="116" t="n">
        <v>22</v>
      </c>
      <c r="K69" s="116"/>
      <c r="L69" s="116"/>
      <c r="M69" s="31" t="n">
        <f aca="false">SUM(C69*15,F69*7.5,G69*7.5,H69*7.5,I69*7.5,J69*7.5)</f>
        <v>1230</v>
      </c>
      <c r="N69" s="129"/>
      <c r="O69" s="148"/>
      <c r="P69" s="147"/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1439</v>
      </c>
      <c r="D70" s="121" t="n">
        <f aca="false">SUM(D65:D69)</f>
        <v>202</v>
      </c>
      <c r="E70" s="121" t="n">
        <f aca="false">SUM(E65:E69)</f>
        <v>65</v>
      </c>
      <c r="F70" s="121" t="n">
        <f aca="false">SUM(F65:F69)</f>
        <v>247</v>
      </c>
      <c r="G70" s="121" t="n">
        <f aca="false">SUM(G65:G69)</f>
        <v>7</v>
      </c>
      <c r="H70" s="121" t="n">
        <f aca="false">SUM(H65:H69)</f>
        <v>115</v>
      </c>
      <c r="I70" s="121" t="n">
        <f aca="false">SUM(I65:I69)</f>
        <v>1</v>
      </c>
      <c r="J70" s="121" t="n">
        <f aca="false">SUM(J65:J69)</f>
        <v>236</v>
      </c>
      <c r="K70" s="121"/>
      <c r="L70" s="121"/>
      <c r="M70" s="149" t="n">
        <f aca="false">SUM(M65:M69)</f>
        <v>26130</v>
      </c>
      <c r="N70" s="121" t="n">
        <f aca="false">SUM(N65:N69)</f>
        <v>0</v>
      </c>
      <c r="O70" s="121" t="n">
        <f aca="false">SUM(O65:O69)</f>
        <v>0</v>
      </c>
      <c r="P70" s="150" t="n">
        <f aca="false">SUM(M65:M69)-N70+O70</f>
        <v>26130</v>
      </c>
    </row>
    <row r="71" customFormat="false" ht="12.8" hidden="false" customHeight="true" outlineLevel="0" collapsed="false">
      <c r="A71" s="124" t="s">
        <v>116</v>
      </c>
      <c r="B71" s="124" t="n">
        <v>920</v>
      </c>
      <c r="C71" s="151" t="n">
        <f aca="false">SUM(C34,C40,C46,C52,C58,C64,C70)</f>
        <v>5211</v>
      </c>
      <c r="D71" s="151" t="n">
        <f aca="false">SUM(D34,D40,D46,D52,D58,D64,D70)</f>
        <v>796</v>
      </c>
      <c r="E71" s="151" t="n">
        <f aca="false">SUM(E34,E40,E46,E52,E58,E64,E70)</f>
        <v>525</v>
      </c>
      <c r="F71" s="151" t="n">
        <f aca="false">SUM(F34,F40,F46,F52,F58,F64,F70)</f>
        <v>828</v>
      </c>
      <c r="G71" s="151" t="n">
        <f aca="false">SUM(G34,G40,G46,G52,G58,G64,G70)</f>
        <v>37</v>
      </c>
      <c r="H71" s="151" t="n">
        <f aca="false">SUM(H34,H40,H46,H52,H58,H64,H70)</f>
        <v>351</v>
      </c>
      <c r="I71" s="151" t="n">
        <f aca="false">SUM(I34,I40,I46,I52,I58,I64,I70)</f>
        <v>9</v>
      </c>
      <c r="J71" s="151" t="n">
        <f aca="false">SUM(J34,J40,J46,J52,J58,J64,J70)</f>
        <v>654</v>
      </c>
      <c r="K71" s="151" t="n">
        <f aca="false">SUM(K34,K40,K46,K52,K58,K64,K70)</f>
        <v>3</v>
      </c>
      <c r="L71" s="151" t="n">
        <f aca="false">SUM(L34,L40,L46,L52,L58,L64,L70)</f>
        <v>7</v>
      </c>
      <c r="M71" s="151" t="n">
        <f aca="false">SUM(M34,M40,M46,M52,M58,M64,M70)</f>
        <v>92697.5</v>
      </c>
      <c r="N71" s="151" t="n">
        <f aca="false">SUM(N34,N40,N46,N52,N58,N64,N70)</f>
        <v>82</v>
      </c>
      <c r="O71" s="151" t="n">
        <f aca="false">SUM(O34,O40,O46,O52,O58,O64,O70)</f>
        <v>31.5</v>
      </c>
      <c r="P71" s="151" t="n">
        <f aca="false">SUM(P34,P40,P46,P52,P58,P64,P70)</f>
        <v>92647</v>
      </c>
    </row>
    <row r="72" customFormat="false" ht="12.8" hidden="false" customHeight="true" outlineLevel="0" collapsed="false">
      <c r="A72" s="112" t="n">
        <v>43171</v>
      </c>
      <c r="B72" s="113" t="s">
        <v>110</v>
      </c>
      <c r="C72" s="114" t="n">
        <v>173</v>
      </c>
      <c r="D72" s="114" t="n">
        <v>70</v>
      </c>
      <c r="E72" s="114" t="n">
        <v>15</v>
      </c>
      <c r="F72" s="114" t="n">
        <v>20</v>
      </c>
      <c r="G72" s="114" t="n">
        <v>1</v>
      </c>
      <c r="H72" s="115" t="n">
        <v>11</v>
      </c>
      <c r="I72" s="115"/>
      <c r="J72" s="116" t="n">
        <v>26</v>
      </c>
      <c r="K72" s="116" t="n">
        <v>1</v>
      </c>
      <c r="L72" s="116" t="n">
        <v>1</v>
      </c>
      <c r="M72" s="117" t="n">
        <f aca="false">SUM(C72*15,F72*7.5,G72*7.5,H72*7.5,I72*7.5,J72*7.5,K72*100,L72*20)</f>
        <v>3150</v>
      </c>
      <c r="N72" s="168"/>
      <c r="O72" s="169"/>
      <c r="P72" s="170"/>
    </row>
    <row r="73" customFormat="false" ht="12.8" hidden="false" customHeight="true" outlineLevel="0" collapsed="false">
      <c r="A73" s="112"/>
      <c r="B73" s="113" t="s">
        <v>111</v>
      </c>
      <c r="C73" s="114"/>
      <c r="D73" s="114"/>
      <c r="E73" s="114"/>
      <c r="F73" s="114"/>
      <c r="G73" s="114"/>
      <c r="H73" s="115"/>
      <c r="I73" s="115"/>
      <c r="J73" s="116"/>
      <c r="K73" s="116"/>
      <c r="L73" s="116"/>
      <c r="M73" s="117" t="n">
        <f aca="false">SUM(C73*15,F73*7.5,G73*7.5,H73*7.5,I73*7.5,J73*7.5,K73*100,L73*20)</f>
        <v>0</v>
      </c>
      <c r="N73" s="171"/>
      <c r="O73" s="172"/>
      <c r="P73" s="170"/>
    </row>
    <row r="74" customFormat="false" ht="12.8" hidden="false" customHeight="true" outlineLevel="0" collapsed="false">
      <c r="A74" s="112"/>
      <c r="B74" s="113" t="s">
        <v>112</v>
      </c>
      <c r="C74" s="114" t="n">
        <v>170</v>
      </c>
      <c r="D74" s="114"/>
      <c r="E74" s="114" t="n">
        <v>2</v>
      </c>
      <c r="F74" s="114" t="n">
        <v>32</v>
      </c>
      <c r="G74" s="114"/>
      <c r="H74" s="115"/>
      <c r="I74" s="115"/>
      <c r="J74" s="116" t="n">
        <v>19</v>
      </c>
      <c r="K74" s="116"/>
      <c r="L74" s="116"/>
      <c r="M74" s="117" t="n">
        <f aca="false">SUM(C74*15,F74*7.5,G74*7.5,H74*7.5,I74*7.5,J74*7.5,K74*100,L74*20)</f>
        <v>2932.5</v>
      </c>
      <c r="N74" s="171"/>
      <c r="O74" s="172"/>
      <c r="P74" s="170"/>
    </row>
    <row r="75" customFormat="false" ht="12.8" hidden="false" customHeight="true" outlineLevel="0" collapsed="false">
      <c r="A75" s="112"/>
      <c r="B75" s="113" t="s">
        <v>113</v>
      </c>
      <c r="C75" s="114" t="n">
        <v>115</v>
      </c>
      <c r="D75" s="114"/>
      <c r="E75" s="114" t="n">
        <v>8</v>
      </c>
      <c r="F75" s="114" t="n">
        <v>19</v>
      </c>
      <c r="G75" s="114"/>
      <c r="H75" s="115"/>
      <c r="I75" s="115"/>
      <c r="J75" s="116" t="n">
        <v>10</v>
      </c>
      <c r="K75" s="116"/>
      <c r="L75" s="116"/>
      <c r="M75" s="117" t="n">
        <f aca="false">SUM(C75*15,F75*7.5,G75*7.5,H75*7.5,I75*7.5,J75*7.5,K75*100,L75*20)</f>
        <v>1942.5</v>
      </c>
      <c r="N75" s="129"/>
      <c r="O75" s="148"/>
      <c r="P75" s="147"/>
    </row>
    <row r="76" customFormat="false" ht="12.8" hidden="false" customHeight="true" outlineLevel="0" collapsed="false">
      <c r="A76" s="112"/>
      <c r="B76" s="113" t="s">
        <v>114</v>
      </c>
      <c r="C76" s="114" t="n">
        <v>32</v>
      </c>
      <c r="D76" s="114"/>
      <c r="E76" s="114" t="n">
        <v>12</v>
      </c>
      <c r="F76" s="114" t="n">
        <v>8</v>
      </c>
      <c r="G76" s="114"/>
      <c r="H76" s="115"/>
      <c r="I76" s="115"/>
      <c r="J76" s="116" t="n">
        <v>3</v>
      </c>
      <c r="K76" s="116"/>
      <c r="L76" s="116"/>
      <c r="M76" s="117" t="n">
        <f aca="false">SUM(C76*15,F76*7.5,G76*7.5,H76*7.5,I76*7.5,J76*7.5,K76*100,L76*20)</f>
        <v>562.5</v>
      </c>
      <c r="N76" s="129"/>
      <c r="O76" s="148"/>
      <c r="P76" s="147"/>
    </row>
    <row r="77" customFormat="false" ht="12.8" hidden="false" customHeight="true" outlineLevel="0" collapsed="false">
      <c r="A77" s="112"/>
      <c r="B77" s="120" t="s">
        <v>115</v>
      </c>
      <c r="C77" s="121" t="n">
        <f aca="false">SUM(C72:C76)</f>
        <v>490</v>
      </c>
      <c r="D77" s="121" t="n">
        <f aca="false">SUM(D72:D76)</f>
        <v>70</v>
      </c>
      <c r="E77" s="121" t="n">
        <f aca="false">SUM(E72:E76)</f>
        <v>37</v>
      </c>
      <c r="F77" s="121" t="n">
        <f aca="false">SUM(F72:F76)</f>
        <v>79</v>
      </c>
      <c r="G77" s="121" t="n">
        <f aca="false">SUM(G72:G76)</f>
        <v>1</v>
      </c>
      <c r="H77" s="121" t="n">
        <f aca="false">SUM(H72:H76)</f>
        <v>11</v>
      </c>
      <c r="I77" s="121" t="n">
        <f aca="false">SUM(I72:I76)</f>
        <v>0</v>
      </c>
      <c r="J77" s="121" t="n">
        <f aca="false">SUM(J72:J76)</f>
        <v>58</v>
      </c>
      <c r="K77" s="121" t="n">
        <f aca="false">SUM(K72:K76)</f>
        <v>1</v>
      </c>
      <c r="L77" s="121" t="n">
        <f aca="false">SUM(L72:L76)</f>
        <v>1</v>
      </c>
      <c r="M77" s="149" t="n">
        <f aca="false">SUM(M72:M76)</f>
        <v>8587.5</v>
      </c>
      <c r="N77" s="121" t="n">
        <f aca="false">SUM(N72:N76)</f>
        <v>0</v>
      </c>
      <c r="O77" s="121" t="n">
        <f aca="false">SUM(O72:O76)</f>
        <v>0</v>
      </c>
      <c r="P77" s="150" t="n">
        <f aca="false">SUM(M72:M76)-N77+O77</f>
        <v>8587.5</v>
      </c>
    </row>
    <row r="78" customFormat="false" ht="12.8" hidden="false" customHeight="true" outlineLevel="0" collapsed="false">
      <c r="A78" s="112" t="n">
        <v>43172</v>
      </c>
      <c r="B78" s="113" t="s">
        <v>110</v>
      </c>
      <c r="C78" s="114" t="n">
        <v>213</v>
      </c>
      <c r="D78" s="114" t="n">
        <v>119</v>
      </c>
      <c r="E78" s="114" t="n">
        <v>59</v>
      </c>
      <c r="F78" s="114" t="n">
        <v>14</v>
      </c>
      <c r="G78" s="114" t="n">
        <v>4</v>
      </c>
      <c r="H78" s="115" t="n">
        <v>4</v>
      </c>
      <c r="I78" s="115"/>
      <c r="J78" s="116" t="n">
        <v>7</v>
      </c>
      <c r="K78" s="116"/>
      <c r="L78" s="116"/>
      <c r="M78" s="117" t="n">
        <f aca="false">SUM(C78*15,F78*7.5,G78*7.5,H78*7.5,I78*7.5,J78*7.5,K78*100,L78*20)</f>
        <v>3412.5</v>
      </c>
      <c r="N78" s="146"/>
      <c r="O78" s="0"/>
      <c r="P78" s="147"/>
    </row>
    <row r="79" customFormat="false" ht="12.8" hidden="false" customHeight="true" outlineLevel="0" collapsed="false">
      <c r="A79" s="112"/>
      <c r="B79" s="113" t="s">
        <v>111</v>
      </c>
      <c r="C79" s="114"/>
      <c r="D79" s="114"/>
      <c r="E79" s="114"/>
      <c r="F79" s="114"/>
      <c r="G79" s="114"/>
      <c r="H79" s="115"/>
      <c r="I79" s="115"/>
      <c r="J79" s="116"/>
      <c r="K79" s="116"/>
      <c r="L79" s="116"/>
      <c r="M79" s="117" t="n">
        <f aca="false">SUM(C79*15,F79*7.5,G79*7.5,H79*7.5,I79*7.5,J79*7.5,K79*100,L79*20)</f>
        <v>0</v>
      </c>
      <c r="N79" s="129"/>
      <c r="O79" s="148"/>
      <c r="P79" s="147"/>
    </row>
    <row r="80" customFormat="false" ht="12.8" hidden="false" customHeight="true" outlineLevel="0" collapsed="false">
      <c r="A80" s="112"/>
      <c r="B80" s="113" t="s">
        <v>112</v>
      </c>
      <c r="C80" s="114" t="n">
        <v>281</v>
      </c>
      <c r="D80" s="114"/>
      <c r="E80" s="114" t="n">
        <v>12</v>
      </c>
      <c r="F80" s="114" t="n">
        <v>29</v>
      </c>
      <c r="G80" s="114"/>
      <c r="H80" s="115" t="n">
        <v>15</v>
      </c>
      <c r="I80" s="115"/>
      <c r="J80" s="116" t="n">
        <v>10</v>
      </c>
      <c r="K80" s="116"/>
      <c r="L80" s="116"/>
      <c r="M80" s="117" t="n">
        <f aca="false">SUM(C80*15,F80*7.5,G80*7.5,H80*7.5,I80*7.5,J80*7.5,K80*100,L80*20)</f>
        <v>4620</v>
      </c>
      <c r="N80" s="129"/>
      <c r="O80" s="148"/>
      <c r="P80" s="147"/>
    </row>
    <row r="81" customFormat="false" ht="12.8" hidden="false" customHeight="true" outlineLevel="0" collapsed="false">
      <c r="A81" s="112"/>
      <c r="B81" s="113" t="s">
        <v>113</v>
      </c>
      <c r="C81" s="114" t="n">
        <v>160</v>
      </c>
      <c r="D81" s="114"/>
      <c r="E81" s="114" t="n">
        <v>2</v>
      </c>
      <c r="F81" s="114" t="n">
        <v>19</v>
      </c>
      <c r="G81" s="114"/>
      <c r="H81" s="115" t="n">
        <v>3</v>
      </c>
      <c r="I81" s="115" t="n">
        <v>1</v>
      </c>
      <c r="J81" s="116" t="n">
        <v>13</v>
      </c>
      <c r="K81" s="116"/>
      <c r="L81" s="116"/>
      <c r="M81" s="117" t="n">
        <f aca="false">SUM(C81*15,F81*7.5,G81*7.5,H81*7.5,I81*7.5,J81*7.5,K81*100,L81*20)</f>
        <v>2670</v>
      </c>
      <c r="N81" s="129"/>
      <c r="O81" s="148"/>
      <c r="P81" s="147"/>
    </row>
    <row r="82" customFormat="false" ht="12.8" hidden="false" customHeight="true" outlineLevel="0" collapsed="false">
      <c r="A82" s="112"/>
      <c r="B82" s="113" t="s">
        <v>114</v>
      </c>
      <c r="C82" s="114" t="n">
        <v>31</v>
      </c>
      <c r="D82" s="114"/>
      <c r="E82" s="114" t="n">
        <v>45</v>
      </c>
      <c r="F82" s="114" t="n">
        <v>1</v>
      </c>
      <c r="G82" s="114"/>
      <c r="H82" s="115"/>
      <c r="I82" s="115"/>
      <c r="J82" s="116" t="n">
        <v>3</v>
      </c>
      <c r="K82" s="116"/>
      <c r="L82" s="116"/>
      <c r="M82" s="117" t="n">
        <f aca="false">SUM(C82*15,F82*7.5,G82*7.5,H82*7.5,I82*7.5,J82*7.5,K82*100,L82*20)</f>
        <v>495</v>
      </c>
      <c r="N82" s="129"/>
      <c r="O82" s="148"/>
      <c r="P82" s="147"/>
      <c r="Q82" s="173"/>
      <c r="R82" s="173"/>
    </row>
    <row r="83" customFormat="false" ht="12.8" hidden="false" customHeight="true" outlineLevel="0" collapsed="false">
      <c r="A83" s="112"/>
      <c r="B83" s="120" t="s">
        <v>115</v>
      </c>
      <c r="C83" s="121" t="n">
        <f aca="false">SUM(C78:C82)</f>
        <v>685</v>
      </c>
      <c r="D83" s="121" t="n">
        <f aca="false">SUM(D78:D82)</f>
        <v>119</v>
      </c>
      <c r="E83" s="121" t="n">
        <f aca="false">SUM(E78:E82)</f>
        <v>118</v>
      </c>
      <c r="F83" s="121" t="n">
        <f aca="false">SUM(F78:F82)</f>
        <v>63</v>
      </c>
      <c r="G83" s="121" t="n">
        <f aca="false">SUM(G78:G82)</f>
        <v>4</v>
      </c>
      <c r="H83" s="121" t="n">
        <f aca="false">SUM(H78:H82)</f>
        <v>22</v>
      </c>
      <c r="I83" s="121" t="n">
        <f aca="false">SUM(I78:I82)</f>
        <v>1</v>
      </c>
      <c r="J83" s="121" t="n">
        <f aca="false">SUM(J78:J82)</f>
        <v>33</v>
      </c>
      <c r="K83" s="121" t="n">
        <f aca="false">SUM(K78:K82)</f>
        <v>0</v>
      </c>
      <c r="L83" s="121" t="n">
        <f aca="false">SUM(L78:L82)</f>
        <v>0</v>
      </c>
      <c r="M83" s="149" t="n">
        <f aca="false">SUM(M78:M82)</f>
        <v>11197.5</v>
      </c>
      <c r="N83" s="121" t="n">
        <f aca="false">SUM(N78:N82)</f>
        <v>0</v>
      </c>
      <c r="O83" s="121" t="n">
        <f aca="false">SUM(O78:O82)</f>
        <v>0</v>
      </c>
      <c r="P83" s="150" t="n">
        <f aca="false">SUM(M78:M82)-N83+O83</f>
        <v>11197.5</v>
      </c>
    </row>
    <row r="84" customFormat="false" ht="12.8" hidden="false" customHeight="true" outlineLevel="0" collapsed="false">
      <c r="A84" s="112" t="n">
        <v>43173</v>
      </c>
      <c r="B84" s="113" t="s">
        <v>110</v>
      </c>
      <c r="C84" s="114" t="n">
        <v>75</v>
      </c>
      <c r="D84" s="114" t="n">
        <v>132</v>
      </c>
      <c r="E84" s="114" t="n">
        <v>6</v>
      </c>
      <c r="F84" s="114" t="n">
        <v>9</v>
      </c>
      <c r="G84" s="114"/>
      <c r="H84" s="115"/>
      <c r="I84" s="115"/>
      <c r="J84" s="116" t="n">
        <v>25</v>
      </c>
      <c r="K84" s="116"/>
      <c r="L84" s="116"/>
      <c r="M84" s="117" t="n">
        <f aca="false">SUM(C84*15,F84*7.5,G84*7.5,H84*7.5,I84*7.5,J84*7.5,K84*100,L84*20)</f>
        <v>1380</v>
      </c>
      <c r="N84" s="146" t="n">
        <v>15</v>
      </c>
      <c r="O84" s="0"/>
      <c r="P84" s="147"/>
    </row>
    <row r="85" customFormat="false" ht="12.8" hidden="false" customHeight="true" outlineLevel="0" collapsed="false">
      <c r="A85" s="112"/>
      <c r="B85" s="113" t="s">
        <v>111</v>
      </c>
      <c r="C85" s="114"/>
      <c r="D85" s="114"/>
      <c r="E85" s="114"/>
      <c r="F85" s="114"/>
      <c r="G85" s="114"/>
      <c r="H85" s="115"/>
      <c r="I85" s="115"/>
      <c r="J85" s="116"/>
      <c r="K85" s="116"/>
      <c r="L85" s="116"/>
      <c r="M85" s="117" t="n">
        <f aca="false">SUM(C85*15,F85*7.5,G85*7.5,H85*7.5,I85*7.5,J85*7.5,K85*100,L85*20)</f>
        <v>0</v>
      </c>
      <c r="N85" s="129"/>
      <c r="O85" s="148"/>
      <c r="P85" s="147"/>
    </row>
    <row r="86" customFormat="false" ht="12.8" hidden="false" customHeight="true" outlineLevel="0" collapsed="false">
      <c r="A86" s="112"/>
      <c r="B86" s="113" t="s">
        <v>112</v>
      </c>
      <c r="C86" s="114" t="n">
        <v>315</v>
      </c>
      <c r="D86" s="114"/>
      <c r="E86" s="114" t="n">
        <v>18</v>
      </c>
      <c r="F86" s="114" t="n">
        <v>41</v>
      </c>
      <c r="G86" s="114" t="n">
        <v>2</v>
      </c>
      <c r="H86" s="115" t="n">
        <v>4</v>
      </c>
      <c r="I86" s="115"/>
      <c r="J86" s="116" t="n">
        <v>45</v>
      </c>
      <c r="K86" s="116"/>
      <c r="L86" s="116" t="n">
        <v>1</v>
      </c>
      <c r="M86" s="117" t="n">
        <f aca="false">SUM(C86*15,F86*7.5,G86*7.5,H86*7.5,I86*7.5,J86*7.5,K86*100,L86*20)</f>
        <v>5435</v>
      </c>
      <c r="N86" s="129"/>
      <c r="O86" s="148" t="n">
        <v>7.5</v>
      </c>
      <c r="P86" s="147"/>
    </row>
    <row r="87" customFormat="false" ht="12.8" hidden="false" customHeight="true" outlineLevel="0" collapsed="false">
      <c r="A87" s="112"/>
      <c r="B87" s="113" t="s">
        <v>113</v>
      </c>
      <c r="C87" s="114" t="n">
        <v>86</v>
      </c>
      <c r="D87" s="114"/>
      <c r="E87" s="114" t="n">
        <v>13</v>
      </c>
      <c r="F87" s="114" t="n">
        <v>3</v>
      </c>
      <c r="G87" s="114"/>
      <c r="H87" s="115" t="n">
        <v>7</v>
      </c>
      <c r="I87" s="115"/>
      <c r="J87" s="116" t="n">
        <v>5</v>
      </c>
      <c r="K87" s="116"/>
      <c r="L87" s="116"/>
      <c r="M87" s="117" t="n">
        <f aca="false">SUM(C87*15,F87*7.5,G87*7.5,H87*7.5,I87*7.5,J87*7.5,K87*100,L87*20)</f>
        <v>1402.5</v>
      </c>
      <c r="N87" s="129"/>
      <c r="O87" s="172"/>
      <c r="P87" s="147"/>
    </row>
    <row r="88" customFormat="false" ht="12.8" hidden="false" customHeight="true" outlineLevel="0" collapsed="false">
      <c r="A88" s="112"/>
      <c r="B88" s="113" t="s">
        <v>114</v>
      </c>
      <c r="C88" s="114" t="n">
        <v>17</v>
      </c>
      <c r="D88" s="114"/>
      <c r="E88" s="114" t="n">
        <v>82</v>
      </c>
      <c r="F88" s="114" t="n">
        <v>4</v>
      </c>
      <c r="G88" s="114"/>
      <c r="H88" s="115" t="n">
        <v>1</v>
      </c>
      <c r="I88" s="115" t="n">
        <v>1</v>
      </c>
      <c r="J88" s="116" t="n">
        <v>5</v>
      </c>
      <c r="K88" s="116"/>
      <c r="L88" s="116"/>
      <c r="M88" s="117" t="n">
        <f aca="false">SUM(C88*15,F88*7.5,G88*7.5,H88*7.5,I88*7.5,J88*7.5,K88*100,L88*20)</f>
        <v>337.5</v>
      </c>
      <c r="N88" s="129"/>
      <c r="O88" s="172"/>
      <c r="P88" s="147"/>
      <c r="Q88" s="173"/>
      <c r="R88" s="173"/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493</v>
      </c>
      <c r="D89" s="121" t="n">
        <f aca="false">SUM(D84:D88)</f>
        <v>132</v>
      </c>
      <c r="E89" s="121" t="n">
        <f aca="false">SUM(E84:E88)</f>
        <v>119</v>
      </c>
      <c r="F89" s="121" t="n">
        <f aca="false">SUM(F84:F88)</f>
        <v>57</v>
      </c>
      <c r="G89" s="121" t="n">
        <f aca="false">SUM(G84:G88)</f>
        <v>2</v>
      </c>
      <c r="H89" s="121" t="n">
        <f aca="false">SUM(H84:H88)</f>
        <v>12</v>
      </c>
      <c r="I89" s="121" t="n">
        <f aca="false">SUM(I84:I88)</f>
        <v>1</v>
      </c>
      <c r="J89" s="121" t="n">
        <f aca="false">SUM(J84:J88)</f>
        <v>80</v>
      </c>
      <c r="K89" s="121" t="n">
        <f aca="false">SUM(K84:K88)</f>
        <v>0</v>
      </c>
      <c r="L89" s="121" t="n">
        <f aca="false">SUM(L84:L88)</f>
        <v>1</v>
      </c>
      <c r="M89" s="149" t="n">
        <f aca="false">SUM(M84:M88)</f>
        <v>8555</v>
      </c>
      <c r="N89" s="121" t="n">
        <f aca="false">SUM(N84:N88)</f>
        <v>15</v>
      </c>
      <c r="O89" s="121" t="n">
        <f aca="false">SUM(O84:O88)</f>
        <v>7.5</v>
      </c>
      <c r="P89" s="150" t="n">
        <f aca="false">SUM(M84:M88)-N89+O89</f>
        <v>8547.5</v>
      </c>
    </row>
    <row r="90" customFormat="false" ht="12.8" hidden="false" customHeight="true" outlineLevel="0" collapsed="false">
      <c r="A90" s="112" t="n">
        <v>43174</v>
      </c>
      <c r="B90" s="113" t="s">
        <v>110</v>
      </c>
      <c r="C90" s="114" t="n">
        <v>93</v>
      </c>
      <c r="D90" s="114" t="n">
        <v>124</v>
      </c>
      <c r="E90" s="114"/>
      <c r="F90" s="114" t="n">
        <v>18</v>
      </c>
      <c r="G90" s="114" t="n">
        <v>1</v>
      </c>
      <c r="H90" s="115" t="n">
        <v>9</v>
      </c>
      <c r="I90" s="115"/>
      <c r="J90" s="116" t="n">
        <v>9</v>
      </c>
      <c r="K90" s="116"/>
      <c r="L90" s="116" t="n">
        <v>1</v>
      </c>
      <c r="M90" s="117" t="n">
        <f aca="false">SUM(C90*15,F90*7.5,G90*7.5,H90*7.5,I90*7.5,J90*7.5,K90*100,L90*20)</f>
        <v>1692.5</v>
      </c>
      <c r="N90" s="146" t="n">
        <v>37.5</v>
      </c>
      <c r="O90" s="0"/>
      <c r="P90" s="147"/>
    </row>
    <row r="91" customFormat="false" ht="12.8" hidden="false" customHeight="true" outlineLevel="0" collapsed="false">
      <c r="A91" s="112"/>
      <c r="B91" s="113" t="s">
        <v>111</v>
      </c>
      <c r="C91" s="114" t="n">
        <v>62</v>
      </c>
      <c r="D91" s="114"/>
      <c r="E91" s="114" t="n">
        <v>7</v>
      </c>
      <c r="F91" s="114" t="n">
        <v>9</v>
      </c>
      <c r="G91" s="114" t="n">
        <v>1</v>
      </c>
      <c r="H91" s="115"/>
      <c r="I91" s="115"/>
      <c r="J91" s="116" t="n">
        <v>18</v>
      </c>
      <c r="K91" s="116"/>
      <c r="L91" s="116"/>
      <c r="M91" s="31" t="n">
        <f aca="false">SUM(C91*15,F91*7.5,G91*7.5,H91*7.5,I91*7.5,J91*7.5)</f>
        <v>1140</v>
      </c>
      <c r="N91" s="129"/>
      <c r="O91" s="148"/>
      <c r="P91" s="147"/>
    </row>
    <row r="92" customFormat="false" ht="12.8" hidden="false" customHeight="true" outlineLevel="0" collapsed="false">
      <c r="A92" s="112"/>
      <c r="B92" s="113" t="s">
        <v>112</v>
      </c>
      <c r="C92" s="114" t="n">
        <v>195</v>
      </c>
      <c r="D92" s="114"/>
      <c r="E92" s="114" t="n">
        <v>14</v>
      </c>
      <c r="F92" s="114" t="n">
        <v>53</v>
      </c>
      <c r="G92" s="114"/>
      <c r="H92" s="115" t="n">
        <v>8</v>
      </c>
      <c r="I92" s="115"/>
      <c r="J92" s="116" t="n">
        <v>26</v>
      </c>
      <c r="K92" s="116"/>
      <c r="L92" s="116"/>
      <c r="M92" s="31" t="n">
        <f aca="false">SUM(C92*15,F92*7.5,G92*7.5,H92*7.5,I92*7.5,J92*7.5)</f>
        <v>3577.5</v>
      </c>
      <c r="N92" s="129"/>
      <c r="O92" s="148"/>
      <c r="P92" s="147"/>
    </row>
    <row r="93" customFormat="false" ht="12.8" hidden="false" customHeight="true" outlineLevel="0" collapsed="false">
      <c r="A93" s="112"/>
      <c r="B93" s="113" t="s">
        <v>113</v>
      </c>
      <c r="C93" s="114" t="n">
        <v>101</v>
      </c>
      <c r="D93" s="114"/>
      <c r="E93" s="114" t="n">
        <v>18</v>
      </c>
      <c r="F93" s="114" t="n">
        <v>20</v>
      </c>
      <c r="G93" s="114" t="n">
        <v>2</v>
      </c>
      <c r="H93" s="115" t="n">
        <v>7</v>
      </c>
      <c r="I93" s="115"/>
      <c r="J93" s="116" t="n">
        <v>8</v>
      </c>
      <c r="K93" s="116"/>
      <c r="L93" s="116"/>
      <c r="M93" s="31" t="n">
        <f aca="false">SUM(C93*15,F93*7.5,G93*7.5,H93*7.5,I93*7.5,J93*7.5)</f>
        <v>1792.5</v>
      </c>
      <c r="N93" s="129"/>
      <c r="O93" s="148"/>
      <c r="P93" s="147"/>
    </row>
    <row r="94" customFormat="false" ht="12.8" hidden="false" customHeight="true" outlineLevel="0" collapsed="false">
      <c r="A94" s="112"/>
      <c r="B94" s="113" t="s">
        <v>114</v>
      </c>
      <c r="C94" s="114" t="n">
        <v>24</v>
      </c>
      <c r="D94" s="114"/>
      <c r="E94" s="114" t="n">
        <v>18</v>
      </c>
      <c r="F94" s="114"/>
      <c r="G94" s="114" t="n">
        <v>6</v>
      </c>
      <c r="H94" s="115" t="n">
        <v>1</v>
      </c>
      <c r="I94" s="115"/>
      <c r="J94" s="116" t="n">
        <v>1</v>
      </c>
      <c r="K94" s="116"/>
      <c r="L94" s="116"/>
      <c r="M94" s="31" t="n">
        <f aca="false">SUM(C94*15,F94*7.5,G94*7.5,H94*7.5,I94*7.5,J94*7.5)</f>
        <v>420</v>
      </c>
      <c r="N94" s="129"/>
      <c r="O94" s="148"/>
      <c r="P94" s="147"/>
      <c r="Q94" s="173"/>
      <c r="R94" s="173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475</v>
      </c>
      <c r="D95" s="121" t="n">
        <f aca="false">SUM(D90:D94)</f>
        <v>124</v>
      </c>
      <c r="E95" s="121" t="n">
        <f aca="false">SUM(E90:E94)</f>
        <v>57</v>
      </c>
      <c r="F95" s="121" t="n">
        <f aca="false">SUM(F90:F94)</f>
        <v>100</v>
      </c>
      <c r="G95" s="121" t="n">
        <f aca="false">SUM(G90:G94)</f>
        <v>10</v>
      </c>
      <c r="H95" s="121" t="n">
        <f aca="false">SUM(H90:H94)</f>
        <v>25</v>
      </c>
      <c r="I95" s="121" t="n">
        <f aca="false">SUM(I90:I94)</f>
        <v>0</v>
      </c>
      <c r="J95" s="121" t="n">
        <f aca="false">SUM(J90:J94)</f>
        <v>62</v>
      </c>
      <c r="K95" s="121" t="n">
        <f aca="false">SUM(K90:K94)</f>
        <v>0</v>
      </c>
      <c r="L95" s="121" t="n">
        <f aca="false">SUM(L90:L94)</f>
        <v>1</v>
      </c>
      <c r="M95" s="149" t="n">
        <f aca="false">SUM(M90:M94)</f>
        <v>8622.5</v>
      </c>
      <c r="N95" s="121" t="n">
        <f aca="false">SUM(N90:N94)</f>
        <v>37.5</v>
      </c>
      <c r="O95" s="121" t="n">
        <f aca="false">SUM(O90:O94)</f>
        <v>0</v>
      </c>
      <c r="P95" s="150" t="n">
        <f aca="false">SUM(M90:M94)-N95+O95</f>
        <v>8585</v>
      </c>
    </row>
    <row r="96" customFormat="false" ht="12.8" hidden="false" customHeight="true" outlineLevel="0" collapsed="false">
      <c r="A96" s="112" t="n">
        <v>43175</v>
      </c>
      <c r="B96" s="113" t="s">
        <v>110</v>
      </c>
      <c r="C96" s="114" t="n">
        <v>422</v>
      </c>
      <c r="D96" s="114" t="n">
        <v>119</v>
      </c>
      <c r="E96" s="114" t="n">
        <v>66</v>
      </c>
      <c r="F96" s="114" t="n">
        <v>67</v>
      </c>
      <c r="G96" s="114" t="n">
        <v>2</v>
      </c>
      <c r="H96" s="115" t="n">
        <v>22</v>
      </c>
      <c r="I96" s="115" t="n">
        <v>2</v>
      </c>
      <c r="J96" s="116" t="n">
        <v>59</v>
      </c>
      <c r="K96" s="116" t="n">
        <v>1</v>
      </c>
      <c r="L96" s="116"/>
      <c r="M96" s="117" t="n">
        <f aca="false">SUM(C96*15,F96*7.5,G96*7.5,H96*7.5,I96*7.5,J96*7.5,K96*100,L96*20)</f>
        <v>7570</v>
      </c>
      <c r="N96" s="146"/>
      <c r="O96" s="0"/>
      <c r="P96" s="147"/>
    </row>
    <row r="97" customFormat="false" ht="12.8" hidden="false" customHeight="true" outlineLevel="0" collapsed="false">
      <c r="A97" s="112"/>
      <c r="B97" s="113" t="s">
        <v>111</v>
      </c>
      <c r="C97" s="114" t="n">
        <v>55</v>
      </c>
      <c r="D97" s="114"/>
      <c r="E97" s="114"/>
      <c r="F97" s="114" t="n">
        <v>11</v>
      </c>
      <c r="G97" s="114"/>
      <c r="H97" s="115"/>
      <c r="I97" s="115"/>
      <c r="J97" s="116" t="n">
        <v>2</v>
      </c>
      <c r="K97" s="116"/>
      <c r="L97" s="116"/>
      <c r="M97" s="117" t="n">
        <f aca="false">SUM(C97*15,F97*7.5,G97*7.5,H97*7.5,I97*7.5,J97*7.5,K97*100,L97*20)</f>
        <v>922.5</v>
      </c>
      <c r="N97" s="129"/>
      <c r="O97" s="148"/>
      <c r="P97" s="147"/>
    </row>
    <row r="98" customFormat="false" ht="12.8" hidden="false" customHeight="true" outlineLevel="0" collapsed="false">
      <c r="A98" s="112"/>
      <c r="B98" s="113" t="s">
        <v>112</v>
      </c>
      <c r="C98" s="114"/>
      <c r="D98" s="114"/>
      <c r="E98" s="114"/>
      <c r="F98" s="114"/>
      <c r="G98" s="114"/>
      <c r="H98" s="115"/>
      <c r="I98" s="115"/>
      <c r="J98" s="116"/>
      <c r="K98" s="116"/>
      <c r="L98" s="116"/>
      <c r="M98" s="117" t="n">
        <f aca="false">SUM(C98*15,F98*7.5,G98*7.5,H98*7.5,I98*7.5,J98*7.5,K98*100,L98*20)</f>
        <v>0</v>
      </c>
      <c r="N98" s="129"/>
      <c r="O98" s="148"/>
      <c r="P98" s="147"/>
    </row>
    <row r="99" customFormat="false" ht="12.8" hidden="false" customHeight="true" outlineLevel="0" collapsed="false">
      <c r="A99" s="112"/>
      <c r="B99" s="113" t="s">
        <v>113</v>
      </c>
      <c r="C99" s="114" t="n">
        <v>118</v>
      </c>
      <c r="D99" s="114"/>
      <c r="E99" s="114" t="n">
        <v>13</v>
      </c>
      <c r="F99" s="114" t="n">
        <v>24</v>
      </c>
      <c r="G99" s="114" t="n">
        <v>1</v>
      </c>
      <c r="H99" s="115" t="n">
        <v>9</v>
      </c>
      <c r="I99" s="115" t="n">
        <v>2</v>
      </c>
      <c r="J99" s="116" t="n">
        <v>16</v>
      </c>
      <c r="K99" s="116"/>
      <c r="L99" s="116"/>
      <c r="M99" s="117" t="n">
        <f aca="false">SUM(C99*15,F99*7.5,G99*7.5,H99*7.5,I99*7.5,J99*7.5,K99*100,L99*20)</f>
        <v>2160</v>
      </c>
      <c r="N99" s="129"/>
      <c r="O99" s="148"/>
      <c r="P99" s="147"/>
    </row>
    <row r="100" customFormat="false" ht="12.8" hidden="false" customHeight="true" outlineLevel="0" collapsed="false">
      <c r="A100" s="112"/>
      <c r="B100" s="113" t="s">
        <v>114</v>
      </c>
      <c r="C100" s="114" t="n">
        <v>26</v>
      </c>
      <c r="D100" s="114"/>
      <c r="E100" s="114" t="n">
        <v>17</v>
      </c>
      <c r="F100" s="114" t="n">
        <v>9</v>
      </c>
      <c r="G100" s="114"/>
      <c r="H100" s="115" t="n">
        <v>3</v>
      </c>
      <c r="I100" s="115"/>
      <c r="J100" s="116" t="n">
        <v>4</v>
      </c>
      <c r="K100" s="116"/>
      <c r="L100" s="116"/>
      <c r="M100" s="117" t="n">
        <f aca="false">SUM(C100*15,F100*7.5,G100*7.5,H100*7.5,I100*7.5,J100*7.5,K100*100,L100*20)</f>
        <v>510</v>
      </c>
      <c r="N100" s="129"/>
      <c r="O100" s="148"/>
      <c r="P100" s="147"/>
      <c r="Q100" s="173"/>
      <c r="R100" s="173"/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621</v>
      </c>
      <c r="D101" s="121" t="n">
        <f aca="false">SUM(D96:D100)</f>
        <v>119</v>
      </c>
      <c r="E101" s="121" t="n">
        <f aca="false">SUM(E96:E100)</f>
        <v>96</v>
      </c>
      <c r="F101" s="121" t="n">
        <f aca="false">SUM(F96:F100)</f>
        <v>111</v>
      </c>
      <c r="G101" s="121" t="n">
        <f aca="false">SUM(G96:G100)</f>
        <v>3</v>
      </c>
      <c r="H101" s="121" t="n">
        <f aca="false">SUM(H96:H100)</f>
        <v>34</v>
      </c>
      <c r="I101" s="121" t="n">
        <f aca="false">SUM(I96:I100)</f>
        <v>4</v>
      </c>
      <c r="J101" s="121" t="n">
        <f aca="false">SUM(J96:J100)</f>
        <v>81</v>
      </c>
      <c r="K101" s="121" t="n">
        <f aca="false">SUM(K96:K100)</f>
        <v>1</v>
      </c>
      <c r="L101" s="121" t="n">
        <f aca="false">SUM(L96:L100)</f>
        <v>0</v>
      </c>
      <c r="M101" s="149" t="n">
        <f aca="false">SUM(M96:M100)</f>
        <v>11162.5</v>
      </c>
      <c r="N101" s="121" t="n">
        <f aca="false">SUM(N96:N100)</f>
        <v>0</v>
      </c>
      <c r="O101" s="121" t="n">
        <f aca="false">SUM(O96:O100)</f>
        <v>0</v>
      </c>
      <c r="P101" s="150" t="n">
        <f aca="false">SUM(M96:M100)-N101+O101</f>
        <v>11162.5</v>
      </c>
      <c r="Q101" s="169"/>
    </row>
    <row r="102" customFormat="false" ht="12.8" hidden="false" customHeight="true" outlineLevel="0" collapsed="false">
      <c r="A102" s="112" t="n">
        <v>43176</v>
      </c>
      <c r="B102" s="113" t="s">
        <v>110</v>
      </c>
      <c r="C102" s="114" t="n">
        <v>301</v>
      </c>
      <c r="D102" s="114" t="n">
        <v>144</v>
      </c>
      <c r="E102" s="114" t="n">
        <v>6</v>
      </c>
      <c r="F102" s="114" t="n">
        <v>47</v>
      </c>
      <c r="G102" s="114"/>
      <c r="H102" s="115" t="n">
        <v>19</v>
      </c>
      <c r="I102" s="115"/>
      <c r="J102" s="116" t="n">
        <v>38</v>
      </c>
      <c r="K102" s="116" t="n">
        <v>1</v>
      </c>
      <c r="L102" s="116" t="n">
        <v>1</v>
      </c>
      <c r="M102" s="117" t="n">
        <f aca="false">SUM(C102*15,F102*7.5,G102*7.5,H102*7.5,I102*7.5,J102*7.5,K102*100,L102*20)</f>
        <v>5415</v>
      </c>
      <c r="N102" s="146"/>
      <c r="O102" s="0"/>
      <c r="P102" s="147"/>
      <c r="Q102" s="169"/>
    </row>
    <row r="103" customFormat="false" ht="12.8" hidden="false" customHeight="true" outlineLevel="0" collapsed="false">
      <c r="A103" s="112"/>
      <c r="B103" s="113" t="s">
        <v>111</v>
      </c>
      <c r="C103" s="114" t="n">
        <v>190</v>
      </c>
      <c r="D103" s="114"/>
      <c r="E103" s="114" t="n">
        <v>36</v>
      </c>
      <c r="F103" s="114" t="n">
        <v>34</v>
      </c>
      <c r="G103" s="114" t="n">
        <v>1</v>
      </c>
      <c r="H103" s="115" t="n">
        <v>20</v>
      </c>
      <c r="I103" s="115"/>
      <c r="J103" s="116" t="n">
        <v>16</v>
      </c>
      <c r="K103" s="116"/>
      <c r="L103" s="116"/>
      <c r="M103" s="117" t="n">
        <f aca="false">SUM(C103*15,F103*7.5,G103*7.5,H103*7.5,I103*7.5,J103*7.5,K103*100,L103*20)</f>
        <v>3382.5</v>
      </c>
      <c r="N103" s="129"/>
      <c r="O103" s="148"/>
      <c r="P103" s="147"/>
      <c r="Q103" s="169"/>
    </row>
    <row r="104" customFormat="false" ht="12.8" hidden="false" customHeight="true" outlineLevel="0" collapsed="false">
      <c r="A104" s="112"/>
      <c r="B104" s="113" t="s">
        <v>112</v>
      </c>
      <c r="C104" s="114" t="n">
        <v>352</v>
      </c>
      <c r="D104" s="114"/>
      <c r="E104" s="114" t="n">
        <v>7</v>
      </c>
      <c r="F104" s="114" t="n">
        <v>70</v>
      </c>
      <c r="G104" s="114"/>
      <c r="H104" s="115" t="n">
        <v>41</v>
      </c>
      <c r="I104" s="115"/>
      <c r="J104" s="116" t="n">
        <v>58</v>
      </c>
      <c r="K104" s="116" t="n">
        <v>1</v>
      </c>
      <c r="L104" s="116" t="n">
        <v>3</v>
      </c>
      <c r="M104" s="117" t="n">
        <f aca="false">SUM(C104*15,F104*7.5,G104*7.5,H104*7.5,I104*7.5,J104*7.5,K104*100,L104*20)</f>
        <v>6707.5</v>
      </c>
      <c r="N104" s="129" t="n">
        <v>45</v>
      </c>
      <c r="O104" s="148"/>
      <c r="P104" s="147"/>
      <c r="Q104" s="169"/>
    </row>
    <row r="105" customFormat="false" ht="12.8" hidden="false" customHeight="true" outlineLevel="0" collapsed="false">
      <c r="A105" s="112"/>
      <c r="B105" s="113" t="s">
        <v>113</v>
      </c>
      <c r="C105" s="114" t="n">
        <v>232</v>
      </c>
      <c r="D105" s="114"/>
      <c r="E105" s="114" t="n">
        <v>5</v>
      </c>
      <c r="F105" s="114" t="n">
        <v>67</v>
      </c>
      <c r="G105" s="114"/>
      <c r="H105" s="115" t="n">
        <v>14</v>
      </c>
      <c r="I105" s="115"/>
      <c r="J105" s="116" t="n">
        <v>27</v>
      </c>
      <c r="K105" s="116"/>
      <c r="L105" s="116"/>
      <c r="M105" s="117" t="n">
        <f aca="false">SUM(C105*15,F105*7.5,G105*7.5,H105*7.5,I105*7.5,J105*7.5,K105*100,L105*20)</f>
        <v>4290</v>
      </c>
      <c r="N105" s="129" t="n">
        <v>45</v>
      </c>
      <c r="O105" s="148"/>
      <c r="P105" s="147"/>
      <c r="Q105" s="169"/>
    </row>
    <row r="106" customFormat="false" ht="12.8" hidden="false" customHeight="true" outlineLevel="0" collapsed="false">
      <c r="A106" s="112"/>
      <c r="B106" s="113" t="s">
        <v>114</v>
      </c>
      <c r="C106" s="114" t="n">
        <v>67</v>
      </c>
      <c r="D106" s="114"/>
      <c r="E106" s="114" t="n">
        <v>11</v>
      </c>
      <c r="F106" s="114" t="n">
        <v>14</v>
      </c>
      <c r="G106" s="114"/>
      <c r="H106" s="115" t="n">
        <v>6</v>
      </c>
      <c r="I106" s="115"/>
      <c r="J106" s="116" t="n">
        <v>8</v>
      </c>
      <c r="K106" s="116"/>
      <c r="L106" s="116"/>
      <c r="M106" s="117" t="n">
        <f aca="false">SUM(C106*15,F106*7.5,G106*7.5,H106*7.5,I106*7.5,J106*7.5,K106*100,L106*20)</f>
        <v>1215</v>
      </c>
      <c r="N106" s="129"/>
      <c r="O106" s="148"/>
      <c r="P106" s="147"/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1142</v>
      </c>
      <c r="D107" s="121" t="n">
        <f aca="false">SUM(D102:D106)</f>
        <v>144</v>
      </c>
      <c r="E107" s="121" t="n">
        <f aca="false">SUM(E102:E106)</f>
        <v>65</v>
      </c>
      <c r="F107" s="121" t="n">
        <f aca="false">SUM(F102:F106)</f>
        <v>232</v>
      </c>
      <c r="G107" s="121" t="n">
        <f aca="false">SUM(G102:G106)</f>
        <v>1</v>
      </c>
      <c r="H107" s="121" t="n">
        <f aca="false">SUM(H102:H106)</f>
        <v>100</v>
      </c>
      <c r="I107" s="121" t="n">
        <f aca="false">SUM(I102:I106)</f>
        <v>0</v>
      </c>
      <c r="J107" s="121" t="n">
        <f aca="false">SUM(J102:J106)</f>
        <v>147</v>
      </c>
      <c r="K107" s="121" t="n">
        <f aca="false">SUM(K102:K106)</f>
        <v>2</v>
      </c>
      <c r="L107" s="121" t="n">
        <f aca="false">SUM(L102:L106)</f>
        <v>4</v>
      </c>
      <c r="M107" s="121" t="n">
        <f aca="false">SUM(M102:M106)</f>
        <v>21010</v>
      </c>
      <c r="N107" s="121" t="n">
        <f aca="false">SUM(N102:N106)</f>
        <v>90</v>
      </c>
      <c r="O107" s="121" t="n">
        <f aca="false">SUM(O102:O106)</f>
        <v>0</v>
      </c>
      <c r="P107" s="150" t="n">
        <f aca="false">SUM(M102:M106)-N107+O107</f>
        <v>20920</v>
      </c>
    </row>
    <row r="108" customFormat="false" ht="12.8" hidden="false" customHeight="true" outlineLevel="0" collapsed="false">
      <c r="A108" s="112" t="n">
        <v>43177</v>
      </c>
      <c r="B108" s="113" t="s">
        <v>110</v>
      </c>
      <c r="C108" s="114" t="n">
        <v>521</v>
      </c>
      <c r="D108" s="114" t="n">
        <v>205</v>
      </c>
      <c r="E108" s="114" t="n">
        <v>2</v>
      </c>
      <c r="F108" s="114" t="n">
        <v>89</v>
      </c>
      <c r="G108" s="114" t="n">
        <v>3</v>
      </c>
      <c r="H108" s="115" t="n">
        <v>56</v>
      </c>
      <c r="I108" s="115" t="n">
        <v>1</v>
      </c>
      <c r="J108" s="116" t="n">
        <v>86</v>
      </c>
      <c r="K108" s="116"/>
      <c r="L108" s="116"/>
      <c r="M108" s="117" t="n">
        <f aca="false">SUM(C108*15,F108*7.5,G108*7.5,H108*7.5,I108*7.5,J108*7.5,K108*100,L108*20)</f>
        <v>9577.5</v>
      </c>
      <c r="N108" s="146" t="n">
        <v>17.5</v>
      </c>
      <c r="O108" s="0"/>
      <c r="P108" s="147"/>
    </row>
    <row r="109" customFormat="false" ht="12.8" hidden="false" customHeight="true" outlineLevel="0" collapsed="false">
      <c r="A109" s="112"/>
      <c r="B109" s="113" t="s">
        <v>111</v>
      </c>
      <c r="C109" s="114"/>
      <c r="D109" s="114"/>
      <c r="E109" s="114"/>
      <c r="F109" s="114"/>
      <c r="G109" s="114"/>
      <c r="H109" s="115"/>
      <c r="I109" s="115"/>
      <c r="J109" s="116"/>
      <c r="K109" s="116"/>
      <c r="L109" s="116"/>
      <c r="M109" s="31" t="n">
        <f aca="false">SUM(C109*15,F109*7.5,G109*7.5,H109*7.5,I109*7.5,J109*7.5)</f>
        <v>0</v>
      </c>
      <c r="N109" s="129"/>
      <c r="O109" s="148"/>
      <c r="P109" s="147"/>
    </row>
    <row r="110" customFormat="false" ht="12.8" hidden="false" customHeight="true" outlineLevel="0" collapsed="false">
      <c r="A110" s="112"/>
      <c r="B110" s="113" t="s">
        <v>112</v>
      </c>
      <c r="C110" s="114" t="n">
        <v>616</v>
      </c>
      <c r="D110" s="114"/>
      <c r="E110" s="114" t="n">
        <v>61</v>
      </c>
      <c r="F110" s="114" t="n">
        <v>87</v>
      </c>
      <c r="G110" s="114" t="n">
        <v>2</v>
      </c>
      <c r="H110" s="115" t="n">
        <v>59</v>
      </c>
      <c r="I110" s="115"/>
      <c r="J110" s="116" t="n">
        <v>133</v>
      </c>
      <c r="K110" s="116"/>
      <c r="L110" s="116"/>
      <c r="M110" s="31" t="n">
        <f aca="false">SUM(C110*15,F110*7.5,G110*7.5,H110*7.5,I110*7.5,J110*7.5)</f>
        <v>11347.5</v>
      </c>
      <c r="N110" s="129" t="n">
        <v>7</v>
      </c>
      <c r="O110" s="148"/>
      <c r="P110" s="147"/>
    </row>
    <row r="111" customFormat="false" ht="12.8" hidden="false" customHeight="true" outlineLevel="0" collapsed="false">
      <c r="A111" s="112"/>
      <c r="B111" s="113" t="s">
        <v>113</v>
      </c>
      <c r="C111" s="114" t="n">
        <v>262</v>
      </c>
      <c r="D111" s="114"/>
      <c r="E111" s="114" t="n">
        <v>12</v>
      </c>
      <c r="F111" s="114" t="n">
        <v>57</v>
      </c>
      <c r="G111" s="114" t="n">
        <v>1</v>
      </c>
      <c r="H111" s="115" t="n">
        <v>26</v>
      </c>
      <c r="I111" s="115"/>
      <c r="J111" s="116" t="n">
        <v>30</v>
      </c>
      <c r="K111" s="116"/>
      <c r="L111" s="116"/>
      <c r="M111" s="31" t="n">
        <f aca="false">SUM(C111*15,F111*7.5,G111*7.5,H111*7.5,I111*7.5,J111*7.5)</f>
        <v>4785</v>
      </c>
      <c r="N111" s="129" t="n">
        <v>45</v>
      </c>
      <c r="O111" s="148"/>
      <c r="P111" s="147"/>
    </row>
    <row r="112" customFormat="false" ht="12.8" hidden="false" customHeight="true" outlineLevel="0" collapsed="false">
      <c r="A112" s="112"/>
      <c r="B112" s="113" t="s">
        <v>114</v>
      </c>
      <c r="C112" s="114" t="n">
        <v>121</v>
      </c>
      <c r="D112" s="114"/>
      <c r="E112" s="114" t="n">
        <v>6</v>
      </c>
      <c r="F112" s="114" t="n">
        <v>13</v>
      </c>
      <c r="G112" s="114" t="n">
        <v>2</v>
      </c>
      <c r="H112" s="115" t="n">
        <v>8</v>
      </c>
      <c r="I112" s="115"/>
      <c r="J112" s="116" t="n">
        <v>16</v>
      </c>
      <c r="K112" s="116"/>
      <c r="L112" s="116"/>
      <c r="M112" s="31" t="n">
        <f aca="false">SUM(C112*15,F112*7.5,G112*7.5,H112*7.5,I112*7.5,J112*7.5)</f>
        <v>2107.5</v>
      </c>
      <c r="N112" s="129"/>
      <c r="O112" s="148"/>
      <c r="P112" s="147"/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1520</v>
      </c>
      <c r="D113" s="121" t="n">
        <f aca="false">SUM(D108:D112)</f>
        <v>205</v>
      </c>
      <c r="E113" s="121" t="n">
        <f aca="false">SUM(E108:E112)</f>
        <v>81</v>
      </c>
      <c r="F113" s="121" t="n">
        <f aca="false">SUM(F108:F112)</f>
        <v>246</v>
      </c>
      <c r="G113" s="121" t="n">
        <f aca="false">SUM(G108:G112)</f>
        <v>8</v>
      </c>
      <c r="H113" s="121" t="n">
        <f aca="false">SUM(H108:H112)</f>
        <v>149</v>
      </c>
      <c r="I113" s="121" t="n">
        <f aca="false">SUM(I108:I112)</f>
        <v>1</v>
      </c>
      <c r="J113" s="121" t="n">
        <f aca="false">SUM(J108:J112)</f>
        <v>265</v>
      </c>
      <c r="K113" s="121" t="n">
        <f aca="false">SUM(K108:K112)</f>
        <v>0</v>
      </c>
      <c r="L113" s="121" t="n">
        <f aca="false">SUM(L108:L112)</f>
        <v>0</v>
      </c>
      <c r="M113" s="149" t="n">
        <f aca="false">SUM(M108:M112)</f>
        <v>27817.5</v>
      </c>
      <c r="N113" s="121" t="n">
        <f aca="false">SUM(N108:N112)</f>
        <v>69.5</v>
      </c>
      <c r="O113" s="121" t="n">
        <f aca="false">SUM(O108:O112)</f>
        <v>0</v>
      </c>
      <c r="P113" s="150" t="n">
        <f aca="false">SUM(M108:M112)-N113+O113</f>
        <v>27748</v>
      </c>
    </row>
    <row r="114" customFormat="false" ht="12.8" hidden="false" customHeight="true" outlineLevel="0" collapsed="false">
      <c r="A114" s="124" t="s">
        <v>116</v>
      </c>
      <c r="B114" s="124" t="n">
        <v>920</v>
      </c>
      <c r="C114" s="151" t="n">
        <f aca="false">SUM(C77,C83,C89,C95,C101,C107,C113)</f>
        <v>5426</v>
      </c>
      <c r="D114" s="151" t="n">
        <f aca="false">SUM(D77,D83,D89,D95,D101,D107,D113)</f>
        <v>913</v>
      </c>
      <c r="E114" s="151" t="n">
        <f aca="false">SUM(E77,E83,E89,E95,E101,E107,E113)</f>
        <v>573</v>
      </c>
      <c r="F114" s="151" t="n">
        <f aca="false">SUM(F77,F83,F89,F95,F101,F107,F113)</f>
        <v>888</v>
      </c>
      <c r="G114" s="151" t="n">
        <f aca="false">SUM(G77,G83,G89,G95,G101,G107,G113)</f>
        <v>29</v>
      </c>
      <c r="H114" s="151" t="n">
        <f aca="false">SUM(H77,H83,H89,H95,H101,H107,H113)</f>
        <v>353</v>
      </c>
      <c r="I114" s="151" t="n">
        <f aca="false">SUM(I77,I83,I89,I95,I101,I107,I113)</f>
        <v>7</v>
      </c>
      <c r="J114" s="151" t="n">
        <f aca="false">SUM(J77,J83,J89,J95,J101,J107,J113)</f>
        <v>726</v>
      </c>
      <c r="K114" s="151" t="n">
        <f aca="false">SUM(K77,K83,K89,K95,K101,K107,K113)</f>
        <v>4</v>
      </c>
      <c r="L114" s="151" t="n">
        <f aca="false">SUM(L77,L83,L89,L95,L101,L107,L113)</f>
        <v>7</v>
      </c>
      <c r="M114" s="151" t="n">
        <f aca="false">SUM(M77,M83,M89,M95,M101,M107,M113)</f>
        <v>96952.5</v>
      </c>
      <c r="N114" s="151" t="n">
        <f aca="false">SUM(N77,N83,N89,N95,N101,N107,N113)</f>
        <v>212</v>
      </c>
      <c r="O114" s="151" t="n">
        <f aca="false">SUM(O77,O83,O89,O95,O101,O107,O113)</f>
        <v>7.5</v>
      </c>
      <c r="P114" s="151" t="n">
        <f aca="false">SUM(P77,P83,P89,P95,P101,P107,P113)</f>
        <v>96748</v>
      </c>
    </row>
    <row r="115" customFormat="false" ht="12.8" hidden="false" customHeight="true" outlineLevel="0" collapsed="false">
      <c r="A115" s="112" t="n">
        <v>43178</v>
      </c>
      <c r="B115" s="113" t="s">
        <v>110</v>
      </c>
      <c r="C115" s="114" t="n">
        <v>122</v>
      </c>
      <c r="D115" s="114" t="n">
        <v>52</v>
      </c>
      <c r="E115" s="114" t="n">
        <v>7</v>
      </c>
      <c r="F115" s="114" t="n">
        <v>22</v>
      </c>
      <c r="G115" s="114"/>
      <c r="H115" s="115" t="n">
        <v>8</v>
      </c>
      <c r="I115" s="115"/>
      <c r="J115" s="116" t="n">
        <v>17</v>
      </c>
      <c r="K115" s="116" t="n">
        <v>1</v>
      </c>
      <c r="L115" s="116" t="n">
        <v>1</v>
      </c>
      <c r="M115" s="117" t="n">
        <f aca="false">SUM(C115*15,F115*7.5,G115*7.5,H115*7.5,I115*7.5,J115*7.5,K115*100,L115*20)</f>
        <v>2302.5</v>
      </c>
      <c r="N115" s="146"/>
      <c r="O115" s="0"/>
      <c r="P115" s="147"/>
    </row>
    <row r="116" customFormat="false" ht="12.8" hidden="false" customHeight="true" outlineLevel="0" collapsed="false">
      <c r="A116" s="112"/>
      <c r="B116" s="113" t="s">
        <v>111</v>
      </c>
      <c r="C116" s="114" t="n">
        <v>17</v>
      </c>
      <c r="D116" s="114"/>
      <c r="E116" s="114" t="n">
        <v>2</v>
      </c>
      <c r="F116" s="114" t="n">
        <v>1</v>
      </c>
      <c r="G116" s="114"/>
      <c r="H116" s="115"/>
      <c r="I116" s="115"/>
      <c r="J116" s="116"/>
      <c r="K116" s="116"/>
      <c r="L116" s="116"/>
      <c r="M116" s="117" t="n">
        <f aca="false">SUM(C116*15,F116*7.5,G116*7.5,H116*7.5,I116*7.5,J116*7.5,K116*100,L116*20)</f>
        <v>262.5</v>
      </c>
      <c r="N116" s="129"/>
      <c r="O116" s="148"/>
      <c r="P116" s="147"/>
    </row>
    <row r="117" customFormat="false" ht="12.8" hidden="false" customHeight="true" outlineLevel="0" collapsed="false">
      <c r="A117" s="112"/>
      <c r="B117" s="113" t="s">
        <v>112</v>
      </c>
      <c r="C117" s="114" t="n">
        <v>174</v>
      </c>
      <c r="D117" s="114"/>
      <c r="E117" s="114" t="n">
        <v>10</v>
      </c>
      <c r="F117" s="114" t="n">
        <v>24</v>
      </c>
      <c r="G117" s="114"/>
      <c r="H117" s="115" t="n">
        <v>8</v>
      </c>
      <c r="I117" s="115"/>
      <c r="J117" s="116" t="n">
        <v>33</v>
      </c>
      <c r="K117" s="116"/>
      <c r="L117" s="116"/>
      <c r="M117" s="117" t="n">
        <f aca="false">SUM(C117*15,F117*7.5,G117*7.5,H117*7.5,I117*7.5,J117*7.5,K117*100,L117*20)</f>
        <v>3097.5</v>
      </c>
      <c r="N117" s="129"/>
      <c r="O117" s="148"/>
      <c r="P117" s="147"/>
    </row>
    <row r="118" customFormat="false" ht="12.8" hidden="false" customHeight="true" outlineLevel="0" collapsed="false">
      <c r="A118" s="112"/>
      <c r="B118" s="113" t="s">
        <v>113</v>
      </c>
      <c r="C118" s="114" t="n">
        <v>97</v>
      </c>
      <c r="D118" s="114"/>
      <c r="E118" s="114" t="n">
        <v>25</v>
      </c>
      <c r="F118" s="114" t="n">
        <v>22</v>
      </c>
      <c r="G118" s="114"/>
      <c r="H118" s="115" t="n">
        <v>6</v>
      </c>
      <c r="I118" s="115"/>
      <c r="J118" s="116" t="n">
        <v>5</v>
      </c>
      <c r="K118" s="116"/>
      <c r="L118" s="116"/>
      <c r="M118" s="117" t="n">
        <f aca="false">SUM(C118*15,F118*7.5,G118*7.5,H118*7.5,I118*7.5,J118*7.5,K118*100,L118*20)</f>
        <v>1702.5</v>
      </c>
      <c r="N118" s="129"/>
      <c r="O118" s="148"/>
      <c r="P118" s="147"/>
    </row>
    <row r="119" customFormat="false" ht="12.8" hidden="false" customHeight="true" outlineLevel="0" collapsed="false">
      <c r="A119" s="112"/>
      <c r="B119" s="113" t="s">
        <v>114</v>
      </c>
      <c r="C119" s="114" t="n">
        <v>8</v>
      </c>
      <c r="D119" s="114"/>
      <c r="E119" s="114"/>
      <c r="F119" s="114" t="n">
        <v>6</v>
      </c>
      <c r="G119" s="114"/>
      <c r="H119" s="115"/>
      <c r="I119" s="115"/>
      <c r="J119" s="116" t="n">
        <v>1</v>
      </c>
      <c r="K119" s="116"/>
      <c r="L119" s="116"/>
      <c r="M119" s="117" t="n">
        <f aca="false">SUM(C119*15,F119*7.5,G119*7.5,H119*7.5,I119*7.5,J119*7.5,K119*100,L119*20)</f>
        <v>172.5</v>
      </c>
      <c r="N119" s="129"/>
      <c r="O119" s="148"/>
      <c r="P119" s="147"/>
    </row>
    <row r="120" customFormat="false" ht="12.8" hidden="false" customHeight="true" outlineLevel="0" collapsed="false">
      <c r="A120" s="112"/>
      <c r="B120" s="120" t="s">
        <v>115</v>
      </c>
      <c r="C120" s="121" t="n">
        <f aca="false">SUM(C115:C119)</f>
        <v>418</v>
      </c>
      <c r="D120" s="121" t="n">
        <f aca="false">SUM(D115:D119)</f>
        <v>52</v>
      </c>
      <c r="E120" s="121" t="n">
        <f aca="false">SUM(E115:E119)</f>
        <v>44</v>
      </c>
      <c r="F120" s="121" t="n">
        <f aca="false">SUM(F115:F119)</f>
        <v>75</v>
      </c>
      <c r="G120" s="121" t="n">
        <f aca="false">SUM(G115:G119)</f>
        <v>0</v>
      </c>
      <c r="H120" s="121" t="n">
        <f aca="false">SUM(H115:H119)</f>
        <v>22</v>
      </c>
      <c r="I120" s="121" t="n">
        <f aca="false">SUM(I115:I119)</f>
        <v>0</v>
      </c>
      <c r="J120" s="121" t="n">
        <f aca="false">SUM(J115:J119)</f>
        <v>56</v>
      </c>
      <c r="K120" s="121"/>
      <c r="L120" s="121"/>
      <c r="M120" s="149" t="n">
        <f aca="false">SUM(M115:M119)</f>
        <v>7537.5</v>
      </c>
      <c r="N120" s="121" t="n">
        <f aca="false">SUM(N115:N119)</f>
        <v>0</v>
      </c>
      <c r="O120" s="121" t="n">
        <f aca="false">SUM(O115:O119)</f>
        <v>0</v>
      </c>
      <c r="P120" s="150" t="n">
        <f aca="false">SUM(M115:M119)-N120+O120</f>
        <v>7537.5</v>
      </c>
    </row>
    <row r="121" customFormat="false" ht="12.8" hidden="false" customHeight="true" outlineLevel="0" collapsed="false">
      <c r="A121" s="112" t="n">
        <v>43179</v>
      </c>
      <c r="B121" s="113" t="s">
        <v>110</v>
      </c>
      <c r="C121" s="114" t="n">
        <v>207</v>
      </c>
      <c r="D121" s="114" t="n">
        <v>136</v>
      </c>
      <c r="E121" s="114" t="n">
        <v>15</v>
      </c>
      <c r="F121" s="114" t="n">
        <v>28</v>
      </c>
      <c r="G121" s="114"/>
      <c r="H121" s="115" t="n">
        <v>1</v>
      </c>
      <c r="I121" s="115"/>
      <c r="J121" s="116" t="n">
        <v>26</v>
      </c>
      <c r="K121" s="116"/>
      <c r="L121" s="116" t="n">
        <v>1</v>
      </c>
      <c r="M121" s="117" t="n">
        <f aca="false">SUM(C121*15,F121*7.5,G121*7.5,H121*7.5,I121*7.5,J121*7.5,K121*100,L121*20)</f>
        <v>3537.5</v>
      </c>
      <c r="N121" s="146"/>
      <c r="O121" s="0" t="n">
        <v>5</v>
      </c>
      <c r="P121" s="147"/>
    </row>
    <row r="122" customFormat="false" ht="12.8" hidden="false" customHeight="true" outlineLevel="0" collapsed="false">
      <c r="A122" s="112"/>
      <c r="B122" s="113" t="s">
        <v>111</v>
      </c>
      <c r="C122" s="114"/>
      <c r="D122" s="114"/>
      <c r="E122" s="114"/>
      <c r="F122" s="114"/>
      <c r="G122" s="114"/>
      <c r="H122" s="115"/>
      <c r="I122" s="115"/>
      <c r="J122" s="116"/>
      <c r="K122" s="116"/>
      <c r="L122" s="116"/>
      <c r="M122" s="117" t="n">
        <f aca="false">SUM(C122*15,F122*7.5,G122*7.5,H122*7.5,I122*7.5,J122*7.5,K122*100,L122*20)</f>
        <v>0</v>
      </c>
      <c r="N122" s="129"/>
      <c r="O122" s="148"/>
      <c r="P122" s="147"/>
    </row>
    <row r="123" customFormat="false" ht="12.8" hidden="false" customHeight="true" outlineLevel="0" collapsed="false">
      <c r="A123" s="112"/>
      <c r="B123" s="113" t="s">
        <v>112</v>
      </c>
      <c r="C123" s="114" t="n">
        <v>190</v>
      </c>
      <c r="D123" s="114"/>
      <c r="E123" s="114" t="n">
        <v>0</v>
      </c>
      <c r="F123" s="114" t="n">
        <v>18</v>
      </c>
      <c r="G123" s="114"/>
      <c r="H123" s="115" t="n">
        <v>10</v>
      </c>
      <c r="I123" s="115"/>
      <c r="J123" s="116" t="n">
        <v>22</v>
      </c>
      <c r="K123" s="116"/>
      <c r="L123" s="116"/>
      <c r="M123" s="117" t="n">
        <f aca="false">SUM(C123*15,F123*7.5,G123*7.5,H123*7.5,I123*7.5,J123*7.5,K123*100,L123*20)</f>
        <v>3225</v>
      </c>
      <c r="N123" s="129" t="n">
        <v>25</v>
      </c>
      <c r="O123" s="148"/>
      <c r="P123" s="147"/>
    </row>
    <row r="124" customFormat="false" ht="12.8" hidden="false" customHeight="true" outlineLevel="0" collapsed="false">
      <c r="A124" s="112"/>
      <c r="B124" s="113" t="s">
        <v>113</v>
      </c>
      <c r="C124" s="114" t="n">
        <v>114</v>
      </c>
      <c r="D124" s="114"/>
      <c r="E124" s="114" t="n">
        <v>25</v>
      </c>
      <c r="F124" s="114" t="n">
        <v>16</v>
      </c>
      <c r="G124" s="114"/>
      <c r="H124" s="115" t="n">
        <v>4</v>
      </c>
      <c r="I124" s="115"/>
      <c r="J124" s="116" t="n">
        <v>9</v>
      </c>
      <c r="K124" s="116"/>
      <c r="L124" s="116"/>
      <c r="M124" s="117" t="n">
        <f aca="false">SUM(C124*15,F124*7.5,G124*7.5,H124*7.5,I124*7.5,J124*7.5,K124*100,L124*20)</f>
        <v>1927.5</v>
      </c>
      <c r="N124" s="129"/>
      <c r="O124" s="148" t="n">
        <v>1</v>
      </c>
      <c r="P124" s="147"/>
    </row>
    <row r="125" customFormat="false" ht="12.8" hidden="false" customHeight="true" outlineLevel="0" collapsed="false">
      <c r="A125" s="112"/>
      <c r="B125" s="113" t="s">
        <v>114</v>
      </c>
      <c r="C125" s="114" t="n">
        <v>28</v>
      </c>
      <c r="D125" s="114"/>
      <c r="E125" s="114" t="n">
        <v>14</v>
      </c>
      <c r="F125" s="114" t="n">
        <v>4</v>
      </c>
      <c r="G125" s="114" t="n">
        <v>1</v>
      </c>
      <c r="H125" s="115" t="n">
        <v>3</v>
      </c>
      <c r="I125" s="115"/>
      <c r="J125" s="116" t="n">
        <v>1</v>
      </c>
      <c r="K125" s="116"/>
      <c r="L125" s="116"/>
      <c r="M125" s="117" t="n">
        <f aca="false">SUM(C125*15,F125*7.5,G125*7.5,H125*7.5,I125*7.5,J125*7.5,K125*100,L125*20)</f>
        <v>487.5</v>
      </c>
      <c r="N125" s="129"/>
      <c r="O125" s="148"/>
      <c r="P125" s="147"/>
    </row>
    <row r="126" customFormat="false" ht="12.8" hidden="false" customHeight="true" outlineLevel="0" collapsed="false">
      <c r="A126" s="112"/>
      <c r="B126" s="120" t="s">
        <v>115</v>
      </c>
      <c r="C126" s="121" t="n">
        <f aca="false">SUM(C121:C125)</f>
        <v>539</v>
      </c>
      <c r="D126" s="121" t="n">
        <f aca="false">SUM(D121:D125)</f>
        <v>136</v>
      </c>
      <c r="E126" s="121" t="n">
        <f aca="false">SUM(E121:E125)</f>
        <v>54</v>
      </c>
      <c r="F126" s="121" t="n">
        <f aca="false">SUM(F121:F125)</f>
        <v>66</v>
      </c>
      <c r="G126" s="121" t="n">
        <f aca="false">SUM(G121:G125)</f>
        <v>1</v>
      </c>
      <c r="H126" s="121" t="n">
        <f aca="false">SUM(H121:H125)</f>
        <v>18</v>
      </c>
      <c r="I126" s="121" t="n">
        <f aca="false">SUM(I121:I125)</f>
        <v>0</v>
      </c>
      <c r="J126" s="121" t="n">
        <f aca="false">SUM(J121:J125)</f>
        <v>58</v>
      </c>
      <c r="K126" s="121" t="n">
        <f aca="false">SUM(K121:K125)</f>
        <v>0</v>
      </c>
      <c r="L126" s="121" t="n">
        <f aca="false">SUM(L121:L125)</f>
        <v>1</v>
      </c>
      <c r="M126" s="149" t="n">
        <f aca="false">SUM(M121:M125)</f>
        <v>9177.5</v>
      </c>
      <c r="N126" s="121" t="n">
        <f aca="false">SUM(N121:N125)</f>
        <v>25</v>
      </c>
      <c r="O126" s="121" t="n">
        <f aca="false">SUM(O121:O125)</f>
        <v>6</v>
      </c>
      <c r="P126" s="150" t="n">
        <f aca="false">SUM(M121:M125)-N126+O126</f>
        <v>9158.5</v>
      </c>
    </row>
    <row r="127" customFormat="false" ht="12.8" hidden="false" customHeight="true" outlineLevel="0" collapsed="false">
      <c r="A127" s="112" t="n">
        <v>43180</v>
      </c>
      <c r="B127" s="113" t="s">
        <v>110</v>
      </c>
      <c r="C127" s="114" t="n">
        <v>194</v>
      </c>
      <c r="D127" s="114" t="n">
        <v>87</v>
      </c>
      <c r="E127" s="114" t="n">
        <v>7</v>
      </c>
      <c r="F127" s="114" t="n">
        <v>19</v>
      </c>
      <c r="G127" s="114"/>
      <c r="H127" s="115" t="n">
        <v>10</v>
      </c>
      <c r="I127" s="115"/>
      <c r="J127" s="116" t="n">
        <v>12</v>
      </c>
      <c r="K127" s="116"/>
      <c r="L127" s="116"/>
      <c r="M127" s="31" t="n">
        <f aca="false">SUM(C127*15,F127*7.5,G127*7.5,H127*7.5,I127*7.5,J127*7.5,K127*100,L127*20)</f>
        <v>3217.5</v>
      </c>
      <c r="N127" s="146"/>
      <c r="O127" s="0"/>
      <c r="P127" s="147"/>
    </row>
    <row r="128" customFormat="false" ht="12.8" hidden="false" customHeight="true" outlineLevel="0" collapsed="false">
      <c r="A128" s="112"/>
      <c r="B128" s="113" t="s">
        <v>111</v>
      </c>
      <c r="C128" s="114"/>
      <c r="D128" s="114"/>
      <c r="E128" s="114"/>
      <c r="F128" s="114"/>
      <c r="G128" s="114"/>
      <c r="H128" s="115"/>
      <c r="I128" s="115"/>
      <c r="J128" s="116"/>
      <c r="K128" s="116"/>
      <c r="L128" s="116"/>
      <c r="M128" s="31" t="n">
        <f aca="false">SUM(C128*15,F128*7.5,G128*7.5,H128*7.5,I128*7.5,J128*7.5,K128*100,L128*20)</f>
        <v>0</v>
      </c>
      <c r="N128" s="129"/>
      <c r="O128" s="148"/>
      <c r="P128" s="147"/>
    </row>
    <row r="129" customFormat="false" ht="12.8" hidden="false" customHeight="true" outlineLevel="0" collapsed="false">
      <c r="A129" s="112"/>
      <c r="B129" s="113" t="s">
        <v>112</v>
      </c>
      <c r="C129" s="114" t="n">
        <v>267</v>
      </c>
      <c r="D129" s="114"/>
      <c r="E129" s="114" t="n">
        <v>6</v>
      </c>
      <c r="F129" s="114" t="n">
        <v>42</v>
      </c>
      <c r="G129" s="114"/>
      <c r="H129" s="115" t="n">
        <v>16</v>
      </c>
      <c r="I129" s="115" t="n">
        <v>1</v>
      </c>
      <c r="J129" s="116" t="n">
        <v>33</v>
      </c>
      <c r="K129" s="116" t="n">
        <v>1</v>
      </c>
      <c r="L129" s="116" t="n">
        <v>1</v>
      </c>
      <c r="M129" s="31" t="n">
        <f aca="false">SUM(C129*15,F129*7.5,G129*7.5,H129*7.5,I129*7.5,J129*7.5,K129*100,L129*20)</f>
        <v>4815</v>
      </c>
      <c r="N129" s="129"/>
      <c r="O129" s="148"/>
      <c r="P129" s="147"/>
    </row>
    <row r="130" customFormat="false" ht="12.8" hidden="false" customHeight="true" outlineLevel="0" collapsed="false">
      <c r="A130" s="112"/>
      <c r="B130" s="113" t="s">
        <v>113</v>
      </c>
      <c r="C130" s="114" t="n">
        <v>181</v>
      </c>
      <c r="D130" s="114"/>
      <c r="E130" s="114" t="n">
        <v>6</v>
      </c>
      <c r="F130" s="114" t="n">
        <v>29</v>
      </c>
      <c r="G130" s="114"/>
      <c r="H130" s="115" t="n">
        <v>6</v>
      </c>
      <c r="I130" s="115" t="n">
        <v>1</v>
      </c>
      <c r="J130" s="116" t="n">
        <v>8</v>
      </c>
      <c r="K130" s="116"/>
      <c r="L130" s="116"/>
      <c r="M130" s="31" t="n">
        <f aca="false">SUM(C130*15,F130*7.5,G130*7.5,H130*7.5,I130*7.5,J130*7.5,K130*100,L130*20)</f>
        <v>3045</v>
      </c>
      <c r="N130" s="129"/>
      <c r="O130" s="148"/>
      <c r="P130" s="147"/>
    </row>
    <row r="131" customFormat="false" ht="12.8" hidden="false" customHeight="true" outlineLevel="0" collapsed="false">
      <c r="A131" s="112"/>
      <c r="B131" s="113" t="s">
        <v>114</v>
      </c>
      <c r="C131" s="114" t="n">
        <v>26</v>
      </c>
      <c r="D131" s="114"/>
      <c r="E131" s="114" t="n">
        <v>10</v>
      </c>
      <c r="F131" s="114" t="n">
        <v>2</v>
      </c>
      <c r="G131" s="114"/>
      <c r="H131" s="115" t="n">
        <v>2</v>
      </c>
      <c r="I131" s="115"/>
      <c r="J131" s="116" t="n">
        <v>3</v>
      </c>
      <c r="K131" s="116"/>
      <c r="L131" s="116"/>
      <c r="M131" s="31" t="n">
        <f aca="false">SUM(C131*15,F131*7.5,G131*7.5,H131*7.5,I131*7.5,J131*7.5,K131*100,L131*20)</f>
        <v>442.5</v>
      </c>
      <c r="N131" s="129"/>
      <c r="O131" s="148"/>
      <c r="P131" s="147"/>
    </row>
    <row r="132" customFormat="false" ht="12.8" hidden="false" customHeight="true" outlineLevel="0" collapsed="false">
      <c r="A132" s="112"/>
      <c r="B132" s="120" t="s">
        <v>115</v>
      </c>
      <c r="C132" s="121" t="n">
        <f aca="false">SUM(C127:C131)</f>
        <v>668</v>
      </c>
      <c r="D132" s="121" t="n">
        <f aca="false">SUM(D127:D131)</f>
        <v>87</v>
      </c>
      <c r="E132" s="121" t="n">
        <f aca="false">SUM(E127:E131)</f>
        <v>29</v>
      </c>
      <c r="F132" s="121" t="n">
        <f aca="false">SUM(F127:F131)</f>
        <v>92</v>
      </c>
      <c r="G132" s="121" t="n">
        <f aca="false">SUM(G127:G131)</f>
        <v>0</v>
      </c>
      <c r="H132" s="121" t="n">
        <f aca="false">SUM(H127:H131)</f>
        <v>34</v>
      </c>
      <c r="I132" s="121" t="n">
        <f aca="false">SUM(I127:I131)</f>
        <v>2</v>
      </c>
      <c r="J132" s="121" t="n">
        <f aca="false">SUM(J127:J131)</f>
        <v>56</v>
      </c>
      <c r="K132" s="121" t="n">
        <f aca="false">SUM(K127:K131)</f>
        <v>1</v>
      </c>
      <c r="L132" s="121" t="n">
        <f aca="false">SUM(L127:L131)</f>
        <v>1</v>
      </c>
      <c r="M132" s="149" t="n">
        <f aca="false">SUM(M127:M131)</f>
        <v>11520</v>
      </c>
      <c r="N132" s="121" t="n">
        <f aca="false">SUM(N127:N131)</f>
        <v>0</v>
      </c>
      <c r="O132" s="121" t="n">
        <f aca="false">SUM(O127:O131)</f>
        <v>0</v>
      </c>
      <c r="P132" s="150" t="n">
        <f aca="false">SUM(M127:M131)-N132+O132</f>
        <v>11520</v>
      </c>
    </row>
    <row r="133" customFormat="false" ht="12.8" hidden="false" customHeight="true" outlineLevel="0" collapsed="false">
      <c r="A133" s="112" t="n">
        <v>43181</v>
      </c>
      <c r="B133" s="113" t="s">
        <v>110</v>
      </c>
      <c r="C133" s="114" t="n">
        <v>104</v>
      </c>
      <c r="D133" s="114" t="n">
        <v>17</v>
      </c>
      <c r="E133" s="114" t="n">
        <v>6</v>
      </c>
      <c r="F133" s="114" t="n">
        <v>13</v>
      </c>
      <c r="G133" s="114"/>
      <c r="H133" s="115" t="n">
        <v>2</v>
      </c>
      <c r="I133" s="115"/>
      <c r="J133" s="116" t="n">
        <v>3</v>
      </c>
      <c r="K133" s="116"/>
      <c r="L133" s="116"/>
      <c r="M133" s="31" t="n">
        <f aca="false">SUM(C133*15,F133*7.5,G133*7.5,H133*7.5,I133*7.5,J133*7.5,K133*100,L133*20)</f>
        <v>1695</v>
      </c>
      <c r="N133" s="146"/>
      <c r="O133" s="0" t="n">
        <v>10</v>
      </c>
      <c r="P133" s="147"/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4"/>
      <c r="H134" s="115"/>
      <c r="I134" s="115"/>
      <c r="J134" s="116"/>
      <c r="K134" s="116"/>
      <c r="L134" s="116"/>
      <c r="M134" s="31" t="n">
        <f aca="false">SUM(C134*15,F134*7.5,G134*7.5,H134*7.5,I134*7.5,J134*7.5,K134*100,L134*20)</f>
        <v>0</v>
      </c>
      <c r="N134" s="129"/>
      <c r="O134" s="148"/>
      <c r="P134" s="147"/>
    </row>
    <row r="135" customFormat="false" ht="12.8" hidden="false" customHeight="true" outlineLevel="0" collapsed="false">
      <c r="A135" s="112"/>
      <c r="B135" s="113" t="s">
        <v>112</v>
      </c>
      <c r="C135" s="114" t="n">
        <v>87</v>
      </c>
      <c r="D135" s="114"/>
      <c r="E135" s="114" t="n">
        <v>3</v>
      </c>
      <c r="F135" s="114" t="n">
        <v>13</v>
      </c>
      <c r="G135" s="114"/>
      <c r="H135" s="115" t="n">
        <v>5</v>
      </c>
      <c r="I135" s="115"/>
      <c r="J135" s="116" t="n">
        <v>4</v>
      </c>
      <c r="K135" s="116"/>
      <c r="L135" s="116"/>
      <c r="M135" s="31" t="n">
        <f aca="false">SUM(C135*15,F135*7.5,G135*7.5,H135*7.5,I135*7.5,J135*7.5,K135*100,L135*20)</f>
        <v>1470</v>
      </c>
      <c r="N135" s="129"/>
      <c r="O135" s="148"/>
      <c r="P135" s="147"/>
    </row>
    <row r="136" customFormat="false" ht="12.8" hidden="false" customHeight="true" outlineLevel="0" collapsed="false">
      <c r="A136" s="112"/>
      <c r="B136" s="113" t="s">
        <v>113</v>
      </c>
      <c r="C136" s="114" t="n">
        <v>47</v>
      </c>
      <c r="D136" s="114"/>
      <c r="E136" s="114"/>
      <c r="F136" s="114" t="n">
        <v>19</v>
      </c>
      <c r="G136" s="114"/>
      <c r="H136" s="115" t="n">
        <v>1</v>
      </c>
      <c r="I136" s="115"/>
      <c r="J136" s="116" t="n">
        <v>7</v>
      </c>
      <c r="K136" s="116"/>
      <c r="L136" s="116"/>
      <c r="M136" s="31" t="n">
        <f aca="false">SUM(C136*15,F136*7.5,G136*7.5,H136*7.5,I136*7.5,J136*7.5,K136*100,L136*20)</f>
        <v>907.5</v>
      </c>
      <c r="N136" s="129"/>
      <c r="O136" s="148"/>
      <c r="P136" s="147"/>
    </row>
    <row r="137" customFormat="false" ht="12.8" hidden="false" customHeight="true" outlineLevel="0" collapsed="false">
      <c r="A137" s="112"/>
      <c r="B137" s="113" t="s">
        <v>114</v>
      </c>
      <c r="C137" s="114" t="n">
        <v>33</v>
      </c>
      <c r="D137" s="114"/>
      <c r="E137" s="114" t="n">
        <v>34</v>
      </c>
      <c r="F137" s="114" t="n">
        <v>5</v>
      </c>
      <c r="G137" s="114"/>
      <c r="H137" s="115" t="n">
        <v>1</v>
      </c>
      <c r="I137" s="115" t="n">
        <v>2</v>
      </c>
      <c r="J137" s="116"/>
      <c r="K137" s="116"/>
      <c r="L137" s="116"/>
      <c r="M137" s="31" t="n">
        <f aca="false">SUM(C137*15,F137*7.5,G137*7.5,H137*7.5,I137*7.5,J137*7.5,K137*100,L137*20)</f>
        <v>555</v>
      </c>
      <c r="N137" s="129"/>
      <c r="O137" s="148"/>
      <c r="P137" s="147"/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271</v>
      </c>
      <c r="D138" s="121" t="n">
        <f aca="false">SUM(D133:D137)</f>
        <v>17</v>
      </c>
      <c r="E138" s="121" t="n">
        <f aca="false">SUM(E133:E137)</f>
        <v>43</v>
      </c>
      <c r="F138" s="121" t="n">
        <f aca="false">SUM(F133:F137)</f>
        <v>50</v>
      </c>
      <c r="G138" s="121" t="n">
        <f aca="false">SUM(G133:G137)</f>
        <v>0</v>
      </c>
      <c r="H138" s="121" t="n">
        <f aca="false">SUM(H133:H137)</f>
        <v>9</v>
      </c>
      <c r="I138" s="121" t="n">
        <f aca="false">SUM(I133:I137)</f>
        <v>2</v>
      </c>
      <c r="J138" s="121" t="n">
        <f aca="false">SUM(J133:J137)</f>
        <v>14</v>
      </c>
      <c r="K138" s="121" t="n">
        <f aca="false">SUM(K133:K137)</f>
        <v>0</v>
      </c>
      <c r="L138" s="121" t="n">
        <f aca="false">SUM(L133:L137)</f>
        <v>0</v>
      </c>
      <c r="M138" s="149" t="n">
        <f aca="false">SUM(M133:M137)</f>
        <v>4627.5</v>
      </c>
      <c r="N138" s="121" t="n">
        <f aca="false">SUM(N133:N137)</f>
        <v>0</v>
      </c>
      <c r="O138" s="121" t="n">
        <f aca="false">SUM(O133:O137)</f>
        <v>10</v>
      </c>
      <c r="P138" s="150" t="n">
        <f aca="false">SUM(M133:M137)-N138+O138</f>
        <v>4637.5</v>
      </c>
    </row>
    <row r="139" customFormat="false" ht="12.8" hidden="false" customHeight="true" outlineLevel="0" collapsed="false">
      <c r="A139" s="112" t="n">
        <v>43182</v>
      </c>
      <c r="B139" s="113" t="s">
        <v>110</v>
      </c>
      <c r="C139" s="114" t="n">
        <v>218</v>
      </c>
      <c r="D139" s="114" t="n">
        <v>131</v>
      </c>
      <c r="E139" s="114" t="n">
        <v>8</v>
      </c>
      <c r="F139" s="114" t="n">
        <v>32</v>
      </c>
      <c r="G139" s="114" t="n">
        <v>1</v>
      </c>
      <c r="H139" s="115" t="n">
        <v>13</v>
      </c>
      <c r="I139" s="115"/>
      <c r="J139" s="116" t="n">
        <v>15</v>
      </c>
      <c r="K139" s="116" t="n">
        <v>0</v>
      </c>
      <c r="L139" s="116" t="n">
        <v>1</v>
      </c>
      <c r="M139" s="31" t="n">
        <f aca="false">SUM(C139*15,F139*7.5,G139*7.5,H139*7.5,I139*7.5,J139*7.5,K139*100,L139*20)</f>
        <v>3747.5</v>
      </c>
      <c r="N139" s="146"/>
      <c r="O139" s="0"/>
      <c r="P139" s="147"/>
    </row>
    <row r="140" customFormat="false" ht="12.8" hidden="false" customHeight="true" outlineLevel="0" collapsed="false">
      <c r="A140" s="112"/>
      <c r="B140" s="113" t="s">
        <v>111</v>
      </c>
      <c r="C140" s="114"/>
      <c r="D140" s="114"/>
      <c r="E140" s="114"/>
      <c r="F140" s="114"/>
      <c r="G140" s="114"/>
      <c r="H140" s="115"/>
      <c r="I140" s="115"/>
      <c r="J140" s="116"/>
      <c r="K140" s="116"/>
      <c r="L140" s="116"/>
      <c r="M140" s="31" t="n">
        <f aca="false">SUM(C140*15,F140*7.5,G140*7.5,H140*7.5,I140*7.5,J140*7.5,K140*100,L140*20)</f>
        <v>0</v>
      </c>
      <c r="N140" s="129"/>
      <c r="O140" s="148"/>
      <c r="P140" s="147"/>
    </row>
    <row r="141" customFormat="false" ht="12.8" hidden="false" customHeight="true" outlineLevel="0" collapsed="false">
      <c r="A141" s="112"/>
      <c r="B141" s="113" t="s">
        <v>112</v>
      </c>
      <c r="C141" s="114" t="n">
        <v>206</v>
      </c>
      <c r="D141" s="114"/>
      <c r="E141" s="114" t="n">
        <v>22</v>
      </c>
      <c r="F141" s="114" t="n">
        <v>44</v>
      </c>
      <c r="G141" s="114" t="n">
        <v>1</v>
      </c>
      <c r="H141" s="115" t="n">
        <v>12</v>
      </c>
      <c r="I141" s="115"/>
      <c r="J141" s="116" t="n">
        <v>36</v>
      </c>
      <c r="K141" s="116"/>
      <c r="L141" s="116"/>
      <c r="M141" s="31" t="n">
        <f aca="false">SUM(C141*15,F141*7.5,G141*7.5,H141*7.5,I141*7.5,J141*7.5,K141*100,L141*20)</f>
        <v>3787.5</v>
      </c>
      <c r="N141" s="129"/>
      <c r="O141" s="148"/>
      <c r="P141" s="147"/>
    </row>
    <row r="142" customFormat="false" ht="12.8" hidden="false" customHeight="true" outlineLevel="0" collapsed="false">
      <c r="A142" s="112"/>
      <c r="B142" s="113" t="s">
        <v>113</v>
      </c>
      <c r="C142" s="114" t="n">
        <v>134</v>
      </c>
      <c r="D142" s="114"/>
      <c r="E142" s="114" t="n">
        <v>16</v>
      </c>
      <c r="F142" s="114" t="n">
        <v>40</v>
      </c>
      <c r="G142" s="114" t="n">
        <v>2</v>
      </c>
      <c r="H142" s="115" t="n">
        <v>3</v>
      </c>
      <c r="I142" s="115"/>
      <c r="J142" s="116" t="n">
        <v>7</v>
      </c>
      <c r="K142" s="116"/>
      <c r="L142" s="116"/>
      <c r="M142" s="31" t="n">
        <f aca="false">SUM(C142*15,F142*7.5,G142*7.5,H142*7.5,I142*7.5,J142*7.5,K142*100,L142*20)</f>
        <v>2400</v>
      </c>
      <c r="N142" s="129"/>
      <c r="O142" s="148"/>
      <c r="P142" s="147"/>
    </row>
    <row r="143" customFormat="false" ht="12.8" hidden="false" customHeight="true" outlineLevel="0" collapsed="false">
      <c r="A143" s="112"/>
      <c r="B143" s="113" t="s">
        <v>114</v>
      </c>
      <c r="C143" s="114" t="n">
        <v>15</v>
      </c>
      <c r="D143" s="114"/>
      <c r="E143" s="114" t="n">
        <v>26</v>
      </c>
      <c r="F143" s="114" t="n">
        <v>4</v>
      </c>
      <c r="G143" s="114"/>
      <c r="H143" s="115"/>
      <c r="I143" s="115"/>
      <c r="J143" s="116" t="n">
        <v>3</v>
      </c>
      <c r="K143" s="116"/>
      <c r="L143" s="116"/>
      <c r="M143" s="31" t="n">
        <f aca="false">SUM(C143*15,F143*7.5,G143*7.5,H143*7.5,I143*7.5,J143*7.5,K143*100,L143*20)</f>
        <v>277.5</v>
      </c>
      <c r="N143" s="129"/>
      <c r="O143" s="148"/>
      <c r="P143" s="147"/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573</v>
      </c>
      <c r="D144" s="121" t="n">
        <f aca="false">SUM(D139:D143)</f>
        <v>131</v>
      </c>
      <c r="E144" s="121" t="n">
        <f aca="false">SUM(E139:E143)</f>
        <v>72</v>
      </c>
      <c r="F144" s="121" t="n">
        <f aca="false">SUM(F139:F143)</f>
        <v>120</v>
      </c>
      <c r="G144" s="121" t="n">
        <f aca="false">SUM(G139:G143)</f>
        <v>4</v>
      </c>
      <c r="H144" s="121" t="n">
        <f aca="false">SUM(H139:H143)</f>
        <v>28</v>
      </c>
      <c r="I144" s="121" t="n">
        <f aca="false">SUM(I139:I143)</f>
        <v>0</v>
      </c>
      <c r="J144" s="121" t="n">
        <f aca="false">SUM(J139:J143)</f>
        <v>61</v>
      </c>
      <c r="K144" s="121" t="n">
        <f aca="false">SUM(K139:K143)</f>
        <v>0</v>
      </c>
      <c r="L144" s="121" t="n">
        <f aca="false">SUM(L139:L143)</f>
        <v>1</v>
      </c>
      <c r="M144" s="149" t="n">
        <f aca="false">SUM(M139:M143)</f>
        <v>10212.5</v>
      </c>
      <c r="N144" s="121" t="n">
        <f aca="false">SUM(N139:N143)</f>
        <v>0</v>
      </c>
      <c r="O144" s="121" t="n">
        <f aca="false">SUM(O139:O143)</f>
        <v>0</v>
      </c>
      <c r="P144" s="150" t="n">
        <f aca="false">SUM(M139:M143)-N144+O144</f>
        <v>10212.5</v>
      </c>
    </row>
    <row r="145" customFormat="false" ht="12.8" hidden="false" customHeight="true" outlineLevel="0" collapsed="false">
      <c r="A145" s="112" t="n">
        <v>43183</v>
      </c>
      <c r="B145" s="113" t="s">
        <v>110</v>
      </c>
      <c r="C145" s="114" t="n">
        <v>467</v>
      </c>
      <c r="D145" s="114" t="n">
        <v>169</v>
      </c>
      <c r="E145" s="114" t="n">
        <v>37</v>
      </c>
      <c r="F145" s="114" t="n">
        <v>125</v>
      </c>
      <c r="G145" s="114" t="n">
        <v>1</v>
      </c>
      <c r="H145" s="115" t="n">
        <v>59</v>
      </c>
      <c r="I145" s="115"/>
      <c r="J145" s="116" t="n">
        <v>82</v>
      </c>
      <c r="K145" s="116" t="n">
        <v>1</v>
      </c>
      <c r="L145" s="116" t="n">
        <v>3</v>
      </c>
      <c r="M145" s="31" t="n">
        <f aca="false">SUM(C145*15,F145*7.5,G145*7.5,H145*7.5,I145*7.5,J145*7.5,K145*100,L145*20)</f>
        <v>9167.5</v>
      </c>
      <c r="N145" s="146" t="n">
        <v>5.5</v>
      </c>
      <c r="O145" s="0"/>
      <c r="P145" s="147"/>
    </row>
    <row r="146" customFormat="false" ht="12.8" hidden="false" customHeight="true" outlineLevel="0" collapsed="false">
      <c r="A146" s="112"/>
      <c r="B146" s="113" t="s">
        <v>111</v>
      </c>
      <c r="C146" s="114" t="n">
        <v>0</v>
      </c>
      <c r="D146" s="114" t="n">
        <v>0</v>
      </c>
      <c r="E146" s="114" t="n">
        <v>0</v>
      </c>
      <c r="F146" s="114" t="n">
        <v>0</v>
      </c>
      <c r="G146" s="114" t="n">
        <v>0</v>
      </c>
      <c r="H146" s="115" t="n">
        <v>0</v>
      </c>
      <c r="I146" s="115" t="n">
        <v>0</v>
      </c>
      <c r="J146" s="116" t="n">
        <v>0</v>
      </c>
      <c r="K146" s="116"/>
      <c r="L146" s="116" t="n">
        <v>0</v>
      </c>
      <c r="M146" s="31" t="n">
        <f aca="false">SUM(C146*15,F146*7.5,G146*7.5,H146*7.5,I146*7.5,J146*7.5,K146*100,L146*20)</f>
        <v>0</v>
      </c>
      <c r="N146" s="129"/>
      <c r="O146" s="148"/>
      <c r="P146" s="147"/>
    </row>
    <row r="147" customFormat="false" ht="12.8" hidden="false" customHeight="true" outlineLevel="0" collapsed="false">
      <c r="A147" s="112"/>
      <c r="B147" s="113" t="s">
        <v>112</v>
      </c>
      <c r="C147" s="114" t="n">
        <v>488</v>
      </c>
      <c r="D147" s="114"/>
      <c r="E147" s="114" t="n">
        <v>27</v>
      </c>
      <c r="F147" s="114" t="n">
        <v>86</v>
      </c>
      <c r="G147" s="114" t="n">
        <v>11</v>
      </c>
      <c r="H147" s="115" t="n">
        <v>48</v>
      </c>
      <c r="I147" s="115" t="n">
        <v>2</v>
      </c>
      <c r="J147" s="116" t="n">
        <v>87</v>
      </c>
      <c r="K147" s="116"/>
      <c r="L147" s="116" t="n">
        <v>2</v>
      </c>
      <c r="M147" s="31" t="n">
        <f aca="false">SUM(C147*15,F147*7.5,G147*7.5,H147*7.5,I147*7.5,J147*7.5,K147*100,L147*20)</f>
        <v>9115</v>
      </c>
      <c r="N147" s="129"/>
      <c r="O147" s="148"/>
      <c r="P147" s="147"/>
    </row>
    <row r="148" customFormat="false" ht="12.8" hidden="false" customHeight="true" outlineLevel="0" collapsed="false">
      <c r="A148" s="112"/>
      <c r="B148" s="113" t="s">
        <v>113</v>
      </c>
      <c r="C148" s="114" t="n">
        <v>293</v>
      </c>
      <c r="D148" s="114"/>
      <c r="E148" s="114" t="n">
        <v>23</v>
      </c>
      <c r="F148" s="114" t="n">
        <v>81</v>
      </c>
      <c r="G148" s="114" t="n">
        <v>4</v>
      </c>
      <c r="H148" s="115" t="n">
        <v>41</v>
      </c>
      <c r="I148" s="115"/>
      <c r="J148" s="116" t="n">
        <v>31</v>
      </c>
      <c r="K148" s="116"/>
      <c r="L148" s="116"/>
      <c r="M148" s="31" t="n">
        <f aca="false">SUM(C148*15,F148*7.5,G148*7.5,H148*7.5,I148*7.5,J148*7.5,K148*100,L148*20)</f>
        <v>5572.5</v>
      </c>
      <c r="N148" s="129"/>
      <c r="O148" s="148"/>
      <c r="P148" s="147"/>
    </row>
    <row r="149" customFormat="false" ht="12.8" hidden="false" customHeight="true" outlineLevel="0" collapsed="false">
      <c r="A149" s="112"/>
      <c r="B149" s="113" t="s">
        <v>114</v>
      </c>
      <c r="C149" s="114" t="n">
        <v>97</v>
      </c>
      <c r="D149" s="114"/>
      <c r="E149" s="114" t="n">
        <v>2</v>
      </c>
      <c r="F149" s="114" t="n">
        <v>11</v>
      </c>
      <c r="G149" s="114" t="n">
        <v>4</v>
      </c>
      <c r="H149" s="115" t="n">
        <v>3</v>
      </c>
      <c r="I149" s="115"/>
      <c r="J149" s="116" t="n">
        <v>18</v>
      </c>
      <c r="K149" s="116"/>
      <c r="L149" s="116"/>
      <c r="M149" s="31" t="n">
        <f aca="false">SUM(C149*15,F149*7.5,G149*7.5,H149*7.5,I149*7.5,J149*7.5,K149*100,L149*20)</f>
        <v>1725</v>
      </c>
      <c r="N149" s="129"/>
      <c r="O149" s="148"/>
      <c r="P149" s="147"/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1345</v>
      </c>
      <c r="D150" s="121" t="n">
        <f aca="false">SUM(D145:D149)</f>
        <v>169</v>
      </c>
      <c r="E150" s="121" t="n">
        <f aca="false">SUM(E145:E149)</f>
        <v>89</v>
      </c>
      <c r="F150" s="121" t="n">
        <f aca="false">SUM(F145:F149)</f>
        <v>303</v>
      </c>
      <c r="G150" s="121" t="n">
        <f aca="false">SUM(G145:G149)</f>
        <v>20</v>
      </c>
      <c r="H150" s="121" t="n">
        <f aca="false">SUM(H145:H149)</f>
        <v>151</v>
      </c>
      <c r="I150" s="121" t="n">
        <f aca="false">SUM(I145:I149)</f>
        <v>2</v>
      </c>
      <c r="J150" s="121" t="n">
        <f aca="false">SUM(J145:J149)</f>
        <v>218</v>
      </c>
      <c r="K150" s="121" t="n">
        <f aca="false">SUM(K145:K149)</f>
        <v>1</v>
      </c>
      <c r="L150" s="121" t="n">
        <f aca="false">SUM(L145:L149)</f>
        <v>5</v>
      </c>
      <c r="M150" s="149" t="n">
        <f aca="false">SUM(M145:M149)</f>
        <v>25580</v>
      </c>
      <c r="N150" s="121" t="n">
        <f aca="false">SUM(N145:N149)</f>
        <v>5.5</v>
      </c>
      <c r="O150" s="121" t="n">
        <f aca="false">SUM(O145:O149)</f>
        <v>0</v>
      </c>
      <c r="P150" s="150" t="n">
        <f aca="false">SUM(M145:M149)-N150+O150</f>
        <v>25574.5</v>
      </c>
    </row>
    <row r="151" customFormat="false" ht="12.8" hidden="false" customHeight="true" outlineLevel="0" collapsed="false">
      <c r="A151" s="112" t="n">
        <v>43184</v>
      </c>
      <c r="B151" s="113" t="s">
        <v>110</v>
      </c>
      <c r="C151" s="114" t="n">
        <v>307</v>
      </c>
      <c r="D151" s="114" t="n">
        <v>204</v>
      </c>
      <c r="E151" s="114" t="n">
        <v>9</v>
      </c>
      <c r="F151" s="114" t="n">
        <v>35</v>
      </c>
      <c r="G151" s="114" t="n">
        <v>2</v>
      </c>
      <c r="H151" s="115" t="n">
        <v>43</v>
      </c>
      <c r="I151" s="115" t="n">
        <v>1</v>
      </c>
      <c r="J151" s="116" t="n">
        <v>68</v>
      </c>
      <c r="K151" s="116"/>
      <c r="L151" s="116"/>
      <c r="M151" s="31" t="n">
        <f aca="false">SUM(C151*15,F151*7.5,G151*7.5,H151*7.5,I151*7.5,J151*7.5,K151*100,L151*20)</f>
        <v>5722.5</v>
      </c>
      <c r="N151" s="146" t="n">
        <v>20</v>
      </c>
      <c r="O151" s="0"/>
      <c r="P151" s="147"/>
    </row>
    <row r="152" customFormat="false" ht="12.8" hidden="false" customHeight="true" outlineLevel="0" collapsed="false">
      <c r="A152" s="112"/>
      <c r="B152" s="113" t="s">
        <v>111</v>
      </c>
      <c r="C152" s="114" t="n">
        <v>180</v>
      </c>
      <c r="D152" s="114"/>
      <c r="E152" s="114" t="n">
        <v>1</v>
      </c>
      <c r="F152" s="114" t="n">
        <v>31</v>
      </c>
      <c r="G152" s="114" t="n">
        <v>2</v>
      </c>
      <c r="H152" s="115" t="n">
        <v>16</v>
      </c>
      <c r="I152" s="115"/>
      <c r="J152" s="116" t="n">
        <v>9</v>
      </c>
      <c r="K152" s="116"/>
      <c r="L152" s="116"/>
      <c r="M152" s="31" t="n">
        <f aca="false">SUM(C152*15,F152*7.5,G152*7.5,H152*7.5,I152*7.5,J152*7.5,K152*100,L152*20)</f>
        <v>3135</v>
      </c>
      <c r="N152" s="129" t="n">
        <v>30</v>
      </c>
      <c r="O152" s="148"/>
      <c r="P152" s="147"/>
    </row>
    <row r="153" customFormat="false" ht="12.8" hidden="false" customHeight="true" outlineLevel="0" collapsed="false">
      <c r="A153" s="112"/>
      <c r="B153" s="113" t="s">
        <v>112</v>
      </c>
      <c r="C153" s="114" t="n">
        <v>471</v>
      </c>
      <c r="D153" s="114"/>
      <c r="E153" s="114" t="n">
        <v>11</v>
      </c>
      <c r="F153" s="114" t="n">
        <v>64</v>
      </c>
      <c r="G153" s="114" t="n">
        <v>5</v>
      </c>
      <c r="H153" s="115" t="n">
        <v>55</v>
      </c>
      <c r="I153" s="115"/>
      <c r="J153" s="116" t="n">
        <v>113</v>
      </c>
      <c r="K153" s="116"/>
      <c r="L153" s="116"/>
      <c r="M153" s="31" t="n">
        <f aca="false">SUM(C153*15,F153*7.5,G153*7.5,H153*7.5,I153*7.5,J153*7.5,K153*100,L153*20)</f>
        <v>8842.5</v>
      </c>
      <c r="N153" s="129"/>
      <c r="O153" s="148" t="n">
        <v>7</v>
      </c>
      <c r="P153" s="147"/>
    </row>
    <row r="154" customFormat="false" ht="12.8" hidden="false" customHeight="true" outlineLevel="0" collapsed="false">
      <c r="A154" s="112"/>
      <c r="B154" s="113" t="s">
        <v>113</v>
      </c>
      <c r="C154" s="114" t="n">
        <v>242</v>
      </c>
      <c r="D154" s="114"/>
      <c r="E154" s="114" t="n">
        <v>10</v>
      </c>
      <c r="F154" s="114" t="n">
        <v>80</v>
      </c>
      <c r="G154" s="114"/>
      <c r="H154" s="115" t="n">
        <v>18</v>
      </c>
      <c r="I154" s="115"/>
      <c r="J154" s="116" t="n">
        <v>59</v>
      </c>
      <c r="K154" s="116"/>
      <c r="L154" s="116"/>
      <c r="M154" s="31" t="n">
        <f aca="false">SUM(C154*15,F154*7.5,G154*7.5,H154*7.5,I154*7.5,J154*7.5,K154*100,L154*20)</f>
        <v>4807.5</v>
      </c>
      <c r="N154" s="129"/>
      <c r="O154" s="148"/>
      <c r="P154" s="147"/>
    </row>
    <row r="155" customFormat="false" ht="12.8" hidden="false" customHeight="true" outlineLevel="0" collapsed="false">
      <c r="A155" s="112"/>
      <c r="B155" s="113" t="s">
        <v>114</v>
      </c>
      <c r="C155" s="114" t="n">
        <v>99</v>
      </c>
      <c r="D155" s="114"/>
      <c r="E155" s="114" t="n">
        <v>19</v>
      </c>
      <c r="F155" s="114" t="n">
        <v>13</v>
      </c>
      <c r="G155" s="114"/>
      <c r="H155" s="115" t="n">
        <v>10</v>
      </c>
      <c r="I155" s="115"/>
      <c r="J155" s="116" t="n">
        <v>23</v>
      </c>
      <c r="K155" s="116"/>
      <c r="L155" s="116"/>
      <c r="M155" s="31" t="n">
        <f aca="false">SUM(C155*15,F155*7.5,G155*7.5,H155*7.5,I155*7.5,J155*7.5,K155*100,L155*20)</f>
        <v>1830</v>
      </c>
      <c r="N155" s="129"/>
      <c r="O155" s="148"/>
      <c r="P155" s="147"/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1299</v>
      </c>
      <c r="D156" s="121" t="n">
        <f aca="false">SUM(D151:D155)</f>
        <v>204</v>
      </c>
      <c r="E156" s="121" t="n">
        <f aca="false">SUM(E151:E155)</f>
        <v>50</v>
      </c>
      <c r="F156" s="121" t="n">
        <f aca="false">SUM(F151:F155)</f>
        <v>223</v>
      </c>
      <c r="G156" s="121" t="n">
        <f aca="false">SUM(G151:G155)</f>
        <v>9</v>
      </c>
      <c r="H156" s="121" t="n">
        <f aca="false">SUM(H151:H155)</f>
        <v>142</v>
      </c>
      <c r="I156" s="121" t="n">
        <f aca="false">SUM(I151:I155)</f>
        <v>1</v>
      </c>
      <c r="J156" s="121" t="n">
        <f aca="false">SUM(J151:J155)</f>
        <v>272</v>
      </c>
      <c r="K156" s="121" t="n">
        <f aca="false">SUM(K151:K155)</f>
        <v>0</v>
      </c>
      <c r="L156" s="121" t="n">
        <f aca="false">SUM(L151:L155)</f>
        <v>0</v>
      </c>
      <c r="M156" s="149" t="n">
        <f aca="false">SUM(M151:M155)</f>
        <v>24337.5</v>
      </c>
      <c r="N156" s="121" t="n">
        <f aca="false">SUM(N151:N155)</f>
        <v>50</v>
      </c>
      <c r="O156" s="121" t="n">
        <f aca="false">SUM(O151:O155)</f>
        <v>7</v>
      </c>
      <c r="P156" s="150" t="n">
        <f aca="false">SUM(M151:M155)-N156+O156</f>
        <v>24294.5</v>
      </c>
    </row>
    <row r="157" customFormat="false" ht="12.8" hidden="false" customHeight="true" outlineLevel="0" collapsed="false">
      <c r="A157" s="124" t="s">
        <v>116</v>
      </c>
      <c r="B157" s="124" t="n">
        <v>920</v>
      </c>
      <c r="C157" s="151" t="n">
        <f aca="false">SUM(C120,C126,C132,C138,C144,C150,C156)</f>
        <v>5113</v>
      </c>
      <c r="D157" s="151" t="n">
        <f aca="false">SUM(D120,D126,D132,D138,D144,D150,D156)</f>
        <v>796</v>
      </c>
      <c r="E157" s="151" t="n">
        <f aca="false">SUM(E120,E126,E132,E138,E144,E150,E156)</f>
        <v>381</v>
      </c>
      <c r="F157" s="151" t="n">
        <f aca="false">SUM(F120,F126,F132,F138,F144,F150,F156)</f>
        <v>929</v>
      </c>
      <c r="G157" s="151" t="n">
        <f aca="false">SUM(G120,G126,G132,G138,G144,G150,G156)</f>
        <v>34</v>
      </c>
      <c r="H157" s="151" t="n">
        <f aca="false">SUM(H120,H126,H132,H138,H144,H150,H156)</f>
        <v>404</v>
      </c>
      <c r="I157" s="151" t="n">
        <f aca="false">SUM(I120,I126,I132,I138,I144,I150,I156)</f>
        <v>7</v>
      </c>
      <c r="J157" s="151" t="n">
        <f aca="false">SUM(J120,J126,J132,J138,J144,J150,J156)</f>
        <v>735</v>
      </c>
      <c r="K157" s="151" t="n">
        <f aca="false">SUM(K120,K126,K132,K138,K144,K150,K156)</f>
        <v>2</v>
      </c>
      <c r="L157" s="151" t="n">
        <f aca="false">SUM(L120,L126,L132,L138,L144,L150,L156)</f>
        <v>8</v>
      </c>
      <c r="M157" s="151" t="n">
        <f aca="false">SUM(M120,M126,M132,M138,M144,M150,M156)</f>
        <v>92992.5</v>
      </c>
      <c r="N157" s="151" t="n">
        <f aca="false">SUM(N120,N126,N132,N138,N144,N150,N156)</f>
        <v>80.5</v>
      </c>
      <c r="O157" s="151" t="n">
        <f aca="false">SUM(O120,O126,O132,O138,O144,O150,O156)</f>
        <v>23</v>
      </c>
      <c r="P157" s="151" t="n">
        <f aca="false">SUM(P120,P126,P132,P138,P144,P150,P156)</f>
        <v>92935</v>
      </c>
    </row>
    <row r="158" customFormat="false" ht="12.8" hidden="false" customHeight="true" outlineLevel="0" collapsed="false">
      <c r="A158" s="112" t="n">
        <v>42089</v>
      </c>
      <c r="B158" s="113" t="s">
        <v>110</v>
      </c>
      <c r="C158" s="114" t="n">
        <v>226</v>
      </c>
      <c r="D158" s="114" t="n">
        <v>50</v>
      </c>
      <c r="E158" s="114" t="n">
        <v>7</v>
      </c>
      <c r="F158" s="114" t="n">
        <v>18</v>
      </c>
      <c r="G158" s="114"/>
      <c r="H158" s="115" t="n">
        <v>22</v>
      </c>
      <c r="I158" s="115"/>
      <c r="J158" s="116" t="n">
        <v>12</v>
      </c>
      <c r="K158" s="116"/>
      <c r="L158" s="116"/>
      <c r="M158" s="31" t="n">
        <f aca="false">SUM(C158*15,F158*7.5,G158*7.5,H158*7.5,I158*7.5,J158*7.5,K158*100,L158*20)</f>
        <v>3780</v>
      </c>
      <c r="N158" s="146"/>
      <c r="O158" s="0"/>
      <c r="P158" s="147"/>
    </row>
    <row r="159" customFormat="false" ht="12.8" hidden="false" customHeight="true" outlineLevel="0" collapsed="false">
      <c r="A159" s="112"/>
      <c r="B159" s="113" t="s">
        <v>111</v>
      </c>
      <c r="C159" s="114"/>
      <c r="D159" s="114"/>
      <c r="E159" s="114"/>
      <c r="F159" s="114"/>
      <c r="G159" s="114"/>
      <c r="H159" s="115"/>
      <c r="I159" s="115"/>
      <c r="J159" s="116"/>
      <c r="K159" s="116"/>
      <c r="L159" s="116"/>
      <c r="M159" s="31" t="n">
        <f aca="false">SUM(C159*15,F159*7.5,G159*7.5,H159*7.5,I159*7.5,J159*7.5,K159*100,L159*20)</f>
        <v>0</v>
      </c>
      <c r="N159" s="129"/>
      <c r="O159" s="148"/>
      <c r="P159" s="147"/>
    </row>
    <row r="160" customFormat="false" ht="12.8" hidden="false" customHeight="true" outlineLevel="0" collapsed="false">
      <c r="A160" s="112"/>
      <c r="B160" s="113" t="s">
        <v>112</v>
      </c>
      <c r="C160" s="114" t="n">
        <v>226</v>
      </c>
      <c r="D160" s="114"/>
      <c r="E160" s="114" t="n">
        <v>10</v>
      </c>
      <c r="F160" s="114" t="n">
        <v>40</v>
      </c>
      <c r="G160" s="114" t="n">
        <v>2</v>
      </c>
      <c r="H160" s="115" t="n">
        <v>13</v>
      </c>
      <c r="I160" s="115"/>
      <c r="J160" s="116" t="n">
        <v>17</v>
      </c>
      <c r="K160" s="116"/>
      <c r="L160" s="116"/>
      <c r="M160" s="31" t="n">
        <f aca="false">SUM(C160*15,F160*7.5,G160*7.5,H160*7.5,I160*7.5,J160*7.5,K160*100,L160*20)</f>
        <v>3930</v>
      </c>
      <c r="N160" s="129" t="n">
        <v>2</v>
      </c>
      <c r="O160" s="148"/>
      <c r="P160" s="147"/>
    </row>
    <row r="161" customFormat="false" ht="12.8" hidden="false" customHeight="true" outlineLevel="0" collapsed="false">
      <c r="A161" s="112"/>
      <c r="B161" s="113" t="s">
        <v>113</v>
      </c>
      <c r="C161" s="114" t="n">
        <v>97</v>
      </c>
      <c r="D161" s="114"/>
      <c r="E161" s="114" t="n">
        <v>12</v>
      </c>
      <c r="F161" s="114" t="n">
        <v>26</v>
      </c>
      <c r="G161" s="114"/>
      <c r="H161" s="115" t="n">
        <v>5</v>
      </c>
      <c r="I161" s="115"/>
      <c r="J161" s="116" t="n">
        <v>8</v>
      </c>
      <c r="K161" s="116"/>
      <c r="L161" s="116"/>
      <c r="M161" s="31" t="n">
        <f aca="false">SUM(C161*15,F161*7.5,G161*7.5,H161*7.5,I161*7.5,J161*7.5,K161*100,L161*20)</f>
        <v>1747.5</v>
      </c>
      <c r="N161" s="129"/>
      <c r="O161" s="148"/>
      <c r="P161" s="147"/>
    </row>
    <row r="162" customFormat="false" ht="12.8" hidden="false" customHeight="true" outlineLevel="0" collapsed="false">
      <c r="A162" s="112"/>
      <c r="B162" s="113" t="s">
        <v>114</v>
      </c>
      <c r="C162" s="114" t="n">
        <v>34</v>
      </c>
      <c r="D162" s="114"/>
      <c r="E162" s="114" t="n">
        <v>6</v>
      </c>
      <c r="F162" s="114" t="n">
        <v>3</v>
      </c>
      <c r="G162" s="114"/>
      <c r="H162" s="115" t="n">
        <v>3</v>
      </c>
      <c r="I162" s="115" t="n">
        <v>1</v>
      </c>
      <c r="J162" s="116" t="n">
        <v>2</v>
      </c>
      <c r="K162" s="116"/>
      <c r="L162" s="116"/>
      <c r="M162" s="31" t="n">
        <f aca="false">SUM(C162*15,F162*7.5,G162*7.5,H162*7.5,I162*7.5,J162*7.5,K162*100,L162*20)</f>
        <v>577.5</v>
      </c>
      <c r="N162" s="129" t="n">
        <v>15</v>
      </c>
      <c r="O162" s="148"/>
      <c r="P162" s="147"/>
    </row>
    <row r="163" customFormat="false" ht="12.8" hidden="false" customHeight="true" outlineLevel="0" collapsed="false">
      <c r="A163" s="112"/>
      <c r="B163" s="120" t="s">
        <v>115</v>
      </c>
      <c r="C163" s="121" t="n">
        <f aca="false">SUM(C158:C162)</f>
        <v>583</v>
      </c>
      <c r="D163" s="121" t="n">
        <f aca="false">SUM(D158:D162)</f>
        <v>50</v>
      </c>
      <c r="E163" s="121" t="n">
        <f aca="false">SUM(E158:E162)</f>
        <v>35</v>
      </c>
      <c r="F163" s="121" t="n">
        <f aca="false">SUM(F158:F162)</f>
        <v>87</v>
      </c>
      <c r="G163" s="121" t="n">
        <f aca="false">SUM(G158:G162)</f>
        <v>2</v>
      </c>
      <c r="H163" s="121" t="n">
        <f aca="false">SUM(H158:H162)</f>
        <v>43</v>
      </c>
      <c r="I163" s="121" t="n">
        <f aca="false">SUM(I158:I162)</f>
        <v>1</v>
      </c>
      <c r="J163" s="121" t="n">
        <f aca="false">SUM(J158:J162)</f>
        <v>39</v>
      </c>
      <c r="K163" s="121" t="n">
        <f aca="false">SUM(K158:K162)</f>
        <v>0</v>
      </c>
      <c r="L163" s="121" t="n">
        <f aca="false">SUM(L158:L162)</f>
        <v>0</v>
      </c>
      <c r="M163" s="149" t="n">
        <f aca="false">SUM(M158:M162)</f>
        <v>10035</v>
      </c>
      <c r="N163" s="121" t="n">
        <f aca="false">SUM(N158:N162)</f>
        <v>17</v>
      </c>
      <c r="O163" s="121" t="n">
        <f aca="false">SUM(O158:O162)</f>
        <v>0</v>
      </c>
      <c r="P163" s="150" t="n">
        <f aca="false">SUM(M158:M162)-N163+O163</f>
        <v>10018</v>
      </c>
    </row>
    <row r="164" customFormat="false" ht="12.8" hidden="false" customHeight="true" outlineLevel="0" collapsed="false">
      <c r="A164" s="112" t="n">
        <v>42090</v>
      </c>
      <c r="B164" s="113" t="s">
        <v>110</v>
      </c>
      <c r="C164" s="114" t="n">
        <v>160</v>
      </c>
      <c r="D164" s="114" t="n">
        <v>129</v>
      </c>
      <c r="E164" s="114" t="n">
        <v>11</v>
      </c>
      <c r="F164" s="114" t="n">
        <v>11</v>
      </c>
      <c r="G164" s="114" t="n">
        <v>0</v>
      </c>
      <c r="H164" s="115" t="n">
        <v>8</v>
      </c>
      <c r="I164" s="115" t="n">
        <v>0</v>
      </c>
      <c r="J164" s="116" t="n">
        <v>16</v>
      </c>
      <c r="K164" s="116"/>
      <c r="L164" s="116"/>
      <c r="M164" s="31" t="n">
        <f aca="false">SUM(C164*15,F164*7.5,G164*7.5,H164*7.5,I164*7.5,J164*7.5,K164*100,L164*20)</f>
        <v>2662.5</v>
      </c>
      <c r="N164" s="146"/>
      <c r="O164" s="0"/>
      <c r="P164" s="147"/>
    </row>
    <row r="165" customFormat="false" ht="12.8" hidden="false" customHeight="true" outlineLevel="0" collapsed="false">
      <c r="A165" s="112"/>
      <c r="B165" s="113" t="s">
        <v>111</v>
      </c>
      <c r="C165" s="114"/>
      <c r="D165" s="114"/>
      <c r="E165" s="114"/>
      <c r="F165" s="114"/>
      <c r="G165" s="114"/>
      <c r="H165" s="115"/>
      <c r="I165" s="115"/>
      <c r="J165" s="116"/>
      <c r="K165" s="116"/>
      <c r="L165" s="116"/>
      <c r="M165" s="31" t="n">
        <f aca="false">SUM(C165*15,F165*7.5,G165*7.5,H165*7.5,I165*7.5,J165*7.5,K165*100,L165*20)</f>
        <v>0</v>
      </c>
      <c r="N165" s="129"/>
      <c r="O165" s="148"/>
      <c r="P165" s="147"/>
    </row>
    <row r="166" customFormat="false" ht="12.8" hidden="false" customHeight="true" outlineLevel="0" collapsed="false">
      <c r="A166" s="112"/>
      <c r="B166" s="113" t="s">
        <v>112</v>
      </c>
      <c r="C166" s="114" t="n">
        <v>236</v>
      </c>
      <c r="D166" s="114"/>
      <c r="E166" s="114" t="n">
        <v>58</v>
      </c>
      <c r="F166" s="114" t="n">
        <v>63</v>
      </c>
      <c r="G166" s="114" t="n">
        <v>3</v>
      </c>
      <c r="H166" s="115" t="n">
        <v>13</v>
      </c>
      <c r="I166" s="115" t="n">
        <v>2</v>
      </c>
      <c r="J166" s="116" t="n">
        <v>31</v>
      </c>
      <c r="K166" s="116"/>
      <c r="L166" s="116"/>
      <c r="M166" s="31" t="n">
        <f aca="false">SUM(C166*15,F166*7.5,G166*7.5,H166*7.5,I166*7.5,J166*7.5,K166*100,L166*20)</f>
        <v>4380</v>
      </c>
      <c r="N166" s="129" t="n">
        <v>37.5</v>
      </c>
      <c r="O166" s="148"/>
      <c r="P166" s="147"/>
    </row>
    <row r="167" customFormat="false" ht="12.8" hidden="false" customHeight="true" outlineLevel="0" collapsed="false">
      <c r="A167" s="112"/>
      <c r="B167" s="113" t="s">
        <v>113</v>
      </c>
      <c r="C167" s="114" t="n">
        <v>129</v>
      </c>
      <c r="D167" s="114"/>
      <c r="E167" s="114" t="n">
        <v>16</v>
      </c>
      <c r="F167" s="114" t="n">
        <v>18</v>
      </c>
      <c r="G167" s="114"/>
      <c r="H167" s="115" t="n">
        <v>7</v>
      </c>
      <c r="I167" s="115"/>
      <c r="J167" s="116" t="n">
        <v>10</v>
      </c>
      <c r="K167" s="116"/>
      <c r="L167" s="116"/>
      <c r="M167" s="31" t="n">
        <f aca="false">SUM(C167*15,F167*7.5,G167*7.5,H167*7.5,I167*7.5,J167*7.5,K167*100,L167*20)</f>
        <v>2197.5</v>
      </c>
      <c r="N167" s="129"/>
      <c r="O167" s="148"/>
      <c r="P167" s="147"/>
    </row>
    <row r="168" customFormat="false" ht="12.8" hidden="false" customHeight="true" outlineLevel="0" collapsed="false">
      <c r="A168" s="112"/>
      <c r="B168" s="113" t="s">
        <v>114</v>
      </c>
      <c r="C168" s="114" t="n">
        <v>27</v>
      </c>
      <c r="D168" s="114"/>
      <c r="E168" s="114" t="n">
        <v>35</v>
      </c>
      <c r="F168" s="114" t="n">
        <v>5</v>
      </c>
      <c r="G168" s="114"/>
      <c r="H168" s="115" t="n">
        <v>1</v>
      </c>
      <c r="I168" s="115"/>
      <c r="J168" s="116" t="n">
        <v>4</v>
      </c>
      <c r="K168" s="116"/>
      <c r="L168" s="116"/>
      <c r="M168" s="31" t="n">
        <f aca="false">SUM(C168*15,F168*7.5,G168*7.5,H168*7.5,I168*7.5,J168*7.5,K168*100,L168*20)</f>
        <v>480</v>
      </c>
      <c r="N168" s="129"/>
      <c r="O168" s="148"/>
      <c r="P168" s="147"/>
    </row>
    <row r="169" customFormat="false" ht="12.8" hidden="false" customHeight="true" outlineLevel="0" collapsed="false">
      <c r="A169" s="112"/>
      <c r="B169" s="120" t="s">
        <v>115</v>
      </c>
      <c r="C169" s="121" t="n">
        <f aca="false">SUM(C164:C168)</f>
        <v>552</v>
      </c>
      <c r="D169" s="121" t="n">
        <f aca="false">SUM(D164:D168)</f>
        <v>129</v>
      </c>
      <c r="E169" s="121" t="n">
        <f aca="false">SUM(E164:E168)</f>
        <v>120</v>
      </c>
      <c r="F169" s="121" t="n">
        <f aca="false">SUM(F164:F168)</f>
        <v>97</v>
      </c>
      <c r="G169" s="121" t="n">
        <f aca="false">SUM(G164:G168)</f>
        <v>3</v>
      </c>
      <c r="H169" s="121" t="n">
        <f aca="false">SUM(H164:H168)</f>
        <v>29</v>
      </c>
      <c r="I169" s="121" t="n">
        <f aca="false">SUM(I164:I168)</f>
        <v>2</v>
      </c>
      <c r="J169" s="121" t="n">
        <f aca="false">SUM(J164:J168)</f>
        <v>61</v>
      </c>
      <c r="K169" s="121" t="n">
        <f aca="false">SUM(K164:K168)</f>
        <v>0</v>
      </c>
      <c r="L169" s="121" t="n">
        <f aca="false">SUM(L164:L168)</f>
        <v>0</v>
      </c>
      <c r="M169" s="149" t="n">
        <f aca="false">SUM(M164:M168)</f>
        <v>9720</v>
      </c>
      <c r="N169" s="121" t="n">
        <f aca="false">SUM(N164:N168)</f>
        <v>37.5</v>
      </c>
      <c r="O169" s="121" t="n">
        <f aca="false">SUM(O164:O168)</f>
        <v>0</v>
      </c>
      <c r="P169" s="150" t="n">
        <f aca="false">SUM(M164:M168)-N169+O169</f>
        <v>9682.5</v>
      </c>
    </row>
    <row r="170" customFormat="false" ht="12.8" hidden="false" customHeight="true" outlineLevel="0" collapsed="false">
      <c r="A170" s="112" t="n">
        <v>42091</v>
      </c>
      <c r="B170" s="113" t="s">
        <v>110</v>
      </c>
      <c r="C170" s="114" t="n">
        <v>222</v>
      </c>
      <c r="D170" s="114" t="n">
        <v>127</v>
      </c>
      <c r="E170" s="114" t="n">
        <v>1</v>
      </c>
      <c r="F170" s="114" t="n">
        <v>23</v>
      </c>
      <c r="G170" s="114" t="n">
        <v>1</v>
      </c>
      <c r="H170" s="115" t="n">
        <v>20</v>
      </c>
      <c r="I170" s="115" t="n">
        <v>1</v>
      </c>
      <c r="J170" s="116" t="n">
        <v>18</v>
      </c>
      <c r="K170" s="116"/>
      <c r="L170" s="116"/>
      <c r="M170" s="31" t="n">
        <f aca="false">SUM(C170*15,F170*7.5,G170*7.5,H170*7.5,I170*7.5,J170*7.5,K170*100,L170*20)</f>
        <v>3802.5</v>
      </c>
      <c r="N170" s="146"/>
      <c r="O170" s="0"/>
      <c r="P170" s="147"/>
    </row>
    <row r="171" customFormat="false" ht="12.8" hidden="false" customHeight="true" outlineLevel="0" collapsed="false">
      <c r="A171" s="112"/>
      <c r="B171" s="113" t="s">
        <v>111</v>
      </c>
      <c r="C171" s="114"/>
      <c r="D171" s="114"/>
      <c r="E171" s="114"/>
      <c r="F171" s="114"/>
      <c r="G171" s="114"/>
      <c r="H171" s="115"/>
      <c r="I171" s="115"/>
      <c r="J171" s="116"/>
      <c r="K171" s="116"/>
      <c r="L171" s="116"/>
      <c r="M171" s="31" t="n">
        <f aca="false">SUM(C171*15,F171*7.5,G171*7.5,H171*7.5,I171*7.5,J171*7.5,K171*100,L171*20)</f>
        <v>0</v>
      </c>
      <c r="N171" s="129"/>
      <c r="O171" s="148"/>
      <c r="P171" s="147"/>
    </row>
    <row r="172" customFormat="false" ht="12.8" hidden="false" customHeight="true" outlineLevel="0" collapsed="false">
      <c r="A172" s="112"/>
      <c r="B172" s="113" t="s">
        <v>112</v>
      </c>
      <c r="C172" s="114" t="n">
        <v>237</v>
      </c>
      <c r="D172" s="114"/>
      <c r="E172" s="114" t="n">
        <v>3</v>
      </c>
      <c r="F172" s="114" t="n">
        <v>17</v>
      </c>
      <c r="G172" s="114" t="n">
        <v>1</v>
      </c>
      <c r="H172" s="115" t="n">
        <v>13</v>
      </c>
      <c r="I172" s="115"/>
      <c r="J172" s="116" t="n">
        <v>15</v>
      </c>
      <c r="K172" s="116"/>
      <c r="L172" s="116"/>
      <c r="M172" s="31" t="n">
        <f aca="false">SUM(C172*15,F172*7.5,G172*7.5,H172*7.5,I172*7.5,J172*7.5,K172*100,L172*20)</f>
        <v>3900</v>
      </c>
      <c r="N172" s="129" t="n">
        <v>30</v>
      </c>
      <c r="O172" s="148"/>
      <c r="P172" s="147"/>
    </row>
    <row r="173" customFormat="false" ht="12.8" hidden="false" customHeight="true" outlineLevel="0" collapsed="false">
      <c r="A173" s="112"/>
      <c r="B173" s="113" t="s">
        <v>113</v>
      </c>
      <c r="C173" s="114" t="n">
        <v>96</v>
      </c>
      <c r="D173" s="114"/>
      <c r="E173" s="114" t="n">
        <v>11</v>
      </c>
      <c r="F173" s="114" t="n">
        <v>17</v>
      </c>
      <c r="G173" s="114"/>
      <c r="H173" s="115" t="n">
        <v>6</v>
      </c>
      <c r="I173" s="115"/>
      <c r="J173" s="116" t="n">
        <v>8</v>
      </c>
      <c r="K173" s="116"/>
      <c r="L173" s="116"/>
      <c r="M173" s="31" t="n">
        <f aca="false">SUM(C173*15,F173*7.5,G173*7.5,H173*7.5,I173*7.5,J173*7.5,K173*100,L173*20)</f>
        <v>1672.5</v>
      </c>
      <c r="N173" s="129"/>
      <c r="O173" s="148"/>
      <c r="P173" s="147"/>
    </row>
    <row r="174" customFormat="false" ht="12.8" hidden="false" customHeight="true" outlineLevel="0" collapsed="false">
      <c r="A174" s="112"/>
      <c r="B174" s="113" t="s">
        <v>114</v>
      </c>
      <c r="C174" s="114" t="n">
        <v>16</v>
      </c>
      <c r="D174" s="114"/>
      <c r="E174" s="114" t="n">
        <v>20</v>
      </c>
      <c r="F174" s="114" t="n">
        <v>2</v>
      </c>
      <c r="G174" s="114"/>
      <c r="H174" s="115"/>
      <c r="I174" s="115"/>
      <c r="J174" s="116" t="n">
        <v>3</v>
      </c>
      <c r="K174" s="116"/>
      <c r="L174" s="116"/>
      <c r="M174" s="31" t="n">
        <f aca="false">SUM(C174*15,F174*7.5,G174*7.5,H174*7.5,I174*7.5,J174*7.5,K174*100,L174*20)</f>
        <v>277.5</v>
      </c>
      <c r="N174" s="129"/>
      <c r="O174" s="148"/>
      <c r="P174" s="147"/>
    </row>
    <row r="175" customFormat="false" ht="12.8" hidden="false" customHeight="true" outlineLevel="0" collapsed="false">
      <c r="A175" s="112"/>
      <c r="B175" s="120" t="s">
        <v>115</v>
      </c>
      <c r="C175" s="121" t="n">
        <f aca="false">SUM(C170:C174)</f>
        <v>571</v>
      </c>
      <c r="D175" s="121" t="n">
        <f aca="false">SUM(D170:D174)</f>
        <v>127</v>
      </c>
      <c r="E175" s="121" t="n">
        <f aca="false">SUM(E170:E174)</f>
        <v>35</v>
      </c>
      <c r="F175" s="121" t="n">
        <f aca="false">SUM(F170:F174)</f>
        <v>59</v>
      </c>
      <c r="G175" s="121" t="n">
        <f aca="false">SUM(G170:G174)</f>
        <v>2</v>
      </c>
      <c r="H175" s="121" t="n">
        <f aca="false">SUM(H170:H174)</f>
        <v>39</v>
      </c>
      <c r="I175" s="121" t="n">
        <f aca="false">SUM(I170:I174)</f>
        <v>1</v>
      </c>
      <c r="J175" s="121" t="n">
        <f aca="false">SUM(J170:J174)</f>
        <v>44</v>
      </c>
      <c r="K175" s="121" t="n">
        <f aca="false">SUM(K170:K174)</f>
        <v>0</v>
      </c>
      <c r="L175" s="121" t="n">
        <f aca="false">SUM(L170:L174)</f>
        <v>0</v>
      </c>
      <c r="M175" s="149" t="n">
        <f aca="false">SUM(M170:M174)</f>
        <v>9652.5</v>
      </c>
      <c r="N175" s="121" t="n">
        <f aca="false">SUM(N170:N174)</f>
        <v>30</v>
      </c>
      <c r="O175" s="121" t="n">
        <f aca="false">SUM(O170:O174)</f>
        <v>0</v>
      </c>
      <c r="P175" s="150" t="n">
        <f aca="false">SUM(M170:M174)-N175+O175</f>
        <v>9622.5</v>
      </c>
    </row>
    <row r="176" customFormat="false" ht="12.8" hidden="false" customHeight="true" outlineLevel="0" collapsed="false">
      <c r="A176" s="112" t="n">
        <v>43188</v>
      </c>
      <c r="B176" s="113" t="s">
        <v>110</v>
      </c>
      <c r="C176" s="114" t="n">
        <v>209</v>
      </c>
      <c r="D176" s="114" t="n">
        <v>114</v>
      </c>
      <c r="E176" s="114" t="n">
        <v>17</v>
      </c>
      <c r="F176" s="114" t="n">
        <v>35</v>
      </c>
      <c r="G176" s="114"/>
      <c r="H176" s="115" t="n">
        <v>19</v>
      </c>
      <c r="I176" s="115"/>
      <c r="J176" s="116" t="n">
        <v>30</v>
      </c>
      <c r="K176" s="116"/>
      <c r="L176" s="116"/>
      <c r="M176" s="31" t="n">
        <f aca="false">SUM(C176*15,F176*7.5,G176*7.5,H176*7.5,I176*7.5,J176*7.5,K176*100,L176*20)</f>
        <v>3765</v>
      </c>
      <c r="N176" s="146"/>
      <c r="O176" s="0"/>
      <c r="P176" s="147"/>
    </row>
    <row r="177" customFormat="false" ht="12.8" hidden="false" customHeight="true" outlineLevel="0" collapsed="false">
      <c r="A177" s="112"/>
      <c r="B177" s="113" t="s">
        <v>111</v>
      </c>
      <c r="C177" s="114"/>
      <c r="D177" s="114"/>
      <c r="E177" s="114"/>
      <c r="F177" s="114"/>
      <c r="G177" s="114"/>
      <c r="H177" s="115"/>
      <c r="I177" s="115"/>
      <c r="J177" s="116"/>
      <c r="K177" s="116"/>
      <c r="L177" s="116"/>
      <c r="M177" s="31" t="n">
        <f aca="false">SUM(C177*15,F177*7.5,G177*7.5,H177*7.5,I177*7.5,J177*7.5,K177*100,L177*20)</f>
        <v>0</v>
      </c>
      <c r="N177" s="129"/>
      <c r="O177" s="148"/>
      <c r="P177" s="147"/>
    </row>
    <row r="178" customFormat="false" ht="12.8" hidden="false" customHeight="true" outlineLevel="0" collapsed="false">
      <c r="A178" s="112"/>
      <c r="B178" s="113" t="s">
        <v>112</v>
      </c>
      <c r="C178" s="114" t="n">
        <v>344</v>
      </c>
      <c r="D178" s="114"/>
      <c r="E178" s="114" t="n">
        <v>35</v>
      </c>
      <c r="F178" s="114" t="n">
        <v>50</v>
      </c>
      <c r="G178" s="114" t="n">
        <v>5</v>
      </c>
      <c r="H178" s="115" t="n">
        <v>40</v>
      </c>
      <c r="I178" s="115" t="n">
        <v>1</v>
      </c>
      <c r="J178" s="116" t="n">
        <v>25</v>
      </c>
      <c r="K178" s="116" t="n">
        <v>1</v>
      </c>
      <c r="L178" s="116" t="n">
        <v>3</v>
      </c>
      <c r="M178" s="31" t="n">
        <f aca="false">SUM(C178*15,F178*7.5,G178*7.5,H178*7.5,I178*7.5,J178*7.5,K178*100,L178*20)</f>
        <v>6227.5</v>
      </c>
      <c r="N178" s="129"/>
      <c r="O178" s="148"/>
      <c r="P178" s="147"/>
    </row>
    <row r="179" customFormat="false" ht="12.8" hidden="false" customHeight="true" outlineLevel="0" collapsed="false">
      <c r="A179" s="112"/>
      <c r="B179" s="113" t="s">
        <v>113</v>
      </c>
      <c r="C179" s="114" t="n">
        <v>130</v>
      </c>
      <c r="D179" s="114"/>
      <c r="E179" s="114" t="n">
        <v>8</v>
      </c>
      <c r="F179" s="114" t="n">
        <v>38</v>
      </c>
      <c r="G179" s="114"/>
      <c r="H179" s="115" t="n">
        <v>9</v>
      </c>
      <c r="I179" s="115"/>
      <c r="J179" s="116" t="n">
        <v>17</v>
      </c>
      <c r="K179" s="116"/>
      <c r="L179" s="116"/>
      <c r="M179" s="31" t="n">
        <f aca="false">SUM(C179*15,F179*7.5,G179*7.5,H179*7.5,I179*7.5,J179*7.5,K179*100,L179*20)</f>
        <v>2430</v>
      </c>
      <c r="N179" s="129"/>
      <c r="O179" s="148"/>
      <c r="P179" s="147"/>
    </row>
    <row r="180" customFormat="false" ht="12.8" hidden="false" customHeight="true" outlineLevel="0" collapsed="false">
      <c r="A180" s="112"/>
      <c r="B180" s="113" t="s">
        <v>114</v>
      </c>
      <c r="C180" s="114" t="n">
        <v>38</v>
      </c>
      <c r="D180" s="114"/>
      <c r="E180" s="114" t="n">
        <v>21</v>
      </c>
      <c r="F180" s="114" t="n">
        <v>8</v>
      </c>
      <c r="G180" s="114"/>
      <c r="H180" s="115" t="n">
        <v>8</v>
      </c>
      <c r="I180" s="115"/>
      <c r="J180" s="116" t="n">
        <v>5</v>
      </c>
      <c r="K180" s="116"/>
      <c r="L180" s="116"/>
      <c r="M180" s="31" t="n">
        <f aca="false">SUM(C180*15,F180*7.5,G180*7.5,H180*7.5,I180*7.5,J180*7.5,K180*100,L180*20)</f>
        <v>727.5</v>
      </c>
      <c r="N180" s="129"/>
      <c r="O180" s="148"/>
      <c r="P180" s="147"/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721</v>
      </c>
      <c r="D181" s="121" t="n">
        <f aca="false">SUM(D176:D180)</f>
        <v>114</v>
      </c>
      <c r="E181" s="121" t="n">
        <f aca="false">SUM(E176:E180)</f>
        <v>81</v>
      </c>
      <c r="F181" s="121" t="n">
        <f aca="false">SUM(F176:F180)</f>
        <v>131</v>
      </c>
      <c r="G181" s="121" t="n">
        <f aca="false">SUM(G176:G180)</f>
        <v>5</v>
      </c>
      <c r="H181" s="121" t="n">
        <f aca="false">SUM(H176:H180)</f>
        <v>76</v>
      </c>
      <c r="I181" s="121" t="n">
        <f aca="false">SUM(I176:I180)</f>
        <v>1</v>
      </c>
      <c r="J181" s="121" t="n">
        <f aca="false">SUM(J176:J180)</f>
        <v>77</v>
      </c>
      <c r="K181" s="121" t="n">
        <f aca="false">SUM(K176:K180)</f>
        <v>1</v>
      </c>
      <c r="L181" s="121" t="n">
        <f aca="false">SUM(L176:L180)</f>
        <v>3</v>
      </c>
      <c r="M181" s="149" t="n">
        <f aca="false">SUM(M176:M180)</f>
        <v>13150</v>
      </c>
      <c r="N181" s="121" t="n">
        <f aca="false">SUM(N176:N180)</f>
        <v>0</v>
      </c>
      <c r="O181" s="121" t="n">
        <f aca="false">SUM(O176:O180)</f>
        <v>0</v>
      </c>
      <c r="P181" s="150" t="n">
        <f aca="false">SUM(M176:M180)-N181+O181</f>
        <v>13150</v>
      </c>
    </row>
    <row r="182" customFormat="false" ht="12.8" hidden="false" customHeight="true" outlineLevel="0" collapsed="false">
      <c r="A182" s="112" t="n">
        <v>43189</v>
      </c>
      <c r="B182" s="113" t="s">
        <v>110</v>
      </c>
      <c r="C182" s="114" t="n">
        <v>534</v>
      </c>
      <c r="D182" s="114" t="n">
        <v>170</v>
      </c>
      <c r="E182" s="114" t="n">
        <v>8</v>
      </c>
      <c r="F182" s="114" t="n">
        <v>121</v>
      </c>
      <c r="G182" s="114" t="n">
        <v>1</v>
      </c>
      <c r="H182" s="115" t="n">
        <v>53</v>
      </c>
      <c r="I182" s="115"/>
      <c r="J182" s="116" t="n">
        <v>69</v>
      </c>
      <c r="K182" s="116"/>
      <c r="L182" s="116"/>
      <c r="M182" s="31" t="n">
        <f aca="false">SUM(C182*15,F182*7.5,G182*7.5,H182*7.5,I182*7.5,J182*7.5,K182*100,L182*20)</f>
        <v>9840</v>
      </c>
      <c r="N182" s="146"/>
      <c r="O182" s="0"/>
      <c r="P182" s="147"/>
    </row>
    <row r="183" customFormat="false" ht="12.8" hidden="false" customHeight="true" outlineLevel="0" collapsed="false">
      <c r="A183" s="112"/>
      <c r="B183" s="113" t="s">
        <v>111</v>
      </c>
      <c r="C183" s="114"/>
      <c r="D183" s="114"/>
      <c r="E183" s="114"/>
      <c r="F183" s="114"/>
      <c r="G183" s="114"/>
      <c r="H183" s="115"/>
      <c r="I183" s="115"/>
      <c r="J183" s="116"/>
      <c r="K183" s="116"/>
      <c r="L183" s="116"/>
      <c r="M183" s="31" t="n">
        <f aca="false">SUM(C183*15,F183*7.5,G183*7.5,H183*7.5,I183*7.5,J183*7.5,K183*100,L183*20)</f>
        <v>0</v>
      </c>
      <c r="N183" s="129"/>
      <c r="O183" s="148"/>
      <c r="P183" s="147"/>
    </row>
    <row r="184" customFormat="false" ht="12.8" hidden="false" customHeight="true" outlineLevel="0" collapsed="false">
      <c r="A184" s="112"/>
      <c r="B184" s="113" t="s">
        <v>112</v>
      </c>
      <c r="C184" s="114" t="n">
        <v>619</v>
      </c>
      <c r="D184" s="114"/>
      <c r="E184" s="114" t="n">
        <v>19</v>
      </c>
      <c r="F184" s="114" t="n">
        <v>105</v>
      </c>
      <c r="G184" s="114"/>
      <c r="H184" s="115" t="n">
        <v>63</v>
      </c>
      <c r="I184" s="115"/>
      <c r="J184" s="116" t="n">
        <v>99</v>
      </c>
      <c r="K184" s="116"/>
      <c r="L184" s="116"/>
      <c r="M184" s="31" t="n">
        <f aca="false">SUM(C184*15,F184*7.5,G184*7.5,H184*7.5,I184*7.5,J184*7.5,K184*100,L184*20)</f>
        <v>11287.5</v>
      </c>
      <c r="N184" s="129"/>
      <c r="O184" s="148" t="n">
        <v>50</v>
      </c>
      <c r="P184" s="147"/>
    </row>
    <row r="185" customFormat="false" ht="12.8" hidden="false" customHeight="true" outlineLevel="0" collapsed="false">
      <c r="A185" s="112"/>
      <c r="B185" s="113" t="s">
        <v>113</v>
      </c>
      <c r="C185" s="114" t="n">
        <v>289</v>
      </c>
      <c r="D185" s="114"/>
      <c r="E185" s="114"/>
      <c r="F185" s="114" t="n">
        <v>77</v>
      </c>
      <c r="G185" s="114" t="n">
        <v>1</v>
      </c>
      <c r="H185" s="115" t="n">
        <v>26</v>
      </c>
      <c r="I185" s="115"/>
      <c r="J185" s="116" t="n">
        <v>54</v>
      </c>
      <c r="K185" s="116"/>
      <c r="L185" s="116"/>
      <c r="M185" s="31" t="n">
        <f aca="false">SUM(C185*15,F185*7.5,G185*7.5,H185*7.5,I185*7.5,J185*7.5,K185*100,L185*20)</f>
        <v>5520</v>
      </c>
      <c r="N185" s="129" t="n">
        <v>5</v>
      </c>
      <c r="O185" s="148"/>
      <c r="P185" s="147"/>
    </row>
    <row r="186" customFormat="false" ht="12.8" hidden="false" customHeight="true" outlineLevel="0" collapsed="false">
      <c r="A186" s="112"/>
      <c r="B186" s="113" t="s">
        <v>114</v>
      </c>
      <c r="C186" s="114" t="n">
        <v>51</v>
      </c>
      <c r="D186" s="114"/>
      <c r="E186" s="114" t="n">
        <v>11</v>
      </c>
      <c r="F186" s="114" t="n">
        <v>5</v>
      </c>
      <c r="G186" s="114" t="n">
        <v>2</v>
      </c>
      <c r="H186" s="115" t="n">
        <v>12</v>
      </c>
      <c r="I186" s="115"/>
      <c r="J186" s="116" t="n">
        <v>16</v>
      </c>
      <c r="K186" s="116"/>
      <c r="L186" s="116"/>
      <c r="M186" s="31" t="n">
        <f aca="false">SUM(C186*15,F186*7.5,G186*7.5,H186*7.5,I186*7.5,J186*7.5,K186*100,L186*20)</f>
        <v>1027.5</v>
      </c>
      <c r="N186" s="129"/>
      <c r="O186" s="148"/>
      <c r="P186" s="147"/>
    </row>
    <row r="187" customFormat="false" ht="12.8" hidden="false" customHeight="true" outlineLevel="0" collapsed="false">
      <c r="A187" s="112"/>
      <c r="B187" s="120" t="s">
        <v>115</v>
      </c>
      <c r="C187" s="121" t="n">
        <f aca="false">SUM(C182:C186)</f>
        <v>1493</v>
      </c>
      <c r="D187" s="121" t="n">
        <f aca="false">SUM(D182:D186)</f>
        <v>170</v>
      </c>
      <c r="E187" s="121" t="n">
        <f aca="false">SUM(E182:E186)</f>
        <v>38</v>
      </c>
      <c r="F187" s="121" t="n">
        <f aca="false">SUM(F182:F186)</f>
        <v>308</v>
      </c>
      <c r="G187" s="121" t="n">
        <f aca="false">SUM(G182:G186)</f>
        <v>4</v>
      </c>
      <c r="H187" s="121" t="n">
        <f aca="false">SUM(H182:H186)</f>
        <v>154</v>
      </c>
      <c r="I187" s="121" t="n">
        <f aca="false">SUM(I182:I186)</f>
        <v>0</v>
      </c>
      <c r="J187" s="121" t="n">
        <f aca="false">SUM(J182:J186)</f>
        <v>238</v>
      </c>
      <c r="K187" s="121" t="n">
        <f aca="false">SUM(K182:K186)</f>
        <v>0</v>
      </c>
      <c r="L187" s="121" t="n">
        <f aca="false">SUM(L182:L186)</f>
        <v>0</v>
      </c>
      <c r="M187" s="149" t="n">
        <f aca="false">SUM(M182:M186)</f>
        <v>27675</v>
      </c>
      <c r="N187" s="121" t="n">
        <f aca="false">SUM(N182:N186)</f>
        <v>5</v>
      </c>
      <c r="O187" s="121" t="n">
        <f aca="false">SUM(O182:O186)</f>
        <v>50</v>
      </c>
      <c r="P187" s="150" t="n">
        <f aca="false">SUM(M182:M186)-N187+O187</f>
        <v>27720</v>
      </c>
    </row>
    <row r="188" customFormat="false" ht="12.8" hidden="false" customHeight="true" outlineLevel="0" collapsed="false">
      <c r="A188" s="112" t="n">
        <v>43190</v>
      </c>
      <c r="B188" s="113" t="s">
        <v>110</v>
      </c>
      <c r="C188" s="114" t="n">
        <v>301</v>
      </c>
      <c r="D188" s="114" t="n">
        <v>138</v>
      </c>
      <c r="E188" s="114" t="n">
        <v>8</v>
      </c>
      <c r="F188" s="114" t="n">
        <v>50</v>
      </c>
      <c r="G188" s="114" t="n">
        <v>2</v>
      </c>
      <c r="H188" s="115" t="n">
        <v>40</v>
      </c>
      <c r="I188" s="115"/>
      <c r="J188" s="116" t="n">
        <v>38</v>
      </c>
      <c r="K188" s="116"/>
      <c r="L188" s="116" t="n">
        <v>1</v>
      </c>
      <c r="M188" s="31" t="n">
        <f aca="false">SUM(C188*15,F188*7.5,G188*7.5,H188*7.5,I188*7.5,J188*7.5,K188*100,L188*20)</f>
        <v>5510</v>
      </c>
      <c r="N188" s="146"/>
      <c r="O188" s="0"/>
      <c r="P188" s="147"/>
    </row>
    <row r="189" customFormat="false" ht="12.8" hidden="false" customHeight="true" outlineLevel="0" collapsed="false">
      <c r="A189" s="112"/>
      <c r="B189" s="113" t="s">
        <v>111</v>
      </c>
      <c r="C189" s="114" t="n">
        <v>279</v>
      </c>
      <c r="D189" s="114"/>
      <c r="E189" s="114" t="n">
        <v>17</v>
      </c>
      <c r="F189" s="114" t="n">
        <v>59</v>
      </c>
      <c r="G189" s="114" t="n">
        <v>2</v>
      </c>
      <c r="H189" s="115" t="n">
        <v>19</v>
      </c>
      <c r="I189" s="115" t="n">
        <v>21</v>
      </c>
      <c r="J189" s="116" t="n">
        <v>35</v>
      </c>
      <c r="K189" s="116"/>
      <c r="L189" s="116"/>
      <c r="M189" s="31" t="n">
        <f aca="false">SUM(C189*15,F189*7.5,G189*7.5,H189*7.5,I189*7.5,J189*7.5,K189*100,L189*20)</f>
        <v>5205</v>
      </c>
      <c r="N189" s="129" t="n">
        <v>45</v>
      </c>
      <c r="O189" s="148"/>
      <c r="P189" s="147"/>
    </row>
    <row r="190" customFormat="false" ht="12.8" hidden="false" customHeight="true" outlineLevel="0" collapsed="false">
      <c r="A190" s="112"/>
      <c r="B190" s="113" t="s">
        <v>112</v>
      </c>
      <c r="C190" s="114" t="n">
        <v>506</v>
      </c>
      <c r="D190" s="114"/>
      <c r="E190" s="114" t="n">
        <v>37</v>
      </c>
      <c r="F190" s="114" t="n">
        <v>83</v>
      </c>
      <c r="G190" s="114" t="n">
        <v>9</v>
      </c>
      <c r="H190" s="115" t="n">
        <v>93</v>
      </c>
      <c r="I190" s="115" t="n">
        <v>1</v>
      </c>
      <c r="J190" s="116" t="n">
        <v>90</v>
      </c>
      <c r="K190" s="116"/>
      <c r="L190" s="116" t="n">
        <v>1</v>
      </c>
      <c r="M190" s="31" t="n">
        <f aca="false">SUM(C190*15,F190*7.5,G190*7.5,H190*7.5,I190*7.5,J190*7.5,K190*100,L190*20)</f>
        <v>9680</v>
      </c>
      <c r="N190" s="129"/>
      <c r="O190" s="148" t="n">
        <v>2</v>
      </c>
      <c r="P190" s="147"/>
    </row>
    <row r="191" customFormat="false" ht="12.8" hidden="false" customHeight="true" outlineLevel="0" collapsed="false">
      <c r="A191" s="112"/>
      <c r="B191" s="113" t="s">
        <v>113</v>
      </c>
      <c r="C191" s="114" t="n">
        <v>269</v>
      </c>
      <c r="D191" s="114"/>
      <c r="E191" s="114" t="n">
        <v>6</v>
      </c>
      <c r="F191" s="114" t="n">
        <v>85</v>
      </c>
      <c r="G191" s="114" t="n">
        <v>6</v>
      </c>
      <c r="H191" s="115" t="n">
        <v>37</v>
      </c>
      <c r="I191" s="115"/>
      <c r="J191" s="116" t="n">
        <v>57</v>
      </c>
      <c r="K191" s="116"/>
      <c r="L191" s="116"/>
      <c r="M191" s="31" t="n">
        <f aca="false">SUM(C191*15,F191*7.5,G191*7.5,H191*7.5,I191*7.5,J191*7.5,K191*100,L191*20)</f>
        <v>5422.5</v>
      </c>
      <c r="N191" s="129"/>
      <c r="O191" s="148"/>
      <c r="P191" s="147"/>
    </row>
    <row r="192" customFormat="false" ht="12.8" hidden="false" customHeight="true" outlineLevel="0" collapsed="false">
      <c r="A192" s="112"/>
      <c r="B192" s="113" t="s">
        <v>114</v>
      </c>
      <c r="C192" s="114" t="n">
        <v>86</v>
      </c>
      <c r="D192" s="114"/>
      <c r="E192" s="114" t="n">
        <v>6</v>
      </c>
      <c r="F192" s="114" t="n">
        <v>19</v>
      </c>
      <c r="G192" s="114"/>
      <c r="H192" s="115" t="n">
        <v>15</v>
      </c>
      <c r="I192" s="115"/>
      <c r="J192" s="116" t="n">
        <v>11</v>
      </c>
      <c r="K192" s="116"/>
      <c r="L192" s="116"/>
      <c r="M192" s="31" t="n">
        <f aca="false">SUM(C192*15,F192*7.5,G192*7.5,H192*7.5,I192*7.5,J192*7.5,K192*100,L192*20)</f>
        <v>1627.5</v>
      </c>
      <c r="N192" s="129"/>
      <c r="O192" s="148"/>
      <c r="P192" s="147"/>
    </row>
    <row r="193" customFormat="false" ht="12.8" hidden="false" customHeight="true" outlineLevel="0" collapsed="false">
      <c r="A193" s="112"/>
      <c r="B193" s="120" t="s">
        <v>115</v>
      </c>
      <c r="C193" s="121" t="n">
        <f aca="false">SUM(C188:C192)</f>
        <v>1441</v>
      </c>
      <c r="D193" s="121" t="n">
        <f aca="false">SUM(D188:D192)</f>
        <v>138</v>
      </c>
      <c r="E193" s="121" t="n">
        <f aca="false">SUM(E188:E192)</f>
        <v>74</v>
      </c>
      <c r="F193" s="121" t="n">
        <f aca="false">SUM(F188:F192)</f>
        <v>296</v>
      </c>
      <c r="G193" s="121" t="n">
        <f aca="false">SUM(G188:G192)</f>
        <v>19</v>
      </c>
      <c r="H193" s="121" t="n">
        <f aca="false">SUM(H188:H192)</f>
        <v>204</v>
      </c>
      <c r="I193" s="121" t="n">
        <f aca="false">SUM(I188:I192)</f>
        <v>22</v>
      </c>
      <c r="J193" s="121" t="n">
        <f aca="false">SUM(J188:J192)</f>
        <v>231</v>
      </c>
      <c r="K193" s="121"/>
      <c r="L193" s="121"/>
      <c r="M193" s="149" t="n">
        <f aca="false">SUM(M188:M192)</f>
        <v>27445</v>
      </c>
      <c r="N193" s="121" t="n">
        <f aca="false">SUM(N188:N192)</f>
        <v>45</v>
      </c>
      <c r="O193" s="121" t="n">
        <f aca="false">SUM(O188:O192)</f>
        <v>2</v>
      </c>
      <c r="P193" s="150" t="n">
        <f aca="false">SUM(M188:M192)-N193+O193</f>
        <v>27402</v>
      </c>
    </row>
    <row r="194" customFormat="false" ht="12.8" hidden="false" customHeight="true" outlineLevel="0" collapsed="false">
      <c r="A194" s="174" t="s">
        <v>116</v>
      </c>
      <c r="B194" s="174" t="n">
        <v>920</v>
      </c>
      <c r="C194" s="175" t="n">
        <f aca="false">SUM(C187,C193,C181,C175,C169,C163)</f>
        <v>5361</v>
      </c>
      <c r="D194" s="125" t="n">
        <f aca="false">SUM(D187,D193,D181,D175,D169,D163)</f>
        <v>728</v>
      </c>
      <c r="E194" s="175" t="n">
        <f aca="false">SUM(E187,E193,E181,E175,E169,E163)</f>
        <v>383</v>
      </c>
      <c r="F194" s="175" t="n">
        <f aca="false">SUM(F187,F193,F181,F175,F169,F163)</f>
        <v>978</v>
      </c>
      <c r="G194" s="175" t="n">
        <f aca="false">SUM(G187,G193,G181,G175,G169,G163)</f>
        <v>35</v>
      </c>
      <c r="H194" s="175" t="n">
        <f aca="false">SUM(H187,H193,H181,H175,H169,H163)</f>
        <v>545</v>
      </c>
      <c r="I194" s="175" t="n">
        <f aca="false">SUM(I187,I193,I181,I175,I169,I163)</f>
        <v>27</v>
      </c>
      <c r="J194" s="175" t="n">
        <f aca="false">SUM(J187,J193,J181,J175,J169,J163)</f>
        <v>690</v>
      </c>
      <c r="K194" s="175" t="n">
        <f aca="false">SUM(K187,K193,K181,K175,K169,K163)</f>
        <v>1</v>
      </c>
      <c r="L194" s="175" t="n">
        <f aca="false">SUM(L187,L193,L181,L175,L169,L163)</f>
        <v>3</v>
      </c>
      <c r="M194" s="125" t="n">
        <f aca="false">SUM(M187,M193,M181,M175,M169,M163)</f>
        <v>97677.5</v>
      </c>
      <c r="N194" s="175" t="n">
        <f aca="false">SUM(N187,N193,N181,N175,N169,N163)</f>
        <v>134.5</v>
      </c>
      <c r="O194" s="175" t="n">
        <f aca="false">SUM(O187,O193,O181,O175,O169,O163)</f>
        <v>52</v>
      </c>
      <c r="P194" s="175" t="n">
        <f aca="false">SUM(P187,P193,P181,P175,P169,P163)</f>
        <v>97595</v>
      </c>
    </row>
    <row r="195" customFormat="false" ht="12.8" hidden="false" customHeight="true" outlineLevel="0" collapsed="false">
      <c r="A195" s="176" t="s">
        <v>84</v>
      </c>
      <c r="B195" s="176" t="s">
        <v>111</v>
      </c>
      <c r="C195" s="177" t="n">
        <f aca="false">SUM(C28,C71,C114,C157,C194)</f>
        <v>24458</v>
      </c>
      <c r="D195" s="177" t="n">
        <f aca="false">SUM(D28,D71,D114,D157,D194)</f>
        <v>3806</v>
      </c>
      <c r="E195" s="177" t="n">
        <f aca="false">SUM(E28,E71,E114,E157,E194)</f>
        <v>2067</v>
      </c>
      <c r="F195" s="177" t="n">
        <f aca="false">SUM(F28,F71,F114,F157,F194)</f>
        <v>4114</v>
      </c>
      <c r="G195" s="177" t="n">
        <f aca="false">SUM(G28,G71,G114,G157,G194)</f>
        <v>139</v>
      </c>
      <c r="H195" s="177" t="n">
        <f aca="false">SUM(H28,H71,H114,H157,H194)</f>
        <v>2044</v>
      </c>
      <c r="I195" s="177" t="n">
        <f aca="false">SUM(I28,I71,I114,I157,I194)</f>
        <v>55</v>
      </c>
      <c r="J195" s="177" t="n">
        <f aca="false">SUM(J28,J71,J114,J157,J194)</f>
        <v>3206</v>
      </c>
      <c r="K195" s="177" t="n">
        <f aca="false">SUM(K28,K71,K114,K157,K194)</f>
        <v>12</v>
      </c>
      <c r="L195" s="177" t="n">
        <f aca="false">SUM(L28,L71,L114,L157,L194)</f>
        <v>34</v>
      </c>
      <c r="M195" s="143" t="n">
        <f aca="false">SUM(M28,M71,M114,M157,M194)</f>
        <v>440595</v>
      </c>
      <c r="N195" s="143" t="n">
        <f aca="false">SUM(N28,N71,N114,N157,N194)</f>
        <v>653</v>
      </c>
      <c r="O195" s="177" t="n">
        <f aca="false">SUM(O28,O71,O114,O157,O194)</f>
        <v>129</v>
      </c>
      <c r="P195" s="177" t="n">
        <f aca="false">SUM(P28,P71,P114,P157,P194)</f>
        <v>440071</v>
      </c>
    </row>
  </sheetData>
  <mergeCells count="44">
    <mergeCell ref="A1:P1"/>
    <mergeCell ref="A2:B2"/>
    <mergeCell ref="C2:E2"/>
    <mergeCell ref="F2:J2"/>
    <mergeCell ref="K2:L2"/>
    <mergeCell ref="A4:A9"/>
    <mergeCell ref="A10:A15"/>
    <mergeCell ref="A16:A21"/>
    <mergeCell ref="A22:A27"/>
    <mergeCell ref="A28:B28"/>
    <mergeCell ref="A29:A34"/>
    <mergeCell ref="A35:A40"/>
    <mergeCell ref="A41:A46"/>
    <mergeCell ref="Q46:R46"/>
    <mergeCell ref="A47:A52"/>
    <mergeCell ref="R47:S47"/>
    <mergeCell ref="A53:A58"/>
    <mergeCell ref="A59:A64"/>
    <mergeCell ref="A65:A70"/>
    <mergeCell ref="A71:B71"/>
    <mergeCell ref="A72:A77"/>
    <mergeCell ref="A78:A83"/>
    <mergeCell ref="A84:A89"/>
    <mergeCell ref="A90:A95"/>
    <mergeCell ref="A96:A101"/>
    <mergeCell ref="A102:A107"/>
    <mergeCell ref="A108:A113"/>
    <mergeCell ref="A114:B114"/>
    <mergeCell ref="A115:A120"/>
    <mergeCell ref="A121:A126"/>
    <mergeCell ref="A127:A132"/>
    <mergeCell ref="A133:A138"/>
    <mergeCell ref="A139:A144"/>
    <mergeCell ref="A145:A150"/>
    <mergeCell ref="A151:A156"/>
    <mergeCell ref="A157:B157"/>
    <mergeCell ref="A158:A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8" activePane="bottomLeft" state="frozen"/>
      <selection pane="topLeft" activeCell="A1" activeCellId="0" sqref="A1"/>
      <selection pane="bottomLeft" activeCell="N188" activeCellId="0" sqref="N188"/>
    </sheetView>
  </sheetViews>
  <sheetFormatPr defaultColWidth="6.9921875" defaultRowHeight="12.95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8.87"/>
    <col collapsed="false" customWidth="true" hidden="false" outlineLevel="0" max="8" min="7" style="97" width="8.12"/>
    <col collapsed="false" customWidth="true" hidden="false" outlineLevel="0" max="9" min="9" style="98" width="10.37"/>
    <col collapsed="false" customWidth="true" hidden="false" outlineLevel="0" max="10" min="10" style="97" width="12.11"/>
    <col collapsed="false" customWidth="true" hidden="false" outlineLevel="0" max="11" min="11" style="97" width="9.37"/>
    <col collapsed="false" customWidth="true" hidden="false" outlineLevel="0" max="12" min="12" style="97" width="9.12"/>
    <col collapsed="false" customWidth="true" hidden="false" outlineLevel="0" max="13" min="13" style="97" width="9.37"/>
    <col collapsed="false" customWidth="true" hidden="false" outlineLevel="0" max="14" min="14" style="0" width="11.12"/>
    <col collapsed="false" customWidth="true" hidden="false" outlineLevel="0" max="15" min="15" style="0" width="13.12"/>
    <col collapsed="false" customWidth="true" hidden="false" outlineLevel="0" max="16" min="16" style="0" width="13.37"/>
    <col collapsed="false" customWidth="true" hidden="false" outlineLevel="0" max="19" min="19" style="0" width="8.61"/>
    <col collapsed="false" customWidth="true" hidden="false" outlineLevel="0" max="20" min="20" style="0" width="8.37"/>
  </cols>
  <sheetData>
    <row r="1" customFormat="false" ht="12.8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4.05" hidden="false" customHeight="true" outlineLevel="0" collapsed="false">
      <c r="A2" s="103" t="s">
        <v>127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6" t="s">
        <v>94</v>
      </c>
      <c r="O2" s="106" t="s">
        <v>95</v>
      </c>
      <c r="P2" s="109" t="s">
        <v>96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120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/>
      <c r="O3" s="100"/>
      <c r="P3" s="100" t="s">
        <v>109</v>
      </c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8" hidden="false" customHeight="true" outlineLevel="0" collapsed="false">
      <c r="A4" s="112" t="n">
        <v>43191</v>
      </c>
      <c r="B4" s="113" t="s">
        <v>110</v>
      </c>
      <c r="C4" s="114" t="n">
        <v>441</v>
      </c>
      <c r="D4" s="114" t="n">
        <v>122</v>
      </c>
      <c r="E4" s="114" t="n">
        <v>24</v>
      </c>
      <c r="F4" s="114" t="n">
        <v>68</v>
      </c>
      <c r="G4" s="114" t="n">
        <v>1</v>
      </c>
      <c r="H4" s="115" t="n">
        <v>38</v>
      </c>
      <c r="I4" s="115"/>
      <c r="J4" s="116" t="n">
        <v>59</v>
      </c>
      <c r="K4" s="116"/>
      <c r="L4" s="116"/>
      <c r="M4" s="31" t="n">
        <f aca="false">SUM(C4*15,F4*7.5,G4*7.5,H4*7.5,I4*7.5,J4*7.5,K4*100,L4*20)</f>
        <v>7860</v>
      </c>
      <c r="N4" s="146"/>
      <c r="P4" s="147"/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31" t="n">
        <f aca="false">SUM(C5*15,F5*7.5,G5*7.5,H5*7.5,I5*7.5,J5*7.5,K5*100,L5*20)</f>
        <v>0</v>
      </c>
      <c r="N5" s="129"/>
      <c r="O5" s="148"/>
      <c r="P5" s="147"/>
    </row>
    <row r="6" customFormat="false" ht="12.8" hidden="false" customHeight="true" outlineLevel="0" collapsed="false">
      <c r="A6" s="112"/>
      <c r="B6" s="113" t="s">
        <v>112</v>
      </c>
      <c r="C6" s="114" t="n">
        <v>468</v>
      </c>
      <c r="D6" s="114"/>
      <c r="E6" s="114" t="n">
        <v>11</v>
      </c>
      <c r="F6" s="114" t="n">
        <v>67</v>
      </c>
      <c r="G6" s="114" t="n">
        <v>4</v>
      </c>
      <c r="H6" s="115" t="n">
        <v>44</v>
      </c>
      <c r="I6" s="115"/>
      <c r="J6" s="116" t="n">
        <v>59</v>
      </c>
      <c r="K6" s="116"/>
      <c r="L6" s="116"/>
      <c r="M6" s="31" t="n">
        <f aca="false">SUM(C6*15,F6*7.5,G6*7.5,H6*7.5,I6*7.5,J6*7.5,K6*100,L6*20)</f>
        <v>8325</v>
      </c>
      <c r="N6" s="129" t="n">
        <v>60</v>
      </c>
      <c r="O6" s="148" t="s">
        <v>128</v>
      </c>
      <c r="P6" s="147"/>
    </row>
    <row r="7" customFormat="false" ht="12.8" hidden="false" customHeight="true" outlineLevel="0" collapsed="false">
      <c r="A7" s="112"/>
      <c r="B7" s="113" t="s">
        <v>113</v>
      </c>
      <c r="C7" s="114" t="n">
        <v>250</v>
      </c>
      <c r="D7" s="114"/>
      <c r="E7" s="114" t="n">
        <v>6</v>
      </c>
      <c r="F7" s="114" t="n">
        <v>35</v>
      </c>
      <c r="G7" s="114" t="n">
        <v>1</v>
      </c>
      <c r="H7" s="115" t="n">
        <v>26</v>
      </c>
      <c r="I7" s="115"/>
      <c r="J7" s="116" t="n">
        <v>21</v>
      </c>
      <c r="K7" s="116"/>
      <c r="L7" s="116"/>
      <c r="M7" s="31" t="n">
        <f aca="false">SUM(C7*15,F7*7.5,G7*7.5,H7*7.5,I7*7.5,J7*7.5,K7*100,L7*20)</f>
        <v>4372.5</v>
      </c>
      <c r="N7" s="129"/>
      <c r="O7" s="148"/>
      <c r="P7" s="147"/>
    </row>
    <row r="8" customFormat="false" ht="12.8" hidden="false" customHeight="true" outlineLevel="0" collapsed="false">
      <c r="A8" s="112"/>
      <c r="B8" s="113" t="s">
        <v>114</v>
      </c>
      <c r="C8" s="114" t="n">
        <v>66</v>
      </c>
      <c r="D8" s="114"/>
      <c r="E8" s="114"/>
      <c r="F8" s="114" t="n">
        <v>14</v>
      </c>
      <c r="G8" s="114"/>
      <c r="H8" s="115" t="n">
        <v>9</v>
      </c>
      <c r="I8" s="115"/>
      <c r="J8" s="116" t="n">
        <v>9</v>
      </c>
      <c r="K8" s="116"/>
      <c r="L8" s="116"/>
      <c r="M8" s="31" t="n">
        <f aca="false">SUM(C8*15,F8*7.5,G8*7.5,H8*7.5,I8*7.5,J8*7.5,K8*100,L8*20)</f>
        <v>1230</v>
      </c>
      <c r="N8" s="129"/>
      <c r="O8" s="148"/>
      <c r="P8" s="147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1225</v>
      </c>
      <c r="D9" s="121" t="n">
        <f aca="false">SUM(D4:D8)</f>
        <v>122</v>
      </c>
      <c r="E9" s="121" t="n">
        <f aca="false">SUM(E4:E8)</f>
        <v>41</v>
      </c>
      <c r="F9" s="121" t="n">
        <f aca="false">SUM(F4:F8)</f>
        <v>184</v>
      </c>
      <c r="G9" s="121" t="n">
        <f aca="false">SUM(G4:G8)</f>
        <v>6</v>
      </c>
      <c r="H9" s="121" t="n">
        <f aca="false">SUM(H4:H8)</f>
        <v>117</v>
      </c>
      <c r="I9" s="121" t="n">
        <f aca="false">SUM(I4:I8)</f>
        <v>0</v>
      </c>
      <c r="J9" s="121" t="n">
        <f aca="false">SUM(J4:J8)</f>
        <v>148</v>
      </c>
      <c r="K9" s="121" t="n">
        <f aca="false">SUM(K4:K8)</f>
        <v>0</v>
      </c>
      <c r="L9" s="121" t="n">
        <f aca="false">SUM(L4:L8)</f>
        <v>0</v>
      </c>
      <c r="M9" s="149" t="n">
        <f aca="false">SUM(M4:M8)</f>
        <v>21787.5</v>
      </c>
      <c r="N9" s="121" t="n">
        <f aca="false">SUM(N4:N8)</f>
        <v>60</v>
      </c>
      <c r="O9" s="121" t="n">
        <f aca="false">SUM(O4:O8)</f>
        <v>0</v>
      </c>
      <c r="P9" s="150" t="n">
        <f aca="false">SUM(M4:M8)-N9+O9</f>
        <v>21727.5</v>
      </c>
    </row>
    <row r="10" customFormat="false" ht="12.8" hidden="false" customHeight="true" outlineLevel="0" collapsed="false">
      <c r="A10" s="124" t="s">
        <v>116</v>
      </c>
      <c r="B10" s="124" t="n">
        <v>920</v>
      </c>
      <c r="C10" s="151" t="n">
        <f aca="false">SUM(C2,C9)</f>
        <v>1225</v>
      </c>
      <c r="D10" s="151" t="n">
        <f aca="false">SUM(D2,D9)</f>
        <v>122</v>
      </c>
      <c r="E10" s="151" t="n">
        <f aca="false">SUM(E2,E9)</f>
        <v>41</v>
      </c>
      <c r="F10" s="151" t="n">
        <f aca="false">SUM(F2,F9)</f>
        <v>184</v>
      </c>
      <c r="G10" s="151" t="n">
        <f aca="false">SUM(G2,G9)</f>
        <v>6</v>
      </c>
      <c r="H10" s="151" t="n">
        <f aca="false">SUM(H2,H9)</f>
        <v>117</v>
      </c>
      <c r="I10" s="151" t="n">
        <f aca="false">SUM(I2,I9)</f>
        <v>0</v>
      </c>
      <c r="J10" s="151" t="n">
        <f aca="false">SUM(J2,J9)</f>
        <v>148</v>
      </c>
      <c r="K10" s="151" t="n">
        <f aca="false">SUM(K2,K9)</f>
        <v>0</v>
      </c>
      <c r="L10" s="151" t="n">
        <f aca="false">SUM(L2,L9)</f>
        <v>0</v>
      </c>
      <c r="M10" s="151" t="n">
        <f aca="false">SUM(M2,M9)</f>
        <v>21787.5</v>
      </c>
      <c r="N10" s="151" t="n">
        <f aca="false">SUM(N2,N9)</f>
        <v>60</v>
      </c>
      <c r="O10" s="151" t="n">
        <f aca="false">SUM(O2,O9)</f>
        <v>0</v>
      </c>
      <c r="P10" s="151" t="n">
        <f aca="false">SUM(P2,P9)</f>
        <v>21727.5</v>
      </c>
    </row>
    <row r="11" customFormat="false" ht="12.8" hidden="false" customHeight="true" outlineLevel="0" collapsed="false">
      <c r="A11" s="112" t="n">
        <v>43192</v>
      </c>
      <c r="B11" s="113" t="s">
        <v>110</v>
      </c>
      <c r="C11" s="114" t="n">
        <v>103</v>
      </c>
      <c r="D11" s="114" t="n">
        <v>55</v>
      </c>
      <c r="E11" s="114" t="n">
        <v>7</v>
      </c>
      <c r="F11" s="114" t="n">
        <v>14</v>
      </c>
      <c r="G11" s="114"/>
      <c r="H11" s="115" t="n">
        <v>11</v>
      </c>
      <c r="I11" s="115"/>
      <c r="J11" s="116" t="n">
        <v>9</v>
      </c>
      <c r="K11" s="116"/>
      <c r="L11" s="116"/>
      <c r="M11" s="31" t="n">
        <f aca="false">SUM(C11*15,F11*7.5,G11*7.5,H11*7.5,I11*7.5,J11*7.5,K11*100,L11*20)</f>
        <v>1800</v>
      </c>
      <c r="N11" s="146"/>
      <c r="P11" s="147"/>
    </row>
    <row r="12" customFormat="false" ht="12.8" hidden="false" customHeight="true" outlineLevel="0" collapsed="false">
      <c r="A12" s="112"/>
      <c r="B12" s="113" t="s">
        <v>111</v>
      </c>
      <c r="C12" s="114"/>
      <c r="D12" s="114"/>
      <c r="E12" s="114"/>
      <c r="F12" s="114"/>
      <c r="G12" s="114"/>
      <c r="H12" s="115"/>
      <c r="I12" s="115"/>
      <c r="J12" s="116"/>
      <c r="K12" s="116"/>
      <c r="L12" s="116"/>
      <c r="M12" s="31" t="n">
        <f aca="false">SUM(C12*15,F12*7.5,G12*7.5,H12*7.5,I12*7.5,J12*7.5,K12*100,L12*20)</f>
        <v>0</v>
      </c>
      <c r="N12" s="129"/>
      <c r="O12" s="148"/>
      <c r="P12" s="147"/>
    </row>
    <row r="13" customFormat="false" ht="12.8" hidden="false" customHeight="true" outlineLevel="0" collapsed="false">
      <c r="A13" s="112"/>
      <c r="B13" s="113" t="s">
        <v>112</v>
      </c>
      <c r="C13" s="114" t="n">
        <v>257</v>
      </c>
      <c r="D13" s="114"/>
      <c r="E13" s="114" t="n">
        <v>5</v>
      </c>
      <c r="F13" s="114" t="n">
        <v>35</v>
      </c>
      <c r="G13" s="114"/>
      <c r="H13" s="115" t="n">
        <v>33</v>
      </c>
      <c r="I13" s="115"/>
      <c r="J13" s="116" t="n">
        <v>28</v>
      </c>
      <c r="K13" s="116"/>
      <c r="L13" s="116"/>
      <c r="M13" s="31" t="n">
        <f aca="false">SUM(C13*15,F13*7.5,G13*7.5,H13*7.5,I13*7.5,J13*7.5,K13*100,L13*20)</f>
        <v>4575</v>
      </c>
      <c r="N13" s="129" t="n">
        <v>75</v>
      </c>
      <c r="O13" s="148"/>
      <c r="P13" s="147"/>
    </row>
    <row r="14" customFormat="false" ht="12.8" hidden="false" customHeight="true" outlineLevel="0" collapsed="false">
      <c r="A14" s="112"/>
      <c r="B14" s="113" t="s">
        <v>113</v>
      </c>
      <c r="C14" s="114" t="n">
        <v>104</v>
      </c>
      <c r="D14" s="114"/>
      <c r="E14" s="114" t="n">
        <v>9</v>
      </c>
      <c r="F14" s="114" t="n">
        <v>16</v>
      </c>
      <c r="G14" s="114"/>
      <c r="H14" s="115" t="n">
        <v>4</v>
      </c>
      <c r="I14" s="115"/>
      <c r="J14" s="116" t="n">
        <v>12</v>
      </c>
      <c r="K14" s="116"/>
      <c r="L14" s="116"/>
      <c r="M14" s="31" t="n">
        <f aca="false">SUM(C14*15,F14*7.5,G14*7.5,H14*7.5,I14*7.5,J14*7.5,K14*100,L14*20)</f>
        <v>1800</v>
      </c>
      <c r="N14" s="129"/>
      <c r="O14" s="148"/>
      <c r="P14" s="147"/>
    </row>
    <row r="15" customFormat="false" ht="12.8" hidden="false" customHeight="true" outlineLevel="0" collapsed="false">
      <c r="A15" s="112"/>
      <c r="B15" s="113" t="s">
        <v>114</v>
      </c>
      <c r="C15" s="114" t="n">
        <v>23</v>
      </c>
      <c r="D15" s="114"/>
      <c r="E15" s="114" t="n">
        <v>14</v>
      </c>
      <c r="F15" s="114" t="n">
        <v>2</v>
      </c>
      <c r="G15" s="114"/>
      <c r="H15" s="115" t="n">
        <v>3</v>
      </c>
      <c r="I15" s="115"/>
      <c r="J15" s="116" t="n">
        <v>2</v>
      </c>
      <c r="K15" s="116"/>
      <c r="L15" s="116"/>
      <c r="M15" s="31" t="n">
        <f aca="false">SUM(C15*15,F15*7.5,G15*7.5,H15*7.5,I15*7.5,J15*7.5,K15*100,L15*20)</f>
        <v>397.5</v>
      </c>
      <c r="N15" s="129"/>
      <c r="O15" s="148"/>
      <c r="P15" s="147"/>
    </row>
    <row r="16" customFormat="false" ht="12.8" hidden="false" customHeight="true" outlineLevel="0" collapsed="false">
      <c r="A16" s="112"/>
      <c r="B16" s="120" t="s">
        <v>115</v>
      </c>
      <c r="C16" s="121" t="n">
        <f aca="false">SUM(C11:C15)</f>
        <v>487</v>
      </c>
      <c r="D16" s="121" t="n">
        <f aca="false">SUM(D11:D15)</f>
        <v>55</v>
      </c>
      <c r="E16" s="121" t="n">
        <f aca="false">SUM(E11:E15)</f>
        <v>35</v>
      </c>
      <c r="F16" s="121" t="n">
        <f aca="false">SUM(F11:F15)</f>
        <v>67</v>
      </c>
      <c r="G16" s="121" t="n">
        <f aca="false">SUM(G11:G15)</f>
        <v>0</v>
      </c>
      <c r="H16" s="121" t="n">
        <f aca="false">SUM(H11:H15)</f>
        <v>51</v>
      </c>
      <c r="I16" s="121" t="n">
        <f aca="false">SUM(I11:I15)</f>
        <v>0</v>
      </c>
      <c r="J16" s="121" t="n">
        <f aca="false">SUM(J11:J15)</f>
        <v>51</v>
      </c>
      <c r="K16" s="121" t="n">
        <f aca="false">SUM(K11:K15)</f>
        <v>0</v>
      </c>
      <c r="L16" s="121" t="n">
        <f aca="false">SUM(L11:L15)</f>
        <v>0</v>
      </c>
      <c r="M16" s="149" t="n">
        <f aca="false">SUM(M11:M15)</f>
        <v>8572.5</v>
      </c>
      <c r="N16" s="121" t="n">
        <f aca="false">SUM(N11:N15)</f>
        <v>75</v>
      </c>
      <c r="O16" s="121" t="n">
        <f aca="false">SUM(O11:O15)</f>
        <v>0</v>
      </c>
      <c r="P16" s="150" t="n">
        <f aca="false">SUM(M11:M15)-N16+O16</f>
        <v>8497.5</v>
      </c>
    </row>
    <row r="17" customFormat="false" ht="12.8" hidden="false" customHeight="true" outlineLevel="0" collapsed="false">
      <c r="A17" s="112" t="n">
        <v>43193</v>
      </c>
      <c r="B17" s="113" t="s">
        <v>110</v>
      </c>
      <c r="C17" s="114" t="n">
        <v>147</v>
      </c>
      <c r="D17" s="114" t="n">
        <v>145</v>
      </c>
      <c r="E17" s="114" t="n">
        <v>4</v>
      </c>
      <c r="F17" s="114" t="n">
        <v>14</v>
      </c>
      <c r="G17" s="114"/>
      <c r="H17" s="115" t="n">
        <v>40</v>
      </c>
      <c r="I17" s="115" t="n">
        <v>2</v>
      </c>
      <c r="J17" s="116" t="n">
        <v>12</v>
      </c>
      <c r="K17" s="116" t="n">
        <v>2</v>
      </c>
      <c r="L17" s="116"/>
      <c r="M17" s="31" t="n">
        <f aca="false">SUM(C17*15,F17*7.5,G17*7.5,H17*7.5,I17*7.5,J17*7.5,K17*100,L17*20)</f>
        <v>2915</v>
      </c>
      <c r="N17" s="129"/>
      <c r="P17" s="147"/>
    </row>
    <row r="18" customFormat="false" ht="12.8" hidden="false" customHeight="true" outlineLevel="0" collapsed="false">
      <c r="A18" s="112"/>
      <c r="B18" s="113" t="s">
        <v>111</v>
      </c>
      <c r="C18" s="114"/>
      <c r="D18" s="114"/>
      <c r="E18" s="114"/>
      <c r="F18" s="114"/>
      <c r="G18" s="114"/>
      <c r="H18" s="115"/>
      <c r="I18" s="115"/>
      <c r="J18" s="116"/>
      <c r="K18" s="116"/>
      <c r="L18" s="116"/>
      <c r="M18" s="31" t="n">
        <f aca="false">SUM(C18*15,F18*7.5,G18*7.5,H18*7.5,I18*7.5,J18*7.5,K18*100,L18*20)</f>
        <v>0</v>
      </c>
      <c r="O18" s="148"/>
      <c r="P18" s="147"/>
    </row>
    <row r="19" customFormat="false" ht="12.8" hidden="false" customHeight="true" outlineLevel="0" collapsed="false">
      <c r="A19" s="112"/>
      <c r="B19" s="113" t="s">
        <v>112</v>
      </c>
      <c r="C19" s="114" t="n">
        <v>178</v>
      </c>
      <c r="D19" s="114" t="n">
        <v>0</v>
      </c>
      <c r="E19" s="114" t="n">
        <v>19</v>
      </c>
      <c r="F19" s="114" t="n">
        <v>12</v>
      </c>
      <c r="G19" s="114"/>
      <c r="H19" s="115" t="n">
        <v>13</v>
      </c>
      <c r="I19" s="115"/>
      <c r="J19" s="116" t="n">
        <v>26</v>
      </c>
      <c r="K19" s="116"/>
      <c r="L19" s="116"/>
      <c r="M19" s="31" t="n">
        <f aca="false">SUM(C19*15,F19*7.5,G19*7.5,H19*7.5,I19*7.5,J19*7.5,K19*100,L19*20)</f>
        <v>3052.5</v>
      </c>
      <c r="N19" s="129"/>
      <c r="O19" s="148"/>
      <c r="P19" s="147"/>
    </row>
    <row r="20" customFormat="false" ht="12.8" hidden="false" customHeight="true" outlineLevel="0" collapsed="false">
      <c r="A20" s="112"/>
      <c r="B20" s="113" t="s">
        <v>113</v>
      </c>
      <c r="C20" s="114" t="n">
        <v>107</v>
      </c>
      <c r="D20" s="114"/>
      <c r="E20" s="114" t="n">
        <v>3</v>
      </c>
      <c r="F20" s="114" t="n">
        <v>14</v>
      </c>
      <c r="G20" s="114"/>
      <c r="H20" s="115" t="n">
        <v>9</v>
      </c>
      <c r="I20" s="115"/>
      <c r="J20" s="116" t="n">
        <v>12</v>
      </c>
      <c r="K20" s="116"/>
      <c r="L20" s="116"/>
      <c r="M20" s="31" t="n">
        <f aca="false">SUM(C20*15,F20*7.5,G20*7.5,H20*7.5,I20*7.5,J20*7.5,K20*100,L20*20)</f>
        <v>1867.5</v>
      </c>
      <c r="N20" s="129" t="n">
        <v>30</v>
      </c>
      <c r="O20" s="148"/>
      <c r="P20" s="147"/>
    </row>
    <row r="21" customFormat="false" ht="12.8" hidden="false" customHeight="true" outlineLevel="0" collapsed="false">
      <c r="A21" s="112"/>
      <c r="B21" s="113" t="s">
        <v>114</v>
      </c>
      <c r="C21" s="114" t="n">
        <v>49</v>
      </c>
      <c r="D21" s="114"/>
      <c r="E21" s="114" t="n">
        <v>40</v>
      </c>
      <c r="F21" s="114" t="n">
        <v>4</v>
      </c>
      <c r="G21" s="114"/>
      <c r="H21" s="115" t="n">
        <v>1</v>
      </c>
      <c r="I21" s="115"/>
      <c r="J21" s="116"/>
      <c r="K21" s="116"/>
      <c r="L21" s="116"/>
      <c r="M21" s="31" t="n">
        <f aca="false">SUM(C21*15,F21*7.5,G21*7.5,H21*7.5,I21*7.5,J21*7.5,K21*100,L21*20)</f>
        <v>772.5</v>
      </c>
      <c r="N21" s="129"/>
      <c r="O21" s="148"/>
      <c r="P21" s="147"/>
    </row>
    <row r="22" customFormat="false" ht="12.8" hidden="false" customHeight="true" outlineLevel="0" collapsed="false">
      <c r="A22" s="112"/>
      <c r="B22" s="120" t="s">
        <v>115</v>
      </c>
      <c r="C22" s="121" t="n">
        <f aca="false">SUM(C17:C21)</f>
        <v>481</v>
      </c>
      <c r="D22" s="121" t="n">
        <f aca="false">SUM(D17:D21)</f>
        <v>145</v>
      </c>
      <c r="E22" s="121" t="n">
        <f aca="false">SUM(E17:E21)</f>
        <v>66</v>
      </c>
      <c r="F22" s="121" t="n">
        <f aca="false">SUM(F17:F21)</f>
        <v>44</v>
      </c>
      <c r="G22" s="121" t="n">
        <f aca="false">SUM(G17:G21)</f>
        <v>0</v>
      </c>
      <c r="H22" s="121" t="n">
        <f aca="false">SUM(H17:H21)</f>
        <v>63</v>
      </c>
      <c r="I22" s="121" t="n">
        <f aca="false">SUM(I17:I21)</f>
        <v>2</v>
      </c>
      <c r="J22" s="121" t="n">
        <f aca="false">SUM(J17:J21)</f>
        <v>50</v>
      </c>
      <c r="K22" s="121" t="n">
        <f aca="false">SUM(K17:K21)</f>
        <v>2</v>
      </c>
      <c r="L22" s="121" t="n">
        <f aca="false">SUM(L17:L21)</f>
        <v>0</v>
      </c>
      <c r="M22" s="149" t="n">
        <f aca="false">SUM(M17:M21)</f>
        <v>8607.5</v>
      </c>
      <c r="N22" s="121" t="n">
        <f aca="false">SUM(N17:N21)</f>
        <v>30</v>
      </c>
      <c r="O22" s="121" t="n">
        <f aca="false">SUM(O17:O21)</f>
        <v>0</v>
      </c>
      <c r="P22" s="150" t="n">
        <f aca="false">SUM(M17:M21)-N22+O22</f>
        <v>8577.5</v>
      </c>
    </row>
    <row r="23" customFormat="false" ht="12.8" hidden="false" customHeight="true" outlineLevel="0" collapsed="false">
      <c r="A23" s="112" t="n">
        <v>43194</v>
      </c>
      <c r="B23" s="113" t="s">
        <v>110</v>
      </c>
      <c r="C23" s="114" t="n">
        <v>171</v>
      </c>
      <c r="D23" s="114" t="n">
        <v>112</v>
      </c>
      <c r="E23" s="114" t="n">
        <v>8</v>
      </c>
      <c r="F23" s="114" t="n">
        <v>11</v>
      </c>
      <c r="G23" s="114" t="n">
        <v>2</v>
      </c>
      <c r="H23" s="115" t="n">
        <v>7</v>
      </c>
      <c r="I23" s="115" t="n">
        <v>7</v>
      </c>
      <c r="J23" s="116" t="n">
        <v>12</v>
      </c>
      <c r="K23" s="116" t="n">
        <v>1</v>
      </c>
      <c r="L23" s="116"/>
      <c r="M23" s="31" t="n">
        <f aca="false">SUM(C23*15,F23*7.5,G23*7.5,H23*7.5,I23*7.5,J23*7.5,K23*100,L23*20)</f>
        <v>2957.5</v>
      </c>
      <c r="N23" s="146"/>
      <c r="P23" s="147"/>
    </row>
    <row r="24" customFormat="false" ht="12.8" hidden="false" customHeight="true" outlineLevel="0" collapsed="false">
      <c r="A24" s="112"/>
      <c r="B24" s="113" t="s">
        <v>111</v>
      </c>
      <c r="C24" s="114"/>
      <c r="D24" s="114"/>
      <c r="E24" s="114"/>
      <c r="F24" s="114"/>
      <c r="G24" s="114"/>
      <c r="H24" s="115"/>
      <c r="I24" s="115"/>
      <c r="J24" s="116"/>
      <c r="K24" s="116"/>
      <c r="L24" s="116"/>
      <c r="M24" s="31" t="n">
        <f aca="false">SUM(C24*15,F24*7.5,G24*7.5,H24*7.5,I24*7.5,J24*7.5,K24*100,L24*20)</f>
        <v>0</v>
      </c>
      <c r="N24" s="31"/>
      <c r="O24" s="148"/>
      <c r="P24" s="147"/>
    </row>
    <row r="25" customFormat="false" ht="12.8" hidden="false" customHeight="true" outlineLevel="0" collapsed="false">
      <c r="A25" s="112"/>
      <c r="B25" s="113" t="s">
        <v>112</v>
      </c>
      <c r="C25" s="114" t="n">
        <v>230</v>
      </c>
      <c r="D25" s="114" t="n">
        <v>0</v>
      </c>
      <c r="E25" s="114" t="n">
        <v>22</v>
      </c>
      <c r="F25" s="114" t="n">
        <v>27</v>
      </c>
      <c r="G25" s="114" t="n">
        <v>0</v>
      </c>
      <c r="H25" s="115" t="n">
        <v>19</v>
      </c>
      <c r="I25" s="115" t="n">
        <v>0</v>
      </c>
      <c r="J25" s="116" t="n">
        <v>19</v>
      </c>
      <c r="K25" s="116" t="n">
        <v>0</v>
      </c>
      <c r="L25" s="116"/>
      <c r="M25" s="31" t="n">
        <f aca="false">SUM(C25*15,F25*7.5,G25*7.5,H25*7.5,I25*7.5,J25*7.5,K25*100,L25*20)</f>
        <v>3937.5</v>
      </c>
      <c r="N25" s="129" t="n">
        <v>7.5</v>
      </c>
      <c r="O25" s="148"/>
      <c r="P25" s="147"/>
    </row>
    <row r="26" customFormat="false" ht="12.8" hidden="false" customHeight="true" outlineLevel="0" collapsed="false">
      <c r="A26" s="112"/>
      <c r="B26" s="113" t="s">
        <v>113</v>
      </c>
      <c r="C26" s="114" t="n">
        <v>135</v>
      </c>
      <c r="D26" s="114"/>
      <c r="E26" s="114" t="n">
        <v>11</v>
      </c>
      <c r="F26" s="114" t="n">
        <v>1</v>
      </c>
      <c r="G26" s="114"/>
      <c r="H26" s="115" t="n">
        <v>8</v>
      </c>
      <c r="I26" s="115"/>
      <c r="J26" s="116" t="n">
        <v>8</v>
      </c>
      <c r="K26" s="116"/>
      <c r="L26" s="116"/>
      <c r="M26" s="31" t="n">
        <f aca="false">SUM(C26*15,F26*7.5,G26*7.5,H26*7.5,I26*7.5,J26*7.5,K26*100,L26*20)</f>
        <v>2152.5</v>
      </c>
      <c r="N26" s="129"/>
      <c r="O26" s="148"/>
      <c r="P26" s="147"/>
    </row>
    <row r="27" customFormat="false" ht="12.8" hidden="false" customHeight="true" outlineLevel="0" collapsed="false">
      <c r="A27" s="112"/>
      <c r="B27" s="113" t="s">
        <v>114</v>
      </c>
      <c r="C27" s="114" t="n">
        <v>27</v>
      </c>
      <c r="D27" s="114"/>
      <c r="E27" s="114" t="n">
        <v>5</v>
      </c>
      <c r="F27" s="114" t="n">
        <v>10</v>
      </c>
      <c r="G27" s="114" t="n">
        <v>3</v>
      </c>
      <c r="H27" s="115" t="n">
        <v>7</v>
      </c>
      <c r="I27" s="115"/>
      <c r="J27" s="116" t="n">
        <v>5</v>
      </c>
      <c r="K27" s="116"/>
      <c r="L27" s="116"/>
      <c r="M27" s="31" t="n">
        <f aca="false">SUM(C27*15,F27*7.5,G27*7.5,H27*7.5,I27*7.5,J27*7.5,K27*100,L27*20)</f>
        <v>592.5</v>
      </c>
      <c r="N27" s="129"/>
      <c r="O27" s="148"/>
      <c r="P27" s="147"/>
    </row>
    <row r="28" customFormat="false" ht="12.8" hidden="false" customHeight="true" outlineLevel="0" collapsed="false">
      <c r="A28" s="112"/>
      <c r="B28" s="120" t="s">
        <v>115</v>
      </c>
      <c r="C28" s="121" t="n">
        <f aca="false">SUM(C23:C27)</f>
        <v>563</v>
      </c>
      <c r="D28" s="121" t="n">
        <f aca="false">SUM(D23:D27)</f>
        <v>112</v>
      </c>
      <c r="E28" s="121" t="n">
        <f aca="false">SUM(E23:E27)</f>
        <v>46</v>
      </c>
      <c r="F28" s="121" t="n">
        <f aca="false">SUM(F23:F27)</f>
        <v>49</v>
      </c>
      <c r="G28" s="121" t="n">
        <f aca="false">SUM(G23:G27)</f>
        <v>5</v>
      </c>
      <c r="H28" s="121" t="n">
        <f aca="false">SUM(H23:H27)</f>
        <v>41</v>
      </c>
      <c r="I28" s="121" t="n">
        <f aca="false">SUM(I23:I27)</f>
        <v>7</v>
      </c>
      <c r="J28" s="121" t="n">
        <f aca="false">SUM(J23:J27)</f>
        <v>44</v>
      </c>
      <c r="K28" s="121" t="n">
        <f aca="false">SUM(K23:K27)</f>
        <v>1</v>
      </c>
      <c r="L28" s="121" t="n">
        <f aca="false">SUM(L23:L27)</f>
        <v>0</v>
      </c>
      <c r="M28" s="149" t="n">
        <f aca="false">SUM(M23:M27)</f>
        <v>9640</v>
      </c>
      <c r="N28" s="121" t="n">
        <f aca="false">SUM(N23:N27)</f>
        <v>7.5</v>
      </c>
      <c r="O28" s="121" t="n">
        <f aca="false">SUM(O23:O27)</f>
        <v>0</v>
      </c>
      <c r="P28" s="150" t="n">
        <f aca="false">SUM(M23:M27)-N28+O28</f>
        <v>9632.5</v>
      </c>
    </row>
    <row r="29" customFormat="false" ht="12.8" hidden="false" customHeight="true" outlineLevel="0" collapsed="false">
      <c r="A29" s="112" t="n">
        <v>43195</v>
      </c>
      <c r="B29" s="113" t="s">
        <v>110</v>
      </c>
      <c r="C29" s="114" t="n">
        <v>147</v>
      </c>
      <c r="D29" s="114" t="n">
        <v>125</v>
      </c>
      <c r="E29" s="114" t="n">
        <v>27</v>
      </c>
      <c r="F29" s="114" t="n">
        <v>12</v>
      </c>
      <c r="G29" s="114" t="n">
        <v>1</v>
      </c>
      <c r="H29" s="115" t="n">
        <v>10</v>
      </c>
      <c r="I29" s="115"/>
      <c r="J29" s="116" t="n">
        <v>22</v>
      </c>
      <c r="K29" s="116"/>
      <c r="L29" s="116"/>
      <c r="M29" s="31" t="n">
        <f aca="false">SUM(C29*15,F29*7.5,G29*7.5,H29*7.5,I29*7.5,J29*7.5,K29*100,L29*20)</f>
        <v>2542.5</v>
      </c>
      <c r="N29" s="146"/>
      <c r="P29" s="147"/>
    </row>
    <row r="30" customFormat="false" ht="12.8" hidden="false" customHeight="true" outlineLevel="0" collapsed="false">
      <c r="A30" s="112"/>
      <c r="B30" s="113" t="s">
        <v>111</v>
      </c>
      <c r="C30" s="114"/>
      <c r="D30" s="114"/>
      <c r="E30" s="114"/>
      <c r="F30" s="114"/>
      <c r="G30" s="114"/>
      <c r="H30" s="115"/>
      <c r="I30" s="115"/>
      <c r="J30" s="116"/>
      <c r="K30" s="116"/>
      <c r="L30" s="116"/>
      <c r="M30" s="31" t="n">
        <f aca="false">SUM(C30*15,F30*7.5,G30*7.5,H30*7.5,I30*7.5,J30*7.5,K30*100,L30*20)</f>
        <v>0</v>
      </c>
      <c r="N30" s="129"/>
      <c r="O30" s="148"/>
      <c r="P30" s="147"/>
    </row>
    <row r="31" customFormat="false" ht="12.8" hidden="false" customHeight="true" outlineLevel="0" collapsed="false">
      <c r="A31" s="112"/>
      <c r="B31" s="113" t="s">
        <v>112</v>
      </c>
      <c r="C31" s="114" t="n">
        <v>198</v>
      </c>
      <c r="D31" s="114"/>
      <c r="E31" s="114" t="n">
        <v>90</v>
      </c>
      <c r="F31" s="114" t="n">
        <v>22</v>
      </c>
      <c r="G31" s="114"/>
      <c r="H31" s="115" t="n">
        <v>18</v>
      </c>
      <c r="I31" s="115"/>
      <c r="J31" s="116" t="n">
        <v>30</v>
      </c>
      <c r="K31" s="116"/>
      <c r="L31" s="116" t="n">
        <v>1</v>
      </c>
      <c r="M31" s="31" t="n">
        <f aca="false">SUM(C31*15,F31*7.5,G31*7.5,H31*7.5,I31*7.5,J31*7.5,K31*100,L31*20)</f>
        <v>3515</v>
      </c>
      <c r="N31" s="129"/>
      <c r="O31" s="148"/>
      <c r="P31" s="147"/>
    </row>
    <row r="32" customFormat="false" ht="12.8" hidden="false" customHeight="true" outlineLevel="0" collapsed="false">
      <c r="A32" s="112"/>
      <c r="B32" s="113" t="s">
        <v>113</v>
      </c>
      <c r="C32" s="114" t="n">
        <v>120</v>
      </c>
      <c r="D32" s="114"/>
      <c r="E32" s="114" t="n">
        <v>11</v>
      </c>
      <c r="F32" s="114" t="n">
        <v>20</v>
      </c>
      <c r="G32" s="114"/>
      <c r="H32" s="115" t="n">
        <v>9</v>
      </c>
      <c r="I32" s="115"/>
      <c r="J32" s="116" t="n">
        <v>18</v>
      </c>
      <c r="K32" s="116"/>
      <c r="L32" s="116"/>
      <c r="M32" s="31" t="n">
        <f aca="false">SUM(C32*15,F32*7.5,G32*7.5,H32*7.5,I32*7.5,J32*7.5,K32*100,L32*20)</f>
        <v>2152.5</v>
      </c>
      <c r="N32" s="129"/>
      <c r="O32" s="148"/>
      <c r="P32" s="147"/>
    </row>
    <row r="33" customFormat="false" ht="12.8" hidden="false" customHeight="true" outlineLevel="0" collapsed="false">
      <c r="A33" s="112"/>
      <c r="B33" s="113" t="s">
        <v>114</v>
      </c>
      <c r="C33" s="114" t="n">
        <v>18</v>
      </c>
      <c r="D33" s="114"/>
      <c r="E33" s="114" t="n">
        <v>37</v>
      </c>
      <c r="F33" s="114" t="n">
        <v>6</v>
      </c>
      <c r="G33" s="114"/>
      <c r="H33" s="115"/>
      <c r="I33" s="115"/>
      <c r="J33" s="116"/>
      <c r="K33" s="116"/>
      <c r="L33" s="116"/>
      <c r="M33" s="31" t="n">
        <f aca="false">SUM(C33*15,F33*7.5,G33*7.5,H33*7.5,I33*7.5,J33*7.5,K33*100,L33*20)</f>
        <v>315</v>
      </c>
      <c r="N33" s="129"/>
      <c r="O33" s="148"/>
      <c r="P33" s="147"/>
    </row>
    <row r="34" customFormat="false" ht="12.8" hidden="false" customHeight="true" outlineLevel="0" collapsed="false">
      <c r="A34" s="112"/>
      <c r="B34" s="120" t="s">
        <v>115</v>
      </c>
      <c r="C34" s="121" t="n">
        <f aca="false">SUM(C29:C33)</f>
        <v>483</v>
      </c>
      <c r="D34" s="121" t="n">
        <f aca="false">SUM(D29:D33)</f>
        <v>125</v>
      </c>
      <c r="E34" s="121" t="n">
        <f aca="false">SUM(E29:E33)</f>
        <v>165</v>
      </c>
      <c r="F34" s="121" t="n">
        <f aca="false">SUM(F29:F33)</f>
        <v>60</v>
      </c>
      <c r="G34" s="121" t="n">
        <f aca="false">SUM(G29:G33)</f>
        <v>1</v>
      </c>
      <c r="H34" s="121" t="n">
        <f aca="false">SUM(H29:H33)</f>
        <v>37</v>
      </c>
      <c r="I34" s="121" t="n">
        <f aca="false">SUM(I29:I33)</f>
        <v>0</v>
      </c>
      <c r="J34" s="121" t="n">
        <f aca="false">SUM(J29:J33)</f>
        <v>70</v>
      </c>
      <c r="K34" s="121" t="n">
        <f aca="false">SUM(K29:K33)</f>
        <v>0</v>
      </c>
      <c r="L34" s="121" t="n">
        <f aca="false">SUM(L29:L33)</f>
        <v>1</v>
      </c>
      <c r="M34" s="149" t="n">
        <f aca="false">SUM(M29:M33)</f>
        <v>8525</v>
      </c>
      <c r="N34" s="121" t="n">
        <f aca="false">SUM(N29:N33)</f>
        <v>0</v>
      </c>
      <c r="O34" s="121" t="n">
        <f aca="false">SUM(O29:O33)</f>
        <v>0</v>
      </c>
      <c r="P34" s="150" t="n">
        <f aca="false">SUM(M29:M33)-N34+O34</f>
        <v>8525</v>
      </c>
    </row>
    <row r="35" customFormat="false" ht="12.8" hidden="false" customHeight="true" outlineLevel="0" collapsed="false">
      <c r="A35" s="112" t="n">
        <v>43196</v>
      </c>
      <c r="B35" s="113" t="s">
        <v>110</v>
      </c>
      <c r="C35" s="114" t="n">
        <v>172</v>
      </c>
      <c r="D35" s="114" t="n">
        <v>120</v>
      </c>
      <c r="E35" s="114" t="n">
        <v>11</v>
      </c>
      <c r="F35" s="114" t="n">
        <v>42</v>
      </c>
      <c r="G35" s="114"/>
      <c r="H35" s="115" t="n">
        <v>11</v>
      </c>
      <c r="I35" s="115"/>
      <c r="J35" s="116" t="n">
        <v>32</v>
      </c>
      <c r="K35" s="116"/>
      <c r="L35" s="116"/>
      <c r="M35" s="31" t="n">
        <f aca="false">SUM(C35*15,F35*7.5,G35*7.5,H35*7.5,I35*7.5,J35*7.5,K35*100,L35*20)</f>
        <v>3217.5</v>
      </c>
      <c r="N35" s="146"/>
      <c r="P35" s="147"/>
    </row>
    <row r="36" customFormat="false" ht="12.8" hidden="false" customHeight="true" outlineLevel="0" collapsed="false">
      <c r="A36" s="112"/>
      <c r="B36" s="113" t="s">
        <v>111</v>
      </c>
      <c r="C36" s="114"/>
      <c r="D36" s="114"/>
      <c r="E36" s="114"/>
      <c r="F36" s="114"/>
      <c r="G36" s="114"/>
      <c r="H36" s="115"/>
      <c r="I36" s="115"/>
      <c r="J36" s="116"/>
      <c r="K36" s="116"/>
      <c r="L36" s="116"/>
      <c r="M36" s="31" t="n">
        <f aca="false">SUM(C36*15,F36*7.5,G36*7.5,H36*7.5,I36*7.5,J36*7.5,K36*100,L36*20)</f>
        <v>0</v>
      </c>
      <c r="N36" s="129"/>
      <c r="O36" s="148"/>
      <c r="P36" s="147"/>
    </row>
    <row r="37" customFormat="false" ht="12.8" hidden="false" customHeight="true" outlineLevel="0" collapsed="false">
      <c r="A37" s="112"/>
      <c r="B37" s="113" t="s">
        <v>112</v>
      </c>
      <c r="C37" s="114" t="n">
        <v>251</v>
      </c>
      <c r="D37" s="114"/>
      <c r="E37" s="114" t="n">
        <v>26</v>
      </c>
      <c r="F37" s="114" t="n">
        <v>37</v>
      </c>
      <c r="G37" s="114"/>
      <c r="H37" s="115" t="n">
        <v>33</v>
      </c>
      <c r="I37" s="115" t="n">
        <v>2</v>
      </c>
      <c r="J37" s="116" t="n">
        <v>30</v>
      </c>
      <c r="K37" s="116" t="n">
        <v>1</v>
      </c>
      <c r="L37" s="116" t="n">
        <v>3</v>
      </c>
      <c r="M37" s="31" t="n">
        <f aca="false">SUM(C37*15,F37*7.5,G37*7.5,H37*7.5,I37*7.5,J37*7.5,K37*100,L37*20)</f>
        <v>4690</v>
      </c>
      <c r="N37" s="129" t="n">
        <v>22.5</v>
      </c>
      <c r="O37" s="148"/>
      <c r="P37" s="147"/>
    </row>
    <row r="38" customFormat="false" ht="12.8" hidden="false" customHeight="true" outlineLevel="0" collapsed="false">
      <c r="A38" s="112"/>
      <c r="B38" s="113" t="s">
        <v>113</v>
      </c>
      <c r="C38" s="114" t="n">
        <v>146</v>
      </c>
      <c r="D38" s="114"/>
      <c r="E38" s="114" t="n">
        <v>9</v>
      </c>
      <c r="F38" s="114" t="n">
        <v>24</v>
      </c>
      <c r="G38" s="114"/>
      <c r="H38" s="115" t="n">
        <v>6</v>
      </c>
      <c r="I38" s="115"/>
      <c r="J38" s="116" t="n">
        <v>23</v>
      </c>
      <c r="K38" s="116"/>
      <c r="L38" s="116"/>
      <c r="M38" s="31" t="n">
        <f aca="false">SUM(C38*15,F38*7.5,G38*7.5,H38*7.5,I38*7.5,J38*7.5,K38*100,L38*20)</f>
        <v>2587.5</v>
      </c>
      <c r="N38" s="129" t="n">
        <v>22.5</v>
      </c>
      <c r="O38" s="148"/>
      <c r="P38" s="147"/>
    </row>
    <row r="39" customFormat="false" ht="12.8" hidden="false" customHeight="true" outlineLevel="0" collapsed="false">
      <c r="A39" s="112"/>
      <c r="B39" s="113" t="s">
        <v>114</v>
      </c>
      <c r="C39" s="114" t="n">
        <v>44</v>
      </c>
      <c r="D39" s="114"/>
      <c r="E39" s="114" t="n">
        <v>30</v>
      </c>
      <c r="F39" s="114" t="n">
        <v>1</v>
      </c>
      <c r="G39" s="114"/>
      <c r="H39" s="115" t="n">
        <v>4</v>
      </c>
      <c r="I39" s="115"/>
      <c r="J39" s="116" t="n">
        <v>1</v>
      </c>
      <c r="K39" s="116"/>
      <c r="L39" s="116"/>
      <c r="M39" s="31" t="n">
        <f aca="false">SUM(C39*15,F39*7.5,G39*7.5,H39*7.5,I39*7.5,J39*7.5,K39*100,L39*20)</f>
        <v>705</v>
      </c>
      <c r="N39" s="129"/>
      <c r="O39" s="148"/>
      <c r="P39" s="147"/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613</v>
      </c>
      <c r="D40" s="121" t="n">
        <f aca="false">SUM(D35:D39)</f>
        <v>120</v>
      </c>
      <c r="E40" s="121" t="n">
        <f aca="false">SUM(E35:E39)</f>
        <v>76</v>
      </c>
      <c r="F40" s="121" t="n">
        <f aca="false">SUM(F35:F39)</f>
        <v>104</v>
      </c>
      <c r="G40" s="121" t="n">
        <f aca="false">SUM(G35:G39)</f>
        <v>0</v>
      </c>
      <c r="H40" s="121" t="n">
        <f aca="false">SUM(H35:H39)</f>
        <v>54</v>
      </c>
      <c r="I40" s="121" t="n">
        <f aca="false">SUM(I35:I39)</f>
        <v>2</v>
      </c>
      <c r="J40" s="121" t="n">
        <f aca="false">SUM(J35:J39)</f>
        <v>86</v>
      </c>
      <c r="K40" s="121" t="n">
        <f aca="false">SUM(K35:K39)</f>
        <v>1</v>
      </c>
      <c r="L40" s="121" t="n">
        <f aca="false">SUM(L35:L39)</f>
        <v>3</v>
      </c>
      <c r="M40" s="149" t="n">
        <f aca="false">SUM(M35:M39)</f>
        <v>11200</v>
      </c>
      <c r="N40" s="121" t="n">
        <f aca="false">SUM(N35:N39)</f>
        <v>45</v>
      </c>
      <c r="O40" s="121" t="n">
        <f aca="false">SUM(O35:O39)</f>
        <v>0</v>
      </c>
      <c r="P40" s="150" t="n">
        <f aca="false">SUM(M35:M39)-N40+O40</f>
        <v>11155</v>
      </c>
    </row>
    <row r="41" customFormat="false" ht="12.8" hidden="false" customHeight="true" outlineLevel="0" collapsed="false">
      <c r="A41" s="112" t="n">
        <v>43197</v>
      </c>
      <c r="B41" s="113" t="s">
        <v>110</v>
      </c>
      <c r="C41" s="114" t="n">
        <v>330</v>
      </c>
      <c r="D41" s="114" t="n">
        <v>144</v>
      </c>
      <c r="E41" s="114" t="n">
        <v>31</v>
      </c>
      <c r="F41" s="114" t="n">
        <v>54</v>
      </c>
      <c r="G41" s="114"/>
      <c r="H41" s="115" t="n">
        <v>39</v>
      </c>
      <c r="I41" s="115"/>
      <c r="J41" s="116" t="n">
        <v>33</v>
      </c>
      <c r="K41" s="116"/>
      <c r="L41" s="116" t="n">
        <v>1</v>
      </c>
      <c r="M41" s="31" t="n">
        <f aca="false">SUM(C41*15,F41*7.5,G41*7.5,H41*7.5,I41*7.5,J41*7.5,K41*100,L41*20)</f>
        <v>5915</v>
      </c>
      <c r="N41" s="129"/>
      <c r="P41" s="147"/>
    </row>
    <row r="42" customFormat="false" ht="12.8" hidden="false" customHeight="true" outlineLevel="0" collapsed="false">
      <c r="A42" s="112"/>
      <c r="B42" s="113" t="s">
        <v>111</v>
      </c>
      <c r="C42" s="114"/>
      <c r="D42" s="114"/>
      <c r="E42" s="114"/>
      <c r="F42" s="114"/>
      <c r="G42" s="114"/>
      <c r="H42" s="115"/>
      <c r="I42" s="115"/>
      <c r="J42" s="116"/>
      <c r="K42" s="116"/>
      <c r="L42" s="116"/>
      <c r="M42" s="31" t="n">
        <f aca="false">SUM(C42*15,F42*7.5,G42*7.5,H42*7.5,I42*7.5,J42*7.5,K42*100,L42*20)</f>
        <v>0</v>
      </c>
      <c r="O42" s="148"/>
      <c r="P42" s="147"/>
    </row>
    <row r="43" customFormat="false" ht="12.8" hidden="false" customHeight="true" outlineLevel="0" collapsed="false">
      <c r="A43" s="112"/>
      <c r="B43" s="113" t="s">
        <v>112</v>
      </c>
      <c r="C43" s="114" t="n">
        <v>403</v>
      </c>
      <c r="D43" s="114"/>
      <c r="E43" s="114" t="n">
        <v>8</v>
      </c>
      <c r="F43" s="114" t="n">
        <v>61</v>
      </c>
      <c r="G43" s="114" t="n">
        <v>2</v>
      </c>
      <c r="H43" s="115" t="n">
        <v>42</v>
      </c>
      <c r="I43" s="115"/>
      <c r="J43" s="116" t="n">
        <v>59</v>
      </c>
      <c r="K43" s="116"/>
      <c r="L43" s="116" t="n">
        <v>1</v>
      </c>
      <c r="M43" s="31" t="n">
        <f aca="false">SUM(C43*15,F43*7.5,G43*7.5,H43*7.5,I43*7.5,J43*7.5,K43*100,L43*20)</f>
        <v>7295</v>
      </c>
      <c r="N43" s="129"/>
      <c r="O43" s="148" t="n">
        <v>5</v>
      </c>
      <c r="P43" s="147"/>
    </row>
    <row r="44" customFormat="false" ht="12.8" hidden="false" customHeight="true" outlineLevel="0" collapsed="false">
      <c r="A44" s="112"/>
      <c r="B44" s="113" t="s">
        <v>113</v>
      </c>
      <c r="C44" s="114" t="n">
        <v>230</v>
      </c>
      <c r="D44" s="114"/>
      <c r="E44" s="114"/>
      <c r="F44" s="114" t="n">
        <v>41</v>
      </c>
      <c r="G44" s="114" t="n">
        <v>1</v>
      </c>
      <c r="H44" s="115"/>
      <c r="I44" s="115" t="n">
        <v>30</v>
      </c>
      <c r="J44" s="116" t="n">
        <v>33</v>
      </c>
      <c r="K44" s="116"/>
      <c r="L44" s="116"/>
      <c r="M44" s="31" t="n">
        <f aca="false">SUM(C44*15,F44*7.5,G44*7.5,H44*7.5,I44*7.5,J44*7.5,K44*100,L44*20)</f>
        <v>4237.5</v>
      </c>
      <c r="N44" s="129"/>
      <c r="O44" s="148"/>
      <c r="P44" s="147"/>
    </row>
    <row r="45" customFormat="false" ht="12.8" hidden="false" customHeight="true" outlineLevel="0" collapsed="false">
      <c r="A45" s="112"/>
      <c r="B45" s="113" t="s">
        <v>114</v>
      </c>
      <c r="C45" s="114" t="n">
        <v>84</v>
      </c>
      <c r="D45" s="114"/>
      <c r="E45" s="114" t="n">
        <v>7</v>
      </c>
      <c r="F45" s="114" t="n">
        <v>6</v>
      </c>
      <c r="G45" s="114"/>
      <c r="H45" s="115" t="n">
        <v>14</v>
      </c>
      <c r="I45" s="115"/>
      <c r="J45" s="116" t="n">
        <v>9</v>
      </c>
      <c r="K45" s="116"/>
      <c r="L45" s="116"/>
      <c r="M45" s="31" t="n">
        <f aca="false">SUM(C45*15,F45*7.5,G45*7.5,H45*7.5,I45*7.5,J45*7.5,K45*100,L45*20)</f>
        <v>1477.5</v>
      </c>
      <c r="N45" s="129"/>
      <c r="O45" s="148"/>
      <c r="P45" s="147"/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1047</v>
      </c>
      <c r="D46" s="121" t="n">
        <f aca="false">SUM(D41:D45)</f>
        <v>144</v>
      </c>
      <c r="E46" s="121" t="n">
        <f aca="false">SUM(E41:E45)</f>
        <v>46</v>
      </c>
      <c r="F46" s="121" t="n">
        <f aca="false">SUM(F41:F45)</f>
        <v>162</v>
      </c>
      <c r="G46" s="121" t="n">
        <f aca="false">SUM(G41:G45)</f>
        <v>3</v>
      </c>
      <c r="H46" s="121" t="n">
        <f aca="false">SUM(H41:H45)</f>
        <v>95</v>
      </c>
      <c r="I46" s="121" t="n">
        <f aca="false">SUM(I41:I45)</f>
        <v>30</v>
      </c>
      <c r="J46" s="121" t="n">
        <f aca="false">SUM(J41:J45)</f>
        <v>134</v>
      </c>
      <c r="K46" s="121" t="n">
        <f aca="false">SUM(K41:K45)</f>
        <v>0</v>
      </c>
      <c r="L46" s="121" t="n">
        <f aca="false">SUM(L41:L45)</f>
        <v>2</v>
      </c>
      <c r="M46" s="149" t="n">
        <f aca="false">SUM(M41:M45)</f>
        <v>18925</v>
      </c>
      <c r="N46" s="121" t="n">
        <f aca="false">SUM(N41:N45)</f>
        <v>0</v>
      </c>
      <c r="O46" s="121" t="n">
        <f aca="false">SUM(O41:O45)</f>
        <v>5</v>
      </c>
      <c r="P46" s="150" t="n">
        <f aca="false">SUM(M41:M45)-N46+O46</f>
        <v>18930</v>
      </c>
    </row>
    <row r="47" customFormat="false" ht="12.8" hidden="false" customHeight="true" outlineLevel="0" collapsed="false">
      <c r="A47" s="112" t="n">
        <v>43198</v>
      </c>
      <c r="B47" s="113" t="s">
        <v>110</v>
      </c>
      <c r="C47" s="114" t="n">
        <v>203</v>
      </c>
      <c r="D47" s="114" t="n">
        <v>172</v>
      </c>
      <c r="E47" s="114" t="n">
        <v>10</v>
      </c>
      <c r="F47" s="114" t="n">
        <v>26</v>
      </c>
      <c r="G47" s="114" t="n">
        <v>3</v>
      </c>
      <c r="H47" s="115" t="n">
        <v>42</v>
      </c>
      <c r="I47" s="115"/>
      <c r="J47" s="116" t="n">
        <v>47</v>
      </c>
      <c r="K47" s="116"/>
      <c r="L47" s="116"/>
      <c r="M47" s="31" t="n">
        <f aca="false">SUM(C47*15,F47*7.5,G47*7.5,H47*7.5,I47*7.5,J47*7.5,K47*100,L47*20)</f>
        <v>3930</v>
      </c>
      <c r="N47" s="146"/>
      <c r="P47" s="147"/>
    </row>
    <row r="48" customFormat="false" ht="12.8" hidden="false" customHeight="true" outlineLevel="0" collapsed="false">
      <c r="A48" s="112"/>
      <c r="B48" s="113" t="s">
        <v>111</v>
      </c>
      <c r="C48" s="114" t="n">
        <v>480</v>
      </c>
      <c r="D48" s="114" t="n">
        <v>0</v>
      </c>
      <c r="E48" s="114" t="n">
        <v>32</v>
      </c>
      <c r="F48" s="114" t="n">
        <v>116</v>
      </c>
      <c r="G48" s="114" t="n">
        <v>2</v>
      </c>
      <c r="H48" s="115" t="n">
        <v>64</v>
      </c>
      <c r="I48" s="115"/>
      <c r="J48" s="116" t="n">
        <v>101</v>
      </c>
      <c r="K48" s="116"/>
      <c r="L48" s="116"/>
      <c r="M48" s="31" t="n">
        <f aca="false">SUM(C48*15,F48*7.5,G48*7.5,H48*7.5,I48*7.5,J48*7.5,K48*100,L48*20)</f>
        <v>9322.5</v>
      </c>
      <c r="N48" s="129" t="n">
        <v>30</v>
      </c>
      <c r="O48" s="148"/>
      <c r="P48" s="147"/>
    </row>
    <row r="49" customFormat="false" ht="12.8" hidden="false" customHeight="true" outlineLevel="0" collapsed="false">
      <c r="A49" s="112"/>
      <c r="B49" s="113" t="s">
        <v>112</v>
      </c>
      <c r="C49" s="114" t="n">
        <v>194</v>
      </c>
      <c r="D49" s="114"/>
      <c r="E49" s="114" t="n">
        <v>7</v>
      </c>
      <c r="F49" s="114" t="n">
        <v>76</v>
      </c>
      <c r="G49" s="114" t="n">
        <v>4</v>
      </c>
      <c r="H49" s="115" t="n">
        <v>26</v>
      </c>
      <c r="I49" s="115"/>
      <c r="J49" s="116" t="n">
        <v>22</v>
      </c>
      <c r="K49" s="116"/>
      <c r="L49" s="116"/>
      <c r="M49" s="31" t="n">
        <f aca="false">SUM(C49*15,F49*7.5,G49*7.5,H49*7.5,I49*7.5,J49*7.5,K49*100,L49*20)</f>
        <v>3870</v>
      </c>
      <c r="N49" s="129"/>
      <c r="O49" s="148"/>
      <c r="P49" s="147"/>
    </row>
    <row r="50" customFormat="false" ht="12.8" hidden="false" customHeight="true" outlineLevel="0" collapsed="false">
      <c r="A50" s="112"/>
      <c r="B50" s="113" t="s">
        <v>113</v>
      </c>
      <c r="C50" s="114" t="n">
        <v>229</v>
      </c>
      <c r="D50" s="114"/>
      <c r="E50" s="114" t="n">
        <v>25</v>
      </c>
      <c r="F50" s="114" t="n">
        <v>41</v>
      </c>
      <c r="G50" s="114"/>
      <c r="H50" s="115" t="n">
        <v>31</v>
      </c>
      <c r="I50" s="115" t="n">
        <v>1</v>
      </c>
      <c r="J50" s="116" t="n">
        <v>37</v>
      </c>
      <c r="K50" s="116"/>
      <c r="L50" s="116"/>
      <c r="M50" s="31" t="n">
        <f aca="false">SUM(C50*15,F50*7.5,G50*7.5,H50*7.5,I50*7.5,J50*7.5,K50*100,L50*20)</f>
        <v>4260</v>
      </c>
      <c r="N50" s="129"/>
      <c r="O50" s="148"/>
      <c r="P50" s="147"/>
    </row>
    <row r="51" customFormat="false" ht="12.8" hidden="false" customHeight="true" outlineLevel="0" collapsed="false">
      <c r="A51" s="112"/>
      <c r="B51" s="113" t="s">
        <v>114</v>
      </c>
      <c r="C51" s="114" t="n">
        <v>81</v>
      </c>
      <c r="D51" s="114" t="n">
        <v>0</v>
      </c>
      <c r="E51" s="114" t="n">
        <v>8</v>
      </c>
      <c r="F51" s="114" t="n">
        <v>10</v>
      </c>
      <c r="G51" s="114"/>
      <c r="H51" s="115" t="n">
        <v>7</v>
      </c>
      <c r="I51" s="115"/>
      <c r="J51" s="116" t="n">
        <v>20</v>
      </c>
      <c r="K51" s="116"/>
      <c r="L51" s="116"/>
      <c r="M51" s="31" t="n">
        <f aca="false">SUM(C51*15,F51*7.5,G51*7.5,H51*7.5,I51*7.5,J51*7.5,K51*100,L51*20)</f>
        <v>1492.5</v>
      </c>
      <c r="N51" s="129"/>
      <c r="O51" s="148"/>
      <c r="P51" s="147"/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1187</v>
      </c>
      <c r="D52" s="121" t="n">
        <f aca="false">SUM(D47:D51)</f>
        <v>172</v>
      </c>
      <c r="E52" s="121" t="n">
        <f aca="false">SUM(E47:E51)</f>
        <v>82</v>
      </c>
      <c r="F52" s="121" t="n">
        <f aca="false">SUM(F47:F51)</f>
        <v>269</v>
      </c>
      <c r="G52" s="121" t="n">
        <f aca="false">SUM(G47:G51)</f>
        <v>9</v>
      </c>
      <c r="H52" s="121" t="n">
        <f aca="false">SUM(H47:H51)</f>
        <v>170</v>
      </c>
      <c r="I52" s="121" t="n">
        <f aca="false">SUM(I47:I51)</f>
        <v>1</v>
      </c>
      <c r="J52" s="121" t="n">
        <f aca="false">SUM(J47:J51)</f>
        <v>227</v>
      </c>
      <c r="K52" s="121" t="n">
        <f aca="false">SUM(K47:K51)</f>
        <v>0</v>
      </c>
      <c r="L52" s="121" t="n">
        <f aca="false">SUM(L47:L51)</f>
        <v>0</v>
      </c>
      <c r="M52" s="149" t="n">
        <f aca="false">SUM(M47:M51)</f>
        <v>22875</v>
      </c>
      <c r="N52" s="121" t="n">
        <f aca="false">SUM(N47:N51)</f>
        <v>30</v>
      </c>
      <c r="O52" s="121" t="n">
        <f aca="false">SUM(O47:O51)</f>
        <v>0</v>
      </c>
      <c r="P52" s="150" t="n">
        <f aca="false">SUM(M47:M51)-N52+O52</f>
        <v>22845</v>
      </c>
    </row>
    <row r="53" customFormat="false" ht="12.8" hidden="false" customHeight="true" outlineLevel="0" collapsed="false">
      <c r="A53" s="124" t="s">
        <v>116</v>
      </c>
      <c r="B53" s="124" t="n">
        <v>920</v>
      </c>
      <c r="C53" s="151" t="n">
        <f aca="false">SUM(C16,C22,C28,C34,C40,C46,C52)</f>
        <v>4861</v>
      </c>
      <c r="D53" s="151" t="n">
        <f aca="false">SUM(D16,D22,D28,D34,D40,D46,D52)</f>
        <v>873</v>
      </c>
      <c r="E53" s="151" t="n">
        <f aca="false">SUM(E16,E22,E28,E34,E40,E46,E52)</f>
        <v>516</v>
      </c>
      <c r="F53" s="151" t="n">
        <f aca="false">SUM(F16,F22,F28,F34,F40,F46,F52)</f>
        <v>755</v>
      </c>
      <c r="G53" s="151" t="n">
        <f aca="false">SUM(G16,G22,G28,G34,G40,G46,G52)</f>
        <v>18</v>
      </c>
      <c r="H53" s="151" t="n">
        <f aca="false">SUM(H16,H22,H28,H34,H40,H46,H52)</f>
        <v>511</v>
      </c>
      <c r="I53" s="151" t="n">
        <f aca="false">SUM(I16,I22,I28,I34,I40,I46,I52)</f>
        <v>42</v>
      </c>
      <c r="J53" s="151" t="n">
        <f aca="false">SUM(J16,J22,J28,J34,J40,J46,J52)</f>
        <v>662</v>
      </c>
      <c r="K53" s="151" t="n">
        <f aca="false">SUM(K16,K22,K28,K34,K40,K46,K52)</f>
        <v>4</v>
      </c>
      <c r="L53" s="151" t="n">
        <f aca="false">SUM(L16,L22,L28,L34,L40,L46,L52)</f>
        <v>6</v>
      </c>
      <c r="M53" s="151" t="n">
        <f aca="false">SUM(M16,M22,M28,M34,M40,M46,M52)</f>
        <v>88345</v>
      </c>
      <c r="N53" s="151" t="n">
        <f aca="false">SUM(N15,N21,N27,N33,N39,N45,N52)</f>
        <v>30</v>
      </c>
      <c r="O53" s="151" t="n">
        <f aca="false">SUM(O15,O21,O27,O33,O39,O45,O52)</f>
        <v>0</v>
      </c>
      <c r="P53" s="151" t="n">
        <f aca="false">SUM(P16,P22,P28,P34,P40,P46,P52)</f>
        <v>88162.5</v>
      </c>
    </row>
    <row r="54" customFormat="false" ht="12.8" hidden="false" customHeight="true" outlineLevel="0" collapsed="false">
      <c r="A54" s="112" t="n">
        <v>43199</v>
      </c>
      <c r="B54" s="113" t="s">
        <v>110</v>
      </c>
      <c r="C54" s="114" t="n">
        <v>179</v>
      </c>
      <c r="D54" s="114" t="n">
        <v>73</v>
      </c>
      <c r="E54" s="114" t="n">
        <v>7</v>
      </c>
      <c r="F54" s="114" t="n">
        <v>11</v>
      </c>
      <c r="G54" s="114"/>
      <c r="H54" s="115" t="n">
        <v>11</v>
      </c>
      <c r="I54" s="115"/>
      <c r="J54" s="116" t="n">
        <v>46</v>
      </c>
      <c r="K54" s="116" t="n">
        <v>1</v>
      </c>
      <c r="L54" s="116" t="n">
        <v>1</v>
      </c>
      <c r="M54" s="31" t="n">
        <f aca="false">SUM(C54*15,F54*7.5,G54*7.5,H54*7.5,I54*7.5,J54*7.5,K54*100,L54*20)</f>
        <v>3315</v>
      </c>
      <c r="N54" s="146"/>
      <c r="P54" s="147"/>
    </row>
    <row r="55" customFormat="false" ht="12.8" hidden="false" customHeight="true" outlineLevel="0" collapsed="false">
      <c r="A55" s="112"/>
      <c r="B55" s="113" t="s">
        <v>111</v>
      </c>
      <c r="C55" s="114"/>
      <c r="D55" s="114"/>
      <c r="E55" s="114"/>
      <c r="F55" s="114"/>
      <c r="G55" s="114"/>
      <c r="H55" s="115"/>
      <c r="I55" s="115"/>
      <c r="J55" s="116"/>
      <c r="K55" s="116"/>
      <c r="L55" s="116"/>
      <c r="M55" s="31" t="n">
        <f aca="false">SUM(C55*15,F55*7.5,G55*7.5,H55*7.5,I55*7.5,J55*7.5,K55*100,L55*20)</f>
        <v>0</v>
      </c>
      <c r="N55" s="129"/>
      <c r="O55" s="148"/>
      <c r="P55" s="147"/>
    </row>
    <row r="56" customFormat="false" ht="12.8" hidden="false" customHeight="true" outlineLevel="0" collapsed="false">
      <c r="A56" s="112"/>
      <c r="B56" s="113" t="s">
        <v>112</v>
      </c>
      <c r="C56" s="114" t="n">
        <v>162</v>
      </c>
      <c r="D56" s="114"/>
      <c r="E56" s="114" t="n">
        <v>42</v>
      </c>
      <c r="F56" s="114" t="n">
        <v>13</v>
      </c>
      <c r="G56" s="114" t="n">
        <v>3</v>
      </c>
      <c r="H56" s="115" t="n">
        <v>6</v>
      </c>
      <c r="I56" s="115"/>
      <c r="J56" s="116" t="n">
        <v>11</v>
      </c>
      <c r="K56" s="116"/>
      <c r="L56" s="116"/>
      <c r="M56" s="31" t="n">
        <f aca="false">SUM(C56*15,F56*7.5,G56*7.5,H56*7.5,I56*7.5,J56*7.5,K56*100,L56*20)</f>
        <v>2677.5</v>
      </c>
      <c r="N56" s="129"/>
      <c r="O56" s="148"/>
      <c r="P56" s="147"/>
    </row>
    <row r="57" customFormat="false" ht="12.8" hidden="false" customHeight="true" outlineLevel="0" collapsed="false">
      <c r="A57" s="112"/>
      <c r="B57" s="113" t="s">
        <v>113</v>
      </c>
      <c r="C57" s="114" t="n">
        <v>74</v>
      </c>
      <c r="D57" s="114"/>
      <c r="E57" s="114" t="n">
        <v>10</v>
      </c>
      <c r="F57" s="114" t="n">
        <v>17</v>
      </c>
      <c r="G57" s="114"/>
      <c r="H57" s="115" t="n">
        <v>7</v>
      </c>
      <c r="I57" s="115"/>
      <c r="J57" s="116" t="n">
        <v>11</v>
      </c>
      <c r="K57" s="116"/>
      <c r="L57" s="116"/>
      <c r="M57" s="31" t="n">
        <f aca="false">SUM(C57*15,F57*7.5,G57*7.5,H57*7.5,I57*7.5,J57*7.5,K57*100,L57*20)</f>
        <v>1372.5</v>
      </c>
      <c r="N57" s="129"/>
      <c r="O57" s="148"/>
      <c r="P57" s="147"/>
    </row>
    <row r="58" customFormat="false" ht="12.8" hidden="false" customHeight="true" outlineLevel="0" collapsed="false">
      <c r="A58" s="112"/>
      <c r="B58" s="113" t="s">
        <v>114</v>
      </c>
      <c r="C58" s="114" t="n">
        <v>31</v>
      </c>
      <c r="D58" s="114"/>
      <c r="E58" s="114" t="n">
        <v>2</v>
      </c>
      <c r="F58" s="114" t="n">
        <v>4</v>
      </c>
      <c r="G58" s="114"/>
      <c r="H58" s="115" t="n">
        <v>1</v>
      </c>
      <c r="I58" s="115"/>
      <c r="J58" s="116" t="n">
        <v>4</v>
      </c>
      <c r="K58" s="116"/>
      <c r="L58" s="116"/>
      <c r="M58" s="31" t="n">
        <f aca="false">SUM(C58*15,F58*7.5,G58*7.5,H58*7.5,I58*7.5,J58*7.5,K58*100,L58*20)</f>
        <v>532.5</v>
      </c>
      <c r="N58" s="129"/>
      <c r="O58" s="148"/>
      <c r="P58" s="147"/>
    </row>
    <row r="59" customFormat="false" ht="12.8" hidden="false" customHeight="true" outlineLevel="0" collapsed="false">
      <c r="A59" s="112"/>
      <c r="B59" s="120" t="s">
        <v>115</v>
      </c>
      <c r="C59" s="121" t="n">
        <f aca="false">SUM(C54:C58)</f>
        <v>446</v>
      </c>
      <c r="D59" s="121" t="n">
        <f aca="false">SUM(D54:D58)</f>
        <v>73</v>
      </c>
      <c r="E59" s="121" t="n">
        <f aca="false">SUM(E54:E58)</f>
        <v>61</v>
      </c>
      <c r="F59" s="121" t="n">
        <f aca="false">SUM(F54:F58)</f>
        <v>45</v>
      </c>
      <c r="G59" s="121" t="n">
        <f aca="false">SUM(G54:G58)</f>
        <v>3</v>
      </c>
      <c r="H59" s="121" t="n">
        <f aca="false">SUM(H54:H58)</f>
        <v>25</v>
      </c>
      <c r="I59" s="121" t="n">
        <f aca="false">SUM(I54:I58)</f>
        <v>0</v>
      </c>
      <c r="J59" s="121" t="n">
        <f aca="false">SUM(J54:J58)</f>
        <v>72</v>
      </c>
      <c r="K59" s="121" t="n">
        <f aca="false">SUM(K54:K58)</f>
        <v>1</v>
      </c>
      <c r="L59" s="121" t="n">
        <f aca="false">SUM(L54:L58)</f>
        <v>1</v>
      </c>
      <c r="M59" s="149" t="n">
        <f aca="false">SUM(M54:M58)</f>
        <v>7897.5</v>
      </c>
      <c r="N59" s="121" t="n">
        <f aca="false">SUM(N54:N58)</f>
        <v>0</v>
      </c>
      <c r="O59" s="121" t="n">
        <f aca="false">SUM(O54:O58)</f>
        <v>0</v>
      </c>
      <c r="P59" s="150" t="n">
        <f aca="false">SUM(M54:M58)-N59+O59</f>
        <v>7897.5</v>
      </c>
    </row>
    <row r="60" customFormat="false" ht="12.8" hidden="false" customHeight="true" outlineLevel="0" collapsed="false">
      <c r="A60" s="112" t="n">
        <v>43200</v>
      </c>
      <c r="B60" s="113" t="s">
        <v>110</v>
      </c>
      <c r="C60" s="114" t="n">
        <v>94</v>
      </c>
      <c r="D60" s="114" t="n">
        <v>162</v>
      </c>
      <c r="E60" s="114" t="n">
        <v>51</v>
      </c>
      <c r="F60" s="114" t="n">
        <v>16</v>
      </c>
      <c r="G60" s="114"/>
      <c r="H60" s="115" t="n">
        <v>15</v>
      </c>
      <c r="I60" s="115"/>
      <c r="J60" s="116" t="n">
        <v>27</v>
      </c>
      <c r="K60" s="116"/>
      <c r="L60" s="116"/>
      <c r="M60" s="31" t="n">
        <f aca="false">SUM(C60*15,F60*7.5,G60*7.5,H60*7.5,I60*7.5,J60*7.5,K60*100,L60*20)</f>
        <v>1845</v>
      </c>
      <c r="N60" s="146"/>
      <c r="P60" s="147"/>
    </row>
    <row r="61" customFormat="false" ht="12.8" hidden="false" customHeight="true" outlineLevel="0" collapsed="false">
      <c r="A61" s="112"/>
      <c r="B61" s="113" t="s">
        <v>111</v>
      </c>
      <c r="C61" s="114"/>
      <c r="D61" s="114"/>
      <c r="E61" s="114"/>
      <c r="F61" s="114"/>
      <c r="G61" s="114"/>
      <c r="H61" s="115"/>
      <c r="I61" s="115"/>
      <c r="J61" s="116"/>
      <c r="K61" s="116"/>
      <c r="L61" s="116"/>
      <c r="M61" s="31" t="n">
        <f aca="false">SUM(C61*15,F61*7.5,G61*7.5,H61*7.5,I61*7.5,J61*7.5,K61*100,L61*20)</f>
        <v>0</v>
      </c>
      <c r="N61" s="129"/>
      <c r="O61" s="148"/>
      <c r="P61" s="147"/>
    </row>
    <row r="62" customFormat="false" ht="12.8" hidden="false" customHeight="true" outlineLevel="0" collapsed="false">
      <c r="A62" s="112"/>
      <c r="B62" s="113" t="s">
        <v>112</v>
      </c>
      <c r="C62" s="114" t="n">
        <v>209</v>
      </c>
      <c r="D62" s="114"/>
      <c r="E62" s="114" t="n">
        <v>12</v>
      </c>
      <c r="F62" s="114" t="n">
        <v>13</v>
      </c>
      <c r="G62" s="114" t="n">
        <v>2</v>
      </c>
      <c r="H62" s="115" t="n">
        <v>19</v>
      </c>
      <c r="I62" s="115"/>
      <c r="J62" s="116" t="n">
        <v>39</v>
      </c>
      <c r="K62" s="116"/>
      <c r="L62" s="116"/>
      <c r="M62" s="31" t="n">
        <f aca="false">SUM(C62*15,F62*7.5,G62*7.5,H62*7.5,I62*7.5,J62*7.5,K62*100,L62*20)</f>
        <v>3682.5</v>
      </c>
      <c r="N62" s="129"/>
      <c r="O62" s="148"/>
      <c r="P62" s="147"/>
    </row>
    <row r="63" customFormat="false" ht="12.8" hidden="false" customHeight="true" outlineLevel="0" collapsed="false">
      <c r="A63" s="112"/>
      <c r="B63" s="113" t="s">
        <v>113</v>
      </c>
      <c r="C63" s="114" t="n">
        <v>66</v>
      </c>
      <c r="D63" s="114"/>
      <c r="E63" s="114" t="n">
        <v>9</v>
      </c>
      <c r="F63" s="114" t="n">
        <v>9</v>
      </c>
      <c r="G63" s="114"/>
      <c r="H63" s="115" t="n">
        <v>1</v>
      </c>
      <c r="I63" s="115"/>
      <c r="J63" s="116" t="n">
        <v>8</v>
      </c>
      <c r="K63" s="116"/>
      <c r="L63" s="116"/>
      <c r="M63" s="31" t="n">
        <f aca="false">SUM(C63*15,F63*7.5,G63*7.5,H63*7.5,I63*7.5,J63*7.5,K63*100,L63*20)</f>
        <v>1125</v>
      </c>
      <c r="N63" s="129"/>
      <c r="O63" s="148"/>
      <c r="P63" s="147"/>
    </row>
    <row r="64" customFormat="false" ht="12.8" hidden="false" customHeight="true" outlineLevel="0" collapsed="false">
      <c r="A64" s="112"/>
      <c r="B64" s="113" t="s">
        <v>114</v>
      </c>
      <c r="C64" s="114" t="n">
        <v>19</v>
      </c>
      <c r="D64" s="114"/>
      <c r="E64" s="114" t="n">
        <v>48</v>
      </c>
      <c r="F64" s="114" t="n">
        <v>1</v>
      </c>
      <c r="G64" s="114"/>
      <c r="H64" s="115" t="n">
        <v>1</v>
      </c>
      <c r="I64" s="115"/>
      <c r="J64" s="116" t="n">
        <v>1</v>
      </c>
      <c r="K64" s="116"/>
      <c r="L64" s="116"/>
      <c r="M64" s="31" t="n">
        <f aca="false">SUM(C64*15,F64*7.5,G64*7.5,H64*7.5,I64*7.5,J64*7.5,K64*100,L64*20)</f>
        <v>307.5</v>
      </c>
      <c r="N64" s="129"/>
      <c r="O64" s="148"/>
      <c r="P64" s="147"/>
    </row>
    <row r="65" customFormat="false" ht="12.8" hidden="false" customHeight="true" outlineLevel="0" collapsed="false">
      <c r="A65" s="112"/>
      <c r="B65" s="120" t="s">
        <v>115</v>
      </c>
      <c r="C65" s="121" t="n">
        <f aca="false">SUM(C60:C64)</f>
        <v>388</v>
      </c>
      <c r="D65" s="121" t="n">
        <f aca="false">SUM(D60:D64)</f>
        <v>162</v>
      </c>
      <c r="E65" s="121" t="n">
        <f aca="false">SUM(E60:E64)</f>
        <v>120</v>
      </c>
      <c r="F65" s="121" t="n">
        <f aca="false">SUM(F60:F64)</f>
        <v>39</v>
      </c>
      <c r="G65" s="121" t="n">
        <f aca="false">SUM(G60:G64)</f>
        <v>2</v>
      </c>
      <c r="H65" s="121" t="n">
        <f aca="false">SUM(H60:H64)</f>
        <v>36</v>
      </c>
      <c r="I65" s="121" t="n">
        <f aca="false">SUM(I60:I64)</f>
        <v>0</v>
      </c>
      <c r="J65" s="121" t="n">
        <f aca="false">SUM(J60:J64)</f>
        <v>75</v>
      </c>
      <c r="K65" s="121" t="n">
        <f aca="false">SUM(K60:K64)</f>
        <v>0</v>
      </c>
      <c r="L65" s="121" t="n">
        <f aca="false">SUM(L60:L64)</f>
        <v>0</v>
      </c>
      <c r="M65" s="149" t="n">
        <f aca="false">SUM(M60:M64)</f>
        <v>6960</v>
      </c>
      <c r="N65" s="121" t="n">
        <f aca="false">SUM(N60:N64)</f>
        <v>0</v>
      </c>
      <c r="O65" s="121" t="n">
        <f aca="false">SUM(O60:O64)</f>
        <v>0</v>
      </c>
      <c r="P65" s="150" t="n">
        <f aca="false">SUM(M60:M64)-N65+O65</f>
        <v>6960</v>
      </c>
    </row>
    <row r="66" customFormat="false" ht="12.8" hidden="false" customHeight="true" outlineLevel="0" collapsed="false">
      <c r="A66" s="112" t="n">
        <v>43201</v>
      </c>
      <c r="B66" s="113" t="s">
        <v>110</v>
      </c>
      <c r="C66" s="114" t="n">
        <v>121</v>
      </c>
      <c r="D66" s="114" t="n">
        <v>135</v>
      </c>
      <c r="E66" s="114" t="n">
        <v>1</v>
      </c>
      <c r="F66" s="114" t="n">
        <v>11</v>
      </c>
      <c r="G66" s="114" t="n">
        <v>2</v>
      </c>
      <c r="H66" s="115" t="n">
        <v>5</v>
      </c>
      <c r="I66" s="115"/>
      <c r="J66" s="116" t="n">
        <v>28</v>
      </c>
      <c r="K66" s="116"/>
      <c r="L66" s="116"/>
      <c r="M66" s="31" t="n">
        <f aca="false">SUM(C66*15,F66*7.5,G66*7.5,H66*7.5,I66*7.5,J66*7.5,K66*100,L66*20)</f>
        <v>2160</v>
      </c>
      <c r="N66" s="129"/>
      <c r="P66" s="147"/>
    </row>
    <row r="67" customFormat="false" ht="12.8" hidden="false" customHeight="true" outlineLevel="0" collapsed="false">
      <c r="A67" s="112"/>
      <c r="B67" s="113" t="s">
        <v>111</v>
      </c>
      <c r="C67" s="114"/>
      <c r="D67" s="114"/>
      <c r="E67" s="114"/>
      <c r="F67" s="114"/>
      <c r="G67" s="114"/>
      <c r="H67" s="115"/>
      <c r="I67" s="115"/>
      <c r="J67" s="116"/>
      <c r="K67" s="116"/>
      <c r="L67" s="116"/>
      <c r="M67" s="31" t="n">
        <f aca="false">SUM(C67*15,F67*7.5,G67*7.5,H67*7.5,I67*7.5,J67*7.5,K67*100,L67*20)</f>
        <v>0</v>
      </c>
      <c r="O67" s="148"/>
      <c r="P67" s="147"/>
      <c r="S67" s="178"/>
      <c r="T67" s="179"/>
    </row>
    <row r="68" customFormat="false" ht="12.8" hidden="false" customHeight="true" outlineLevel="0" collapsed="false">
      <c r="A68" s="112"/>
      <c r="B68" s="113" t="s">
        <v>112</v>
      </c>
      <c r="C68" s="114" t="n">
        <v>196</v>
      </c>
      <c r="D68" s="114"/>
      <c r="E68" s="114" t="n">
        <v>18</v>
      </c>
      <c r="F68" s="114" t="n">
        <v>18</v>
      </c>
      <c r="G68" s="114" t="n">
        <v>3</v>
      </c>
      <c r="H68" s="115" t="n">
        <v>8</v>
      </c>
      <c r="I68" s="115"/>
      <c r="J68" s="116" t="n">
        <v>29</v>
      </c>
      <c r="K68" s="116"/>
      <c r="L68" s="116"/>
      <c r="M68" s="31" t="n">
        <f aca="false">SUM(C68*15,F68*7.5,G68*7.5,H68*7.5,I68*7.5,J68*7.5,K68*100,L68*20)</f>
        <v>3375</v>
      </c>
      <c r="N68" s="129"/>
      <c r="O68" s="148" t="n">
        <v>7</v>
      </c>
      <c r="P68" s="147"/>
      <c r="S68" s="178"/>
      <c r="T68" s="179"/>
    </row>
    <row r="69" customFormat="false" ht="12.8" hidden="false" customHeight="true" outlineLevel="0" collapsed="false">
      <c r="A69" s="112"/>
      <c r="B69" s="113" t="s">
        <v>113</v>
      </c>
      <c r="C69" s="114" t="n">
        <v>77</v>
      </c>
      <c r="D69" s="114"/>
      <c r="E69" s="114" t="n">
        <v>12</v>
      </c>
      <c r="F69" s="114" t="n">
        <v>8</v>
      </c>
      <c r="G69" s="114"/>
      <c r="H69" s="115"/>
      <c r="I69" s="115"/>
      <c r="J69" s="116" t="n">
        <v>13</v>
      </c>
      <c r="K69" s="116"/>
      <c r="L69" s="116"/>
      <c r="M69" s="31" t="n">
        <f aca="false">SUM(C69*15,F69*7.5,G69*7.5,H69*7.5,I69*7.5,J69*7.5,K69*100,L69*20)</f>
        <v>1312.5</v>
      </c>
      <c r="N69" s="129"/>
      <c r="O69" s="148"/>
      <c r="P69" s="147"/>
      <c r="S69" s="178"/>
      <c r="T69" s="179"/>
    </row>
    <row r="70" customFormat="false" ht="12.8" hidden="false" customHeight="true" outlineLevel="0" collapsed="false">
      <c r="A70" s="112"/>
      <c r="B70" s="113" t="s">
        <v>114</v>
      </c>
      <c r="C70" s="114" t="n">
        <v>38</v>
      </c>
      <c r="D70" s="114"/>
      <c r="E70" s="114" t="n">
        <v>6</v>
      </c>
      <c r="F70" s="114" t="n">
        <v>5</v>
      </c>
      <c r="G70" s="114"/>
      <c r="H70" s="115" t="n">
        <v>6</v>
      </c>
      <c r="I70" s="115"/>
      <c r="J70" s="116" t="n">
        <v>1</v>
      </c>
      <c r="K70" s="116"/>
      <c r="L70" s="116"/>
      <c r="M70" s="31" t="n">
        <f aca="false">SUM(C70*15,F70*7.5,G70*7.5,H70*7.5,I70*7.5,J70*7.5,K70*100,L70*20)</f>
        <v>660</v>
      </c>
      <c r="N70" s="129"/>
      <c r="O70" s="148"/>
      <c r="P70" s="147"/>
      <c r="S70" s="178"/>
      <c r="T70" s="179"/>
    </row>
    <row r="71" customFormat="false" ht="12.8" hidden="false" customHeight="true" outlineLevel="0" collapsed="false">
      <c r="A71" s="112"/>
      <c r="B71" s="120" t="s">
        <v>115</v>
      </c>
      <c r="C71" s="121" t="n">
        <f aca="false">SUM(C66:C70)</f>
        <v>432</v>
      </c>
      <c r="D71" s="121" t="n">
        <f aca="false">SUM(D66:D70)</f>
        <v>135</v>
      </c>
      <c r="E71" s="121" t="n">
        <f aca="false">SUM(E66:E70)</f>
        <v>37</v>
      </c>
      <c r="F71" s="121" t="n">
        <f aca="false">SUM(F66:F70)</f>
        <v>42</v>
      </c>
      <c r="G71" s="121" t="n">
        <f aca="false">SUM(G66:G70)</f>
        <v>5</v>
      </c>
      <c r="H71" s="121" t="n">
        <f aca="false">SUM(H66:H70)</f>
        <v>19</v>
      </c>
      <c r="I71" s="121" t="n">
        <f aca="false">SUM(I66:I70)</f>
        <v>0</v>
      </c>
      <c r="J71" s="121" t="n">
        <f aca="false">SUM(J66:J70)</f>
        <v>71</v>
      </c>
      <c r="K71" s="121" t="n">
        <f aca="false">SUM(K66:K70)</f>
        <v>0</v>
      </c>
      <c r="L71" s="121" t="n">
        <f aca="false">SUM(L66:L70)</f>
        <v>0</v>
      </c>
      <c r="M71" s="149" t="n">
        <f aca="false">SUM(M66:M70)</f>
        <v>7507.5</v>
      </c>
      <c r="N71" s="121" t="n">
        <f aca="false">SUM(N66:N70)</f>
        <v>0</v>
      </c>
      <c r="O71" s="121" t="n">
        <f aca="false">SUM(O66:O70)</f>
        <v>7</v>
      </c>
      <c r="P71" s="150" t="n">
        <f aca="false">SUM(M66:M70)-N71+O71</f>
        <v>7514.5</v>
      </c>
      <c r="S71" s="178"/>
      <c r="T71" s="179"/>
    </row>
    <row r="72" customFormat="false" ht="12.8" hidden="false" customHeight="true" outlineLevel="0" collapsed="false">
      <c r="A72" s="112" t="n">
        <v>43202</v>
      </c>
      <c r="B72" s="113" t="s">
        <v>110</v>
      </c>
      <c r="C72" s="114" t="n">
        <v>68</v>
      </c>
      <c r="D72" s="114" t="n">
        <v>185</v>
      </c>
      <c r="E72" s="114" t="n">
        <v>23</v>
      </c>
      <c r="F72" s="114" t="n">
        <v>13</v>
      </c>
      <c r="G72" s="114"/>
      <c r="H72" s="115" t="n">
        <v>5</v>
      </c>
      <c r="I72" s="115"/>
      <c r="J72" s="116" t="n">
        <v>10</v>
      </c>
      <c r="K72" s="116"/>
      <c r="L72" s="116"/>
      <c r="M72" s="31" t="n">
        <f aca="false">SUM(C72*15,F72*7.5,G72*7.5,H72*7.5,I72*7.5,J72*7.5,K72*100,L72*20)</f>
        <v>1230</v>
      </c>
      <c r="N72" s="146"/>
      <c r="P72" s="147"/>
      <c r="S72" s="178"/>
      <c r="T72" s="179"/>
    </row>
    <row r="73" customFormat="false" ht="12.8" hidden="false" customHeight="true" outlineLevel="0" collapsed="false">
      <c r="A73" s="112"/>
      <c r="B73" s="113" t="s">
        <v>111</v>
      </c>
      <c r="C73" s="114"/>
      <c r="D73" s="114"/>
      <c r="E73" s="114"/>
      <c r="F73" s="114"/>
      <c r="G73" s="114"/>
      <c r="H73" s="115"/>
      <c r="I73" s="115"/>
      <c r="J73" s="116"/>
      <c r="K73" s="116"/>
      <c r="L73" s="116"/>
      <c r="M73" s="31" t="n">
        <f aca="false">SUM(C73*15,F73*7.5,G73*7.5,H73*7.5,I73*7.5,J73*7.5,K73*100,L73*20)</f>
        <v>0</v>
      </c>
      <c r="N73" s="129"/>
      <c r="O73" s="148"/>
      <c r="P73" s="147"/>
      <c r="S73" s="178"/>
      <c r="T73" s="179"/>
    </row>
    <row r="74" customFormat="false" ht="12.8" hidden="false" customHeight="true" outlineLevel="0" collapsed="false">
      <c r="A74" s="112"/>
      <c r="B74" s="113" t="s">
        <v>112</v>
      </c>
      <c r="C74" s="114" t="n">
        <v>245</v>
      </c>
      <c r="D74" s="114"/>
      <c r="E74" s="114" t="n">
        <v>13</v>
      </c>
      <c r="F74" s="114" t="n">
        <v>23</v>
      </c>
      <c r="G74" s="114" t="n">
        <v>1</v>
      </c>
      <c r="H74" s="115" t="n">
        <v>14</v>
      </c>
      <c r="I74" s="115"/>
      <c r="J74" s="116" t="n">
        <v>28</v>
      </c>
      <c r="K74" s="116"/>
      <c r="L74" s="116"/>
      <c r="M74" s="31" t="n">
        <f aca="false">SUM(C74*15,F74*7.5,G74*7.5,H74*7.5,I74*7.5,J74*7.5,K74*100,L74*20)</f>
        <v>4170</v>
      </c>
      <c r="N74" s="129"/>
      <c r="O74" s="148"/>
      <c r="P74" s="147"/>
      <c r="S74" s="178"/>
      <c r="T74" s="179"/>
    </row>
    <row r="75" customFormat="false" ht="12.8" hidden="false" customHeight="true" outlineLevel="0" collapsed="false">
      <c r="A75" s="112"/>
      <c r="B75" s="113" t="s">
        <v>113</v>
      </c>
      <c r="C75" s="114" t="n">
        <v>101</v>
      </c>
      <c r="D75" s="114"/>
      <c r="E75" s="114" t="n">
        <v>15</v>
      </c>
      <c r="F75" s="114" t="n">
        <v>8</v>
      </c>
      <c r="G75" s="114"/>
      <c r="H75" s="115" t="n">
        <v>2</v>
      </c>
      <c r="I75" s="115"/>
      <c r="J75" s="116" t="n">
        <v>10</v>
      </c>
      <c r="K75" s="116"/>
      <c r="L75" s="116"/>
      <c r="M75" s="31" t="n">
        <f aca="false">SUM(C75*15,F75*7.5,G75*7.5,H75*7.5,I75*7.5,J75*7.5,K75*100,L75*20)</f>
        <v>1665</v>
      </c>
      <c r="N75" s="129"/>
      <c r="O75" s="148"/>
      <c r="P75" s="147"/>
      <c r="S75" s="178"/>
      <c r="T75" s="179"/>
    </row>
    <row r="76" customFormat="false" ht="12.8" hidden="false" customHeight="true" outlineLevel="0" collapsed="false">
      <c r="A76" s="112"/>
      <c r="B76" s="113" t="s">
        <v>114</v>
      </c>
      <c r="C76" s="114" t="n">
        <v>34</v>
      </c>
      <c r="D76" s="114"/>
      <c r="E76" s="114" t="n">
        <v>8</v>
      </c>
      <c r="F76" s="114" t="n">
        <v>19</v>
      </c>
      <c r="G76" s="114"/>
      <c r="H76" s="115" t="n">
        <v>4</v>
      </c>
      <c r="I76" s="115"/>
      <c r="J76" s="116"/>
      <c r="K76" s="116"/>
      <c r="L76" s="116"/>
      <c r="M76" s="31" t="n">
        <f aca="false">SUM(C76*15,F76*7.5,G76*7.5,H76*7.5,I76*7.5,J76*7.5,K76*100,L76*20)</f>
        <v>682.5</v>
      </c>
      <c r="N76" s="129"/>
      <c r="O76" s="148"/>
      <c r="P76" s="147"/>
      <c r="S76" s="178"/>
      <c r="T76" s="179"/>
    </row>
    <row r="77" customFormat="false" ht="12.8" hidden="false" customHeight="true" outlineLevel="0" collapsed="false">
      <c r="A77" s="112"/>
      <c r="B77" s="120" t="s">
        <v>115</v>
      </c>
      <c r="C77" s="121" t="n">
        <f aca="false">SUM(C72:C76)</f>
        <v>448</v>
      </c>
      <c r="D77" s="121" t="n">
        <f aca="false">SUM(D72:D76)</f>
        <v>185</v>
      </c>
      <c r="E77" s="121" t="n">
        <f aca="false">SUM(E72:E76)</f>
        <v>59</v>
      </c>
      <c r="F77" s="121" t="n">
        <f aca="false">SUM(F72:F76)</f>
        <v>63</v>
      </c>
      <c r="G77" s="121" t="n">
        <f aca="false">SUM(G72:G76)</f>
        <v>1</v>
      </c>
      <c r="H77" s="121" t="n">
        <f aca="false">SUM(H72:H76)</f>
        <v>25</v>
      </c>
      <c r="I77" s="121" t="n">
        <f aca="false">SUM(I72:I76)</f>
        <v>0</v>
      </c>
      <c r="J77" s="121" t="n">
        <f aca="false">SUM(J72:J76)</f>
        <v>48</v>
      </c>
      <c r="K77" s="121" t="n">
        <f aca="false">SUM(K72:K76)</f>
        <v>0</v>
      </c>
      <c r="L77" s="121" t="n">
        <f aca="false">SUM(L72:L76)</f>
        <v>0</v>
      </c>
      <c r="M77" s="149" t="n">
        <f aca="false">SUM(M72:M76)</f>
        <v>7747.5</v>
      </c>
      <c r="N77" s="121" t="n">
        <f aca="false">SUM(N72:N76)</f>
        <v>0</v>
      </c>
      <c r="O77" s="121" t="n">
        <f aca="false">SUM(O72:O76)</f>
        <v>0</v>
      </c>
      <c r="P77" s="150" t="n">
        <f aca="false">SUM(M72:M76)-N77+O77</f>
        <v>7747.5</v>
      </c>
      <c r="S77" s="178"/>
      <c r="T77" s="179"/>
    </row>
    <row r="78" customFormat="false" ht="12.8" hidden="false" customHeight="true" outlineLevel="0" collapsed="false">
      <c r="A78" s="112" t="n">
        <v>43203</v>
      </c>
      <c r="B78" s="113" t="s">
        <v>110</v>
      </c>
      <c r="C78" s="114" t="n">
        <v>137</v>
      </c>
      <c r="D78" s="114" t="n">
        <v>137</v>
      </c>
      <c r="E78" s="114" t="n">
        <v>25</v>
      </c>
      <c r="F78" s="114" t="n">
        <v>34</v>
      </c>
      <c r="G78" s="114"/>
      <c r="H78" s="115" t="n">
        <v>8</v>
      </c>
      <c r="I78" s="115"/>
      <c r="J78" s="116" t="n">
        <v>19</v>
      </c>
      <c r="K78" s="116"/>
      <c r="L78" s="116"/>
      <c r="M78" s="31" t="n">
        <f aca="false">SUM(C78*15,F78*7.5,G78*7.5,H78*7.5,I78*7.5,J78*7.5,K78*100,L78*20)</f>
        <v>2512.5</v>
      </c>
      <c r="N78" s="146"/>
      <c r="P78" s="147"/>
      <c r="S78" s="178"/>
      <c r="T78" s="179"/>
    </row>
    <row r="79" customFormat="false" ht="12.8" hidden="false" customHeight="true" outlineLevel="0" collapsed="false">
      <c r="A79" s="112"/>
      <c r="B79" s="113" t="s">
        <v>111</v>
      </c>
      <c r="C79" s="114"/>
      <c r="D79" s="114"/>
      <c r="E79" s="114"/>
      <c r="F79" s="114"/>
      <c r="G79" s="114"/>
      <c r="H79" s="115"/>
      <c r="I79" s="115"/>
      <c r="J79" s="116"/>
      <c r="K79" s="116"/>
      <c r="L79" s="116"/>
      <c r="M79" s="31" t="n">
        <f aca="false">SUM(C79*15,F79*7.5,G79*7.5,H79*7.5,I79*7.5,J79*7.5,K79*100,L79*20)</f>
        <v>0</v>
      </c>
      <c r="N79" s="129"/>
      <c r="O79" s="148"/>
      <c r="P79" s="147"/>
      <c r="S79" s="178"/>
      <c r="T79" s="179"/>
    </row>
    <row r="80" customFormat="false" ht="12.8" hidden="false" customHeight="true" outlineLevel="0" collapsed="false">
      <c r="A80" s="112"/>
      <c r="B80" s="113" t="s">
        <v>112</v>
      </c>
      <c r="C80" s="114" t="n">
        <v>182</v>
      </c>
      <c r="D80" s="114"/>
      <c r="E80" s="114" t="n">
        <v>8</v>
      </c>
      <c r="F80" s="114" t="n">
        <v>22</v>
      </c>
      <c r="G80" s="114"/>
      <c r="H80" s="115" t="n">
        <v>49</v>
      </c>
      <c r="I80" s="115"/>
      <c r="J80" s="116" t="n">
        <v>31</v>
      </c>
      <c r="K80" s="116"/>
      <c r="L80" s="116" t="n">
        <v>1</v>
      </c>
      <c r="M80" s="31" t="n">
        <f aca="false">SUM(C80*15,F80*7.5,G80*7.5,H80*7.5,I80*7.5,J80*7.5,K80*100,L80*20)</f>
        <v>3515</v>
      </c>
      <c r="N80" s="129"/>
      <c r="O80" s="148"/>
      <c r="P80" s="147"/>
      <c r="S80" s="178"/>
      <c r="T80" s="179"/>
    </row>
    <row r="81" customFormat="false" ht="12.8" hidden="false" customHeight="true" outlineLevel="0" collapsed="false">
      <c r="A81" s="112"/>
      <c r="B81" s="113" t="s">
        <v>113</v>
      </c>
      <c r="C81" s="114" t="n">
        <v>75</v>
      </c>
      <c r="D81" s="114"/>
      <c r="E81" s="114" t="n">
        <v>14</v>
      </c>
      <c r="F81" s="114" t="n">
        <v>17</v>
      </c>
      <c r="G81" s="114"/>
      <c r="H81" s="115" t="n">
        <v>2</v>
      </c>
      <c r="I81" s="115"/>
      <c r="J81" s="116" t="n">
        <v>12</v>
      </c>
      <c r="K81" s="116"/>
      <c r="L81" s="116"/>
      <c r="M81" s="31" t="n">
        <f aca="false">SUM(C81*15,F81*7.5,G81*7.5,H81*7.5,I81*7.5,J81*7.5,K81*100,L81*20)</f>
        <v>1357.5</v>
      </c>
      <c r="N81" s="129"/>
      <c r="O81" s="148"/>
      <c r="P81" s="147"/>
      <c r="S81" s="178"/>
      <c r="T81" s="179"/>
    </row>
    <row r="82" customFormat="false" ht="12.8" hidden="false" customHeight="true" outlineLevel="0" collapsed="false">
      <c r="A82" s="112"/>
      <c r="B82" s="113" t="s">
        <v>114</v>
      </c>
      <c r="C82" s="114" t="n">
        <v>22</v>
      </c>
      <c r="D82" s="114"/>
      <c r="E82" s="114" t="n">
        <v>19</v>
      </c>
      <c r="F82" s="114" t="n">
        <v>5</v>
      </c>
      <c r="G82" s="114"/>
      <c r="H82" s="115" t="n">
        <v>1</v>
      </c>
      <c r="I82" s="115"/>
      <c r="J82" s="116" t="n">
        <v>4</v>
      </c>
      <c r="K82" s="116"/>
      <c r="L82" s="116"/>
      <c r="M82" s="31" t="n">
        <f aca="false">SUM(C82*15,F82*7.5,G82*7.5,H82*7.5,I82*7.5,J82*7.5,K82*100,L82*20)</f>
        <v>405</v>
      </c>
      <c r="N82" s="129"/>
      <c r="O82" s="148"/>
      <c r="P82" s="147"/>
      <c r="S82" s="178"/>
      <c r="T82" s="179"/>
    </row>
    <row r="83" customFormat="false" ht="12.8" hidden="false" customHeight="true" outlineLevel="0" collapsed="false">
      <c r="A83" s="112"/>
      <c r="B83" s="120" t="s">
        <v>115</v>
      </c>
      <c r="C83" s="121" t="n">
        <f aca="false">SUM(C78:C82)</f>
        <v>416</v>
      </c>
      <c r="D83" s="121" t="n">
        <f aca="false">SUM(D78:D82)</f>
        <v>137</v>
      </c>
      <c r="E83" s="121" t="n">
        <f aca="false">SUM(E78:E82)</f>
        <v>66</v>
      </c>
      <c r="F83" s="121" t="n">
        <f aca="false">SUM(F78:F82)</f>
        <v>78</v>
      </c>
      <c r="G83" s="121" t="n">
        <f aca="false">SUM(G78:G82)</f>
        <v>0</v>
      </c>
      <c r="H83" s="121" t="n">
        <f aca="false">SUM(H78:H82)</f>
        <v>60</v>
      </c>
      <c r="I83" s="121" t="n">
        <f aca="false">SUM(I78:I82)</f>
        <v>0</v>
      </c>
      <c r="J83" s="121" t="n">
        <f aca="false">SUM(J78:J82)</f>
        <v>66</v>
      </c>
      <c r="K83" s="121" t="n">
        <f aca="false">SUM(K78:K82)</f>
        <v>0</v>
      </c>
      <c r="L83" s="121" t="n">
        <f aca="false">SUM(L78:L82)</f>
        <v>1</v>
      </c>
      <c r="M83" s="149" t="n">
        <f aca="false">SUM(M78:M82)</f>
        <v>7790</v>
      </c>
      <c r="N83" s="121" t="n">
        <f aca="false">SUM(N78:N82)</f>
        <v>0</v>
      </c>
      <c r="O83" s="121" t="n">
        <f aca="false">SUM(O78:O82)</f>
        <v>0</v>
      </c>
      <c r="P83" s="150" t="n">
        <f aca="false">SUM(M78:M82)-N83+O83</f>
        <v>7790</v>
      </c>
      <c r="S83" s="178"/>
      <c r="T83" s="179"/>
    </row>
    <row r="84" customFormat="false" ht="12.8" hidden="false" customHeight="true" outlineLevel="0" collapsed="false">
      <c r="A84" s="112" t="n">
        <v>43204</v>
      </c>
      <c r="B84" s="113" t="s">
        <v>110</v>
      </c>
      <c r="C84" s="114" t="n">
        <v>437</v>
      </c>
      <c r="D84" s="114" t="n">
        <v>147</v>
      </c>
      <c r="E84" s="114" t="n">
        <v>36</v>
      </c>
      <c r="F84" s="114" t="n">
        <v>60</v>
      </c>
      <c r="G84" s="114"/>
      <c r="H84" s="115" t="n">
        <v>39</v>
      </c>
      <c r="I84" s="115"/>
      <c r="J84" s="116" t="n">
        <v>37</v>
      </c>
      <c r="K84" s="116"/>
      <c r="L84" s="116" t="n">
        <v>2</v>
      </c>
      <c r="M84" s="31" t="n">
        <f aca="false">SUM(C84*15,F84*7.5,G84*7.5,H84*7.5,I84*7.5,J84*7.5,K84*100,L84*20)</f>
        <v>7615</v>
      </c>
      <c r="N84" s="146" t="n">
        <v>52.5</v>
      </c>
      <c r="O84" s="0" t="n">
        <v>35</v>
      </c>
      <c r="P84" s="147"/>
      <c r="S84" s="178"/>
      <c r="T84" s="179"/>
    </row>
    <row r="85" customFormat="false" ht="12.8" hidden="false" customHeight="true" outlineLevel="0" collapsed="false">
      <c r="A85" s="112"/>
      <c r="B85" s="113" t="s">
        <v>111</v>
      </c>
      <c r="C85" s="114"/>
      <c r="D85" s="114"/>
      <c r="E85" s="114"/>
      <c r="F85" s="114"/>
      <c r="G85" s="114"/>
      <c r="H85" s="115"/>
      <c r="I85" s="115"/>
      <c r="J85" s="116"/>
      <c r="K85" s="116"/>
      <c r="L85" s="116"/>
      <c r="M85" s="31" t="n">
        <f aca="false">SUM(C85*15,F85*7.5,G85*7.5,H85*7.5,I85*7.5,J85*7.5,K85*100,L85*20)</f>
        <v>0</v>
      </c>
      <c r="N85" s="129"/>
      <c r="O85" s="148"/>
      <c r="P85" s="147"/>
      <c r="S85" s="178"/>
      <c r="T85" s="179"/>
    </row>
    <row r="86" customFormat="false" ht="12.8" hidden="false" customHeight="true" outlineLevel="0" collapsed="false">
      <c r="A86" s="112"/>
      <c r="B86" s="113" t="s">
        <v>112</v>
      </c>
      <c r="C86" s="114" t="n">
        <v>389</v>
      </c>
      <c r="D86" s="114"/>
      <c r="E86" s="114" t="n">
        <v>42</v>
      </c>
      <c r="F86" s="114" t="n">
        <v>75</v>
      </c>
      <c r="G86" s="114"/>
      <c r="H86" s="115" t="n">
        <v>51</v>
      </c>
      <c r="I86" s="115"/>
      <c r="J86" s="116" t="n">
        <v>62</v>
      </c>
      <c r="K86" s="116"/>
      <c r="L86" s="116" t="n">
        <v>1</v>
      </c>
      <c r="M86" s="31" t="n">
        <f aca="false">SUM(C86*15,F86*7.5,G86*7.5,H86*7.5,I86*7.5,J86*7.5,K86*100,L86*20)</f>
        <v>7265</v>
      </c>
      <c r="N86" s="129" t="n">
        <v>60</v>
      </c>
      <c r="O86" s="148" t="n">
        <v>0</v>
      </c>
      <c r="P86" s="147"/>
      <c r="S86" s="178"/>
      <c r="T86" s="179"/>
    </row>
    <row r="87" customFormat="false" ht="12.8" hidden="false" customHeight="true" outlineLevel="0" collapsed="false">
      <c r="A87" s="112"/>
      <c r="B87" s="113" t="s">
        <v>113</v>
      </c>
      <c r="C87" s="114" t="n">
        <v>205</v>
      </c>
      <c r="D87" s="114"/>
      <c r="E87" s="114" t="n">
        <v>5</v>
      </c>
      <c r="F87" s="114" t="n">
        <v>43</v>
      </c>
      <c r="G87" s="114" t="n">
        <v>2</v>
      </c>
      <c r="H87" s="115" t="n">
        <v>22</v>
      </c>
      <c r="I87" s="115"/>
      <c r="J87" s="116" t="n">
        <v>29</v>
      </c>
      <c r="K87" s="116"/>
      <c r="L87" s="116"/>
      <c r="M87" s="31" t="n">
        <f aca="false">SUM(C87*15,F87*7.5,G87*7.5,H87*7.5,I87*7.5,J87*7.5,K87*100,L87*20)</f>
        <v>3795</v>
      </c>
      <c r="N87" s="129"/>
      <c r="O87" s="148"/>
      <c r="P87" s="147"/>
      <c r="S87" s="178"/>
      <c r="T87" s="179"/>
    </row>
    <row r="88" customFormat="false" ht="12.8" hidden="false" customHeight="true" outlineLevel="0" collapsed="false">
      <c r="A88" s="112"/>
      <c r="B88" s="113" t="s">
        <v>114</v>
      </c>
      <c r="C88" s="114" t="n">
        <v>83</v>
      </c>
      <c r="D88" s="114"/>
      <c r="E88" s="114" t="n">
        <v>17</v>
      </c>
      <c r="F88" s="114" t="n">
        <v>9</v>
      </c>
      <c r="G88" s="114"/>
      <c r="H88" s="115" t="n">
        <v>11</v>
      </c>
      <c r="I88" s="115"/>
      <c r="J88" s="116" t="n">
        <v>12</v>
      </c>
      <c r="K88" s="116"/>
      <c r="L88" s="116"/>
      <c r="M88" s="31" t="n">
        <f aca="false">SUM(C88*15,F88*7.5,G88*7.5,H88*7.5,I88*7.5,J88*7.5,K88*100,L88*20)</f>
        <v>1485</v>
      </c>
      <c r="N88" s="129"/>
      <c r="O88" s="148"/>
      <c r="P88" s="147"/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1114</v>
      </c>
      <c r="D89" s="121" t="n">
        <f aca="false">SUM(D84:D88)</f>
        <v>147</v>
      </c>
      <c r="E89" s="121" t="n">
        <f aca="false">SUM(E84:E88)</f>
        <v>100</v>
      </c>
      <c r="F89" s="121" t="n">
        <f aca="false">SUM(F84:F88)</f>
        <v>187</v>
      </c>
      <c r="G89" s="121" t="n">
        <f aca="false">SUM(G84:G88)</f>
        <v>2</v>
      </c>
      <c r="H89" s="121" t="n">
        <f aca="false">SUM(H84:H88)</f>
        <v>123</v>
      </c>
      <c r="I89" s="121" t="n">
        <f aca="false">SUM(I84:I88)</f>
        <v>0</v>
      </c>
      <c r="J89" s="121" t="n">
        <f aca="false">SUM(J84:J88)</f>
        <v>140</v>
      </c>
      <c r="K89" s="121" t="n">
        <f aca="false">SUM(K84:K88)</f>
        <v>0</v>
      </c>
      <c r="L89" s="121" t="n">
        <f aca="false">SUM(L84:L88)</f>
        <v>3</v>
      </c>
      <c r="M89" s="149" t="n">
        <f aca="false">SUM(M84:M88)</f>
        <v>20160</v>
      </c>
      <c r="N89" s="121" t="n">
        <f aca="false">SUM(N84:N88)</f>
        <v>112.5</v>
      </c>
      <c r="O89" s="121" t="n">
        <f aca="false">SUM(O84:O88)</f>
        <v>35</v>
      </c>
      <c r="P89" s="150" t="n">
        <f aca="false">SUM(M84:M88)-N89+O89</f>
        <v>20082.5</v>
      </c>
    </row>
    <row r="90" customFormat="false" ht="12.8" hidden="false" customHeight="true" outlineLevel="0" collapsed="false">
      <c r="A90" s="112" t="n">
        <v>43205</v>
      </c>
      <c r="B90" s="113" t="s">
        <v>110</v>
      </c>
      <c r="C90" s="114" t="n">
        <v>144</v>
      </c>
      <c r="D90" s="114" t="n">
        <v>109</v>
      </c>
      <c r="E90" s="114" t="n">
        <v>1</v>
      </c>
      <c r="F90" s="114" t="n">
        <v>18</v>
      </c>
      <c r="G90" s="114"/>
      <c r="H90" s="115" t="n">
        <v>6</v>
      </c>
      <c r="I90" s="115"/>
      <c r="J90" s="116" t="n">
        <v>15</v>
      </c>
      <c r="K90" s="116"/>
      <c r="L90" s="116"/>
      <c r="M90" s="31" t="n">
        <f aca="false">SUM(C90*15,F90*7.5,G90*7.5,H90*7.5,I90*7.5,J90*7.5,K90*100,L90*20)</f>
        <v>2452.5</v>
      </c>
      <c r="N90" s="129"/>
      <c r="P90" s="147"/>
    </row>
    <row r="91" customFormat="false" ht="12.8" hidden="false" customHeight="true" outlineLevel="0" collapsed="false">
      <c r="A91" s="112"/>
      <c r="B91" s="113" t="s">
        <v>111</v>
      </c>
      <c r="C91" s="114"/>
      <c r="D91" s="114"/>
      <c r="E91" s="114"/>
      <c r="F91" s="114"/>
      <c r="G91" s="114"/>
      <c r="H91" s="115"/>
      <c r="I91" s="115"/>
      <c r="J91" s="116"/>
      <c r="K91" s="116"/>
      <c r="L91" s="116"/>
      <c r="M91" s="31" t="n">
        <f aca="false">SUM(C91*15,F91*7.5,G91*7.5,H91*7.5,I91*7.5,J91*7.5,K91*100,L91*20)</f>
        <v>0</v>
      </c>
      <c r="O91" s="148"/>
      <c r="P91" s="147"/>
    </row>
    <row r="92" customFormat="false" ht="12.8" hidden="false" customHeight="true" outlineLevel="0" collapsed="false">
      <c r="A92" s="112"/>
      <c r="B92" s="113" t="s">
        <v>112</v>
      </c>
      <c r="C92" s="114" t="n">
        <v>144</v>
      </c>
      <c r="D92" s="114"/>
      <c r="E92" s="114" t="n">
        <v>4</v>
      </c>
      <c r="F92" s="114" t="n">
        <v>16</v>
      </c>
      <c r="G92" s="114"/>
      <c r="H92" s="115" t="n">
        <v>17</v>
      </c>
      <c r="I92" s="115"/>
      <c r="J92" s="116" t="n">
        <v>8</v>
      </c>
      <c r="K92" s="116"/>
      <c r="L92" s="116"/>
      <c r="M92" s="31" t="n">
        <f aca="false">SUM(C92*15,F92*7.5,G92*7.5,H92*7.5,I92*7.5,J92*7.5,K92*100,L92*20)</f>
        <v>2467.5</v>
      </c>
      <c r="N92" s="129" t="n">
        <v>30</v>
      </c>
      <c r="O92" s="148"/>
      <c r="P92" s="147"/>
    </row>
    <row r="93" customFormat="false" ht="12.8" hidden="false" customHeight="true" outlineLevel="0" collapsed="false">
      <c r="A93" s="112"/>
      <c r="B93" s="113" t="s">
        <v>113</v>
      </c>
      <c r="C93" s="114" t="n">
        <v>117</v>
      </c>
      <c r="D93" s="114"/>
      <c r="E93" s="114"/>
      <c r="F93" s="114" t="n">
        <v>12</v>
      </c>
      <c r="G93" s="114"/>
      <c r="H93" s="115" t="n">
        <v>2</v>
      </c>
      <c r="I93" s="115"/>
      <c r="J93" s="116" t="n">
        <v>7</v>
      </c>
      <c r="K93" s="116"/>
      <c r="L93" s="116"/>
      <c r="M93" s="31" t="n">
        <f aca="false">SUM(C93*15,F93*7.5,G93*7.5,H93*7.5,I93*7.5,J93*7.5,K93*100,L93*20)</f>
        <v>1912.5</v>
      </c>
      <c r="N93" s="129"/>
      <c r="O93" s="148"/>
      <c r="P93" s="147"/>
    </row>
    <row r="94" customFormat="false" ht="12.8" hidden="false" customHeight="true" outlineLevel="0" collapsed="false">
      <c r="A94" s="112"/>
      <c r="B94" s="113" t="s">
        <v>114</v>
      </c>
      <c r="C94" s="114" t="n">
        <v>12</v>
      </c>
      <c r="D94" s="114"/>
      <c r="E94" s="114" t="n">
        <v>2</v>
      </c>
      <c r="F94" s="114" t="n">
        <v>3</v>
      </c>
      <c r="G94" s="114"/>
      <c r="H94" s="115"/>
      <c r="I94" s="115"/>
      <c r="J94" s="116" t="n">
        <v>1</v>
      </c>
      <c r="K94" s="116"/>
      <c r="L94" s="116"/>
      <c r="M94" s="31" t="n">
        <f aca="false">SUM(C94*15,F94*7.5,G94*7.5,H94*7.5,I94*7.5,J94*7.5,K94*100,L94*20)</f>
        <v>210</v>
      </c>
      <c r="N94" s="129"/>
      <c r="O94" s="148"/>
      <c r="P94" s="147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417</v>
      </c>
      <c r="D95" s="121" t="n">
        <f aca="false">SUM(D90:D94)</f>
        <v>109</v>
      </c>
      <c r="E95" s="121" t="n">
        <f aca="false">SUM(E90:E94)</f>
        <v>7</v>
      </c>
      <c r="F95" s="121" t="n">
        <f aca="false">SUM(F90:F94)</f>
        <v>49</v>
      </c>
      <c r="G95" s="121" t="n">
        <f aca="false">SUM(G90:G94)</f>
        <v>0</v>
      </c>
      <c r="H95" s="121" t="n">
        <f aca="false">SUM(H90:H94)</f>
        <v>25</v>
      </c>
      <c r="I95" s="121" t="n">
        <f aca="false">SUM(I90:I94)</f>
        <v>0</v>
      </c>
      <c r="J95" s="121" t="n">
        <f aca="false">SUM(J90:J94)</f>
        <v>31</v>
      </c>
      <c r="K95" s="121" t="n">
        <f aca="false">SUM(K90:K94)</f>
        <v>0</v>
      </c>
      <c r="L95" s="121" t="n">
        <f aca="false">SUM(L90:L94)</f>
        <v>0</v>
      </c>
      <c r="M95" s="149" t="n">
        <f aca="false">SUM(M90:M94)</f>
        <v>7042.5</v>
      </c>
      <c r="N95" s="121" t="n">
        <f aca="false">SUM(N90:N94)</f>
        <v>30</v>
      </c>
      <c r="O95" s="121" t="n">
        <f aca="false">SUM(O90:O94)</f>
        <v>0</v>
      </c>
      <c r="P95" s="150" t="n">
        <f aca="false">SUM(M90:M94)-N95+O95</f>
        <v>7012.5</v>
      </c>
    </row>
    <row r="96" customFormat="false" ht="12.8" hidden="false" customHeight="true" outlineLevel="0" collapsed="false">
      <c r="A96" s="124" t="s">
        <v>116</v>
      </c>
      <c r="B96" s="124" t="n">
        <v>920</v>
      </c>
      <c r="C96" s="151" t="n">
        <f aca="false">SUM(C59,C65,C71,C77,C83,C89,C95)</f>
        <v>3661</v>
      </c>
      <c r="D96" s="151" t="n">
        <f aca="false">SUM(D59,D65,D71,D77,D83,D89,D95)</f>
        <v>948</v>
      </c>
      <c r="E96" s="151" t="n">
        <f aca="false">SUM(E59,E65,E71,E77,E83,E89,E95)</f>
        <v>450</v>
      </c>
      <c r="F96" s="151" t="n">
        <f aca="false">SUM(F59,F65,F71,F77,F83,F89,F95)</f>
        <v>503</v>
      </c>
      <c r="G96" s="151" t="n">
        <f aca="false">SUM(G59,G65,G71,G77,G83,G89,G95)</f>
        <v>13</v>
      </c>
      <c r="H96" s="151" t="n">
        <f aca="false">SUM(H59,H65,H71,H77,H83,H89,H95)</f>
        <v>313</v>
      </c>
      <c r="I96" s="151" t="n">
        <f aca="false">SUM(I59,I65,I71,I77,I83,I89,I95)</f>
        <v>0</v>
      </c>
      <c r="J96" s="151" t="n">
        <f aca="false">SUM(J59,J65,J71,J77,J83,J89,J95)</f>
        <v>503</v>
      </c>
      <c r="K96" s="151" t="n">
        <f aca="false">SUM(K59,K65,K71,K77,K83,K89,K95)</f>
        <v>1</v>
      </c>
      <c r="L96" s="151" t="n">
        <f aca="false">SUM(L59,L65,L71,L77,L83,L89,L95)</f>
        <v>5</v>
      </c>
      <c r="M96" s="151" t="n">
        <f aca="false">SUM(M59,M65,M71,M77,M83,M89,M95)</f>
        <v>65105</v>
      </c>
      <c r="N96" s="151" t="n">
        <f aca="false">SUM(N59,N65,N71,N77,N83,N89,N95)</f>
        <v>142.5</v>
      </c>
      <c r="O96" s="151" t="n">
        <f aca="false">SUM(O59,O65,O71,O77,O83,O89,O95)</f>
        <v>42</v>
      </c>
      <c r="P96" s="151" t="n">
        <f aca="false">SUM(P59,P65,P71,P77,P83,P89,P95)</f>
        <v>65004.5</v>
      </c>
    </row>
    <row r="97" customFormat="false" ht="12.8" hidden="false" customHeight="true" outlineLevel="0" collapsed="false">
      <c r="A97" s="112" t="n">
        <v>43206</v>
      </c>
      <c r="B97" s="113" t="s">
        <v>110</v>
      </c>
      <c r="C97" s="114" t="n">
        <v>151</v>
      </c>
      <c r="D97" s="114" t="n">
        <v>38</v>
      </c>
      <c r="E97" s="114" t="n">
        <v>12</v>
      </c>
      <c r="F97" s="114" t="n">
        <v>7</v>
      </c>
      <c r="G97" s="114"/>
      <c r="H97" s="115" t="n">
        <v>13</v>
      </c>
      <c r="I97" s="115"/>
      <c r="J97" s="116" t="n">
        <v>10</v>
      </c>
      <c r="K97" s="116"/>
      <c r="L97" s="116"/>
      <c r="M97" s="31" t="n">
        <f aca="false">SUM(C97*15,F97*7.5,G97*7.5,H97*7.5,I97*7.5,J97*7.5,K97*100,L97*20)</f>
        <v>2490</v>
      </c>
      <c r="N97" s="146"/>
      <c r="P97" s="147"/>
    </row>
    <row r="98" customFormat="false" ht="12.8" hidden="false" customHeight="true" outlineLevel="0" collapsed="false">
      <c r="A98" s="112"/>
      <c r="B98" s="113" t="s">
        <v>111</v>
      </c>
      <c r="C98" s="114" t="n">
        <v>17</v>
      </c>
      <c r="D98" s="114"/>
      <c r="E98" s="114"/>
      <c r="F98" s="114" t="n">
        <v>1</v>
      </c>
      <c r="G98" s="114"/>
      <c r="H98" s="115"/>
      <c r="I98" s="115"/>
      <c r="J98" s="116"/>
      <c r="K98" s="116"/>
      <c r="L98" s="116"/>
      <c r="M98" s="31" t="n">
        <f aca="false">SUM(C98*15,F98*7.5,G98*7.5,H98*7.5,I98*7.5,J98*7.5,K98*100,L98*20)</f>
        <v>262.5</v>
      </c>
      <c r="N98" s="129"/>
      <c r="O98" s="148"/>
      <c r="P98" s="147"/>
    </row>
    <row r="99" customFormat="false" ht="12.8" hidden="false" customHeight="true" outlineLevel="0" collapsed="false">
      <c r="A99" s="112"/>
      <c r="B99" s="113" t="s">
        <v>112</v>
      </c>
      <c r="C99" s="114" t="n">
        <v>294</v>
      </c>
      <c r="D99" s="114"/>
      <c r="E99" s="114" t="n">
        <v>13</v>
      </c>
      <c r="F99" s="114" t="n">
        <v>30</v>
      </c>
      <c r="G99" s="114"/>
      <c r="H99" s="115" t="n">
        <v>22</v>
      </c>
      <c r="I99" s="115" t="n">
        <v>1</v>
      </c>
      <c r="J99" s="116" t="n">
        <v>18</v>
      </c>
      <c r="K99" s="116" t="n">
        <v>2</v>
      </c>
      <c r="L99" s="116"/>
      <c r="M99" s="31" t="n">
        <f aca="false">SUM(C99*15,F99*7.5,G99*7.5,H99*7.5,I99*7.5,J99*7.5,K99*100,L99*20)</f>
        <v>5142.5</v>
      </c>
      <c r="N99" s="129" t="n">
        <v>15</v>
      </c>
      <c r="O99" s="148" t="n">
        <v>10</v>
      </c>
      <c r="P99" s="147"/>
    </row>
    <row r="100" customFormat="false" ht="12.8" hidden="false" customHeight="true" outlineLevel="0" collapsed="false">
      <c r="A100" s="112"/>
      <c r="B100" s="113" t="s">
        <v>113</v>
      </c>
      <c r="C100" s="114" t="n">
        <v>131</v>
      </c>
      <c r="D100" s="114"/>
      <c r="E100" s="114" t="n">
        <v>5</v>
      </c>
      <c r="F100" s="114" t="n">
        <v>19</v>
      </c>
      <c r="G100" s="114"/>
      <c r="H100" s="115" t="n">
        <v>5</v>
      </c>
      <c r="I100" s="115" t="n">
        <v>1</v>
      </c>
      <c r="J100" s="116" t="n">
        <v>8</v>
      </c>
      <c r="K100" s="116"/>
      <c r="L100" s="116"/>
      <c r="M100" s="31" t="n">
        <f aca="false">SUM(C100*15,F100*7.5,G100*7.5,H100*7.5,I100*7.5,J100*7.5,K100*100,L100*20)</f>
        <v>2212.5</v>
      </c>
      <c r="N100" s="129"/>
      <c r="O100" s="148"/>
      <c r="P100" s="147"/>
      <c r="S100" s="179"/>
      <c r="T100" s="179"/>
    </row>
    <row r="101" customFormat="false" ht="12.8" hidden="false" customHeight="true" outlineLevel="0" collapsed="false">
      <c r="A101" s="112"/>
      <c r="B101" s="113" t="s">
        <v>114</v>
      </c>
      <c r="C101" s="114" t="n">
        <v>40</v>
      </c>
      <c r="D101" s="114"/>
      <c r="E101" s="114" t="n">
        <v>3</v>
      </c>
      <c r="F101" s="114" t="n">
        <v>2</v>
      </c>
      <c r="G101" s="114"/>
      <c r="H101" s="115" t="n">
        <v>2</v>
      </c>
      <c r="I101" s="115"/>
      <c r="J101" s="116" t="n">
        <v>3</v>
      </c>
      <c r="K101" s="116"/>
      <c r="L101" s="116"/>
      <c r="M101" s="31" t="n">
        <f aca="false">SUM(C101*15,F101*7.5,G101*7.5,H101*7.5,I101*7.5,J101*7.5,K101*100,L101*20)</f>
        <v>652.5</v>
      </c>
      <c r="N101" s="129"/>
      <c r="O101" s="148"/>
      <c r="P101" s="147"/>
      <c r="S101" s="179"/>
      <c r="T101" s="179"/>
    </row>
    <row r="102" customFormat="false" ht="12.8" hidden="false" customHeight="true" outlineLevel="0" collapsed="false">
      <c r="A102" s="112"/>
      <c r="B102" s="120" t="s">
        <v>115</v>
      </c>
      <c r="C102" s="121" t="n">
        <f aca="false">SUM(C97:C101)</f>
        <v>633</v>
      </c>
      <c r="D102" s="121" t="n">
        <f aca="false">SUM(D97:D101)</f>
        <v>38</v>
      </c>
      <c r="E102" s="121" t="n">
        <f aca="false">SUM(E97:E101)</f>
        <v>33</v>
      </c>
      <c r="F102" s="121" t="n">
        <f aca="false">SUM(F97:F101)</f>
        <v>59</v>
      </c>
      <c r="G102" s="121" t="n">
        <f aca="false">SUM(G97:G101)</f>
        <v>0</v>
      </c>
      <c r="H102" s="121" t="n">
        <f aca="false">SUM(H97:H101)</f>
        <v>42</v>
      </c>
      <c r="I102" s="121" t="n">
        <f aca="false">SUM(I97:I101)</f>
        <v>2</v>
      </c>
      <c r="J102" s="121" t="n">
        <f aca="false">SUM(J97:J101)</f>
        <v>39</v>
      </c>
      <c r="K102" s="121" t="n">
        <f aca="false">SUM(K97:K101)</f>
        <v>2</v>
      </c>
      <c r="L102" s="121" t="n">
        <f aca="false">SUM(L97:L101)</f>
        <v>0</v>
      </c>
      <c r="M102" s="149" t="n">
        <f aca="false">SUM(M97:M101)</f>
        <v>10760</v>
      </c>
      <c r="N102" s="121" t="n">
        <f aca="false">SUM(N97:N101)</f>
        <v>15</v>
      </c>
      <c r="O102" s="121" t="n">
        <f aca="false">SUM(O97:O101)</f>
        <v>10</v>
      </c>
      <c r="P102" s="150" t="n">
        <f aca="false">SUM(M97:M101)-N102+O102</f>
        <v>10755</v>
      </c>
    </row>
    <row r="103" customFormat="false" ht="12.8" hidden="false" customHeight="true" outlineLevel="0" collapsed="false">
      <c r="A103" s="112" t="n">
        <v>42111</v>
      </c>
      <c r="B103" s="113" t="s">
        <v>110</v>
      </c>
      <c r="C103" s="114" t="n">
        <v>115</v>
      </c>
      <c r="D103" s="114" t="n">
        <v>163</v>
      </c>
      <c r="E103" s="114" t="n">
        <v>13</v>
      </c>
      <c r="F103" s="114" t="n">
        <v>10</v>
      </c>
      <c r="G103" s="114"/>
      <c r="H103" s="115" t="n">
        <v>7</v>
      </c>
      <c r="I103" s="115"/>
      <c r="J103" s="116" t="n">
        <v>19</v>
      </c>
      <c r="K103" s="116"/>
      <c r="L103" s="116" t="n">
        <v>2</v>
      </c>
      <c r="M103" s="31" t="n">
        <f aca="false">SUM(C103*15,F103*7.5,G103*7.5,H103*7.5,I103*7.5,J103*7.5,K103*100,L103*20)</f>
        <v>2035</v>
      </c>
      <c r="N103" s="146"/>
      <c r="P103" s="147"/>
    </row>
    <row r="104" customFormat="false" ht="12.8" hidden="false" customHeight="true" outlineLevel="0" collapsed="false">
      <c r="A104" s="112"/>
      <c r="B104" s="113" t="s">
        <v>111</v>
      </c>
      <c r="C104" s="114"/>
      <c r="D104" s="114"/>
      <c r="E104" s="114"/>
      <c r="F104" s="114"/>
      <c r="G104" s="114"/>
      <c r="H104" s="115"/>
      <c r="I104" s="115"/>
      <c r="J104" s="116"/>
      <c r="K104" s="116"/>
      <c r="L104" s="116"/>
      <c r="M104" s="31" t="n">
        <f aca="false">SUM(C104*15,F104*7.5,G104*7.5,H104*7.5,I104*7.5,J104*7.5,K104*100,L104*20)</f>
        <v>0</v>
      </c>
      <c r="N104" s="129"/>
      <c r="O104" s="148"/>
      <c r="P104" s="147"/>
    </row>
    <row r="105" customFormat="false" ht="12.8" hidden="false" customHeight="true" outlineLevel="0" collapsed="false">
      <c r="A105" s="112"/>
      <c r="B105" s="113" t="s">
        <v>112</v>
      </c>
      <c r="C105" s="114" t="n">
        <v>140</v>
      </c>
      <c r="D105" s="114"/>
      <c r="E105" s="114" t="n">
        <v>37</v>
      </c>
      <c r="F105" s="114" t="n">
        <v>18</v>
      </c>
      <c r="G105" s="114"/>
      <c r="H105" s="115" t="n">
        <v>8</v>
      </c>
      <c r="I105" s="115"/>
      <c r="J105" s="116" t="n">
        <v>15</v>
      </c>
      <c r="K105" s="116"/>
      <c r="L105" s="116"/>
      <c r="M105" s="31" t="n">
        <f aca="false">SUM(C105*15,F105*7.5,G105*7.5,H105*7.5,I105*7.5,J105*7.5,K105*100,L105*20)</f>
        <v>2407.5</v>
      </c>
      <c r="N105" s="129"/>
      <c r="O105" s="148"/>
      <c r="P105" s="147"/>
    </row>
    <row r="106" customFormat="false" ht="12.8" hidden="false" customHeight="true" outlineLevel="0" collapsed="false">
      <c r="A106" s="112"/>
      <c r="B106" s="113" t="s">
        <v>113</v>
      </c>
      <c r="C106" s="114" t="n">
        <v>63</v>
      </c>
      <c r="D106" s="114"/>
      <c r="E106" s="114" t="n">
        <v>1</v>
      </c>
      <c r="F106" s="114" t="n">
        <v>6</v>
      </c>
      <c r="G106" s="114" t="n">
        <v>1</v>
      </c>
      <c r="H106" s="115" t="n">
        <v>2</v>
      </c>
      <c r="I106" s="115"/>
      <c r="J106" s="116" t="n">
        <v>7</v>
      </c>
      <c r="K106" s="116"/>
      <c r="L106" s="116"/>
      <c r="M106" s="31" t="n">
        <f aca="false">SUM(C106*15,F106*7.5,G106*7.5,H106*7.5,I106*7.5,J106*7.5,K106*100,L106*20)</f>
        <v>1065</v>
      </c>
      <c r="N106" s="129"/>
      <c r="O106" s="148"/>
      <c r="P106" s="147"/>
    </row>
    <row r="107" customFormat="false" ht="12.8" hidden="false" customHeight="true" outlineLevel="0" collapsed="false">
      <c r="A107" s="112"/>
      <c r="B107" s="113" t="s">
        <v>114</v>
      </c>
      <c r="C107" s="114" t="n">
        <v>28</v>
      </c>
      <c r="D107" s="114"/>
      <c r="E107" s="114" t="n">
        <v>4</v>
      </c>
      <c r="F107" s="114"/>
      <c r="G107" s="114"/>
      <c r="H107" s="115"/>
      <c r="I107" s="115"/>
      <c r="J107" s="116" t="n">
        <v>6</v>
      </c>
      <c r="K107" s="116"/>
      <c r="L107" s="116"/>
      <c r="M107" s="31" t="n">
        <f aca="false">SUM(C107*15,F107*7.5,G107*7.5,H107*7.5,I107*7.5,J107*7.5,K107*100,L107*20)</f>
        <v>465</v>
      </c>
      <c r="N107" s="129"/>
      <c r="O107" s="148"/>
      <c r="P107" s="147"/>
    </row>
    <row r="108" customFormat="false" ht="12.8" hidden="false" customHeight="true" outlineLevel="0" collapsed="false">
      <c r="A108" s="112"/>
      <c r="B108" s="120" t="s">
        <v>115</v>
      </c>
      <c r="C108" s="121" t="n">
        <f aca="false">SUM(C103:C107)</f>
        <v>346</v>
      </c>
      <c r="D108" s="121" t="n">
        <f aca="false">SUM(D103:D107)</f>
        <v>163</v>
      </c>
      <c r="E108" s="121" t="n">
        <f aca="false">SUM(E103:E107)</f>
        <v>55</v>
      </c>
      <c r="F108" s="121" t="n">
        <f aca="false">SUM(F103:F107)</f>
        <v>34</v>
      </c>
      <c r="G108" s="121" t="n">
        <f aca="false">SUM(G103:G107)</f>
        <v>1</v>
      </c>
      <c r="H108" s="121" t="n">
        <f aca="false">SUM(H103:H107)</f>
        <v>17</v>
      </c>
      <c r="I108" s="121" t="n">
        <f aca="false">SUM(I103:I107)</f>
        <v>0</v>
      </c>
      <c r="J108" s="121" t="n">
        <f aca="false">SUM(J103:J107)</f>
        <v>47</v>
      </c>
      <c r="K108" s="121" t="n">
        <f aca="false">SUM(K103:K107)</f>
        <v>0</v>
      </c>
      <c r="L108" s="121" t="n">
        <f aca="false">SUM(L103:L107)</f>
        <v>2</v>
      </c>
      <c r="M108" s="149" t="n">
        <f aca="false">SUM(M103:M107)</f>
        <v>5972.5</v>
      </c>
      <c r="N108" s="121" t="n">
        <f aca="false">SUM(N103:N107)</f>
        <v>0</v>
      </c>
      <c r="O108" s="121" t="n">
        <f aca="false">SUM(O103:O107)</f>
        <v>0</v>
      </c>
      <c r="P108" s="150" t="n">
        <f aca="false">SUM(M103:M107)-N108+O108</f>
        <v>5972.5</v>
      </c>
    </row>
    <row r="109" customFormat="false" ht="12.8" hidden="false" customHeight="true" outlineLevel="0" collapsed="false">
      <c r="A109" s="112" t="n">
        <v>43208</v>
      </c>
      <c r="B109" s="113" t="s">
        <v>110</v>
      </c>
      <c r="C109" s="114" t="n">
        <v>112</v>
      </c>
      <c r="D109" s="114" t="n">
        <v>156</v>
      </c>
      <c r="E109" s="114" t="n">
        <v>86</v>
      </c>
      <c r="F109" s="114" t="n">
        <v>107</v>
      </c>
      <c r="G109" s="114"/>
      <c r="H109" s="115" t="n">
        <v>5</v>
      </c>
      <c r="I109" s="115"/>
      <c r="J109" s="116" t="n">
        <v>17</v>
      </c>
      <c r="K109" s="116" t="n">
        <v>1</v>
      </c>
      <c r="L109" s="116" t="n">
        <v>2</v>
      </c>
      <c r="M109" s="31" t="n">
        <f aca="false">SUM(C109*15,F109*7.5,G109*7.5,H109*7.5,I109*7.5,J109*7.5,K109*100,L109*20)</f>
        <v>2787.5</v>
      </c>
      <c r="N109" s="146"/>
      <c r="P109" s="147"/>
    </row>
    <row r="110" customFormat="false" ht="12.8" hidden="false" customHeight="true" outlineLevel="0" collapsed="false">
      <c r="A110" s="112"/>
      <c r="B110" s="113" t="s">
        <v>111</v>
      </c>
      <c r="C110" s="114"/>
      <c r="D110" s="114"/>
      <c r="E110" s="114"/>
      <c r="F110" s="114"/>
      <c r="G110" s="114"/>
      <c r="H110" s="115"/>
      <c r="I110" s="115"/>
      <c r="J110" s="116"/>
      <c r="K110" s="116"/>
      <c r="L110" s="116"/>
      <c r="M110" s="31" t="n">
        <f aca="false">SUM(C110*15,F110*7.5,G110*7.5,H110*7.5,I110*7.5,J110*7.5,K110*100,L110*20)</f>
        <v>0</v>
      </c>
      <c r="N110" s="129"/>
      <c r="O110" s="148"/>
      <c r="P110" s="147"/>
    </row>
    <row r="111" customFormat="false" ht="12.8" hidden="false" customHeight="true" outlineLevel="0" collapsed="false">
      <c r="A111" s="112"/>
      <c r="B111" s="113" t="s">
        <v>112</v>
      </c>
      <c r="C111" s="114" t="n">
        <v>207</v>
      </c>
      <c r="D111" s="114"/>
      <c r="E111" s="114" t="n">
        <v>17</v>
      </c>
      <c r="F111" s="114" t="n">
        <v>26</v>
      </c>
      <c r="G111" s="114"/>
      <c r="H111" s="115" t="n">
        <v>22</v>
      </c>
      <c r="I111" s="115"/>
      <c r="J111" s="116" t="n">
        <v>35</v>
      </c>
      <c r="K111" s="116"/>
      <c r="L111" s="116" t="n">
        <v>1</v>
      </c>
      <c r="M111" s="31" t="n">
        <f aca="false">SUM(C111*15,F111*7.5,G111*7.5,H111*7.5,I111*7.5,J111*7.5,K111*100,L111*20)</f>
        <v>3747.5</v>
      </c>
      <c r="N111" s="129"/>
      <c r="O111" s="148"/>
      <c r="P111" s="147"/>
    </row>
    <row r="112" customFormat="false" ht="12.8" hidden="false" customHeight="true" outlineLevel="0" collapsed="false">
      <c r="A112" s="112"/>
      <c r="B112" s="113" t="s">
        <v>113</v>
      </c>
      <c r="C112" s="114" t="n">
        <v>78</v>
      </c>
      <c r="D112" s="114"/>
      <c r="E112" s="114" t="n">
        <v>2</v>
      </c>
      <c r="F112" s="114" t="n">
        <v>4</v>
      </c>
      <c r="G112" s="114"/>
      <c r="H112" s="115" t="n">
        <v>2</v>
      </c>
      <c r="I112" s="115"/>
      <c r="J112" s="116" t="n">
        <v>17</v>
      </c>
      <c r="K112" s="116"/>
      <c r="L112" s="116"/>
      <c r="M112" s="31" t="n">
        <f aca="false">SUM(C112*15,F112*7.5,G112*7.5,H112*7.5,I112*7.5,J112*7.5,K112*100,L112*20)</f>
        <v>1342.5</v>
      </c>
      <c r="N112" s="129"/>
      <c r="O112" s="148"/>
      <c r="P112" s="147"/>
    </row>
    <row r="113" customFormat="false" ht="12.8" hidden="false" customHeight="true" outlineLevel="0" collapsed="false">
      <c r="A113" s="112"/>
      <c r="B113" s="113" t="s">
        <v>114</v>
      </c>
      <c r="C113" s="114" t="n">
        <v>16</v>
      </c>
      <c r="D113" s="114"/>
      <c r="E113" s="114" t="n">
        <v>80</v>
      </c>
      <c r="F113" s="114"/>
      <c r="G113" s="114"/>
      <c r="H113" s="115" t="n">
        <v>2</v>
      </c>
      <c r="I113" s="115"/>
      <c r="J113" s="116"/>
      <c r="K113" s="116"/>
      <c r="L113" s="116"/>
      <c r="M113" s="31" t="n">
        <f aca="false">SUM(C113*15,F113*7.5,G113*7.5,H113*7.5,I113*7.5,J113*7.5,K113*100,L113*20)</f>
        <v>255</v>
      </c>
      <c r="N113" s="129"/>
      <c r="O113" s="148"/>
      <c r="P113" s="147"/>
    </row>
    <row r="114" customFormat="false" ht="12.8" hidden="false" customHeight="true" outlineLevel="0" collapsed="false">
      <c r="A114" s="112"/>
      <c r="B114" s="120" t="s">
        <v>115</v>
      </c>
      <c r="C114" s="121" t="n">
        <f aca="false">SUM(C109:C113)</f>
        <v>413</v>
      </c>
      <c r="D114" s="121" t="n">
        <f aca="false">SUM(D109:D113)</f>
        <v>156</v>
      </c>
      <c r="E114" s="121" t="n">
        <f aca="false">SUM(E109:E113)</f>
        <v>185</v>
      </c>
      <c r="F114" s="121" t="n">
        <f aca="false">SUM(F109:F113)</f>
        <v>137</v>
      </c>
      <c r="G114" s="121" t="n">
        <f aca="false">SUM(G109:G113)</f>
        <v>0</v>
      </c>
      <c r="H114" s="121" t="n">
        <f aca="false">SUM(H109:H113)</f>
        <v>31</v>
      </c>
      <c r="I114" s="121" t="n">
        <f aca="false">SUM(I109:I113)</f>
        <v>0</v>
      </c>
      <c r="J114" s="121" t="n">
        <f aca="false">SUM(J109:J113)</f>
        <v>69</v>
      </c>
      <c r="K114" s="121" t="n">
        <f aca="false">SUM(K109:K113)</f>
        <v>1</v>
      </c>
      <c r="L114" s="121" t="n">
        <f aca="false">SUM(L109:L113)</f>
        <v>3</v>
      </c>
      <c r="M114" s="149" t="n">
        <f aca="false">SUM(M109:M113)</f>
        <v>8132.5</v>
      </c>
      <c r="N114" s="121" t="n">
        <f aca="false">SUM(N109:N113)</f>
        <v>0</v>
      </c>
      <c r="O114" s="121" t="n">
        <f aca="false">SUM(O109:O113)</f>
        <v>0</v>
      </c>
      <c r="P114" s="150" t="n">
        <f aca="false">SUM(M109:M113)-N114+O114</f>
        <v>8132.5</v>
      </c>
    </row>
    <row r="115" customFormat="false" ht="12.8" hidden="false" customHeight="true" outlineLevel="0" collapsed="false">
      <c r="A115" s="112" t="n">
        <v>42082</v>
      </c>
      <c r="B115" s="113" t="s">
        <v>110</v>
      </c>
      <c r="C115" s="114" t="n">
        <v>172</v>
      </c>
      <c r="D115" s="114" t="n">
        <v>160</v>
      </c>
      <c r="E115" s="114" t="n">
        <v>40</v>
      </c>
      <c r="F115" s="114" t="n">
        <v>85</v>
      </c>
      <c r="G115" s="114"/>
      <c r="H115" s="115" t="n">
        <v>25</v>
      </c>
      <c r="I115" s="115"/>
      <c r="J115" s="116" t="n">
        <v>54</v>
      </c>
      <c r="K115" s="116"/>
      <c r="L115" s="116" t="n">
        <v>3</v>
      </c>
      <c r="M115" s="31" t="n">
        <f aca="false">SUM(C115*15,F115*7.5,G115*7.5,H115*7.5,I115*7.5,J115*7.5,K115*100,L115*20)</f>
        <v>3870</v>
      </c>
      <c r="N115" s="129"/>
      <c r="P115" s="147"/>
    </row>
    <row r="116" customFormat="false" ht="12.8" hidden="false" customHeight="true" outlineLevel="0" collapsed="false">
      <c r="A116" s="112"/>
      <c r="B116" s="113" t="s">
        <v>111</v>
      </c>
      <c r="C116" s="114"/>
      <c r="D116" s="114"/>
      <c r="E116" s="114"/>
      <c r="F116" s="114"/>
      <c r="G116" s="114"/>
      <c r="H116" s="115"/>
      <c r="I116" s="115"/>
      <c r="J116" s="116"/>
      <c r="K116" s="116"/>
      <c r="L116" s="116"/>
      <c r="M116" s="31" t="n">
        <f aca="false">SUM(C116*15,F116*7.5,G116*7.5,H116*7.5,I116*7.5,J116*7.5,K116*100,L116*20)</f>
        <v>0</v>
      </c>
      <c r="O116" s="148"/>
      <c r="P116" s="147"/>
    </row>
    <row r="117" customFormat="false" ht="12.8" hidden="false" customHeight="true" outlineLevel="0" collapsed="false">
      <c r="A117" s="112"/>
      <c r="B117" s="113" t="s">
        <v>112</v>
      </c>
      <c r="C117" s="114" t="n">
        <v>204</v>
      </c>
      <c r="D117" s="114"/>
      <c r="E117" s="114" t="n">
        <v>59</v>
      </c>
      <c r="F117" s="114" t="n">
        <v>11</v>
      </c>
      <c r="G117" s="114" t="n">
        <v>1</v>
      </c>
      <c r="H117" s="115" t="n">
        <v>28</v>
      </c>
      <c r="I117" s="115"/>
      <c r="J117" s="116" t="n">
        <v>68</v>
      </c>
      <c r="K117" s="116"/>
      <c r="L117" s="116" t="n">
        <v>1</v>
      </c>
      <c r="M117" s="31" t="n">
        <f aca="false">SUM(C117*15,F117*7.5,G117*7.5,H117*7.5,I117*7.5,J117*7.5,K117*100,L117*20)</f>
        <v>3890</v>
      </c>
      <c r="N117" s="129"/>
      <c r="O117" s="148"/>
      <c r="P117" s="147"/>
    </row>
    <row r="118" customFormat="false" ht="12.8" hidden="false" customHeight="true" outlineLevel="0" collapsed="false">
      <c r="A118" s="112"/>
      <c r="B118" s="113" t="s">
        <v>113</v>
      </c>
      <c r="C118" s="114" t="n">
        <v>86</v>
      </c>
      <c r="D118" s="114"/>
      <c r="E118" s="114" t="n">
        <v>9</v>
      </c>
      <c r="F118" s="114" t="n">
        <v>14</v>
      </c>
      <c r="G118" s="114"/>
      <c r="H118" s="115" t="n">
        <v>1</v>
      </c>
      <c r="I118" s="115"/>
      <c r="J118" s="116" t="n">
        <v>12</v>
      </c>
      <c r="K118" s="116"/>
      <c r="L118" s="116"/>
      <c r="M118" s="31" t="n">
        <f aca="false">SUM(C118*15,F118*7.5,G118*7.5,H118*7.5,I118*7.5,J118*7.5,K118*100,L118*20)</f>
        <v>1492.5</v>
      </c>
      <c r="N118" s="129"/>
      <c r="O118" s="148"/>
      <c r="P118" s="147"/>
    </row>
    <row r="119" customFormat="false" ht="12.8" hidden="false" customHeight="true" outlineLevel="0" collapsed="false">
      <c r="A119" s="112"/>
      <c r="B119" s="113" t="s">
        <v>114</v>
      </c>
      <c r="C119" s="114" t="n">
        <v>17</v>
      </c>
      <c r="D119" s="114"/>
      <c r="E119" s="114" t="n">
        <v>11</v>
      </c>
      <c r="F119" s="114" t="n">
        <v>6</v>
      </c>
      <c r="G119" s="114"/>
      <c r="H119" s="115" t="n">
        <v>1</v>
      </c>
      <c r="I119" s="115"/>
      <c r="J119" s="116" t="n">
        <v>6</v>
      </c>
      <c r="K119" s="116"/>
      <c r="L119" s="116"/>
      <c r="M119" s="31" t="n">
        <f aca="false">SUM(C119*15,F119*7.5,G119*7.5,H119*7.5,I119*7.5,J119*7.5,K119*100,L119*20)</f>
        <v>352.5</v>
      </c>
      <c r="N119" s="129"/>
      <c r="O119" s="148"/>
      <c r="P119" s="147"/>
    </row>
    <row r="120" customFormat="false" ht="12.8" hidden="false" customHeight="true" outlineLevel="0" collapsed="false">
      <c r="A120" s="112"/>
      <c r="B120" s="120" t="s">
        <v>115</v>
      </c>
      <c r="C120" s="121" t="n">
        <f aca="false">SUM(C115:C119)</f>
        <v>479</v>
      </c>
      <c r="D120" s="121" t="n">
        <f aca="false">SUM(D115:D119)</f>
        <v>160</v>
      </c>
      <c r="E120" s="121" t="n">
        <f aca="false">SUM(E115:E119)</f>
        <v>119</v>
      </c>
      <c r="F120" s="121" t="n">
        <f aca="false">SUM(F115:F119)</f>
        <v>116</v>
      </c>
      <c r="G120" s="121" t="n">
        <f aca="false">SUM(G115:G119)</f>
        <v>1</v>
      </c>
      <c r="H120" s="121" t="n">
        <f aca="false">SUM(H115:H119)</f>
        <v>55</v>
      </c>
      <c r="I120" s="121" t="n">
        <f aca="false">SUM(I115:I119)</f>
        <v>0</v>
      </c>
      <c r="J120" s="121" t="n">
        <f aca="false">SUM(J115:J119)</f>
        <v>140</v>
      </c>
      <c r="K120" s="121" t="n">
        <f aca="false">SUM(K115:K119)</f>
        <v>0</v>
      </c>
      <c r="L120" s="121" t="n">
        <f aca="false">SUM(L115:L119)</f>
        <v>4</v>
      </c>
      <c r="M120" s="149" t="n">
        <f aca="false">SUM(M115:M119)</f>
        <v>9605</v>
      </c>
      <c r="N120" s="121" t="n">
        <f aca="false">SUM(N115:N119)</f>
        <v>0</v>
      </c>
      <c r="O120" s="121" t="n">
        <f aca="false">SUM(O115:O119)</f>
        <v>0</v>
      </c>
      <c r="P120" s="150" t="n">
        <f aca="false">SUM(M115:M119)-N120+O120</f>
        <v>9605</v>
      </c>
    </row>
    <row r="121" customFormat="false" ht="12.8" hidden="false" customHeight="true" outlineLevel="0" collapsed="false">
      <c r="A121" s="112" t="n">
        <v>43179</v>
      </c>
      <c r="B121" s="113" t="s">
        <v>110</v>
      </c>
      <c r="C121" s="114" t="n">
        <v>122</v>
      </c>
      <c r="D121" s="114" t="n">
        <v>137</v>
      </c>
      <c r="E121" s="114" t="n">
        <v>7</v>
      </c>
      <c r="F121" s="114" t="n">
        <v>23</v>
      </c>
      <c r="G121" s="114" t="n">
        <v>4</v>
      </c>
      <c r="H121" s="115" t="n">
        <v>4</v>
      </c>
      <c r="I121" s="115"/>
      <c r="J121" s="116" t="n">
        <v>10</v>
      </c>
      <c r="K121" s="116" t="n">
        <v>1</v>
      </c>
      <c r="L121" s="116" t="n">
        <v>3</v>
      </c>
      <c r="M121" s="31" t="n">
        <f aca="false">SUM(C121*15,F121*7.5,G121*7.5,H121*7.5,I121*7.5,J121*7.5,K121*100,L121*20)</f>
        <v>2297.5</v>
      </c>
      <c r="N121" s="146"/>
      <c r="P121" s="147"/>
    </row>
    <row r="122" customFormat="false" ht="12.8" hidden="false" customHeight="true" outlineLevel="0" collapsed="false">
      <c r="A122" s="112"/>
      <c r="B122" s="113" t="s">
        <v>111</v>
      </c>
      <c r="C122" s="114"/>
      <c r="D122" s="114"/>
      <c r="E122" s="114"/>
      <c r="F122" s="114"/>
      <c r="G122" s="114"/>
      <c r="H122" s="115"/>
      <c r="I122" s="115"/>
      <c r="J122" s="116"/>
      <c r="K122" s="116"/>
      <c r="L122" s="116"/>
      <c r="M122" s="31" t="n">
        <f aca="false">SUM(C122*15,F122*7.5,G122*7.5,H122*7.5,I122*7.5,J122*7.5,K122*100,L122*20)</f>
        <v>0</v>
      </c>
      <c r="N122" s="129"/>
      <c r="O122" s="148"/>
      <c r="P122" s="147"/>
    </row>
    <row r="123" customFormat="false" ht="12.8" hidden="false" customHeight="true" outlineLevel="0" collapsed="false">
      <c r="A123" s="112"/>
      <c r="B123" s="113" t="s">
        <v>112</v>
      </c>
      <c r="C123" s="114" t="n">
        <v>184</v>
      </c>
      <c r="D123" s="114"/>
      <c r="E123" s="114" t="n">
        <v>16</v>
      </c>
      <c r="F123" s="114" t="n">
        <v>35</v>
      </c>
      <c r="G123" s="114"/>
      <c r="H123" s="115" t="n">
        <v>34</v>
      </c>
      <c r="I123" s="115"/>
      <c r="J123" s="116" t="n">
        <v>24</v>
      </c>
      <c r="K123" s="116" t="n">
        <v>1</v>
      </c>
      <c r="L123" s="116" t="n">
        <v>3</v>
      </c>
      <c r="M123" s="31" t="n">
        <f aca="false">SUM(C123*15,F123*7.5,G123*7.5,H123*7.5,I123*7.5,J123*7.5,K123*100,L123*20)</f>
        <v>3617.5</v>
      </c>
      <c r="N123" s="129"/>
      <c r="O123" s="148"/>
      <c r="P123" s="147"/>
    </row>
    <row r="124" customFormat="false" ht="12.8" hidden="false" customHeight="true" outlineLevel="0" collapsed="false">
      <c r="A124" s="112"/>
      <c r="B124" s="113" t="s">
        <v>113</v>
      </c>
      <c r="C124" s="114" t="n">
        <v>77</v>
      </c>
      <c r="D124" s="114"/>
      <c r="E124" s="114" t="n">
        <v>19</v>
      </c>
      <c r="F124" s="114" t="n">
        <v>22</v>
      </c>
      <c r="G124" s="114"/>
      <c r="H124" s="115" t="n">
        <v>2</v>
      </c>
      <c r="I124" s="115"/>
      <c r="J124" s="116" t="n">
        <v>19</v>
      </c>
      <c r="K124" s="116" t="n">
        <v>0</v>
      </c>
      <c r="L124" s="116"/>
      <c r="M124" s="31" t="n">
        <f aca="false">SUM(C124*15,F124*7.5,G124*7.5,H124*7.5,I124*7.5,J124*7.5,K124*100,L124*20)</f>
        <v>1477.5</v>
      </c>
      <c r="N124" s="129"/>
      <c r="O124" s="148"/>
      <c r="P124" s="147"/>
    </row>
    <row r="125" customFormat="false" ht="12.8" hidden="false" customHeight="true" outlineLevel="0" collapsed="false">
      <c r="A125" s="112"/>
      <c r="B125" s="113" t="s">
        <v>114</v>
      </c>
      <c r="C125" s="114" t="n">
        <v>21</v>
      </c>
      <c r="D125" s="114"/>
      <c r="E125" s="114" t="n">
        <v>13</v>
      </c>
      <c r="F125" s="114"/>
      <c r="G125" s="114"/>
      <c r="H125" s="115" t="n">
        <v>1</v>
      </c>
      <c r="I125" s="115"/>
      <c r="J125" s="116" t="n">
        <v>8</v>
      </c>
      <c r="K125" s="116"/>
      <c r="L125" s="116"/>
      <c r="M125" s="31" t="n">
        <f aca="false">SUM(C125*15,F125*7.5,G125*7.5,H125*7.5,I125*7.5,J125*7.5,K125*100,L125*20)</f>
        <v>382.5</v>
      </c>
      <c r="N125" s="129"/>
      <c r="O125" s="148"/>
      <c r="P125" s="147"/>
    </row>
    <row r="126" customFormat="false" ht="12.8" hidden="false" customHeight="true" outlineLevel="0" collapsed="false">
      <c r="A126" s="112"/>
      <c r="B126" s="120" t="s">
        <v>115</v>
      </c>
      <c r="C126" s="121" t="n">
        <f aca="false">SUM(C121:C125)</f>
        <v>404</v>
      </c>
      <c r="D126" s="121" t="n">
        <f aca="false">SUM(D121:D125)</f>
        <v>137</v>
      </c>
      <c r="E126" s="121" t="n">
        <f aca="false">SUM(E121:E125)</f>
        <v>55</v>
      </c>
      <c r="F126" s="121" t="n">
        <f aca="false">SUM(F121:F125)</f>
        <v>80</v>
      </c>
      <c r="G126" s="121" t="n">
        <f aca="false">SUM(G121:G125)</f>
        <v>4</v>
      </c>
      <c r="H126" s="121" t="n">
        <f aca="false">SUM(H121:H125)</f>
        <v>41</v>
      </c>
      <c r="I126" s="121" t="n">
        <f aca="false">SUM(I121:I125)</f>
        <v>0</v>
      </c>
      <c r="J126" s="121" t="n">
        <f aca="false">SUM(J121:J125)</f>
        <v>61</v>
      </c>
      <c r="K126" s="121" t="n">
        <f aca="false">SUM(K121:K125)</f>
        <v>2</v>
      </c>
      <c r="L126" s="121" t="n">
        <f aca="false">SUM(L121:L125)</f>
        <v>6</v>
      </c>
      <c r="M126" s="149" t="n">
        <f aca="false">SUM(M121:M125)</f>
        <v>7775</v>
      </c>
      <c r="N126" s="121" t="n">
        <f aca="false">SUM(N121:N125)</f>
        <v>0</v>
      </c>
      <c r="O126" s="121" t="n">
        <f aca="false">SUM(O121:O125)</f>
        <v>0</v>
      </c>
      <c r="P126" s="150" t="n">
        <f aca="false">SUM(M121:M125)-N126+O126</f>
        <v>7775</v>
      </c>
    </row>
    <row r="127" customFormat="false" ht="12.8" hidden="false" customHeight="true" outlineLevel="0" collapsed="false">
      <c r="A127" s="112" t="n">
        <v>43180</v>
      </c>
      <c r="B127" s="113" t="s">
        <v>110</v>
      </c>
      <c r="C127" s="114" t="n">
        <v>448</v>
      </c>
      <c r="D127" s="114" t="n">
        <v>122</v>
      </c>
      <c r="E127" s="114" t="n">
        <v>11</v>
      </c>
      <c r="F127" s="114" t="n">
        <v>67</v>
      </c>
      <c r="G127" s="114" t="n">
        <v>5</v>
      </c>
      <c r="H127" s="115" t="n">
        <v>71</v>
      </c>
      <c r="I127" s="115"/>
      <c r="J127" s="116" t="n">
        <v>83</v>
      </c>
      <c r="K127" s="116"/>
      <c r="L127" s="116"/>
      <c r="M127" s="31" t="n">
        <f aca="false">SUM(C127*15,F127*7.5,G127*7.5,H127*7.5,I127*7.5,J127*7.5,K127*100,L127*20)</f>
        <v>8415</v>
      </c>
      <c r="N127" s="146"/>
      <c r="O127" s="0" t="n">
        <v>5</v>
      </c>
      <c r="P127" s="147"/>
    </row>
    <row r="128" customFormat="false" ht="12.8" hidden="false" customHeight="true" outlineLevel="0" collapsed="false">
      <c r="A128" s="112"/>
      <c r="B128" s="113" t="s">
        <v>111</v>
      </c>
      <c r="C128" s="114" t="n">
        <v>40</v>
      </c>
      <c r="D128" s="114"/>
      <c r="E128" s="114"/>
      <c r="F128" s="114" t="n">
        <v>8</v>
      </c>
      <c r="G128" s="114"/>
      <c r="H128" s="115" t="n">
        <v>5</v>
      </c>
      <c r="I128" s="115"/>
      <c r="J128" s="116" t="n">
        <v>16</v>
      </c>
      <c r="K128" s="116"/>
      <c r="L128" s="116"/>
      <c r="M128" s="31" t="n">
        <f aca="false">SUM(C128*15,F128*7.5,G128*7.5,H128*7.5,I128*7.5,J128*7.5,K128*100,L128*20)</f>
        <v>817.5</v>
      </c>
      <c r="N128" s="129" t="n">
        <v>15</v>
      </c>
      <c r="O128" s="148"/>
      <c r="P128" s="147"/>
    </row>
    <row r="129" customFormat="false" ht="12.8" hidden="false" customHeight="true" outlineLevel="0" collapsed="false">
      <c r="A129" s="112"/>
      <c r="B129" s="113" t="s">
        <v>112</v>
      </c>
      <c r="C129" s="114" t="n">
        <v>459</v>
      </c>
      <c r="D129" s="114"/>
      <c r="E129" s="114" t="n">
        <v>3</v>
      </c>
      <c r="F129" s="114" t="n">
        <v>66</v>
      </c>
      <c r="G129" s="114" t="n">
        <v>4</v>
      </c>
      <c r="H129" s="115" t="n">
        <v>83</v>
      </c>
      <c r="I129" s="115" t="n">
        <v>2</v>
      </c>
      <c r="J129" s="116" t="n">
        <v>78</v>
      </c>
      <c r="K129" s="116"/>
      <c r="L129" s="116"/>
      <c r="M129" s="31" t="n">
        <f aca="false">SUM(C129*15,F129*7.5,G129*7.5,H129*7.5,I129*7.5,J129*7.5,K129*100,L129*20)</f>
        <v>8632.5</v>
      </c>
      <c r="N129" s="129"/>
      <c r="O129" s="148" t="n">
        <v>9</v>
      </c>
      <c r="P129" s="147"/>
    </row>
    <row r="130" customFormat="false" ht="12.8" hidden="false" customHeight="true" outlineLevel="0" collapsed="false">
      <c r="A130" s="112"/>
      <c r="B130" s="113" t="s">
        <v>113</v>
      </c>
      <c r="C130" s="114" t="n">
        <v>245</v>
      </c>
      <c r="D130" s="114"/>
      <c r="E130" s="114" t="n">
        <v>16</v>
      </c>
      <c r="F130" s="114" t="n">
        <v>79</v>
      </c>
      <c r="G130" s="114"/>
      <c r="H130" s="115" t="n">
        <v>25</v>
      </c>
      <c r="I130" s="115"/>
      <c r="J130" s="116" t="n">
        <v>33</v>
      </c>
      <c r="K130" s="116"/>
      <c r="L130" s="116"/>
      <c r="M130" s="31" t="n">
        <f aca="false">SUM(C130*15,F130*7.5,G130*7.5,H130*7.5,I130*7.5,J130*7.5,K130*100,L130*20)</f>
        <v>4702.5</v>
      </c>
      <c r="N130" s="129" t="n">
        <v>1.5</v>
      </c>
      <c r="O130" s="148"/>
      <c r="P130" s="147"/>
    </row>
    <row r="131" customFormat="false" ht="12.8" hidden="false" customHeight="true" outlineLevel="0" collapsed="false">
      <c r="A131" s="112"/>
      <c r="B131" s="113" t="s">
        <v>114</v>
      </c>
      <c r="C131" s="114" t="n">
        <v>70</v>
      </c>
      <c r="D131" s="114"/>
      <c r="E131" s="114" t="n">
        <v>7</v>
      </c>
      <c r="F131" s="114" t="n">
        <v>16</v>
      </c>
      <c r="G131" s="114" t="n">
        <v>1</v>
      </c>
      <c r="H131" s="115" t="n">
        <v>8</v>
      </c>
      <c r="I131" s="115"/>
      <c r="J131" s="116" t="n">
        <v>15</v>
      </c>
      <c r="K131" s="116"/>
      <c r="L131" s="116"/>
      <c r="M131" s="31" t="n">
        <f aca="false">SUM(C131*15,F131*7.5,G131*7.5,H131*7.5,I131*7.5,J131*7.5,K131*100,L131*20)</f>
        <v>1350</v>
      </c>
      <c r="N131" s="129"/>
      <c r="O131" s="148" t="n">
        <v>15</v>
      </c>
      <c r="P131" s="147"/>
    </row>
    <row r="132" customFormat="false" ht="12.8" hidden="false" customHeight="true" outlineLevel="0" collapsed="false">
      <c r="A132" s="112"/>
      <c r="B132" s="120" t="s">
        <v>115</v>
      </c>
      <c r="C132" s="121" t="n">
        <f aca="false">SUM(C127:C131)</f>
        <v>1262</v>
      </c>
      <c r="D132" s="121" t="n">
        <f aca="false">SUM(D127:D131)</f>
        <v>122</v>
      </c>
      <c r="E132" s="121" t="n">
        <f aca="false">SUM(E127:E131)</f>
        <v>37</v>
      </c>
      <c r="F132" s="121" t="n">
        <f aca="false">SUM(F127:F131)</f>
        <v>236</v>
      </c>
      <c r="G132" s="121" t="n">
        <f aca="false">SUM(G127:G131)</f>
        <v>10</v>
      </c>
      <c r="H132" s="121" t="n">
        <f aca="false">SUM(H127:H131)</f>
        <v>192</v>
      </c>
      <c r="I132" s="121" t="n">
        <f aca="false">SUM(I127:I131)</f>
        <v>2</v>
      </c>
      <c r="J132" s="121" t="n">
        <f aca="false">SUM(J127:J131)</f>
        <v>225</v>
      </c>
      <c r="K132" s="121" t="n">
        <f aca="false">SUM(K127:K131)</f>
        <v>0</v>
      </c>
      <c r="L132" s="121" t="n">
        <f aca="false">SUM(L127:L131)</f>
        <v>0</v>
      </c>
      <c r="M132" s="149" t="n">
        <f aca="false">SUM(M127:M131)</f>
        <v>23917.5</v>
      </c>
      <c r="N132" s="121" t="n">
        <f aca="false">SUM(N127:N131)</f>
        <v>16.5</v>
      </c>
      <c r="O132" s="121" t="n">
        <f aca="false">SUM(O127:O131)</f>
        <v>29</v>
      </c>
      <c r="P132" s="150" t="n">
        <f aca="false">SUM(M127:M131)-N132+O132</f>
        <v>23930</v>
      </c>
    </row>
    <row r="133" customFormat="false" ht="12.8" hidden="false" customHeight="true" outlineLevel="0" collapsed="false">
      <c r="A133" s="112" t="n">
        <v>43181</v>
      </c>
      <c r="B133" s="113" t="s">
        <v>110</v>
      </c>
      <c r="C133" s="114" t="n">
        <v>268</v>
      </c>
      <c r="D133" s="114" t="n">
        <v>138</v>
      </c>
      <c r="E133" s="114" t="n">
        <v>29</v>
      </c>
      <c r="F133" s="114" t="n">
        <v>49</v>
      </c>
      <c r="G133" s="114" t="n">
        <v>1</v>
      </c>
      <c r="H133" s="115" t="n">
        <v>45</v>
      </c>
      <c r="I133" s="115"/>
      <c r="J133" s="116" t="n">
        <v>45</v>
      </c>
      <c r="K133" s="116"/>
      <c r="L133" s="116"/>
      <c r="M133" s="31" t="n">
        <f aca="false">SUM(C133*15,F133*7.5,G133*7.5,H133*7.5,I133*7.5,J133*7.5,K133*100,L133*20)</f>
        <v>5070</v>
      </c>
      <c r="N133" s="146"/>
      <c r="P133" s="147"/>
    </row>
    <row r="134" customFormat="false" ht="12.8" hidden="false" customHeight="true" outlineLevel="0" collapsed="false">
      <c r="A134" s="112"/>
      <c r="B134" s="113" t="s">
        <v>111</v>
      </c>
      <c r="C134" s="114" t="n">
        <v>243</v>
      </c>
      <c r="D134" s="114"/>
      <c r="E134" s="114" t="n">
        <v>17</v>
      </c>
      <c r="F134" s="114" t="n">
        <v>34</v>
      </c>
      <c r="G134" s="114" t="n">
        <v>8</v>
      </c>
      <c r="H134" s="115" t="n">
        <v>41</v>
      </c>
      <c r="I134" s="115"/>
      <c r="J134" s="116" t="n">
        <v>59</v>
      </c>
      <c r="K134" s="116"/>
      <c r="L134" s="116"/>
      <c r="M134" s="31" t="n">
        <f aca="false">SUM(C134*15,F134*7.5,G134*7.5,H134*7.5,I134*7.5,J134*7.5,K134*100,L134*20)</f>
        <v>4710</v>
      </c>
      <c r="N134" s="129"/>
      <c r="O134" s="148"/>
      <c r="P134" s="147"/>
    </row>
    <row r="135" customFormat="false" ht="12.8" hidden="false" customHeight="true" outlineLevel="0" collapsed="false">
      <c r="A135" s="112"/>
      <c r="B135" s="113" t="s">
        <v>112</v>
      </c>
      <c r="C135" s="114" t="n">
        <v>580</v>
      </c>
      <c r="D135" s="114"/>
      <c r="E135" s="114" t="n">
        <v>83</v>
      </c>
      <c r="F135" s="114" t="n">
        <v>100</v>
      </c>
      <c r="G135" s="114" t="n">
        <v>5</v>
      </c>
      <c r="H135" s="115" t="n">
        <v>88</v>
      </c>
      <c r="I135" s="115"/>
      <c r="J135" s="116" t="n">
        <v>148</v>
      </c>
      <c r="K135" s="116"/>
      <c r="L135" s="116"/>
      <c r="M135" s="31" t="n">
        <f aca="false">SUM(C135*15,F135*7.5,G135*7.5,H135*7.5,I135*7.5,J135*7.5,K135*100,L135*20)</f>
        <v>11257.5</v>
      </c>
      <c r="N135" s="129"/>
      <c r="O135" s="148"/>
      <c r="P135" s="147"/>
    </row>
    <row r="136" customFormat="false" ht="12.8" hidden="false" customHeight="true" outlineLevel="0" collapsed="false">
      <c r="A136" s="112"/>
      <c r="B136" s="113" t="s">
        <v>113</v>
      </c>
      <c r="C136" s="114" t="n">
        <v>327</v>
      </c>
      <c r="D136" s="114"/>
      <c r="E136" s="114" t="n">
        <v>11</v>
      </c>
      <c r="F136" s="114" t="n">
        <v>83</v>
      </c>
      <c r="G136" s="114" t="n">
        <v>2</v>
      </c>
      <c r="H136" s="115" t="n">
        <v>47</v>
      </c>
      <c r="I136" s="115"/>
      <c r="J136" s="116" t="n">
        <v>64</v>
      </c>
      <c r="K136" s="116"/>
      <c r="L136" s="116"/>
      <c r="M136" s="31" t="n">
        <f aca="false">SUM(C136*15,F136*7.5,G136*7.5,H136*7.5,I136*7.5,J136*7.5,K136*100,L136*20)</f>
        <v>6375</v>
      </c>
      <c r="N136" s="129"/>
      <c r="O136" s="148"/>
      <c r="P136" s="147"/>
    </row>
    <row r="137" customFormat="false" ht="12.8" hidden="false" customHeight="true" outlineLevel="0" collapsed="false">
      <c r="A137" s="112"/>
      <c r="B137" s="113" t="s">
        <v>114</v>
      </c>
      <c r="C137" s="114" t="n">
        <v>134</v>
      </c>
      <c r="D137" s="114"/>
      <c r="E137" s="114" t="n">
        <v>2</v>
      </c>
      <c r="F137" s="114" t="n">
        <v>24</v>
      </c>
      <c r="G137" s="114" t="n">
        <v>2</v>
      </c>
      <c r="H137" s="115" t="n">
        <v>17</v>
      </c>
      <c r="I137" s="115"/>
      <c r="J137" s="116" t="n">
        <v>24</v>
      </c>
      <c r="K137" s="116"/>
      <c r="L137" s="116"/>
      <c r="M137" s="31" t="n">
        <f aca="false">SUM(C137*15,F137*7.5,G137*7.5,H137*7.5,I137*7.5,J137*7.5,K137*100,L137*20)</f>
        <v>2512.5</v>
      </c>
      <c r="N137" s="129" t="n">
        <v>10</v>
      </c>
      <c r="O137" s="148"/>
      <c r="P137" s="147"/>
      <c r="Q137" s="180"/>
      <c r="R137" s="180"/>
      <c r="S137" s="180"/>
      <c r="T137" s="180"/>
      <c r="U137" s="97"/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1552</v>
      </c>
      <c r="D138" s="121" t="n">
        <f aca="false">SUM(D133:D137)</f>
        <v>138</v>
      </c>
      <c r="E138" s="121" t="n">
        <f aca="false">SUM(E133:E137)</f>
        <v>142</v>
      </c>
      <c r="F138" s="121" t="n">
        <f aca="false">SUM(F133:F137)</f>
        <v>290</v>
      </c>
      <c r="G138" s="121" t="n">
        <f aca="false">SUM(G133:G137)</f>
        <v>18</v>
      </c>
      <c r="H138" s="121" t="n">
        <f aca="false">SUM(H133:H137)</f>
        <v>238</v>
      </c>
      <c r="I138" s="121" t="n">
        <f aca="false">SUM(I133:I137)</f>
        <v>0</v>
      </c>
      <c r="J138" s="121" t="n">
        <f aca="false">SUM(J133:J137)</f>
        <v>340</v>
      </c>
      <c r="K138" s="121" t="n">
        <f aca="false">SUM(K133:K137)</f>
        <v>0</v>
      </c>
      <c r="L138" s="121" t="n">
        <f aca="false">SUM(L133:L137)</f>
        <v>0</v>
      </c>
      <c r="M138" s="149" t="n">
        <f aca="false">SUM(M133:M137)</f>
        <v>29925</v>
      </c>
      <c r="N138" s="121" t="n">
        <f aca="false">SUM(N133:N137)</f>
        <v>10</v>
      </c>
      <c r="O138" s="121" t="n">
        <f aca="false">SUM(O133:O137)</f>
        <v>0</v>
      </c>
      <c r="P138" s="150" t="n">
        <f aca="false">SUM(M133:M137)-N138+O138</f>
        <v>29915</v>
      </c>
      <c r="Q138" s="180"/>
      <c r="R138" s="180"/>
      <c r="S138" s="180"/>
      <c r="T138" s="180"/>
      <c r="U138" s="97"/>
    </row>
    <row r="139" customFormat="false" ht="12.8" hidden="false" customHeight="true" outlineLevel="0" collapsed="false">
      <c r="A139" s="124" t="s">
        <v>116</v>
      </c>
      <c r="B139" s="124" t="n">
        <v>920</v>
      </c>
      <c r="C139" s="151" t="n">
        <f aca="false">SUM(C102,CE1108,C114,C120,C126,C132,C138)</f>
        <v>4743</v>
      </c>
      <c r="D139" s="151" t="n">
        <f aca="false">SUM(D102,D108,D114,D120,D126,D132,D138)</f>
        <v>914</v>
      </c>
      <c r="E139" s="151" t="n">
        <f aca="false">SUM(E102,E108,E114,E120,E126,E132,E138)</f>
        <v>626</v>
      </c>
      <c r="F139" s="151" t="n">
        <f aca="false">SUM(F102,F108,F114,F120,F126,F132,F138)</f>
        <v>952</v>
      </c>
      <c r="G139" s="151" t="n">
        <f aca="false">SUM(G102,G108,G114,G120,G126,G132,G138)</f>
        <v>34</v>
      </c>
      <c r="H139" s="151" t="n">
        <f aca="false">SUM(H102,H108,H114,H120,H126,H132,H138)</f>
        <v>616</v>
      </c>
      <c r="I139" s="151" t="n">
        <f aca="false">SUM(I102,I108,I114,I120,I126,I132,I138)</f>
        <v>4</v>
      </c>
      <c r="J139" s="151" t="n">
        <f aca="false">SUM(J102,J108,J114,J120,J126,J132,J138)</f>
        <v>921</v>
      </c>
      <c r="K139" s="151" t="n">
        <f aca="false">SUM(K102,K108,K114,K120,K126,K132,K138)</f>
        <v>5</v>
      </c>
      <c r="L139" s="151" t="n">
        <f aca="false">SUM(L102,L108,L114,L120,L126,L132,L138)</f>
        <v>15</v>
      </c>
      <c r="M139" s="151" t="n">
        <f aca="false">SUM(M102,M108,M114,M120,M126,M132,M138)</f>
        <v>96087.5</v>
      </c>
      <c r="N139" s="151" t="n">
        <f aca="false">SUM(N102,N108,N114,N120,N126,N132,N138)</f>
        <v>41.5</v>
      </c>
      <c r="O139" s="151" t="n">
        <f aca="false">SUM(O102,O108,O114,O120,O126,O132,O138)</f>
        <v>39</v>
      </c>
      <c r="P139" s="151" t="n">
        <f aca="false">SUM(P102,P108,P114,P120,P126,P132,P138)</f>
        <v>96085</v>
      </c>
      <c r="Q139" s="180"/>
      <c r="R139" s="180"/>
      <c r="S139" s="180"/>
      <c r="T139" s="180"/>
      <c r="U139" s="97"/>
    </row>
    <row r="140" customFormat="false" ht="12.8" hidden="false" customHeight="true" outlineLevel="0" collapsed="false">
      <c r="A140" s="112" t="n">
        <v>43182</v>
      </c>
      <c r="B140" s="113" t="s">
        <v>110</v>
      </c>
      <c r="C140" s="114" t="n">
        <v>502</v>
      </c>
      <c r="D140" s="114" t="n">
        <v>117</v>
      </c>
      <c r="E140" s="114" t="n">
        <v>9</v>
      </c>
      <c r="F140" s="114" t="n">
        <v>65</v>
      </c>
      <c r="G140" s="114" t="n">
        <v>8</v>
      </c>
      <c r="H140" s="115" t="n">
        <v>99</v>
      </c>
      <c r="I140" s="115"/>
      <c r="J140" s="116" t="n">
        <v>59</v>
      </c>
      <c r="K140" s="116"/>
      <c r="L140" s="116"/>
      <c r="M140" s="31" t="n">
        <f aca="false">SUM(C140*15,F140*7.5,G140*7.5,H140*7.5,I140*7.5,J140*7.5,K140*100,L140*20)</f>
        <v>9262.5</v>
      </c>
      <c r="N140" s="129"/>
      <c r="P140" s="147"/>
      <c r="Q140" s="180"/>
      <c r="R140" s="180"/>
      <c r="S140" s="180"/>
      <c r="T140" s="180"/>
      <c r="U140" s="97"/>
    </row>
    <row r="141" customFormat="false" ht="12.8" hidden="false" customHeight="true" outlineLevel="0" collapsed="false">
      <c r="A141" s="112"/>
      <c r="B141" s="113" t="s">
        <v>111</v>
      </c>
      <c r="C141" s="114"/>
      <c r="D141" s="114"/>
      <c r="E141" s="114"/>
      <c r="F141" s="114"/>
      <c r="G141" s="114"/>
      <c r="H141" s="115"/>
      <c r="I141" s="115"/>
      <c r="J141" s="116"/>
      <c r="K141" s="116"/>
      <c r="L141" s="116"/>
      <c r="M141" s="31" t="n">
        <f aca="false">SUM(C141*15,F141*7.5,G141*7.5,H141*7.5,I141*7.5,J141*7.5,K141*100,L141*20)</f>
        <v>0</v>
      </c>
      <c r="O141" s="148"/>
      <c r="P141" s="147"/>
    </row>
    <row r="142" customFormat="false" ht="12.8" hidden="false" customHeight="true" outlineLevel="0" collapsed="false">
      <c r="A142" s="112"/>
      <c r="B142" s="113" t="s">
        <v>112</v>
      </c>
      <c r="C142" s="114" t="n">
        <v>596</v>
      </c>
      <c r="D142" s="114"/>
      <c r="E142" s="114" t="n">
        <v>28</v>
      </c>
      <c r="F142" s="114" t="n">
        <v>80</v>
      </c>
      <c r="G142" s="114" t="n">
        <v>4</v>
      </c>
      <c r="H142" s="115" t="n">
        <v>108</v>
      </c>
      <c r="I142" s="115"/>
      <c r="J142" s="116" t="n">
        <v>108</v>
      </c>
      <c r="K142" s="116"/>
      <c r="L142" s="116"/>
      <c r="M142" s="31" t="n">
        <f aca="false">SUM(C142*15,F142*7.5,G142*7.5,H142*7.5,I142*7.5,J142*7.5,K142*100,L142*20)</f>
        <v>11190</v>
      </c>
      <c r="N142" s="129" t="n">
        <v>15</v>
      </c>
      <c r="O142" s="148"/>
      <c r="P142" s="147"/>
    </row>
    <row r="143" customFormat="false" ht="12.8" hidden="false" customHeight="true" outlineLevel="0" collapsed="false">
      <c r="A143" s="112"/>
      <c r="B143" s="113" t="s">
        <v>113</v>
      </c>
      <c r="C143" s="114" t="n">
        <v>260</v>
      </c>
      <c r="D143" s="114"/>
      <c r="E143" s="114" t="n">
        <v>34</v>
      </c>
      <c r="F143" s="114" t="n">
        <v>34</v>
      </c>
      <c r="G143" s="114" t="n">
        <v>1</v>
      </c>
      <c r="H143" s="115" t="n">
        <v>40</v>
      </c>
      <c r="I143" s="115"/>
      <c r="J143" s="116" t="n">
        <v>45</v>
      </c>
      <c r="K143" s="116"/>
      <c r="L143" s="116"/>
      <c r="M143" s="31" t="n">
        <f aca="false">SUM(C143*15,F143*7.5,G143*7.5,H143*7.5,I143*7.5,J143*7.5,K143*100,L143*20)</f>
        <v>4800</v>
      </c>
      <c r="N143" s="129"/>
      <c r="O143" s="148" t="n">
        <v>75</v>
      </c>
      <c r="P143" s="147"/>
      <c r="T143" s="178"/>
      <c r="U143" s="179"/>
    </row>
    <row r="144" customFormat="false" ht="12.8" hidden="false" customHeight="true" outlineLevel="0" collapsed="false">
      <c r="A144" s="112"/>
      <c r="B144" s="113" t="s">
        <v>114</v>
      </c>
      <c r="C144" s="114" t="n">
        <v>57</v>
      </c>
      <c r="D144" s="114"/>
      <c r="E144" s="114" t="n">
        <v>9</v>
      </c>
      <c r="F144" s="114" t="n">
        <v>10</v>
      </c>
      <c r="G144" s="114" t="n">
        <v>2</v>
      </c>
      <c r="H144" s="115" t="n">
        <v>15</v>
      </c>
      <c r="I144" s="115"/>
      <c r="J144" s="116" t="n">
        <v>12</v>
      </c>
      <c r="K144" s="116"/>
      <c r="L144" s="116"/>
      <c r="M144" s="31" t="n">
        <f aca="false">SUM(C144*15,F144*7.5,G144*7.5,H144*7.5,I144*7.5,J144*7.5,K144*100,L144*20)</f>
        <v>1147.5</v>
      </c>
      <c r="N144" s="129"/>
      <c r="O144" s="148"/>
      <c r="P144" s="147"/>
      <c r="T144" s="178"/>
      <c r="U144" s="179"/>
    </row>
    <row r="145" customFormat="false" ht="12.8" hidden="false" customHeight="true" outlineLevel="0" collapsed="false">
      <c r="A145" s="112"/>
      <c r="B145" s="120" t="s">
        <v>115</v>
      </c>
      <c r="C145" s="121" t="n">
        <f aca="false">SUM(C140:C144)</f>
        <v>1415</v>
      </c>
      <c r="D145" s="121" t="n">
        <f aca="false">SUM(D140:D144)</f>
        <v>117</v>
      </c>
      <c r="E145" s="121" t="n">
        <f aca="false">SUM(E140:E144)</f>
        <v>80</v>
      </c>
      <c r="F145" s="121" t="n">
        <f aca="false">SUM(F140:F144)</f>
        <v>189</v>
      </c>
      <c r="G145" s="121" t="n">
        <f aca="false">SUM(G140:G144)</f>
        <v>15</v>
      </c>
      <c r="H145" s="121" t="n">
        <f aca="false">SUM(H140:H144)</f>
        <v>262</v>
      </c>
      <c r="I145" s="121" t="n">
        <f aca="false">SUM(I140:I144)</f>
        <v>0</v>
      </c>
      <c r="J145" s="121" t="n">
        <f aca="false">SUM(J140:J144)</f>
        <v>224</v>
      </c>
      <c r="K145" s="121" t="n">
        <f aca="false">SUM(K140:K144)</f>
        <v>0</v>
      </c>
      <c r="L145" s="121" t="n">
        <f aca="false">SUM(L140:L144)</f>
        <v>0</v>
      </c>
      <c r="M145" s="149" t="n">
        <f aca="false">SUM(M140:M144)</f>
        <v>26400</v>
      </c>
      <c r="N145" s="121" t="n">
        <f aca="false">SUM(N140:N144)</f>
        <v>15</v>
      </c>
      <c r="O145" s="121" t="n">
        <f aca="false">SUM(O140:O144)</f>
        <v>75</v>
      </c>
      <c r="P145" s="150" t="n">
        <f aca="false">SUM(M140:M144)-N145+O145</f>
        <v>26460</v>
      </c>
      <c r="T145" s="178"/>
      <c r="U145" s="179"/>
    </row>
    <row r="146" customFormat="false" ht="12.8" hidden="false" customHeight="true" outlineLevel="0" collapsed="false">
      <c r="A146" s="112" t="n">
        <v>42087</v>
      </c>
      <c r="B146" s="113" t="s">
        <v>110</v>
      </c>
      <c r="C146" s="114" t="n">
        <v>53</v>
      </c>
      <c r="D146" s="114"/>
      <c r="E146" s="114" t="n">
        <v>8</v>
      </c>
      <c r="F146" s="114" t="n">
        <v>7</v>
      </c>
      <c r="G146" s="114"/>
      <c r="H146" s="115" t="n">
        <v>7</v>
      </c>
      <c r="I146" s="115"/>
      <c r="J146" s="116" t="n">
        <v>15</v>
      </c>
      <c r="K146" s="116"/>
      <c r="L146" s="116"/>
      <c r="M146" s="31" t="n">
        <f aca="false">SUM(C146*15,F146*7.5,G146*7.5,H146*7.5,I146*7.5,J146*7.5,K146*100,L146*20)</f>
        <v>1012.5</v>
      </c>
      <c r="N146" s="146"/>
      <c r="P146" s="147"/>
      <c r="T146" s="178"/>
      <c r="U146" s="179"/>
    </row>
    <row r="147" customFormat="false" ht="12.8" hidden="false" customHeight="true" outlineLevel="0" collapsed="false">
      <c r="A147" s="112"/>
      <c r="B147" s="113" t="s">
        <v>111</v>
      </c>
      <c r="C147" s="114"/>
      <c r="D147" s="114"/>
      <c r="E147" s="114"/>
      <c r="F147" s="114"/>
      <c r="G147" s="114"/>
      <c r="H147" s="115"/>
      <c r="I147" s="115"/>
      <c r="J147" s="116"/>
      <c r="K147" s="116"/>
      <c r="L147" s="116"/>
      <c r="M147" s="31" t="n">
        <f aca="false">SUM(C147*15,F147*7.5,G147*7.5,H147*7.5,I147*7.5,J147*7.5,K147*100,L147*20)</f>
        <v>0</v>
      </c>
      <c r="N147" s="129"/>
      <c r="O147" s="148"/>
      <c r="P147" s="147"/>
      <c r="T147" s="178"/>
      <c r="U147" s="179"/>
    </row>
    <row r="148" customFormat="false" ht="12.8" hidden="false" customHeight="true" outlineLevel="0" collapsed="false">
      <c r="A148" s="112"/>
      <c r="B148" s="113" t="s">
        <v>112</v>
      </c>
      <c r="C148" s="114" t="n">
        <v>198</v>
      </c>
      <c r="D148" s="114"/>
      <c r="E148" s="114" t="n">
        <v>98</v>
      </c>
      <c r="F148" s="114" t="n">
        <v>72</v>
      </c>
      <c r="G148" s="114" t="n">
        <v>5</v>
      </c>
      <c r="H148" s="115" t="n">
        <v>15</v>
      </c>
      <c r="I148" s="115"/>
      <c r="J148" s="116" t="n">
        <v>40</v>
      </c>
      <c r="K148" s="116"/>
      <c r="L148" s="116"/>
      <c r="M148" s="31" t="n">
        <f aca="false">SUM(C148*15,F148*7.5,G148*7.5,H148*7.5,I148*7.5,J148*7.5,K148*100,L148*20)</f>
        <v>3960</v>
      </c>
      <c r="N148" s="129" t="n">
        <v>15</v>
      </c>
      <c r="O148" s="148"/>
      <c r="P148" s="147"/>
      <c r="T148" s="178"/>
      <c r="U148" s="179"/>
    </row>
    <row r="149" customFormat="false" ht="12.8" hidden="false" customHeight="true" outlineLevel="0" collapsed="false">
      <c r="A149" s="112"/>
      <c r="B149" s="113" t="s">
        <v>113</v>
      </c>
      <c r="C149" s="114" t="n">
        <v>96</v>
      </c>
      <c r="D149" s="114"/>
      <c r="E149" s="114" t="n">
        <v>7</v>
      </c>
      <c r="F149" s="114" t="n">
        <v>9</v>
      </c>
      <c r="G149" s="114" t="n">
        <v>1</v>
      </c>
      <c r="H149" s="115" t="n">
        <v>6</v>
      </c>
      <c r="I149" s="115"/>
      <c r="J149" s="116" t="n">
        <v>17</v>
      </c>
      <c r="K149" s="116"/>
      <c r="L149" s="116"/>
      <c r="M149" s="31" t="n">
        <f aca="false">SUM(C149*15,F149*7.5,G149*7.5,H149*7.5,I149*7.5,J149*7.5,K149*100,L149*20)</f>
        <v>1687.5</v>
      </c>
      <c r="N149" s="129"/>
      <c r="O149" s="148"/>
      <c r="P149" s="147"/>
      <c r="T149" s="178"/>
      <c r="U149" s="179"/>
    </row>
    <row r="150" customFormat="false" ht="12.8" hidden="false" customHeight="true" outlineLevel="0" collapsed="false">
      <c r="A150" s="112"/>
      <c r="B150" s="113" t="s">
        <v>114</v>
      </c>
      <c r="C150" s="114" t="n">
        <v>13</v>
      </c>
      <c r="D150" s="114"/>
      <c r="E150" s="114" t="n">
        <v>41</v>
      </c>
      <c r="F150" s="114" t="n">
        <v>3</v>
      </c>
      <c r="G150" s="114"/>
      <c r="H150" s="115"/>
      <c r="I150" s="115"/>
      <c r="J150" s="116" t="n">
        <v>6</v>
      </c>
      <c r="K150" s="116"/>
      <c r="L150" s="116"/>
      <c r="M150" s="31" t="n">
        <f aca="false">SUM(C150*15,F150*7.5,G150*7.5,H150*7.5,I150*7.5,J150*7.5,K150*100,L150*20)</f>
        <v>262.5</v>
      </c>
      <c r="N150" s="129"/>
      <c r="O150" s="148"/>
      <c r="P150" s="147"/>
      <c r="T150" s="178"/>
      <c r="U150" s="179"/>
    </row>
    <row r="151" customFormat="false" ht="12.8" hidden="false" customHeight="true" outlineLevel="0" collapsed="false">
      <c r="A151" s="112"/>
      <c r="B151" s="120" t="s">
        <v>115</v>
      </c>
      <c r="C151" s="121" t="n">
        <f aca="false">SUM(C146:C150)</f>
        <v>360</v>
      </c>
      <c r="D151" s="121" t="n">
        <f aca="false">SUM(D146:D150)</f>
        <v>0</v>
      </c>
      <c r="E151" s="121" t="n">
        <f aca="false">SUM(E146:E150)</f>
        <v>154</v>
      </c>
      <c r="F151" s="121" t="n">
        <f aca="false">SUM(F146:F150)</f>
        <v>91</v>
      </c>
      <c r="G151" s="121" t="n">
        <f aca="false">SUM(G146:G150)</f>
        <v>6</v>
      </c>
      <c r="H151" s="121" t="n">
        <f aca="false">SUM(H146:H150)</f>
        <v>28</v>
      </c>
      <c r="I151" s="121" t="n">
        <f aca="false">SUM(I146:I150)</f>
        <v>0</v>
      </c>
      <c r="J151" s="121" t="n">
        <f aca="false">SUM(J146:J150)</f>
        <v>78</v>
      </c>
      <c r="K151" s="121" t="n">
        <f aca="false">SUM(K146:K150)</f>
        <v>0</v>
      </c>
      <c r="L151" s="121" t="n">
        <f aca="false">SUM(L146:L150)</f>
        <v>0</v>
      </c>
      <c r="M151" s="149" t="n">
        <f aca="false">SUM(M146:M150)</f>
        <v>6922.5</v>
      </c>
      <c r="N151" s="121" t="n">
        <f aca="false">SUM(N146:N150)</f>
        <v>15</v>
      </c>
      <c r="O151" s="121" t="n">
        <f aca="false">SUM(O146:O150)</f>
        <v>0</v>
      </c>
      <c r="P151" s="150" t="n">
        <f aca="false">SUM(M146:M150)-N151+O151</f>
        <v>6907.5</v>
      </c>
      <c r="T151" s="178"/>
      <c r="U151" s="179"/>
    </row>
    <row r="152" customFormat="false" ht="12.8" hidden="false" customHeight="true" outlineLevel="0" collapsed="false">
      <c r="A152" s="112" t="n">
        <v>42088</v>
      </c>
      <c r="B152" s="113" t="s">
        <v>110</v>
      </c>
      <c r="C152" s="114" t="n">
        <v>184</v>
      </c>
      <c r="D152" s="114" t="n">
        <v>79</v>
      </c>
      <c r="E152" s="114" t="n">
        <v>20</v>
      </c>
      <c r="F152" s="114" t="n">
        <v>67</v>
      </c>
      <c r="G152" s="114"/>
      <c r="H152" s="115" t="n">
        <v>20</v>
      </c>
      <c r="I152" s="115"/>
      <c r="J152" s="116" t="n">
        <v>41</v>
      </c>
      <c r="K152" s="116"/>
      <c r="L152" s="116"/>
      <c r="M152" s="31" t="n">
        <f aca="false">SUM(C152*15,F152*7.5,G152*7.5,H152*7.5,I152*7.5,J152*7.5,K152*100,L152*20)</f>
        <v>3720</v>
      </c>
      <c r="N152" s="146"/>
      <c r="P152" s="147"/>
      <c r="T152" s="179"/>
      <c r="U152" s="179"/>
    </row>
    <row r="153" customFormat="false" ht="12.8" hidden="false" customHeight="true" outlineLevel="0" collapsed="false">
      <c r="A153" s="112"/>
      <c r="B153" s="113" t="s">
        <v>111</v>
      </c>
      <c r="C153" s="114"/>
      <c r="D153" s="114"/>
      <c r="E153" s="114"/>
      <c r="F153" s="114"/>
      <c r="G153" s="114"/>
      <c r="H153" s="115"/>
      <c r="I153" s="115"/>
      <c r="J153" s="116"/>
      <c r="K153" s="116"/>
      <c r="L153" s="116"/>
      <c r="M153" s="31" t="n">
        <f aca="false">SUM(C153*15,F153*7.5,G153*7.5,H153*7.5,I153*7.5,J153*7.5,K153*100,L153*20)</f>
        <v>0</v>
      </c>
      <c r="N153" s="129"/>
      <c r="O153" s="148"/>
      <c r="P153" s="147"/>
      <c r="T153" s="179"/>
      <c r="U153" s="179"/>
    </row>
    <row r="154" customFormat="false" ht="12.8" hidden="false" customHeight="true" outlineLevel="0" collapsed="false">
      <c r="A154" s="112"/>
      <c r="B154" s="113" t="s">
        <v>112</v>
      </c>
      <c r="C154" s="114" t="n">
        <v>113</v>
      </c>
      <c r="D154" s="114"/>
      <c r="E154" s="114" t="n">
        <v>13</v>
      </c>
      <c r="F154" s="114" t="n">
        <v>58</v>
      </c>
      <c r="G154" s="114"/>
      <c r="H154" s="115" t="n">
        <v>12</v>
      </c>
      <c r="I154" s="115" t="n">
        <v>1</v>
      </c>
      <c r="J154" s="116" t="n">
        <v>20</v>
      </c>
      <c r="K154" s="116" t="n">
        <v>1</v>
      </c>
      <c r="L154" s="116" t="n">
        <v>1</v>
      </c>
      <c r="M154" s="31" t="n">
        <f aca="false">SUM(C154*15,F154*7.5,G154*7.5,H154*7.5,I154*7.5,J154*7.5,K154*100,L154*20)</f>
        <v>2497.5</v>
      </c>
      <c r="N154" s="129"/>
      <c r="O154" s="148"/>
      <c r="P154" s="147"/>
      <c r="T154" s="179"/>
      <c r="U154" s="179"/>
    </row>
    <row r="155" customFormat="false" ht="12.8" hidden="false" customHeight="true" outlineLevel="0" collapsed="false">
      <c r="A155" s="112"/>
      <c r="B155" s="113" t="s">
        <v>113</v>
      </c>
      <c r="C155" s="114" t="n">
        <v>73</v>
      </c>
      <c r="D155" s="114"/>
      <c r="E155" s="114" t="n">
        <v>1</v>
      </c>
      <c r="F155" s="114" t="n">
        <v>7</v>
      </c>
      <c r="G155" s="114"/>
      <c r="H155" s="115"/>
      <c r="I155" s="115"/>
      <c r="J155" s="116" t="n">
        <v>12</v>
      </c>
      <c r="K155" s="116"/>
      <c r="L155" s="116"/>
      <c r="M155" s="31" t="n">
        <f aca="false">SUM(C155*15,F155*7.5,G155*7.5,H155*7.5,I155*7.5,J155*7.5,K155*100,L155*20)</f>
        <v>1237.5</v>
      </c>
      <c r="N155" s="129"/>
      <c r="O155" s="148"/>
      <c r="P155" s="147"/>
    </row>
    <row r="156" customFormat="false" ht="12.8" hidden="false" customHeight="true" outlineLevel="0" collapsed="false">
      <c r="A156" s="112"/>
      <c r="B156" s="113" t="s">
        <v>114</v>
      </c>
      <c r="C156" s="114" t="n">
        <v>17</v>
      </c>
      <c r="D156" s="114"/>
      <c r="E156" s="114" t="n">
        <v>4</v>
      </c>
      <c r="F156" s="114" t="n">
        <v>2</v>
      </c>
      <c r="G156" s="114"/>
      <c r="H156" s="115" t="n">
        <v>2</v>
      </c>
      <c r="I156" s="115"/>
      <c r="J156" s="116" t="n">
        <v>1</v>
      </c>
      <c r="K156" s="116"/>
      <c r="L156" s="116"/>
      <c r="M156" s="31" t="n">
        <f aca="false">SUM(C156*15,F156*7.5,G156*7.5,H156*7.5,I156*7.5,J156*7.5,K156*100,L156*20)</f>
        <v>292.5</v>
      </c>
      <c r="N156" s="129"/>
      <c r="O156" s="148"/>
      <c r="P156" s="147"/>
    </row>
    <row r="157" customFormat="false" ht="12.8" hidden="false" customHeight="true" outlineLevel="0" collapsed="false">
      <c r="A157" s="112"/>
      <c r="B157" s="120" t="s">
        <v>115</v>
      </c>
      <c r="C157" s="121" t="n">
        <f aca="false">SUM(C152:C156)</f>
        <v>387</v>
      </c>
      <c r="D157" s="121" t="n">
        <f aca="false">SUM(D152:D156)</f>
        <v>79</v>
      </c>
      <c r="E157" s="121" t="n">
        <f aca="false">SUM(E152:E156)</f>
        <v>38</v>
      </c>
      <c r="F157" s="121" t="n">
        <f aca="false">SUM(F152:F156)</f>
        <v>134</v>
      </c>
      <c r="G157" s="121" t="n">
        <f aca="false">SUM(G152:G156)</f>
        <v>0</v>
      </c>
      <c r="H157" s="121" t="n">
        <f aca="false">SUM(H152:H156)</f>
        <v>34</v>
      </c>
      <c r="I157" s="121" t="n">
        <f aca="false">SUM(I152:I156)</f>
        <v>1</v>
      </c>
      <c r="J157" s="121" t="n">
        <f aca="false">SUM(J152:J156)</f>
        <v>74</v>
      </c>
      <c r="K157" s="121" t="n">
        <f aca="false">SUM(K152:K156)</f>
        <v>1</v>
      </c>
      <c r="L157" s="121" t="n">
        <f aca="false">SUM(L152:L156)</f>
        <v>1</v>
      </c>
      <c r="M157" s="149" t="n">
        <f aca="false">SUM(M152:M156)</f>
        <v>7747.5</v>
      </c>
      <c r="N157" s="121" t="n">
        <f aca="false">SUM(N152:N156)</f>
        <v>0</v>
      </c>
      <c r="O157" s="121" t="n">
        <f aca="false">SUM(O152:O156)</f>
        <v>0</v>
      </c>
      <c r="P157" s="150" t="n">
        <f aca="false">SUM(M152:M156)-N157+O157</f>
        <v>7747.5</v>
      </c>
    </row>
    <row r="158" customFormat="false" ht="12.8" hidden="false" customHeight="true" outlineLevel="0" collapsed="false">
      <c r="A158" s="112" t="n">
        <v>42089</v>
      </c>
      <c r="B158" s="113" t="s">
        <v>110</v>
      </c>
      <c r="C158" s="114" t="n">
        <v>110</v>
      </c>
      <c r="D158" s="114" t="n">
        <v>104</v>
      </c>
      <c r="E158" s="114" t="n">
        <v>10</v>
      </c>
      <c r="F158" s="114" t="n">
        <v>17</v>
      </c>
      <c r="G158" s="114"/>
      <c r="H158" s="115" t="n">
        <v>10</v>
      </c>
      <c r="I158" s="115"/>
      <c r="J158" s="116" t="n">
        <v>28</v>
      </c>
      <c r="K158" s="116"/>
      <c r="L158" s="116"/>
      <c r="M158" s="31" t="n">
        <f aca="false">SUM(C158*15,F158*7.5,G158*7.5,H158*7.5,I158*7.5,J158*7.5,K158*100,L158*20)</f>
        <v>2062.5</v>
      </c>
      <c r="N158" s="146"/>
      <c r="P158" s="147"/>
    </row>
    <row r="159" customFormat="false" ht="12.8" hidden="false" customHeight="true" outlineLevel="0" collapsed="false">
      <c r="A159" s="112"/>
      <c r="B159" s="113" t="s">
        <v>111</v>
      </c>
      <c r="C159" s="114"/>
      <c r="D159" s="114"/>
      <c r="E159" s="114"/>
      <c r="F159" s="114"/>
      <c r="G159" s="114"/>
      <c r="H159" s="115"/>
      <c r="I159" s="115"/>
      <c r="J159" s="116"/>
      <c r="K159" s="116"/>
      <c r="L159" s="116"/>
      <c r="M159" s="31" t="n">
        <f aca="false">SUM(C159*15,F159*7.5,G159*7.5,H159*7.5,I159*7.5,J159*7.5,K159*100,L159*20)</f>
        <v>0</v>
      </c>
      <c r="N159" s="129"/>
      <c r="O159" s="148"/>
      <c r="P159" s="147"/>
    </row>
    <row r="160" customFormat="false" ht="12.8" hidden="false" customHeight="true" outlineLevel="0" collapsed="false">
      <c r="A160" s="112"/>
      <c r="B160" s="113" t="s">
        <v>112</v>
      </c>
      <c r="C160" s="114" t="n">
        <v>168</v>
      </c>
      <c r="D160" s="114"/>
      <c r="E160" s="114" t="n">
        <v>73</v>
      </c>
      <c r="F160" s="114" t="n">
        <v>15</v>
      </c>
      <c r="G160" s="114"/>
      <c r="H160" s="115" t="n">
        <v>18</v>
      </c>
      <c r="I160" s="115"/>
      <c r="J160" s="116" t="n">
        <v>34</v>
      </c>
      <c r="K160" s="116"/>
      <c r="L160" s="116" t="n">
        <v>1</v>
      </c>
      <c r="M160" s="31" t="n">
        <f aca="false">SUM(C160*15,F160*7.5,G160*7.5,H160*7.5,I160*7.5,J160*7.5,K160*100,L160*20)</f>
        <v>3042.5</v>
      </c>
      <c r="N160" s="129"/>
      <c r="O160" s="148"/>
      <c r="P160" s="147"/>
    </row>
    <row r="161" customFormat="false" ht="12.8" hidden="false" customHeight="true" outlineLevel="0" collapsed="false">
      <c r="A161" s="112"/>
      <c r="B161" s="113" t="s">
        <v>113</v>
      </c>
      <c r="C161" s="114" t="n">
        <v>75</v>
      </c>
      <c r="D161" s="114"/>
      <c r="E161" s="114" t="n">
        <v>4</v>
      </c>
      <c r="F161" s="114" t="n">
        <v>18</v>
      </c>
      <c r="G161" s="114"/>
      <c r="H161" s="115" t="n">
        <v>4</v>
      </c>
      <c r="I161" s="115"/>
      <c r="J161" s="116" t="n">
        <v>11</v>
      </c>
      <c r="K161" s="116"/>
      <c r="L161" s="116"/>
      <c r="M161" s="31" t="n">
        <f aca="false">SUM(C161*15,F161*7.5,G161*7.5,H161*7.5,I161*7.5,J161*7.5,K161*100,L161*20)</f>
        <v>1372.5</v>
      </c>
      <c r="N161" s="129"/>
      <c r="O161" s="148"/>
      <c r="P161" s="147"/>
    </row>
    <row r="162" customFormat="false" ht="12.8" hidden="false" customHeight="true" outlineLevel="0" collapsed="false">
      <c r="A162" s="112"/>
      <c r="B162" s="113" t="s">
        <v>114</v>
      </c>
      <c r="C162" s="114" t="n">
        <v>11</v>
      </c>
      <c r="D162" s="114"/>
      <c r="E162" s="114" t="n">
        <v>29</v>
      </c>
      <c r="F162" s="114" t="n">
        <v>2</v>
      </c>
      <c r="G162" s="114"/>
      <c r="H162" s="115"/>
      <c r="I162" s="115"/>
      <c r="J162" s="116" t="n">
        <v>2</v>
      </c>
      <c r="K162" s="116"/>
      <c r="L162" s="116"/>
      <c r="M162" s="31" t="n">
        <f aca="false">SUM(C162*15,F162*7.5,G162*7.5,H162*7.5,I162*7.5,J162*7.5,K162*100,L162*20)</f>
        <v>195</v>
      </c>
      <c r="N162" s="129"/>
      <c r="O162" s="148"/>
      <c r="P162" s="147"/>
    </row>
    <row r="163" customFormat="false" ht="12.8" hidden="false" customHeight="true" outlineLevel="0" collapsed="false">
      <c r="A163" s="112"/>
      <c r="B163" s="120" t="s">
        <v>115</v>
      </c>
      <c r="C163" s="121" t="n">
        <f aca="false">SUM(C158:C162)</f>
        <v>364</v>
      </c>
      <c r="D163" s="121" t="n">
        <f aca="false">SUM(D158:D162)</f>
        <v>104</v>
      </c>
      <c r="E163" s="121" t="n">
        <f aca="false">SUM(E158:E162)</f>
        <v>116</v>
      </c>
      <c r="F163" s="121" t="n">
        <f aca="false">SUM(F158:F162)</f>
        <v>52</v>
      </c>
      <c r="G163" s="121" t="n">
        <f aca="false">SUM(G158:G162)</f>
        <v>0</v>
      </c>
      <c r="H163" s="121" t="n">
        <f aca="false">SUM(H158:H162)</f>
        <v>32</v>
      </c>
      <c r="I163" s="121" t="n">
        <f aca="false">SUM(I158:I162)</f>
        <v>0</v>
      </c>
      <c r="J163" s="121" t="n">
        <f aca="false">SUM(J158:J162)</f>
        <v>75</v>
      </c>
      <c r="K163" s="121" t="n">
        <f aca="false">SUM(K158:K162)</f>
        <v>0</v>
      </c>
      <c r="L163" s="121" t="n">
        <f aca="false">SUM(L158:L162)</f>
        <v>1</v>
      </c>
      <c r="M163" s="149" t="n">
        <f aca="false">SUM(M158:M162)</f>
        <v>6672.5</v>
      </c>
      <c r="N163" s="121" t="n">
        <f aca="false">SUM(N158:N162)</f>
        <v>0</v>
      </c>
      <c r="O163" s="121" t="n">
        <f aca="false">SUM(O158:O162)</f>
        <v>0</v>
      </c>
      <c r="P163" s="150" t="n">
        <f aca="false">SUM(M158:M162)-N163+O163</f>
        <v>6672.5</v>
      </c>
    </row>
    <row r="164" customFormat="false" ht="12.8" hidden="false" customHeight="true" outlineLevel="0" collapsed="false">
      <c r="A164" s="112" t="n">
        <v>42090</v>
      </c>
      <c r="B164" s="113" t="s">
        <v>110</v>
      </c>
      <c r="C164" s="114" t="n">
        <v>92</v>
      </c>
      <c r="D164" s="114" t="n">
        <v>95</v>
      </c>
      <c r="E164" s="114" t="n">
        <v>48</v>
      </c>
      <c r="F164" s="114" t="n">
        <v>11</v>
      </c>
      <c r="G164" s="114" t="n">
        <v>1</v>
      </c>
      <c r="H164" s="115" t="n">
        <v>4</v>
      </c>
      <c r="I164" s="115"/>
      <c r="J164" s="116" t="n">
        <v>9</v>
      </c>
      <c r="K164" s="116" t="n">
        <v>2</v>
      </c>
      <c r="L164" s="116" t="n">
        <v>2</v>
      </c>
      <c r="M164" s="31" t="n">
        <f aca="false">SUM(C164*15,F164*7.5,G164*7.5,H164*7.5,I164*7.5,J164*7.5,K164*100,L164*20)</f>
        <v>1807.5</v>
      </c>
      <c r="N164" s="129"/>
      <c r="P164" s="147"/>
    </row>
    <row r="165" customFormat="false" ht="12.8" hidden="false" customHeight="true" outlineLevel="0" collapsed="false">
      <c r="A165" s="112"/>
      <c r="B165" s="113" t="s">
        <v>111</v>
      </c>
      <c r="C165" s="114"/>
      <c r="D165" s="114"/>
      <c r="E165" s="114"/>
      <c r="F165" s="114"/>
      <c r="G165" s="114"/>
      <c r="H165" s="115"/>
      <c r="I165" s="115"/>
      <c r="J165" s="116"/>
      <c r="K165" s="116"/>
      <c r="L165" s="116"/>
      <c r="M165" s="31" t="n">
        <f aca="false">SUM(C165*15,F165*7.5,G165*7.5,H165*7.5,I165*7.5,J165*7.5,K165*100,L165*20)</f>
        <v>0</v>
      </c>
      <c r="O165" s="148"/>
      <c r="P165" s="147"/>
    </row>
    <row r="166" customFormat="false" ht="12.8" hidden="false" customHeight="true" outlineLevel="0" collapsed="false">
      <c r="A166" s="112"/>
      <c r="B166" s="113" t="s">
        <v>112</v>
      </c>
      <c r="C166" s="114" t="n">
        <v>210</v>
      </c>
      <c r="D166" s="114"/>
      <c r="E166" s="114" t="n">
        <v>15</v>
      </c>
      <c r="F166" s="114" t="n">
        <v>26</v>
      </c>
      <c r="G166" s="114" t="n">
        <v>6</v>
      </c>
      <c r="H166" s="115" t="n">
        <v>18</v>
      </c>
      <c r="I166" s="115" t="n">
        <v>2</v>
      </c>
      <c r="J166" s="116" t="n">
        <v>35</v>
      </c>
      <c r="K166" s="116" t="n">
        <v>0</v>
      </c>
      <c r="L166" s="116" t="n">
        <v>1</v>
      </c>
      <c r="M166" s="31" t="n">
        <f aca="false">SUM(C166*15,F166*7.5,G166*7.5,H166*7.5,I166*7.5,J166*7.5,K166*100,L166*20)</f>
        <v>3822.5</v>
      </c>
      <c r="N166" s="129" t="n">
        <v>30</v>
      </c>
      <c r="O166" s="148" t="n">
        <v>60</v>
      </c>
      <c r="P166" s="147"/>
    </row>
    <row r="167" customFormat="false" ht="12.8" hidden="false" customHeight="true" outlineLevel="0" collapsed="false">
      <c r="A167" s="112"/>
      <c r="B167" s="113" t="s">
        <v>113</v>
      </c>
      <c r="C167" s="114" t="n">
        <v>65</v>
      </c>
      <c r="D167" s="114"/>
      <c r="E167" s="114"/>
      <c r="F167" s="114" t="n">
        <v>15</v>
      </c>
      <c r="G167" s="114"/>
      <c r="H167" s="115"/>
      <c r="I167" s="115"/>
      <c r="J167" s="116" t="n">
        <v>13</v>
      </c>
      <c r="K167" s="116"/>
      <c r="L167" s="116"/>
      <c r="M167" s="31" t="n">
        <f aca="false">SUM(C167*15,F167*7.5,G167*7.5,H167*7.5,I167*7.5,J167*7.5,K167*100,L167*20)</f>
        <v>1185</v>
      </c>
      <c r="N167" s="129"/>
      <c r="O167" s="148"/>
      <c r="P167" s="147"/>
    </row>
    <row r="168" customFormat="false" ht="12.8" hidden="false" customHeight="true" outlineLevel="0" collapsed="false">
      <c r="A168" s="112"/>
      <c r="B168" s="113" t="s">
        <v>114</v>
      </c>
      <c r="C168" s="114" t="n">
        <v>20</v>
      </c>
      <c r="D168" s="114"/>
      <c r="E168" s="114" t="n">
        <v>2</v>
      </c>
      <c r="F168" s="114"/>
      <c r="G168" s="114"/>
      <c r="H168" s="115" t="n">
        <v>1</v>
      </c>
      <c r="I168" s="115"/>
      <c r="J168" s="116" t="n">
        <v>2</v>
      </c>
      <c r="K168" s="116"/>
      <c r="L168" s="116"/>
      <c r="M168" s="31" t="n">
        <f aca="false">SUM(C168*15,F168*7.5,G168*7.5,H168*7.5,I168*7.5,J168*7.5,K168*100,L168*20)</f>
        <v>322.5</v>
      </c>
      <c r="N168" s="129"/>
      <c r="O168" s="148"/>
      <c r="P168" s="147"/>
    </row>
    <row r="169" customFormat="false" ht="12.8" hidden="false" customHeight="true" outlineLevel="0" collapsed="false">
      <c r="A169" s="112"/>
      <c r="B169" s="120" t="s">
        <v>115</v>
      </c>
      <c r="C169" s="121" t="n">
        <f aca="false">SUM(C164:C168)</f>
        <v>387</v>
      </c>
      <c r="D169" s="121" t="n">
        <f aca="false">SUM(D164:D168)</f>
        <v>95</v>
      </c>
      <c r="E169" s="121" t="n">
        <f aca="false">SUM(E164:E168)</f>
        <v>65</v>
      </c>
      <c r="F169" s="121" t="n">
        <f aca="false">SUM(F164:F168)</f>
        <v>52</v>
      </c>
      <c r="G169" s="121" t="n">
        <f aca="false">SUM(G164:G168)</f>
        <v>7</v>
      </c>
      <c r="H169" s="121" t="n">
        <f aca="false">SUM(H164:H168)</f>
        <v>23</v>
      </c>
      <c r="I169" s="121" t="n">
        <f aca="false">SUM(I164:I168)</f>
        <v>2</v>
      </c>
      <c r="J169" s="121" t="n">
        <f aca="false">SUM(J164:J168)</f>
        <v>59</v>
      </c>
      <c r="K169" s="121" t="n">
        <f aca="false">SUM(K164:K168)</f>
        <v>2</v>
      </c>
      <c r="L169" s="121" t="n">
        <f aca="false">SUM(L164:L168)</f>
        <v>3</v>
      </c>
      <c r="M169" s="149" t="n">
        <f aca="false">SUM(M164:M168)</f>
        <v>7137.5</v>
      </c>
      <c r="N169" s="121" t="n">
        <f aca="false">SUM(N164:N168)</f>
        <v>30</v>
      </c>
      <c r="O169" s="121" t="n">
        <f aca="false">SUM(O164:O168)</f>
        <v>60</v>
      </c>
      <c r="P169" s="150" t="n">
        <f aca="false">SUM(M164:M168)-N169+O169</f>
        <v>7167.5</v>
      </c>
    </row>
    <row r="170" customFormat="false" ht="12.8" hidden="false" customHeight="true" outlineLevel="0" collapsed="false">
      <c r="A170" s="112" t="n">
        <v>42091</v>
      </c>
      <c r="B170" s="113" t="s">
        <v>110</v>
      </c>
      <c r="C170" s="114" t="n">
        <v>263</v>
      </c>
      <c r="D170" s="114" t="n">
        <v>106</v>
      </c>
      <c r="E170" s="114" t="n">
        <v>75</v>
      </c>
      <c r="F170" s="114" t="n">
        <v>53</v>
      </c>
      <c r="G170" s="114" t="n">
        <v>4</v>
      </c>
      <c r="H170" s="115" t="n">
        <v>46</v>
      </c>
      <c r="I170" s="115" t="n">
        <v>1</v>
      </c>
      <c r="J170" s="116" t="n">
        <v>44</v>
      </c>
      <c r="K170" s="116" t="n">
        <v>1</v>
      </c>
      <c r="L170" s="116" t="n">
        <v>2</v>
      </c>
      <c r="M170" s="31" t="n">
        <f aca="false">SUM(C170*15,F170*7.5,G170*7.5,H170*7.5,I170*7.5,J170*7.5,K170*100,L170*20)</f>
        <v>5195</v>
      </c>
      <c r="N170" s="146" t="n">
        <v>7.5</v>
      </c>
      <c r="P170" s="147"/>
    </row>
    <row r="171" customFormat="false" ht="12.8" hidden="false" customHeight="true" outlineLevel="0" collapsed="false">
      <c r="A171" s="112"/>
      <c r="B171" s="113" t="s">
        <v>111</v>
      </c>
      <c r="C171" s="114" t="n">
        <v>132</v>
      </c>
      <c r="D171" s="114"/>
      <c r="E171" s="114" t="n">
        <v>7</v>
      </c>
      <c r="F171" s="114" t="n">
        <v>22</v>
      </c>
      <c r="G171" s="114" t="n">
        <v>0</v>
      </c>
      <c r="H171" s="115" t="n">
        <v>12</v>
      </c>
      <c r="I171" s="115"/>
      <c r="J171" s="116" t="n">
        <v>8</v>
      </c>
      <c r="K171" s="116" t="n">
        <v>0</v>
      </c>
      <c r="L171" s="116"/>
      <c r="M171" s="31" t="n">
        <f aca="false">SUM(C171*15,F171*7.5,G171*7.5,H171*7.5,I171*7.5,J171*7.5,K171*100,L171*20)</f>
        <v>2295</v>
      </c>
      <c r="N171" s="129" t="n">
        <v>30</v>
      </c>
      <c r="O171" s="148"/>
      <c r="P171" s="147"/>
    </row>
    <row r="172" customFormat="false" ht="12.8" hidden="false" customHeight="true" outlineLevel="0" collapsed="false">
      <c r="A172" s="112"/>
      <c r="B172" s="113" t="s">
        <v>112</v>
      </c>
      <c r="C172" s="114" t="n">
        <v>438</v>
      </c>
      <c r="D172" s="114"/>
      <c r="E172" s="114" t="n">
        <v>6</v>
      </c>
      <c r="F172" s="114" t="n">
        <v>73</v>
      </c>
      <c r="G172" s="114" t="n">
        <v>3</v>
      </c>
      <c r="H172" s="115" t="n">
        <v>60</v>
      </c>
      <c r="I172" s="115" t="n">
        <v>1</v>
      </c>
      <c r="J172" s="116" t="n">
        <v>106</v>
      </c>
      <c r="K172" s="116" t="n">
        <v>2</v>
      </c>
      <c r="L172" s="116" t="n">
        <v>2</v>
      </c>
      <c r="M172" s="31" t="n">
        <f aca="false">SUM(C172*15,F172*7.5,G172*7.5,H172*7.5,I172*7.5,J172*7.5,K172*100,L172*20)</f>
        <v>8632.5</v>
      </c>
      <c r="N172" s="129" t="n">
        <v>15</v>
      </c>
      <c r="O172" s="148"/>
      <c r="P172" s="147"/>
    </row>
    <row r="173" customFormat="false" ht="12.8" hidden="false" customHeight="true" outlineLevel="0" collapsed="false">
      <c r="A173" s="112"/>
      <c r="B173" s="113" t="s">
        <v>113</v>
      </c>
      <c r="C173" s="114" t="n">
        <v>200</v>
      </c>
      <c r="D173" s="114"/>
      <c r="E173" s="114" t="n">
        <v>5</v>
      </c>
      <c r="F173" s="114" t="n">
        <v>50</v>
      </c>
      <c r="G173" s="114"/>
      <c r="H173" s="115" t="n">
        <v>45</v>
      </c>
      <c r="I173" s="115"/>
      <c r="J173" s="116" t="n">
        <v>45</v>
      </c>
      <c r="K173" s="116"/>
      <c r="L173" s="116"/>
      <c r="M173" s="31" t="n">
        <f aca="false">SUM(C173*15,F173*7.5,G173*7.5,H173*7.5,I173*7.5,J173*7.5,K173*100,L173*20)</f>
        <v>4050</v>
      </c>
      <c r="N173" s="129"/>
      <c r="O173" s="148"/>
      <c r="P173" s="147"/>
    </row>
    <row r="174" customFormat="false" ht="12.8" hidden="false" customHeight="true" outlineLevel="0" collapsed="false">
      <c r="A174" s="112"/>
      <c r="B174" s="113" t="s">
        <v>114</v>
      </c>
      <c r="C174" s="114" t="n">
        <v>98</v>
      </c>
      <c r="D174" s="114"/>
      <c r="E174" s="114" t="n">
        <v>8</v>
      </c>
      <c r="F174" s="114" t="n">
        <v>20</v>
      </c>
      <c r="G174" s="114" t="n">
        <v>12</v>
      </c>
      <c r="H174" s="115"/>
      <c r="I174" s="115" t="n">
        <v>31</v>
      </c>
      <c r="J174" s="116"/>
      <c r="K174" s="116"/>
      <c r="L174" s="116"/>
      <c r="M174" s="31" t="n">
        <f aca="false">SUM(C174*15,F174*7.5,G174*7.5,H174*7.5,I174*7.5,J174*7.5,K174*100,L174*20)</f>
        <v>1942.5</v>
      </c>
      <c r="N174" s="129"/>
      <c r="O174" s="148"/>
      <c r="P174" s="147"/>
    </row>
    <row r="175" customFormat="false" ht="12.8" hidden="false" customHeight="true" outlineLevel="0" collapsed="false">
      <c r="A175" s="112"/>
      <c r="B175" s="120" t="s">
        <v>115</v>
      </c>
      <c r="C175" s="121" t="n">
        <f aca="false">SUM(C170:C174)</f>
        <v>1131</v>
      </c>
      <c r="D175" s="121" t="n">
        <f aca="false">SUM(D170:D174)</f>
        <v>106</v>
      </c>
      <c r="E175" s="121" t="n">
        <f aca="false">SUM(E170:E174)</f>
        <v>101</v>
      </c>
      <c r="F175" s="121" t="n">
        <f aca="false">SUM(F170:F174)</f>
        <v>218</v>
      </c>
      <c r="G175" s="121" t="n">
        <f aca="false">SUM(G170:G174)</f>
        <v>19</v>
      </c>
      <c r="H175" s="121" t="n">
        <f aca="false">SUM(H170:H174)</f>
        <v>163</v>
      </c>
      <c r="I175" s="121" t="n">
        <f aca="false">SUM(I170:I174)</f>
        <v>33</v>
      </c>
      <c r="J175" s="121" t="n">
        <f aca="false">SUM(J170:J174)</f>
        <v>203</v>
      </c>
      <c r="K175" s="121" t="n">
        <f aca="false">SUM(K170:K174)</f>
        <v>3</v>
      </c>
      <c r="L175" s="121" t="n">
        <f aca="false">SUM(L170:L174)</f>
        <v>4</v>
      </c>
      <c r="M175" s="149" t="n">
        <f aca="false">SUM(M170:M174)</f>
        <v>22115</v>
      </c>
      <c r="N175" s="121" t="n">
        <f aca="false">SUM(N170:N174)</f>
        <v>52.5</v>
      </c>
      <c r="O175" s="121" t="n">
        <f aca="false">SUM(O170:O174)</f>
        <v>0</v>
      </c>
      <c r="P175" s="150" t="n">
        <f aca="false">SUM(M170:M174)-N175+O175</f>
        <v>22062.5</v>
      </c>
    </row>
    <row r="176" customFormat="false" ht="12.8" hidden="false" customHeight="true" outlineLevel="0" collapsed="false">
      <c r="A176" s="112" t="n">
        <v>43219</v>
      </c>
      <c r="B176" s="113" t="s">
        <v>110</v>
      </c>
      <c r="C176" s="114" t="n">
        <v>511</v>
      </c>
      <c r="D176" s="114" t="n">
        <v>86</v>
      </c>
      <c r="E176" s="114" t="n">
        <v>66</v>
      </c>
      <c r="F176" s="114" t="n">
        <v>87</v>
      </c>
      <c r="G176" s="114" t="n">
        <v>2</v>
      </c>
      <c r="H176" s="115" t="n">
        <v>92</v>
      </c>
      <c r="I176" s="115"/>
      <c r="J176" s="116" t="n">
        <v>76</v>
      </c>
      <c r="K176" s="116"/>
      <c r="L176" s="116"/>
      <c r="M176" s="31" t="n">
        <f aca="false">SUM(C176*15,F176*7.5,G176*7.5,H176*7.5,I176*7.5,J176*7.5,K176*100,L176*20)</f>
        <v>9592.5</v>
      </c>
      <c r="N176" s="129"/>
      <c r="P176" s="147"/>
    </row>
    <row r="177" customFormat="false" ht="12.8" hidden="false" customHeight="true" outlineLevel="0" collapsed="false">
      <c r="A177" s="112"/>
      <c r="B177" s="113" t="s">
        <v>111</v>
      </c>
      <c r="C177" s="114" t="n">
        <v>353</v>
      </c>
      <c r="D177" s="114"/>
      <c r="E177" s="114" t="n">
        <v>4</v>
      </c>
      <c r="F177" s="114" t="n">
        <v>70</v>
      </c>
      <c r="G177" s="114" t="n">
        <v>1</v>
      </c>
      <c r="H177" s="115" t="n">
        <v>67</v>
      </c>
      <c r="I177" s="115" t="n">
        <v>1</v>
      </c>
      <c r="J177" s="116" t="n">
        <v>45</v>
      </c>
      <c r="K177" s="116"/>
      <c r="L177" s="116"/>
      <c r="M177" s="31" t="n">
        <f aca="false">SUM(C177*15,F177*7.5,G177*7.5,H177*7.5,I177*7.5,J177*7.5,K177*100,L177*20)</f>
        <v>6675</v>
      </c>
      <c r="O177" s="148"/>
      <c r="P177" s="147"/>
    </row>
    <row r="178" customFormat="false" ht="12.8" hidden="false" customHeight="true" outlineLevel="0" collapsed="false">
      <c r="A178" s="112"/>
      <c r="B178" s="113" t="s">
        <v>112</v>
      </c>
      <c r="C178" s="114" t="n">
        <v>434</v>
      </c>
      <c r="D178" s="114"/>
      <c r="E178" s="114" t="n">
        <v>5</v>
      </c>
      <c r="F178" s="114" t="n">
        <v>54</v>
      </c>
      <c r="G178" s="114" t="n">
        <v>8</v>
      </c>
      <c r="H178" s="115" t="n">
        <v>86</v>
      </c>
      <c r="I178" s="115"/>
      <c r="J178" s="116" t="n">
        <v>131</v>
      </c>
      <c r="K178" s="116"/>
      <c r="L178" s="116"/>
      <c r="M178" s="31" t="n">
        <f aca="false">SUM(C178*15,F178*7.5,G178*7.5,H178*7.5,I178*7.5,J178*7.5,K178*100,L178*20)</f>
        <v>8602.5</v>
      </c>
      <c r="N178" s="129"/>
      <c r="O178" s="148" t="n">
        <v>22.5</v>
      </c>
      <c r="P178" s="147"/>
    </row>
    <row r="179" customFormat="false" ht="12.8" hidden="false" customHeight="true" outlineLevel="0" collapsed="false">
      <c r="A179" s="112"/>
      <c r="B179" s="113" t="s">
        <v>113</v>
      </c>
      <c r="C179" s="114" t="n">
        <v>357</v>
      </c>
      <c r="D179" s="114"/>
      <c r="E179" s="114" t="n">
        <v>7</v>
      </c>
      <c r="F179" s="114" t="n">
        <v>108</v>
      </c>
      <c r="G179" s="114" t="n">
        <v>3</v>
      </c>
      <c r="H179" s="115" t="n">
        <v>18</v>
      </c>
      <c r="I179" s="115"/>
      <c r="J179" s="116" t="n">
        <v>66</v>
      </c>
      <c r="K179" s="116"/>
      <c r="L179" s="116"/>
      <c r="M179" s="31" t="n">
        <f aca="false">SUM(C179*15,F179*7.5,G179*7.5,H179*7.5,I179*7.5,J179*7.5,K179*100,L179*20)</f>
        <v>6817.5</v>
      </c>
      <c r="N179" s="129"/>
      <c r="O179" s="148"/>
      <c r="P179" s="147"/>
    </row>
    <row r="180" customFormat="false" ht="12.8" hidden="false" customHeight="true" outlineLevel="0" collapsed="false">
      <c r="A180" s="112"/>
      <c r="B180" s="113" t="s">
        <v>114</v>
      </c>
      <c r="C180" s="114" t="n">
        <v>127</v>
      </c>
      <c r="D180" s="114"/>
      <c r="E180" s="114" t="n">
        <v>11</v>
      </c>
      <c r="F180" s="114" t="n">
        <v>26</v>
      </c>
      <c r="G180" s="114" t="n">
        <v>2</v>
      </c>
      <c r="H180" s="115" t="n">
        <v>16</v>
      </c>
      <c r="I180" s="115"/>
      <c r="J180" s="116" t="n">
        <v>20</v>
      </c>
      <c r="K180" s="116"/>
      <c r="L180" s="116"/>
      <c r="M180" s="31" t="n">
        <f aca="false">SUM(C180*15,F180*7.5,G180*7.5,H180*7.5,I180*7.5,J180*7.5,K180*100,L180*20)</f>
        <v>2385</v>
      </c>
      <c r="N180" s="129"/>
      <c r="O180" s="148"/>
      <c r="P180" s="147"/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1782</v>
      </c>
      <c r="D181" s="121" t="n">
        <f aca="false">SUM(D176:D180)</f>
        <v>86</v>
      </c>
      <c r="E181" s="121" t="n">
        <f aca="false">SUM(E176:E180)</f>
        <v>93</v>
      </c>
      <c r="F181" s="121" t="n">
        <f aca="false">SUM(F176:F180)</f>
        <v>345</v>
      </c>
      <c r="G181" s="121" t="n">
        <f aca="false">SUM(G176:G180)</f>
        <v>16</v>
      </c>
      <c r="H181" s="121" t="n">
        <f aca="false">SUM(H176:H180)</f>
        <v>279</v>
      </c>
      <c r="I181" s="121" t="n">
        <f aca="false">SUM(I176:I180)</f>
        <v>1</v>
      </c>
      <c r="J181" s="121" t="n">
        <f aca="false">SUM(J176:J180)</f>
        <v>338</v>
      </c>
      <c r="K181" s="121" t="n">
        <f aca="false">SUM(K176:K180)</f>
        <v>0</v>
      </c>
      <c r="L181" s="121" t="n">
        <f aca="false">SUM(L176:L180)</f>
        <v>0</v>
      </c>
      <c r="M181" s="149" t="n">
        <f aca="false">SUM(M176:M180)</f>
        <v>34072.5</v>
      </c>
      <c r="N181" s="121" t="n">
        <f aca="false">SUM(N176:N180)</f>
        <v>0</v>
      </c>
      <c r="O181" s="121" t="n">
        <f aca="false">SUM(O176:O180)</f>
        <v>22.5</v>
      </c>
      <c r="P181" s="150" t="n">
        <f aca="false">SUM(M176:M180)-N181+O181</f>
        <v>34095</v>
      </c>
      <c r="Q181" s="0" t="n">
        <v>29095</v>
      </c>
    </row>
    <row r="182" customFormat="false" ht="12.8" hidden="false" customHeight="true" outlineLevel="0" collapsed="false">
      <c r="A182" s="174" t="s">
        <v>116</v>
      </c>
      <c r="B182" s="174" t="n">
        <v>920</v>
      </c>
      <c r="C182" s="175" t="n">
        <f aca="false">SUM(C145,C151,C157,C163,C169,C175,C181)</f>
        <v>5826</v>
      </c>
      <c r="D182" s="175" t="n">
        <f aca="false">SUM(D145,D151,D157,D163,D169,D175,D181)</f>
        <v>587</v>
      </c>
      <c r="E182" s="175" t="n">
        <f aca="false">SUM(E145,E151,E157,E163,E169,E175,E181)</f>
        <v>647</v>
      </c>
      <c r="F182" s="175" t="n">
        <f aca="false">SUM(F145,F151,F157,F163,F169,F175,F181)</f>
        <v>1081</v>
      </c>
      <c r="G182" s="175" t="n">
        <f aca="false">SUM(G145,G151,G157,G163,G169,G175,G181)</f>
        <v>63</v>
      </c>
      <c r="H182" s="175" t="n">
        <f aca="false">SUM(H145,H151,H157,H163,H169,H175,H181)</f>
        <v>821</v>
      </c>
      <c r="I182" s="175" t="n">
        <f aca="false">SUM(I145,I151,I157,I163,I169,I175,I181)</f>
        <v>37</v>
      </c>
      <c r="J182" s="175" t="n">
        <f aca="false">SUM(J145,J151,J157,J163,J169,J175,J181)</f>
        <v>1051</v>
      </c>
      <c r="K182" s="175" t="n">
        <f aca="false">SUM(K145,K151,K157,K163,K169,K175,K181)</f>
        <v>6</v>
      </c>
      <c r="L182" s="175" t="n">
        <f aca="false">SUM(L145,L151,L157,L163,L169,L175,L181)</f>
        <v>9</v>
      </c>
      <c r="M182" s="175" t="n">
        <f aca="false">SUM(M145,M151,M157,M163,M169,M175,M181)</f>
        <v>111067.5</v>
      </c>
      <c r="N182" s="175" t="n">
        <f aca="false">SUM(N145,N151,N157,N163,N169,N175,N181)</f>
        <v>112.5</v>
      </c>
      <c r="O182" s="175" t="n">
        <f aca="false">SUM(O145,O151,O157,O163,O169,O175,O181)</f>
        <v>157.5</v>
      </c>
      <c r="P182" s="175" t="n">
        <f aca="false">SUM(P145,P151,P169,P163,P157,P175,P181)</f>
        <v>111112.5</v>
      </c>
    </row>
    <row r="183" customFormat="false" ht="12.8" hidden="false" customHeight="true" outlineLevel="0" collapsed="false">
      <c r="A183" s="112" t="n">
        <v>43220</v>
      </c>
      <c r="B183" s="113" t="s">
        <v>110</v>
      </c>
      <c r="C183" s="114" t="n">
        <v>379</v>
      </c>
      <c r="D183" s="114" t="n">
        <v>55</v>
      </c>
      <c r="E183" s="114" t="n">
        <v>19</v>
      </c>
      <c r="F183" s="114" t="n">
        <v>67</v>
      </c>
      <c r="G183" s="114" t="n">
        <v>5</v>
      </c>
      <c r="H183" s="115" t="n">
        <v>86</v>
      </c>
      <c r="I183" s="115"/>
      <c r="J183" s="116" t="n">
        <v>49</v>
      </c>
      <c r="K183" s="116" t="n">
        <v>4</v>
      </c>
      <c r="L183" s="116" t="n">
        <v>3</v>
      </c>
      <c r="M183" s="31" t="n">
        <f aca="false">SUM(C183*15,F183*7.5,G183*7.5,H183*7.5,I183*7.5,J183*7.5,K183*100,L183*20)</f>
        <v>7697.5</v>
      </c>
      <c r="N183" s="146" t="n">
        <v>15</v>
      </c>
      <c r="P183" s="147"/>
    </row>
    <row r="184" customFormat="false" ht="12.8" hidden="false" customHeight="true" outlineLevel="0" collapsed="false">
      <c r="A184" s="112"/>
      <c r="B184" s="113" t="s">
        <v>111</v>
      </c>
      <c r="C184" s="114"/>
      <c r="D184" s="114"/>
      <c r="E184" s="114"/>
      <c r="F184" s="114"/>
      <c r="G184" s="114"/>
      <c r="H184" s="115"/>
      <c r="I184" s="115"/>
      <c r="J184" s="116"/>
      <c r="K184" s="116"/>
      <c r="L184" s="116"/>
      <c r="M184" s="31" t="n">
        <f aca="false">SUM(C184*15,F184*7.5,G184*7.5,H184*7.5,I184*7.5,J184*7.5,K184*100,L184*20)</f>
        <v>0</v>
      </c>
      <c r="N184" s="129"/>
      <c r="O184" s="148"/>
      <c r="P184" s="147"/>
    </row>
    <row r="185" customFormat="false" ht="12.8" hidden="false" customHeight="true" outlineLevel="0" collapsed="false">
      <c r="A185" s="112"/>
      <c r="B185" s="113" t="s">
        <v>112</v>
      </c>
      <c r="C185" s="114" t="n">
        <v>282</v>
      </c>
      <c r="D185" s="114"/>
      <c r="E185" s="114" t="n">
        <v>28</v>
      </c>
      <c r="F185" s="114" t="n">
        <v>63</v>
      </c>
      <c r="G185" s="114" t="n">
        <v>4</v>
      </c>
      <c r="H185" s="115" t="n">
        <v>41</v>
      </c>
      <c r="I185" s="115"/>
      <c r="J185" s="116" t="n">
        <v>33</v>
      </c>
      <c r="K185" s="116" t="n">
        <v>1</v>
      </c>
      <c r="L185" s="116" t="n">
        <v>1</v>
      </c>
      <c r="M185" s="31" t="n">
        <f aca="false">SUM(C185*15,F185*7.5,G185*7.5,H185*7.5,I185*7.5,J185*7.5,K185*100,L185*20)</f>
        <v>5407.5</v>
      </c>
      <c r="N185" s="129"/>
      <c r="O185" s="148"/>
      <c r="P185" s="147"/>
    </row>
    <row r="186" customFormat="false" ht="12.8" hidden="false" customHeight="true" outlineLevel="0" collapsed="false">
      <c r="A186" s="112"/>
      <c r="B186" s="113" t="s">
        <v>113</v>
      </c>
      <c r="C186" s="114" t="n">
        <v>193</v>
      </c>
      <c r="D186" s="114"/>
      <c r="E186" s="114" t="n">
        <v>16</v>
      </c>
      <c r="F186" s="114" t="n">
        <v>53</v>
      </c>
      <c r="G186" s="114" t="n">
        <v>2</v>
      </c>
      <c r="H186" s="115" t="n">
        <v>14</v>
      </c>
      <c r="I186" s="115"/>
      <c r="J186" s="116" t="n">
        <v>32</v>
      </c>
      <c r="K186" s="116"/>
      <c r="L186" s="116"/>
      <c r="M186" s="31" t="n">
        <f aca="false">SUM(C186*15,F186*7.5,G186*7.5,H186*7.5,I186*7.5,J186*7.5,K186*100,L186*20)</f>
        <v>3652.5</v>
      </c>
      <c r="N186" s="129"/>
      <c r="O186" s="148"/>
      <c r="P186" s="147"/>
    </row>
    <row r="187" customFormat="false" ht="12.8" hidden="false" customHeight="true" outlineLevel="0" collapsed="false">
      <c r="A187" s="112"/>
      <c r="B187" s="113" t="s">
        <v>114</v>
      </c>
      <c r="C187" s="114" t="n">
        <v>57</v>
      </c>
      <c r="D187" s="114"/>
      <c r="E187" s="114" t="n">
        <v>7</v>
      </c>
      <c r="F187" s="114" t="n">
        <v>6</v>
      </c>
      <c r="G187" s="114"/>
      <c r="H187" s="115" t="n">
        <v>18</v>
      </c>
      <c r="I187" s="115"/>
      <c r="J187" s="116" t="n">
        <v>2</v>
      </c>
      <c r="K187" s="116"/>
      <c r="L187" s="116"/>
      <c r="M187" s="31" t="n">
        <f aca="false">SUM(C187*15,F187*7.5,G187*7.5,H187*7.5,I187*7.5,J187*7.5,K187*100,L187*20)</f>
        <v>1050</v>
      </c>
      <c r="N187" s="129"/>
      <c r="O187" s="148"/>
      <c r="P187" s="147"/>
    </row>
    <row r="188" customFormat="false" ht="12.8" hidden="false" customHeight="true" outlineLevel="0" collapsed="false">
      <c r="A188" s="112"/>
      <c r="B188" s="120" t="s">
        <v>115</v>
      </c>
      <c r="C188" s="121" t="n">
        <f aca="false">SUM(C183:C187)</f>
        <v>911</v>
      </c>
      <c r="D188" s="121" t="n">
        <f aca="false">SUM(D183:D187)</f>
        <v>55</v>
      </c>
      <c r="E188" s="121" t="n">
        <f aca="false">SUM(E183:E187)</f>
        <v>70</v>
      </c>
      <c r="F188" s="121" t="n">
        <f aca="false">SUM(F183:F187)</f>
        <v>189</v>
      </c>
      <c r="G188" s="121" t="n">
        <f aca="false">SUM(G183:G187)</f>
        <v>11</v>
      </c>
      <c r="H188" s="121" t="n">
        <f aca="false">SUM(H183:H187)</f>
        <v>159</v>
      </c>
      <c r="I188" s="121" t="n">
        <f aca="false">SUM(I183:I187)</f>
        <v>0</v>
      </c>
      <c r="J188" s="121" t="n">
        <f aca="false">SUM(J183:J187)</f>
        <v>116</v>
      </c>
      <c r="K188" s="121" t="n">
        <f aca="false">SUM(K183:K187)</f>
        <v>5</v>
      </c>
      <c r="L188" s="121" t="n">
        <f aca="false">SUM(L183:L187)</f>
        <v>4</v>
      </c>
      <c r="M188" s="149" t="n">
        <f aca="false">SUM(M183:M187)</f>
        <v>17807.5</v>
      </c>
      <c r="N188" s="121" t="n">
        <f aca="false">SUM(N183:N187)</f>
        <v>15</v>
      </c>
      <c r="O188" s="121" t="n">
        <f aca="false">SUM(O183:O187)</f>
        <v>0</v>
      </c>
      <c r="P188" s="150" t="n">
        <f aca="false">SUM(M183:M187)-N188+O188</f>
        <v>17792.5</v>
      </c>
    </row>
    <row r="189" customFormat="false" ht="12.8" hidden="false" customHeight="true" outlineLevel="0" collapsed="false">
      <c r="A189" s="174" t="s">
        <v>116</v>
      </c>
      <c r="B189" s="174" t="n">
        <v>920</v>
      </c>
      <c r="C189" s="175" t="n">
        <f aca="false">SUM(C188)</f>
        <v>911</v>
      </c>
      <c r="D189" s="175" t="n">
        <f aca="false">SUM(D188)</f>
        <v>55</v>
      </c>
      <c r="E189" s="175" t="n">
        <f aca="false">SUM(E188)</f>
        <v>70</v>
      </c>
      <c r="F189" s="175" t="n">
        <f aca="false">SUM(F188)</f>
        <v>189</v>
      </c>
      <c r="G189" s="175" t="n">
        <f aca="false">SUM(G188)</f>
        <v>11</v>
      </c>
      <c r="H189" s="175" t="n">
        <f aca="false">SUM(H188)</f>
        <v>159</v>
      </c>
      <c r="I189" s="175" t="n">
        <f aca="false">SUM(I188)</f>
        <v>0</v>
      </c>
      <c r="J189" s="175" t="n">
        <f aca="false">SUM(J188)</f>
        <v>116</v>
      </c>
      <c r="K189" s="175" t="n">
        <f aca="false">SUM(K188)</f>
        <v>5</v>
      </c>
      <c r="L189" s="175" t="n">
        <f aca="false">SUM(L188)</f>
        <v>4</v>
      </c>
      <c r="M189" s="175" t="n">
        <f aca="false">SUM(M188)</f>
        <v>17807.5</v>
      </c>
      <c r="N189" s="175" t="n">
        <f aca="false">SUM(N188)</f>
        <v>15</v>
      </c>
      <c r="O189" s="175" t="n">
        <f aca="false">SUM(O188)</f>
        <v>0</v>
      </c>
      <c r="P189" s="175" t="n">
        <f aca="false">SUM(P188)</f>
        <v>17792.5</v>
      </c>
    </row>
    <row r="190" customFormat="false" ht="12.8" hidden="false" customHeight="true" outlineLevel="0" collapsed="false">
      <c r="A190" s="176" t="s">
        <v>84</v>
      </c>
      <c r="B190" s="176" t="s">
        <v>111</v>
      </c>
      <c r="C190" s="177" t="n">
        <f aca="false">SUM(C10,C53,C96,C139,C182,C189)</f>
        <v>21227</v>
      </c>
      <c r="D190" s="177" t="n">
        <f aca="false">SUM(D10,D53,D96,D139,D182,D189)</f>
        <v>3499</v>
      </c>
      <c r="E190" s="177" t="n">
        <f aca="false">SUM(E10,E53,E96,E139,E182,E189)</f>
        <v>2350</v>
      </c>
      <c r="F190" s="177" t="n">
        <f aca="false">SUM(F10,F53,F96,F139,F182,F189)</f>
        <v>3664</v>
      </c>
      <c r="G190" s="177" t="n">
        <f aca="false">SUM(G10,G53,G96,G139,G182,G189)</f>
        <v>145</v>
      </c>
      <c r="H190" s="177" t="n">
        <f aca="false">SUM(H10,H53,H96,H139,H182,H189)</f>
        <v>2537</v>
      </c>
      <c r="I190" s="177" t="n">
        <f aca="false">SUM(I10,I53,I96,I139,I182,I189)</f>
        <v>83</v>
      </c>
      <c r="J190" s="177" t="n">
        <f aca="false">SUM(J10,J53,J96,J139,J182,J189)</f>
        <v>3401</v>
      </c>
      <c r="K190" s="177" t="n">
        <f aca="false">SUM(K10,K53,K96,K139,K182,K189)</f>
        <v>21</v>
      </c>
      <c r="L190" s="177" t="n">
        <f aca="false">SUM(L10,L53,L96,L139,L182,L189)</f>
        <v>39</v>
      </c>
      <c r="M190" s="177" t="n">
        <f aca="false">SUM(M10,M53,M96,M139,M182,M189)</f>
        <v>400200</v>
      </c>
      <c r="N190" s="177" t="n">
        <f aca="false">SUM(N10,N53,N96,N139,N182,N189)</f>
        <v>401.5</v>
      </c>
      <c r="O190" s="177" t="n">
        <f aca="false">SUM(O10,O53,O96,O139,O182,O189)</f>
        <v>238.5</v>
      </c>
      <c r="P190" s="177" t="n">
        <f aca="false">SUM(P10,P53,P96,P139,P182,P189)</f>
        <v>399884.5</v>
      </c>
    </row>
  </sheetData>
  <mergeCells count="42">
    <mergeCell ref="A1:P1"/>
    <mergeCell ref="A2:B2"/>
    <mergeCell ref="C2:E2"/>
    <mergeCell ref="F2:J2"/>
    <mergeCell ref="K2:L2"/>
    <mergeCell ref="A4:A9"/>
    <mergeCell ref="A10:B10"/>
    <mergeCell ref="A11:A16"/>
    <mergeCell ref="A17:A22"/>
    <mergeCell ref="A23:A28"/>
    <mergeCell ref="A29:A34"/>
    <mergeCell ref="A35:A40"/>
    <mergeCell ref="A41:A46"/>
    <mergeCell ref="A47:A52"/>
    <mergeCell ref="A53:B53"/>
    <mergeCell ref="A54:A59"/>
    <mergeCell ref="A60:A65"/>
    <mergeCell ref="A66:A71"/>
    <mergeCell ref="A72:A77"/>
    <mergeCell ref="A78:A83"/>
    <mergeCell ref="A84:A89"/>
    <mergeCell ref="A90:A95"/>
    <mergeCell ref="A96:B96"/>
    <mergeCell ref="A97:A102"/>
    <mergeCell ref="A103:A108"/>
    <mergeCell ref="A109:A114"/>
    <mergeCell ref="A115:A120"/>
    <mergeCell ref="A121:A126"/>
    <mergeCell ref="A127:A132"/>
    <mergeCell ref="A133:A138"/>
    <mergeCell ref="A139:B139"/>
    <mergeCell ref="A140:A145"/>
    <mergeCell ref="A146:A151"/>
    <mergeCell ref="A152:A157"/>
    <mergeCell ref="A158:A163"/>
    <mergeCell ref="A164:A169"/>
    <mergeCell ref="A170:A175"/>
    <mergeCell ref="A176:A181"/>
    <mergeCell ref="A182:B182"/>
    <mergeCell ref="A183:A188"/>
    <mergeCell ref="A189:B189"/>
    <mergeCell ref="A190:B19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5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244" topLeftCell="A178" activePane="bottomLeft" state="split"/>
      <selection pane="topLeft" activeCell="J1" activeCellId="0" sqref="J1"/>
      <selection pane="bottomLeft" activeCell="R22" activeCellId="0" sqref="R22"/>
    </sheetView>
  </sheetViews>
  <sheetFormatPr defaultColWidth="6.9921875" defaultRowHeight="12.95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5.5"/>
    <col collapsed="false" customWidth="true" hidden="false" outlineLevel="0" max="7" min="7" style="97" width="8.12"/>
    <col collapsed="false" customWidth="true" hidden="false" outlineLevel="0" max="8" min="8" style="97" width="6.37"/>
    <col collapsed="false" customWidth="true" hidden="false" outlineLevel="0" max="9" min="9" style="98" width="10.37"/>
    <col collapsed="false" customWidth="true" hidden="false" outlineLevel="0" max="10" min="10" style="98" width="12.11"/>
    <col collapsed="false" customWidth="true" hidden="false" outlineLevel="0" max="11" min="11" style="97" width="12.11"/>
    <col collapsed="false" customWidth="true" hidden="false" outlineLevel="0" max="12" min="12" style="97" width="9.37"/>
    <col collapsed="false" customWidth="true" hidden="false" outlineLevel="0" max="13" min="13" style="97" width="9.12"/>
    <col collapsed="false" customWidth="true" hidden="false" outlineLevel="0" max="14" min="14" style="97" width="9.37"/>
    <col collapsed="false" customWidth="true" hidden="false" outlineLevel="0" max="16" min="16" style="0" width="13.12"/>
    <col collapsed="false" customWidth="true" hidden="false" outlineLevel="0" max="17" min="17" style="0" width="3.61"/>
    <col collapsed="false" customWidth="true" hidden="false" outlineLevel="0" max="18" min="18" style="0" width="11.12"/>
    <col collapsed="false" customWidth="true" hidden="false" outlineLevel="0" max="19" min="19" style="0" width="11.37"/>
    <col collapsed="false" customWidth="true" hidden="false" outlineLevel="0" max="20" min="20" style="0" width="12.11"/>
    <col collapsed="false" customWidth="true" hidden="false" outlineLevel="0" max="21" min="21" style="0" width="13.37"/>
    <col collapsed="false" customWidth="true" hidden="false" outlineLevel="0" max="22" min="22" style="0" width="14.12"/>
  </cols>
  <sheetData>
    <row r="1" customFormat="false" ht="12.8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24.05" hidden="false" customHeight="true" outlineLevel="0" collapsed="false">
      <c r="A2" s="103" t="s">
        <v>129</v>
      </c>
      <c r="B2" s="103"/>
      <c r="C2" s="100" t="s">
        <v>90</v>
      </c>
      <c r="D2" s="100"/>
      <c r="E2" s="100"/>
      <c r="F2" s="104" t="s">
        <v>91</v>
      </c>
      <c r="G2" s="104"/>
      <c r="H2" s="104"/>
      <c r="I2" s="104"/>
      <c r="J2" s="104"/>
      <c r="K2" s="104" t="s">
        <v>92</v>
      </c>
      <c r="L2" s="104"/>
      <c r="M2" s="105" t="s">
        <v>93</v>
      </c>
      <c r="N2" s="106" t="s">
        <v>94</v>
      </c>
      <c r="O2" s="106" t="s">
        <v>95</v>
      </c>
      <c r="P2" s="109" t="s">
        <v>96</v>
      </c>
    </row>
    <row r="3" s="111" customFormat="true" ht="12.8" hidden="false" customHeight="true" outlineLevel="0" collapsed="false">
      <c r="A3" s="109" t="s">
        <v>97</v>
      </c>
      <c r="B3" s="109" t="s">
        <v>98</v>
      </c>
      <c r="C3" s="109" t="s">
        <v>120</v>
      </c>
      <c r="D3" s="109" t="s">
        <v>100</v>
      </c>
      <c r="E3" s="100" t="s">
        <v>101</v>
      </c>
      <c r="F3" s="100" t="s">
        <v>102</v>
      </c>
      <c r="G3" s="100" t="s">
        <v>103</v>
      </c>
      <c r="H3" s="100" t="s">
        <v>104</v>
      </c>
      <c r="I3" s="100" t="s">
        <v>105</v>
      </c>
      <c r="J3" s="100" t="s">
        <v>106</v>
      </c>
      <c r="K3" s="100" t="s">
        <v>107</v>
      </c>
      <c r="L3" s="100" t="s">
        <v>108</v>
      </c>
      <c r="M3" s="100" t="s">
        <v>109</v>
      </c>
      <c r="N3" s="100"/>
      <c r="O3" s="100"/>
      <c r="P3" s="100" t="s">
        <v>109</v>
      </c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.8" hidden="false" customHeight="true" outlineLevel="0" collapsed="false">
      <c r="A4" s="112" t="n">
        <v>43221</v>
      </c>
      <c r="B4" s="113" t="s">
        <v>110</v>
      </c>
      <c r="C4" s="114" t="n">
        <v>583</v>
      </c>
      <c r="D4" s="114" t="n">
        <v>162</v>
      </c>
      <c r="E4" s="114" t="n">
        <v>16</v>
      </c>
      <c r="F4" s="114" t="n">
        <v>137</v>
      </c>
      <c r="G4" s="114" t="n">
        <v>5</v>
      </c>
      <c r="H4" s="115" t="n">
        <v>92</v>
      </c>
      <c r="I4" s="115"/>
      <c r="J4" s="116" t="n">
        <v>82</v>
      </c>
      <c r="K4" s="116"/>
      <c r="L4" s="116"/>
      <c r="M4" s="31" t="n">
        <f aca="false">SUM(C4*15,F4*7.5,G4*7.5,H4*7.5,I4*7.5,J4*7.5,K4*100,L4*20)</f>
        <v>11115</v>
      </c>
      <c r="N4" s="129"/>
      <c r="P4" s="147"/>
    </row>
    <row r="5" customFormat="false" ht="12.8" hidden="false" customHeight="true" outlineLevel="0" collapsed="false">
      <c r="A5" s="112"/>
      <c r="B5" s="113" t="s">
        <v>111</v>
      </c>
      <c r="C5" s="114" t="n">
        <v>229</v>
      </c>
      <c r="D5" s="114"/>
      <c r="E5" s="114" t="n">
        <v>2</v>
      </c>
      <c r="F5" s="114" t="n">
        <v>33</v>
      </c>
      <c r="G5" s="114" t="n">
        <v>2</v>
      </c>
      <c r="H5" s="115" t="n">
        <v>79</v>
      </c>
      <c r="I5" s="115"/>
      <c r="J5" s="116" t="n">
        <v>35</v>
      </c>
      <c r="K5" s="116"/>
      <c r="L5" s="116"/>
      <c r="M5" s="31" t="n">
        <f aca="false">SUM(C5*15,F5*7.5,G5*7.5,H5*7.5,I5*7.5,J5*7.5,K5*100,L5*20)</f>
        <v>4552.5</v>
      </c>
      <c r="N5" s="0"/>
      <c r="O5" s="148" t="n">
        <v>10</v>
      </c>
      <c r="P5" s="147"/>
    </row>
    <row r="6" customFormat="false" ht="12.8" hidden="false" customHeight="true" outlineLevel="0" collapsed="false">
      <c r="A6" s="112"/>
      <c r="B6" s="113" t="s">
        <v>112</v>
      </c>
      <c r="C6" s="114" t="n">
        <v>701</v>
      </c>
      <c r="D6" s="114"/>
      <c r="E6" s="114" t="n">
        <v>27</v>
      </c>
      <c r="F6" s="114" t="n">
        <v>85</v>
      </c>
      <c r="G6" s="114" t="n">
        <v>15</v>
      </c>
      <c r="H6" s="115" t="n">
        <v>121</v>
      </c>
      <c r="I6" s="115" t="n">
        <v>4</v>
      </c>
      <c r="J6" s="116" t="n">
        <v>160</v>
      </c>
      <c r="K6" s="116"/>
      <c r="L6" s="116"/>
      <c r="M6" s="31" t="n">
        <f aca="false">SUM(C6*15,F6*7.5,G6*7.5,H6*7.5,I6*7.5,J6*7.5,K6*100,L6*20)</f>
        <v>13402.5</v>
      </c>
      <c r="N6" s="129" t="n">
        <v>30</v>
      </c>
      <c r="O6" s="148" t="n">
        <v>4</v>
      </c>
      <c r="P6" s="147"/>
    </row>
    <row r="7" customFormat="false" ht="12.8" hidden="false" customHeight="true" outlineLevel="0" collapsed="false">
      <c r="A7" s="112"/>
      <c r="B7" s="113" t="s">
        <v>113</v>
      </c>
      <c r="C7" s="114" t="n">
        <v>351</v>
      </c>
      <c r="D7" s="114"/>
      <c r="E7" s="114"/>
      <c r="F7" s="114" t="n">
        <v>70</v>
      </c>
      <c r="G7" s="114" t="n">
        <v>3</v>
      </c>
      <c r="H7" s="115" t="n">
        <v>61</v>
      </c>
      <c r="I7" s="115"/>
      <c r="J7" s="116" t="n">
        <v>51</v>
      </c>
      <c r="K7" s="116"/>
      <c r="L7" s="116"/>
      <c r="M7" s="31" t="n">
        <f aca="false">SUM(C7*15,F7*7.5,G7*7.5,H7*7.5,I7*7.5,J7*7.5,K7*100,L7*20)</f>
        <v>6652.5</v>
      </c>
      <c r="N7" s="129"/>
      <c r="O7" s="148" t="n">
        <v>14.5</v>
      </c>
      <c r="P7" s="147"/>
    </row>
    <row r="8" customFormat="false" ht="12.8" hidden="false" customHeight="true" outlineLevel="0" collapsed="false">
      <c r="A8" s="112"/>
      <c r="B8" s="113" t="s">
        <v>114</v>
      </c>
      <c r="C8" s="114" t="n">
        <v>130</v>
      </c>
      <c r="D8" s="114"/>
      <c r="E8" s="114" t="n">
        <v>17</v>
      </c>
      <c r="F8" s="114" t="n">
        <v>25</v>
      </c>
      <c r="G8" s="114" t="n">
        <v>2</v>
      </c>
      <c r="H8" s="115" t="n">
        <v>26</v>
      </c>
      <c r="I8" s="115"/>
      <c r="J8" s="116" t="n">
        <v>39</v>
      </c>
      <c r="K8" s="116"/>
      <c r="L8" s="116"/>
      <c r="M8" s="31" t="n">
        <f aca="false">SUM(C8*15,F8*7.5,G8*7.5,H8*7.5,I8*7.5,J8*7.5,K8*100,L8*20)</f>
        <v>2640</v>
      </c>
      <c r="N8" s="129" t="n">
        <v>2</v>
      </c>
      <c r="O8" s="148"/>
      <c r="P8" s="147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1994</v>
      </c>
      <c r="D9" s="121" t="n">
        <f aca="false">SUM(D4:D8)</f>
        <v>162</v>
      </c>
      <c r="E9" s="121" t="n">
        <f aca="false">SUM(E4:E8)</f>
        <v>62</v>
      </c>
      <c r="F9" s="121" t="n">
        <f aca="false">SUM(F4:F8)</f>
        <v>350</v>
      </c>
      <c r="G9" s="121" t="n">
        <f aca="false">SUM(G4:G8)</f>
        <v>27</v>
      </c>
      <c r="H9" s="121" t="n">
        <f aca="false">SUM(H4:H8)</f>
        <v>379</v>
      </c>
      <c r="I9" s="121" t="n">
        <f aca="false">SUM(I4:I8)</f>
        <v>4</v>
      </c>
      <c r="J9" s="121" t="n">
        <f aca="false">SUM(J4:J8)</f>
        <v>367</v>
      </c>
      <c r="K9" s="121" t="n">
        <f aca="false">SUM(K4:K8)</f>
        <v>0</v>
      </c>
      <c r="L9" s="121" t="n">
        <f aca="false">SUM(L4:L8)</f>
        <v>0</v>
      </c>
      <c r="M9" s="149" t="n">
        <f aca="false">SUM(M4:M8)</f>
        <v>38362.5</v>
      </c>
      <c r="N9" s="121" t="n">
        <f aca="false">SUM(N4:N8)</f>
        <v>32</v>
      </c>
      <c r="O9" s="121" t="n">
        <f aca="false">SUM(O4:O8)</f>
        <v>28.5</v>
      </c>
      <c r="P9" s="150" t="n">
        <f aca="false">SUM(M4:M8)-N9+O9</f>
        <v>38359</v>
      </c>
    </row>
    <row r="10" customFormat="false" ht="12.8" hidden="false" customHeight="true" outlineLevel="0" collapsed="false">
      <c r="A10" s="112" t="n">
        <v>43222</v>
      </c>
      <c r="B10" s="113" t="s">
        <v>110</v>
      </c>
      <c r="C10" s="114" t="n">
        <v>121</v>
      </c>
      <c r="D10" s="114" t="n">
        <v>63</v>
      </c>
      <c r="E10" s="114" t="n">
        <v>107</v>
      </c>
      <c r="F10" s="114" t="n">
        <v>20</v>
      </c>
      <c r="G10" s="114" t="n">
        <v>1</v>
      </c>
      <c r="H10" s="115" t="n">
        <v>10</v>
      </c>
      <c r="I10" s="115"/>
      <c r="J10" s="116" t="n">
        <v>10</v>
      </c>
      <c r="K10" s="116"/>
      <c r="L10" s="116"/>
      <c r="M10" s="31" t="n">
        <f aca="false">SUM(C10*15,F10*7.5,G10*7.5,H10*7.5,I10*7.5,J10*7.5,K10*100,L10*20)</f>
        <v>2122.5</v>
      </c>
      <c r="N10" s="146"/>
      <c r="P10" s="147"/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4"/>
      <c r="H11" s="115"/>
      <c r="I11" s="115"/>
      <c r="J11" s="116"/>
      <c r="K11" s="116"/>
      <c r="L11" s="116"/>
      <c r="M11" s="31" t="n">
        <f aca="false">SUM(C11*15,F11*7.5,G11*7.5,H11*7.5,I11*7.5,J11*7.5,K11*100,L11*20)</f>
        <v>0</v>
      </c>
      <c r="N11" s="31"/>
      <c r="O11" s="148"/>
      <c r="P11" s="147"/>
    </row>
    <row r="12" customFormat="false" ht="12.8" hidden="false" customHeight="true" outlineLevel="0" collapsed="false">
      <c r="A12" s="112"/>
      <c r="B12" s="113" t="s">
        <v>112</v>
      </c>
      <c r="C12" s="114" t="n">
        <v>354</v>
      </c>
      <c r="D12" s="114"/>
      <c r="E12" s="114" t="n">
        <v>69</v>
      </c>
      <c r="F12" s="114" t="n">
        <v>19</v>
      </c>
      <c r="G12" s="114" t="n">
        <v>4</v>
      </c>
      <c r="H12" s="115" t="n">
        <v>4</v>
      </c>
      <c r="I12" s="115"/>
      <c r="J12" s="116" t="n">
        <v>11</v>
      </c>
      <c r="K12" s="116"/>
      <c r="L12" s="116"/>
      <c r="M12" s="31" t="n">
        <f aca="false">SUM(C12*15,F12*7.5,G12*7.5,H12*7.5,I12*7.5,J12*7.5,K12*100,L12*20)</f>
        <v>5595</v>
      </c>
      <c r="N12" s="129" t="n">
        <v>15</v>
      </c>
      <c r="O12" s="148"/>
      <c r="P12" s="147"/>
    </row>
    <row r="13" customFormat="false" ht="12.8" hidden="false" customHeight="true" outlineLevel="0" collapsed="false">
      <c r="A13" s="112"/>
      <c r="B13" s="113" t="s">
        <v>113</v>
      </c>
      <c r="C13" s="114" t="n">
        <v>105</v>
      </c>
      <c r="D13" s="114"/>
      <c r="E13" s="114" t="n">
        <v>10</v>
      </c>
      <c r="F13" s="114"/>
      <c r="G13" s="114" t="n">
        <v>16</v>
      </c>
      <c r="H13" s="115"/>
      <c r="I13" s="115"/>
      <c r="J13" s="116" t="n">
        <v>7</v>
      </c>
      <c r="K13" s="116"/>
      <c r="L13" s="116"/>
      <c r="M13" s="31" t="n">
        <f aca="false">SUM(C13*15,F13*7.5,G13*7.5,H13*7.5,I13*7.5,J13*7.5,K13*100,L13*20)</f>
        <v>1747.5</v>
      </c>
      <c r="N13" s="129"/>
      <c r="O13" s="148"/>
      <c r="P13" s="147"/>
    </row>
    <row r="14" customFormat="false" ht="12.8" hidden="false" customHeight="true" outlineLevel="0" collapsed="false">
      <c r="A14" s="112"/>
      <c r="B14" s="113" t="s">
        <v>114</v>
      </c>
      <c r="C14" s="114" t="n">
        <v>12</v>
      </c>
      <c r="D14" s="114"/>
      <c r="E14" s="114" t="n">
        <v>7</v>
      </c>
      <c r="F14" s="114"/>
      <c r="G14" s="114" t="n">
        <v>1</v>
      </c>
      <c r="H14" s="115"/>
      <c r="I14" s="115"/>
      <c r="J14" s="116"/>
      <c r="K14" s="116"/>
      <c r="L14" s="116"/>
      <c r="M14" s="31" t="n">
        <f aca="false">SUM(C14*15,F14*7.5,G14*7.5,H14*7.5,I14*7.5,J14*7.5,K14*100,L14*20)</f>
        <v>187.5</v>
      </c>
      <c r="N14" s="129"/>
      <c r="O14" s="148"/>
      <c r="P14" s="147"/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592</v>
      </c>
      <c r="D15" s="121" t="n">
        <f aca="false">SUM(D10:D14)</f>
        <v>63</v>
      </c>
      <c r="E15" s="121" t="n">
        <f aca="false">SUM(E10:E14)</f>
        <v>193</v>
      </c>
      <c r="F15" s="121" t="n">
        <f aca="false">SUM(F10:F14)</f>
        <v>39</v>
      </c>
      <c r="G15" s="121" t="n">
        <f aca="false">SUM(G10:G14)</f>
        <v>22</v>
      </c>
      <c r="H15" s="121" t="n">
        <f aca="false">SUM(H10:H14)</f>
        <v>14</v>
      </c>
      <c r="I15" s="121" t="n">
        <f aca="false">SUM(I10:I14)</f>
        <v>0</v>
      </c>
      <c r="J15" s="121" t="n">
        <f aca="false">SUM(J10:J14)</f>
        <v>28</v>
      </c>
      <c r="K15" s="121" t="n">
        <f aca="false">SUM(K10:K14)</f>
        <v>0</v>
      </c>
      <c r="L15" s="121" t="n">
        <f aca="false">SUM(L10:L14)</f>
        <v>0</v>
      </c>
      <c r="M15" s="149" t="n">
        <f aca="false">SUM(M10:M14)</f>
        <v>9652.5</v>
      </c>
      <c r="N15" s="121" t="n">
        <f aca="false">SUM(N10:N14)</f>
        <v>15</v>
      </c>
      <c r="O15" s="121" t="n">
        <f aca="false">SUM(O10:O14)</f>
        <v>0</v>
      </c>
      <c r="P15" s="150" t="n">
        <f aca="false">SUM(M10:M14)-N15+O15</f>
        <v>9637.5</v>
      </c>
    </row>
    <row r="16" customFormat="false" ht="12.8" hidden="false" customHeight="true" outlineLevel="0" collapsed="false">
      <c r="A16" s="112" t="n">
        <v>43223</v>
      </c>
      <c r="B16" s="113" t="s">
        <v>110</v>
      </c>
      <c r="C16" s="114" t="n">
        <v>192</v>
      </c>
      <c r="D16" s="114" t="n">
        <v>72</v>
      </c>
      <c r="E16" s="114" t="n">
        <v>66</v>
      </c>
      <c r="F16" s="114" t="n">
        <v>93</v>
      </c>
      <c r="G16" s="114"/>
      <c r="H16" s="115" t="n">
        <v>14</v>
      </c>
      <c r="I16" s="115"/>
      <c r="J16" s="116" t="n">
        <v>14</v>
      </c>
      <c r="K16" s="116"/>
      <c r="L16" s="116" t="n">
        <v>1</v>
      </c>
      <c r="M16" s="31" t="n">
        <f aca="false">SUM(C16*15,F16*7.5,G16*7.5,H16*7.5,I16*7.5,J16*7.5,K16*100,L16*20)</f>
        <v>3807.5</v>
      </c>
      <c r="N16" s="146" t="n">
        <v>15</v>
      </c>
      <c r="P16" s="147"/>
    </row>
    <row r="17" customFormat="false" ht="12.8" hidden="false" customHeight="true" outlineLevel="0" collapsed="false">
      <c r="A17" s="112"/>
      <c r="B17" s="113" t="s">
        <v>111</v>
      </c>
      <c r="C17" s="114"/>
      <c r="D17" s="114"/>
      <c r="E17" s="114"/>
      <c r="F17" s="114"/>
      <c r="G17" s="114"/>
      <c r="H17" s="115"/>
      <c r="I17" s="115"/>
      <c r="J17" s="116"/>
      <c r="K17" s="116"/>
      <c r="L17" s="116"/>
      <c r="M17" s="31" t="n">
        <f aca="false">SUM(C17*15,F17*7.5,G17*7.5,H17*7.5,I17*7.5,J17*7.5,K17*100,L17*20)</f>
        <v>0</v>
      </c>
      <c r="N17" s="129"/>
      <c r="O17" s="148"/>
      <c r="P17" s="147"/>
    </row>
    <row r="18" customFormat="false" ht="12.8" hidden="false" customHeight="true" outlineLevel="0" collapsed="false">
      <c r="A18" s="112"/>
      <c r="B18" s="113" t="s">
        <v>112</v>
      </c>
      <c r="C18" s="114" t="n">
        <v>149</v>
      </c>
      <c r="D18" s="114"/>
      <c r="E18" s="114" t="n">
        <v>12</v>
      </c>
      <c r="F18" s="114" t="n">
        <v>10</v>
      </c>
      <c r="G18" s="114"/>
      <c r="H18" s="115" t="n">
        <v>10</v>
      </c>
      <c r="I18" s="115"/>
      <c r="J18" s="116" t="n">
        <v>8</v>
      </c>
      <c r="K18" s="116"/>
      <c r="L18" s="116" t="n">
        <v>2</v>
      </c>
      <c r="M18" s="31" t="n">
        <f aca="false">SUM(C18*15,F18*7.5,G18*7.5,H18*7.5,I18*7.5,J18*7.5,K18*100,L18*20)</f>
        <v>2485</v>
      </c>
      <c r="N18" s="129"/>
      <c r="O18" s="148"/>
      <c r="P18" s="147"/>
    </row>
    <row r="19" customFormat="false" ht="12.8" hidden="false" customHeight="true" outlineLevel="0" collapsed="false">
      <c r="A19" s="112"/>
      <c r="B19" s="113" t="s">
        <v>113</v>
      </c>
      <c r="C19" s="114" t="n">
        <v>88</v>
      </c>
      <c r="D19" s="114"/>
      <c r="E19" s="114" t="n">
        <v>5</v>
      </c>
      <c r="F19" s="114" t="n">
        <v>9</v>
      </c>
      <c r="G19" s="114"/>
      <c r="H19" s="115" t="n">
        <v>5</v>
      </c>
      <c r="I19" s="115"/>
      <c r="J19" s="116" t="n">
        <v>12</v>
      </c>
      <c r="K19" s="116"/>
      <c r="L19" s="116"/>
      <c r="M19" s="31" t="n">
        <f aca="false">SUM(C19*15,F19*7.5,G19*7.5,H19*7.5,I19*7.5,J19*7.5,K19*100,L19*20)</f>
        <v>1515</v>
      </c>
      <c r="N19" s="129"/>
      <c r="O19" s="148"/>
      <c r="P19" s="147"/>
    </row>
    <row r="20" customFormat="false" ht="12.8" hidden="false" customHeight="true" outlineLevel="0" collapsed="false">
      <c r="A20" s="112"/>
      <c r="B20" s="113" t="s">
        <v>114</v>
      </c>
      <c r="C20" s="114" t="n">
        <v>16</v>
      </c>
      <c r="D20" s="114"/>
      <c r="E20" s="114" t="n">
        <v>1</v>
      </c>
      <c r="F20" s="114"/>
      <c r="G20" s="114"/>
      <c r="H20" s="115" t="n">
        <v>5</v>
      </c>
      <c r="I20" s="115"/>
      <c r="J20" s="116"/>
      <c r="K20" s="116"/>
      <c r="L20" s="116"/>
      <c r="M20" s="31" t="n">
        <f aca="false">SUM(C20*15,F20*7.5,G20*7.5,H20*7.5,I20*7.5,J20*7.5,K20*100,L20*20)</f>
        <v>277.5</v>
      </c>
      <c r="N20" s="129"/>
      <c r="O20" s="148"/>
      <c r="P20" s="147"/>
      <c r="R20" s="181" t="s">
        <v>130</v>
      </c>
      <c r="S20" s="181"/>
      <c r="T20" s="181"/>
      <c r="U20" s="181"/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445</v>
      </c>
      <c r="D21" s="121" t="n">
        <f aca="false">SUM(D16:D20)</f>
        <v>72</v>
      </c>
      <c r="E21" s="121" t="n">
        <f aca="false">SUM(E16:E20)</f>
        <v>84</v>
      </c>
      <c r="F21" s="121" t="n">
        <f aca="false">SUM(F16:F20)</f>
        <v>112</v>
      </c>
      <c r="G21" s="121" t="n">
        <f aca="false">SUM(G16:G20)</f>
        <v>0</v>
      </c>
      <c r="H21" s="121" t="n">
        <f aca="false">SUM(H16:H20)</f>
        <v>34</v>
      </c>
      <c r="I21" s="121" t="n">
        <f aca="false">SUM(I16:I20)</f>
        <v>0</v>
      </c>
      <c r="J21" s="121" t="n">
        <f aca="false">SUM(J16:J20)</f>
        <v>34</v>
      </c>
      <c r="K21" s="121" t="n">
        <f aca="false">SUM(K16:K20)</f>
        <v>0</v>
      </c>
      <c r="L21" s="121" t="n">
        <f aca="false">SUM(L16:L20)</f>
        <v>3</v>
      </c>
      <c r="M21" s="149" t="n">
        <f aca="false">SUM(M16:M20)</f>
        <v>8085</v>
      </c>
      <c r="N21" s="121" t="n">
        <f aca="false">SUM(N16:N20)</f>
        <v>15</v>
      </c>
      <c r="O21" s="121" t="n">
        <f aca="false">SUM(O16:O20)</f>
        <v>0</v>
      </c>
      <c r="P21" s="150" t="n">
        <f aca="false">SUM(M16:M20)-N21+O21</f>
        <v>8070</v>
      </c>
      <c r="R21" s="181"/>
      <c r="S21" s="181"/>
      <c r="T21" s="181"/>
      <c r="U21" s="181"/>
    </row>
    <row r="22" customFormat="false" ht="12.8" hidden="false" customHeight="true" outlineLevel="0" collapsed="false">
      <c r="A22" s="112" t="n">
        <v>43224</v>
      </c>
      <c r="B22" s="113" t="s">
        <v>110</v>
      </c>
      <c r="C22" s="114" t="n">
        <v>122</v>
      </c>
      <c r="D22" s="114" t="n">
        <v>108</v>
      </c>
      <c r="E22" s="114" t="n">
        <v>161</v>
      </c>
      <c r="F22" s="114" t="n">
        <v>16</v>
      </c>
      <c r="G22" s="114" t="n">
        <v>2</v>
      </c>
      <c r="H22" s="115" t="n">
        <v>3</v>
      </c>
      <c r="I22" s="115"/>
      <c r="J22" s="116" t="n">
        <v>46</v>
      </c>
      <c r="K22" s="116"/>
      <c r="L22" s="116" t="n">
        <v>2</v>
      </c>
      <c r="M22" s="31" t="n">
        <f aca="false">SUM(C22*15,F22*7.5,G22*7.5,H22*7.5,I22*7.5,J22*7.5,K22*100,L22*20)</f>
        <v>2372.5</v>
      </c>
      <c r="N22" s="146"/>
      <c r="P22" s="147"/>
      <c r="R22" s="182" t="s">
        <v>131</v>
      </c>
      <c r="S22" s="182" t="s">
        <v>132</v>
      </c>
      <c r="T22" s="182" t="s">
        <v>133</v>
      </c>
      <c r="U22" s="182" t="s">
        <v>134</v>
      </c>
    </row>
    <row r="23" customFormat="false" ht="12.8" hidden="false" customHeight="true" outlineLevel="0" collapsed="false">
      <c r="A23" s="112"/>
      <c r="B23" s="113" t="s">
        <v>111</v>
      </c>
      <c r="C23" s="114"/>
      <c r="D23" s="114"/>
      <c r="E23" s="114"/>
      <c r="F23" s="114"/>
      <c r="G23" s="114"/>
      <c r="H23" s="115"/>
      <c r="I23" s="115"/>
      <c r="J23" s="116"/>
      <c r="K23" s="116"/>
      <c r="L23" s="116"/>
      <c r="M23" s="31" t="n">
        <f aca="false">SUM(C23*15,F23*7.5,G23*7.5,H23*7.5,I23*7.5,J23*7.5,K23*100,L23*20)</f>
        <v>0</v>
      </c>
      <c r="N23" s="129"/>
      <c r="O23" s="148"/>
      <c r="P23" s="147"/>
      <c r="R23" s="183" t="n">
        <v>4</v>
      </c>
      <c r="S23" s="183" t="n">
        <v>756</v>
      </c>
      <c r="T23" s="183" t="n">
        <v>102</v>
      </c>
      <c r="U23" s="183" t="n">
        <v>261</v>
      </c>
    </row>
    <row r="24" customFormat="false" ht="12.8" hidden="false" customHeight="true" outlineLevel="0" collapsed="false">
      <c r="A24" s="112"/>
      <c r="B24" s="113" t="s">
        <v>112</v>
      </c>
      <c r="C24" s="114" t="n">
        <v>226</v>
      </c>
      <c r="D24" s="114"/>
      <c r="E24" s="114" t="n">
        <v>57</v>
      </c>
      <c r="F24" s="114" t="n">
        <v>57</v>
      </c>
      <c r="G24" s="114" t="n">
        <v>2</v>
      </c>
      <c r="H24" s="115" t="n">
        <v>14</v>
      </c>
      <c r="I24" s="115"/>
      <c r="J24" s="116" t="n">
        <v>79</v>
      </c>
      <c r="K24" s="116"/>
      <c r="L24" s="116"/>
      <c r="M24" s="31" t="n">
        <f aca="false">SUM(C24*15,F24*7.5,G24*7.5,H24*7.5,I24*7.5,J24*7.5,K24*100,L24*20)</f>
        <v>4530</v>
      </c>
      <c r="N24" s="129"/>
      <c r="O24" s="148"/>
      <c r="P24" s="147"/>
      <c r="R24" s="183"/>
      <c r="S24" s="183"/>
      <c r="T24" s="183"/>
      <c r="U24" s="183"/>
    </row>
    <row r="25" customFormat="false" ht="12.8" hidden="false" customHeight="true" outlineLevel="0" collapsed="false">
      <c r="A25" s="112"/>
      <c r="B25" s="113" t="s">
        <v>113</v>
      </c>
      <c r="C25" s="114" t="n">
        <v>59</v>
      </c>
      <c r="D25" s="114"/>
      <c r="E25" s="114" t="n">
        <v>8</v>
      </c>
      <c r="F25" s="114" t="n">
        <v>18</v>
      </c>
      <c r="G25" s="114"/>
      <c r="H25" s="115" t="n">
        <v>2</v>
      </c>
      <c r="I25" s="115"/>
      <c r="J25" s="116" t="n">
        <v>32</v>
      </c>
      <c r="K25" s="116"/>
      <c r="L25" s="116"/>
      <c r="M25" s="31" t="n">
        <f aca="false">SUM(C25*15,F25*7.5,G25*7.5,H25*7.5,I25*7.5,J25*7.5,K25*100,L25*20)</f>
        <v>1275</v>
      </c>
      <c r="N25" s="129"/>
      <c r="O25" s="148"/>
      <c r="P25" s="147"/>
      <c r="R25" s="183" t="n">
        <v>5</v>
      </c>
      <c r="S25" s="183" t="n">
        <v>2605</v>
      </c>
      <c r="T25" s="183" t="n">
        <v>180</v>
      </c>
      <c r="U25" s="183" t="n">
        <v>108</v>
      </c>
    </row>
    <row r="26" customFormat="false" ht="12.8" hidden="false" customHeight="true" outlineLevel="0" collapsed="false">
      <c r="A26" s="112"/>
      <c r="B26" s="113" t="s">
        <v>114</v>
      </c>
      <c r="C26" s="114" t="n">
        <v>46</v>
      </c>
      <c r="D26" s="114"/>
      <c r="E26" s="114" t="n">
        <v>35</v>
      </c>
      <c r="F26" s="114" t="n">
        <v>6</v>
      </c>
      <c r="G26" s="114"/>
      <c r="H26" s="115" t="n">
        <v>4</v>
      </c>
      <c r="I26" s="115"/>
      <c r="J26" s="116" t="n">
        <v>22</v>
      </c>
      <c r="K26" s="116"/>
      <c r="L26" s="116"/>
      <c r="M26" s="31" t="n">
        <f aca="false">SUM(C26*15,F26*7.5,G26*7.5,H26*7.5,I26*7.5,J26*7.5,K26*100,L26*20)</f>
        <v>930</v>
      </c>
      <c r="N26" s="129"/>
      <c r="O26" s="148"/>
      <c r="P26" s="147"/>
      <c r="R26" s="183"/>
      <c r="S26" s="183"/>
      <c r="T26" s="183"/>
      <c r="U26" s="183"/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453</v>
      </c>
      <c r="D27" s="121" t="n">
        <f aca="false">SUM(D22:D26)</f>
        <v>108</v>
      </c>
      <c r="E27" s="121" t="n">
        <f aca="false">SUM(E22:E26)</f>
        <v>261</v>
      </c>
      <c r="F27" s="121" t="n">
        <f aca="false">SUM(F22:F26)</f>
        <v>97</v>
      </c>
      <c r="G27" s="121" t="n">
        <f aca="false">SUM(G22:G26)</f>
        <v>4</v>
      </c>
      <c r="H27" s="121" t="n">
        <f aca="false">SUM(H22:H26)</f>
        <v>23</v>
      </c>
      <c r="I27" s="121" t="n">
        <f aca="false">SUM(I22:I26)</f>
        <v>0</v>
      </c>
      <c r="J27" s="121" t="n">
        <f aca="false">SUM(J22:J26)</f>
        <v>179</v>
      </c>
      <c r="K27" s="121" t="n">
        <f aca="false">SUM(K22:K26)</f>
        <v>0</v>
      </c>
      <c r="L27" s="121" t="n">
        <f aca="false">SUM(L22:L26)</f>
        <v>2</v>
      </c>
      <c r="M27" s="149" t="n">
        <f aca="false">SUM(M22:M26)</f>
        <v>9107.5</v>
      </c>
      <c r="N27" s="121" t="n">
        <f aca="false">SUM(N22:N26)</f>
        <v>0</v>
      </c>
      <c r="O27" s="121" t="n">
        <f aca="false">SUM(O22:O26)</f>
        <v>0</v>
      </c>
      <c r="P27" s="150" t="n">
        <f aca="false">SUM(M22:M26)-N27+O27</f>
        <v>9107.5</v>
      </c>
      <c r="R27" s="183" t="n">
        <v>6</v>
      </c>
      <c r="S27" s="183" t="n">
        <v>3449</v>
      </c>
      <c r="T27" s="183" t="n">
        <v>177</v>
      </c>
      <c r="U27" s="183" t="n">
        <v>83</v>
      </c>
    </row>
    <row r="28" customFormat="false" ht="12.8" hidden="false" customHeight="true" outlineLevel="0" collapsed="false">
      <c r="A28" s="112" t="n">
        <v>43225</v>
      </c>
      <c r="B28" s="113" t="s">
        <v>110</v>
      </c>
      <c r="C28" s="114" t="n">
        <v>490</v>
      </c>
      <c r="D28" s="114" t="n">
        <v>218</v>
      </c>
      <c r="E28" s="114" t="n">
        <v>9</v>
      </c>
      <c r="F28" s="114" t="n">
        <v>59</v>
      </c>
      <c r="G28" s="114" t="n">
        <v>4</v>
      </c>
      <c r="H28" s="115" t="n">
        <v>87</v>
      </c>
      <c r="I28" s="115" t="n">
        <v>1</v>
      </c>
      <c r="J28" s="116" t="n">
        <v>147</v>
      </c>
      <c r="K28" s="116"/>
      <c r="L28" s="116" t="n">
        <v>1</v>
      </c>
      <c r="M28" s="31" t="n">
        <f aca="false">SUM(C28*15,F28*7.5,G28*7.5,H28*7.5,I28*7.5,J28*7.5,K28*100,L28*20)</f>
        <v>9605</v>
      </c>
      <c r="N28" s="129"/>
      <c r="O28" s="0" t="n">
        <v>21</v>
      </c>
      <c r="P28" s="147"/>
      <c r="R28" s="183"/>
      <c r="S28" s="183"/>
      <c r="T28" s="183"/>
      <c r="U28" s="183"/>
    </row>
    <row r="29" customFormat="false" ht="12.8" hidden="false" customHeight="true" outlineLevel="0" collapsed="false">
      <c r="A29" s="112"/>
      <c r="B29" s="113" t="s">
        <v>111</v>
      </c>
      <c r="C29" s="114" t="n">
        <v>374</v>
      </c>
      <c r="D29" s="114"/>
      <c r="E29" s="114" t="n">
        <v>1</v>
      </c>
      <c r="F29" s="114" t="n">
        <v>51</v>
      </c>
      <c r="G29" s="114" t="n">
        <v>2</v>
      </c>
      <c r="H29" s="115" t="n">
        <v>41</v>
      </c>
      <c r="I29" s="115" t="n">
        <v>1</v>
      </c>
      <c r="J29" s="116" t="n">
        <v>137</v>
      </c>
      <c r="K29" s="116" t="n">
        <v>2</v>
      </c>
      <c r="L29" s="116" t="n">
        <v>2</v>
      </c>
      <c r="M29" s="31" t="n">
        <f aca="false">SUM(C29*15,F29*7.5,G29*7.5,H29*7.5,I29*7.5,J29*7.5,K29*100,L29*20)</f>
        <v>7590</v>
      </c>
      <c r="N29" s="0"/>
      <c r="O29" s="148"/>
      <c r="P29" s="147"/>
      <c r="R29" s="184" t="s">
        <v>135</v>
      </c>
      <c r="S29" s="184" t="n">
        <f aca="false">SUM(S23:S28)</f>
        <v>6810</v>
      </c>
      <c r="T29" s="184" t="n">
        <f aca="false">SUM(T23:T28)</f>
        <v>459</v>
      </c>
      <c r="U29" s="184" t="n">
        <f aca="false">SUM(U23:U28)</f>
        <v>452</v>
      </c>
    </row>
    <row r="30" customFormat="false" ht="12.8" hidden="false" customHeight="true" outlineLevel="0" collapsed="false">
      <c r="A30" s="112"/>
      <c r="B30" s="113" t="s">
        <v>112</v>
      </c>
      <c r="C30" s="114" t="n">
        <v>376</v>
      </c>
      <c r="D30" s="114"/>
      <c r="E30" s="114" t="n">
        <v>86</v>
      </c>
      <c r="F30" s="114" t="n">
        <v>78</v>
      </c>
      <c r="G30" s="114" t="n">
        <v>9</v>
      </c>
      <c r="H30" s="115" t="n">
        <v>47</v>
      </c>
      <c r="I30" s="115"/>
      <c r="J30" s="116" t="n">
        <v>207</v>
      </c>
      <c r="K30" s="116" t="n">
        <v>2</v>
      </c>
      <c r="L30" s="116" t="n">
        <v>1</v>
      </c>
      <c r="M30" s="31" t="n">
        <f aca="false">SUM(C30*15,F30*7.5,G30*7.5,H30*7.5,I30*7.5,J30*7.5,K30*100,L30*20)</f>
        <v>8417.5</v>
      </c>
      <c r="N30" s="129"/>
      <c r="O30" s="148"/>
      <c r="P30" s="147"/>
    </row>
    <row r="31" customFormat="false" ht="12.8" hidden="false" customHeight="true" outlineLevel="0" collapsed="false">
      <c r="A31" s="112"/>
      <c r="B31" s="113" t="s">
        <v>113</v>
      </c>
      <c r="C31" s="114" t="n">
        <v>212</v>
      </c>
      <c r="D31" s="114"/>
      <c r="E31" s="114" t="n">
        <v>9</v>
      </c>
      <c r="F31" s="114" t="n">
        <v>41</v>
      </c>
      <c r="G31" s="114" t="n">
        <v>2</v>
      </c>
      <c r="H31" s="115" t="n">
        <v>21</v>
      </c>
      <c r="I31" s="115"/>
      <c r="J31" s="116" t="n">
        <v>48</v>
      </c>
      <c r="K31" s="116"/>
      <c r="L31" s="116"/>
      <c r="M31" s="31" t="n">
        <f aca="false">SUM(C31*15,F31*7.5,G31*7.5,H31*7.5,I31*7.5,J31*7.5,K31*100,L31*20)</f>
        <v>4020</v>
      </c>
      <c r="N31" s="129" t="n">
        <v>15</v>
      </c>
      <c r="O31" s="148" t="n">
        <v>10</v>
      </c>
      <c r="P31" s="147"/>
    </row>
    <row r="32" customFormat="false" ht="12.8" hidden="false" customHeight="true" outlineLevel="0" collapsed="false">
      <c r="A32" s="112"/>
      <c r="B32" s="113" t="s">
        <v>114</v>
      </c>
      <c r="C32" s="114" t="n">
        <v>101</v>
      </c>
      <c r="D32" s="114"/>
      <c r="E32" s="114" t="n">
        <v>3</v>
      </c>
      <c r="F32" s="114" t="n">
        <v>10</v>
      </c>
      <c r="G32" s="114"/>
      <c r="H32" s="115" t="n">
        <v>17</v>
      </c>
      <c r="I32" s="115"/>
      <c r="J32" s="116" t="n">
        <v>42</v>
      </c>
      <c r="K32" s="116"/>
      <c r="L32" s="116"/>
      <c r="M32" s="31" t="n">
        <f aca="false">SUM(C32*15,F32*7.5,G32*7.5,H32*7.5,I32*7.5,J32*7.5,K32*100,L32*20)</f>
        <v>2032.5</v>
      </c>
      <c r="N32" s="129" t="n">
        <v>45</v>
      </c>
      <c r="O32" s="148"/>
      <c r="P32" s="147"/>
    </row>
    <row r="33" customFormat="false" ht="12.8" hidden="false" customHeight="true" outlineLevel="0" collapsed="false">
      <c r="A33" s="112"/>
      <c r="B33" s="120" t="s">
        <v>115</v>
      </c>
      <c r="C33" s="121" t="n">
        <f aca="false">SUM(C28:C32)</f>
        <v>1553</v>
      </c>
      <c r="D33" s="121" t="n">
        <f aca="false">SUM(D28:D32)</f>
        <v>218</v>
      </c>
      <c r="E33" s="121" t="n">
        <f aca="false">SUM(E28:E32)</f>
        <v>108</v>
      </c>
      <c r="F33" s="121" t="n">
        <f aca="false">SUM(F28:F32)</f>
        <v>239</v>
      </c>
      <c r="G33" s="121" t="n">
        <f aca="false">SUM(G28:G32)</f>
        <v>17</v>
      </c>
      <c r="H33" s="121" t="n">
        <f aca="false">SUM(H28:H32)</f>
        <v>213</v>
      </c>
      <c r="I33" s="121" t="n">
        <f aca="false">SUM(I28:I32)</f>
        <v>2</v>
      </c>
      <c r="J33" s="121" t="n">
        <f aca="false">SUM(J28:J32)</f>
        <v>581</v>
      </c>
      <c r="K33" s="121" t="n">
        <f aca="false">SUM(K28:K32)</f>
        <v>4</v>
      </c>
      <c r="L33" s="121" t="n">
        <f aca="false">SUM(L28:L32)</f>
        <v>4</v>
      </c>
      <c r="M33" s="149" t="n">
        <f aca="false">SUM(M28:M32)</f>
        <v>31665</v>
      </c>
      <c r="N33" s="121" t="n">
        <f aca="false">SUM(N28:N32)</f>
        <v>60</v>
      </c>
      <c r="O33" s="121" t="n">
        <f aca="false">SUM(O28:O32)</f>
        <v>31</v>
      </c>
      <c r="P33" s="150" t="n">
        <f aca="false">SUM(M28:M32)-N33+O33</f>
        <v>31636</v>
      </c>
      <c r="R33" s="178"/>
      <c r="S33" s="179"/>
      <c r="T33" s="179"/>
    </row>
    <row r="34" customFormat="false" ht="12.8" hidden="false" customHeight="true" outlineLevel="0" collapsed="false">
      <c r="A34" s="112" t="n">
        <v>43226</v>
      </c>
      <c r="B34" s="113" t="s">
        <v>110</v>
      </c>
      <c r="C34" s="114" t="n">
        <v>518</v>
      </c>
      <c r="D34" s="114" t="n">
        <v>190</v>
      </c>
      <c r="E34" s="114" t="n">
        <v>33</v>
      </c>
      <c r="F34" s="114" t="n">
        <v>96</v>
      </c>
      <c r="G34" s="114" t="n">
        <v>1</v>
      </c>
      <c r="H34" s="115" t="n">
        <v>88</v>
      </c>
      <c r="I34" s="115"/>
      <c r="J34" s="116" t="n">
        <v>147</v>
      </c>
      <c r="K34" s="116"/>
      <c r="L34" s="116"/>
      <c r="M34" s="31" t="n">
        <f aca="false">SUM(C34*15,F34*7.5,G34*7.5,H34*7.5,I34*7.5,J34*7.5,K34*100,L34*20)</f>
        <v>10260</v>
      </c>
      <c r="N34" s="146"/>
      <c r="P34" s="147"/>
      <c r="R34" s="178"/>
      <c r="S34" s="179"/>
      <c r="T34" s="179"/>
    </row>
    <row r="35" customFormat="false" ht="12.8" hidden="false" customHeight="true" outlineLevel="0" collapsed="false">
      <c r="A35" s="112"/>
      <c r="B35" s="113" t="s">
        <v>111</v>
      </c>
      <c r="C35" s="114" t="n">
        <v>471</v>
      </c>
      <c r="D35" s="114"/>
      <c r="E35" s="114" t="n">
        <v>31</v>
      </c>
      <c r="F35" s="114" t="n">
        <v>88</v>
      </c>
      <c r="G35" s="114" t="n">
        <v>5</v>
      </c>
      <c r="H35" s="115" t="n">
        <v>74</v>
      </c>
      <c r="I35" s="115"/>
      <c r="J35" s="116" t="n">
        <v>138</v>
      </c>
      <c r="K35" s="116"/>
      <c r="L35" s="116"/>
      <c r="M35" s="31" t="n">
        <f aca="false">SUM(C35*15,F35*7.5,G35*7.5,H35*7.5,I35*7.5,J35*7.5,K35*100,L35*20)</f>
        <v>9352.5</v>
      </c>
      <c r="N35" s="129" t="n">
        <v>22.5</v>
      </c>
      <c r="O35" s="148"/>
      <c r="P35" s="147"/>
      <c r="R35" s="178"/>
      <c r="S35" s="179"/>
      <c r="T35" s="179"/>
      <c r="V35" s="179"/>
      <c r="W35" s="179"/>
    </row>
    <row r="36" customFormat="false" ht="12.8" hidden="false" customHeight="true" outlineLevel="0" collapsed="false">
      <c r="A36" s="112"/>
      <c r="B36" s="113" t="s">
        <v>112</v>
      </c>
      <c r="C36" s="114" t="n">
        <v>480</v>
      </c>
      <c r="D36" s="114"/>
      <c r="E36" s="114" t="n">
        <v>5</v>
      </c>
      <c r="F36" s="114" t="n">
        <v>81</v>
      </c>
      <c r="G36" s="114" t="n">
        <v>19</v>
      </c>
      <c r="H36" s="115" t="n">
        <v>45</v>
      </c>
      <c r="I36" s="115"/>
      <c r="J36" s="116" t="n">
        <v>398</v>
      </c>
      <c r="K36" s="116"/>
      <c r="L36" s="116"/>
      <c r="M36" s="31" t="n">
        <f aca="false">SUM(C36*15,F36*7.5,G36*7.5,H36*7.5,I36*7.5,J36*7.5,K36*100,L36*20)</f>
        <v>11272.5</v>
      </c>
      <c r="N36" s="129" t="n">
        <v>15</v>
      </c>
      <c r="O36" s="148"/>
      <c r="P36" s="147"/>
      <c r="R36" s="178"/>
      <c r="S36" s="179"/>
      <c r="T36" s="179"/>
      <c r="V36" s="179"/>
      <c r="W36" s="179"/>
    </row>
    <row r="37" customFormat="false" ht="12.8" hidden="false" customHeight="true" outlineLevel="0" collapsed="false">
      <c r="A37" s="112"/>
      <c r="B37" s="113" t="s">
        <v>113</v>
      </c>
      <c r="C37" s="114" t="n">
        <v>332</v>
      </c>
      <c r="D37" s="114"/>
      <c r="E37" s="114" t="n">
        <v>6</v>
      </c>
      <c r="F37" s="114" t="n">
        <v>37</v>
      </c>
      <c r="G37" s="114"/>
      <c r="H37" s="115" t="n">
        <v>63</v>
      </c>
      <c r="I37" s="115" t="n">
        <v>1</v>
      </c>
      <c r="J37" s="116" t="n">
        <v>115</v>
      </c>
      <c r="K37" s="116"/>
      <c r="L37" s="116"/>
      <c r="M37" s="31" t="n">
        <f aca="false">SUM(C37*15,F37*7.5,G37*7.5,H37*7.5,I37*7.5,J37*7.5,K37*100,L37*20)</f>
        <v>6600</v>
      </c>
      <c r="N37" s="129" t="n">
        <v>30</v>
      </c>
      <c r="O37" s="148" t="n">
        <v>35</v>
      </c>
      <c r="P37" s="147"/>
      <c r="T37" s="179"/>
      <c r="V37" s="179"/>
      <c r="W37" s="179"/>
    </row>
    <row r="38" customFormat="false" ht="12.8" hidden="false" customHeight="true" outlineLevel="0" collapsed="false">
      <c r="A38" s="112"/>
      <c r="B38" s="113" t="s">
        <v>114</v>
      </c>
      <c r="C38" s="114" t="n">
        <v>130</v>
      </c>
      <c r="D38" s="114"/>
      <c r="E38" s="114" t="n">
        <v>8</v>
      </c>
      <c r="F38" s="114" t="n">
        <v>22</v>
      </c>
      <c r="G38" s="114" t="n">
        <v>3</v>
      </c>
      <c r="H38" s="115" t="n">
        <v>16</v>
      </c>
      <c r="I38" s="115"/>
      <c r="J38" s="116" t="n">
        <v>81</v>
      </c>
      <c r="K38" s="116"/>
      <c r="L38" s="116"/>
      <c r="M38" s="31" t="n">
        <f aca="false">SUM(C38*15,F38*7.5,G38*7.5,H38*7.5,I38*7.5,J38*7.5,K38*100,L38*20)</f>
        <v>2865</v>
      </c>
      <c r="N38" s="129"/>
      <c r="O38" s="148" t="n">
        <v>5</v>
      </c>
      <c r="P38" s="147"/>
      <c r="T38" s="179"/>
      <c r="V38" s="179"/>
      <c r="W38" s="179"/>
    </row>
    <row r="39" customFormat="false" ht="12.95" hidden="false" customHeight="true" outlineLevel="0" collapsed="false">
      <c r="A39" s="112"/>
      <c r="B39" s="120" t="s">
        <v>115</v>
      </c>
      <c r="C39" s="121" t="n">
        <f aca="false">SUM(C34:C38)</f>
        <v>1931</v>
      </c>
      <c r="D39" s="121" t="n">
        <f aca="false">SUM(D34:D38)</f>
        <v>190</v>
      </c>
      <c r="E39" s="121" t="n">
        <f aca="false">SUM(E34:E38)</f>
        <v>83</v>
      </c>
      <c r="F39" s="121" t="n">
        <f aca="false">SUM(F34:F38)</f>
        <v>324</v>
      </c>
      <c r="G39" s="121" t="n">
        <f aca="false">SUM(G34:G38)</f>
        <v>28</v>
      </c>
      <c r="H39" s="121" t="n">
        <f aca="false">SUM(H34:H38)</f>
        <v>286</v>
      </c>
      <c r="I39" s="121" t="n">
        <f aca="false">SUM(I34:I38)</f>
        <v>1</v>
      </c>
      <c r="J39" s="121" t="n">
        <f aca="false">SUM(J34:J38)</f>
        <v>879</v>
      </c>
      <c r="K39" s="121" t="n">
        <f aca="false">SUM(K34:K38)</f>
        <v>0</v>
      </c>
      <c r="L39" s="121" t="n">
        <f aca="false">SUM(L34:L38)</f>
        <v>0</v>
      </c>
      <c r="M39" s="149" t="n">
        <f aca="false">SUM(M34:M38)</f>
        <v>40350</v>
      </c>
      <c r="N39" s="121" t="n">
        <f aca="false">SUM(N34:N38)</f>
        <v>67.5</v>
      </c>
      <c r="O39" s="121" t="n">
        <f aca="false">SUM(O34:O38)</f>
        <v>40</v>
      </c>
      <c r="P39" s="150" t="n">
        <f aca="false">SUM(M34:M38)-N39+O39</f>
        <v>40322.5</v>
      </c>
      <c r="T39" s="179"/>
    </row>
    <row r="40" customFormat="false" ht="12.95" hidden="false" customHeight="true" outlineLevel="0" collapsed="false">
      <c r="A40" s="124" t="s">
        <v>116</v>
      </c>
      <c r="B40" s="124" t="n">
        <v>920</v>
      </c>
      <c r="C40" s="151" t="n">
        <f aca="false">SUM(C9,C15,C21,C27,C33,C39)</f>
        <v>6968</v>
      </c>
      <c r="D40" s="151" t="n">
        <f aca="false">SUM(D9,D15,D21,D27,D33,D39)</f>
        <v>813</v>
      </c>
      <c r="E40" s="151" t="n">
        <f aca="false">SUM(E9,E15,E21,E27,E33,E39)</f>
        <v>791</v>
      </c>
      <c r="F40" s="151" t="n">
        <f aca="false">SUM(F9,F15,F21,F27,F33,F39)</f>
        <v>1161</v>
      </c>
      <c r="G40" s="151" t="n">
        <f aca="false">SUM(G9,G15,G21,G27,G33,G39)</f>
        <v>98</v>
      </c>
      <c r="H40" s="151" t="n">
        <f aca="false">SUM(H9,H15,H21,H27,H33,H39)</f>
        <v>949</v>
      </c>
      <c r="I40" s="151" t="n">
        <f aca="false">SUM(I9,I15,I21,I27,I33,I39)</f>
        <v>7</v>
      </c>
      <c r="J40" s="151" t="n">
        <f aca="false">SUM(J9,J15,J21,J27,J33,J39)</f>
        <v>2068</v>
      </c>
      <c r="K40" s="151" t="n">
        <f aca="false">SUM(K9,K15,K21,K27,K33,K39)</f>
        <v>4</v>
      </c>
      <c r="L40" s="151" t="n">
        <f aca="false">SUM(L9,L15,L21,L27,L33,L39)</f>
        <v>9</v>
      </c>
      <c r="M40" s="151" t="n">
        <f aca="false">SUM(M9,M15,M21,M27,M33,M39)</f>
        <v>137222.5</v>
      </c>
      <c r="N40" s="151" t="n">
        <f aca="false">SUM(N9,N15,N21,N27,N33,N39)</f>
        <v>189.5</v>
      </c>
      <c r="O40" s="151" t="n">
        <f aca="false">SUM(O9,O15,O21,O27,O33,O39)</f>
        <v>99.5</v>
      </c>
      <c r="P40" s="151" t="n">
        <f aca="false">SUM(P9,P15,P21,P27,P33,P39)</f>
        <v>137132.5</v>
      </c>
      <c r="T40" s="179"/>
    </row>
    <row r="41" customFormat="false" ht="12.8" hidden="false" customHeight="true" outlineLevel="0" collapsed="false">
      <c r="A41" s="112" t="n">
        <v>43227</v>
      </c>
      <c r="B41" s="113" t="s">
        <v>110</v>
      </c>
      <c r="C41" s="114" t="n">
        <v>134</v>
      </c>
      <c r="D41" s="114" t="n">
        <v>47</v>
      </c>
      <c r="E41" s="114"/>
      <c r="F41" s="114" t="n">
        <v>18</v>
      </c>
      <c r="G41" s="114"/>
      <c r="H41" s="115" t="n">
        <v>13</v>
      </c>
      <c r="I41" s="115"/>
      <c r="J41" s="116" t="n">
        <v>8</v>
      </c>
      <c r="K41" s="116"/>
      <c r="L41" s="116" t="n">
        <v>1</v>
      </c>
      <c r="M41" s="31" t="n">
        <f aca="false">SUM(C41*15,F41*7.5,G41*7.5,H41*7.5,I41*7.5,J41*7.5,K41*100,L41*20)</f>
        <v>2322.5</v>
      </c>
      <c r="N41" s="146" t="n">
        <v>30</v>
      </c>
      <c r="P41" s="147"/>
      <c r="T41" s="179"/>
    </row>
    <row r="42" customFormat="false" ht="12.8" hidden="false" customHeight="true" outlineLevel="0" collapsed="false">
      <c r="A42" s="112"/>
      <c r="B42" s="113" t="s">
        <v>111</v>
      </c>
      <c r="C42" s="114"/>
      <c r="D42" s="114"/>
      <c r="E42" s="114"/>
      <c r="F42" s="114"/>
      <c r="G42" s="114"/>
      <c r="H42" s="115"/>
      <c r="I42" s="115"/>
      <c r="J42" s="116"/>
      <c r="K42" s="116"/>
      <c r="L42" s="116"/>
      <c r="M42" s="31" t="n">
        <f aca="false">SUM(C42*15,F42*7.5,G42*7.5,H42*7.5,I42*7.5,J42*7.5)</f>
        <v>0</v>
      </c>
      <c r="N42" s="129"/>
      <c r="O42" s="148"/>
      <c r="P42" s="147"/>
    </row>
    <row r="43" customFormat="false" ht="12.8" hidden="false" customHeight="true" outlineLevel="0" collapsed="false">
      <c r="A43" s="112"/>
      <c r="B43" s="113" t="s">
        <v>112</v>
      </c>
      <c r="C43" s="114" t="n">
        <v>112</v>
      </c>
      <c r="D43" s="114"/>
      <c r="E43" s="114" t="n">
        <v>5</v>
      </c>
      <c r="F43" s="114" t="n">
        <v>10</v>
      </c>
      <c r="G43" s="114"/>
      <c r="H43" s="115" t="n">
        <v>10</v>
      </c>
      <c r="I43" s="115"/>
      <c r="J43" s="116" t="n">
        <v>21</v>
      </c>
      <c r="K43" s="116" t="n">
        <v>0</v>
      </c>
      <c r="L43" s="116"/>
      <c r="M43" s="31" t="n">
        <f aca="false">SUM(C43*15,F43*7.5,G43*7.5,H43*7.5,I43*7.5,J43*7.5)</f>
        <v>1987.5</v>
      </c>
      <c r="N43" s="129" t="n">
        <v>30</v>
      </c>
      <c r="O43" s="148"/>
      <c r="P43" s="147"/>
    </row>
    <row r="44" customFormat="false" ht="12.8" hidden="false" customHeight="true" outlineLevel="0" collapsed="false">
      <c r="A44" s="112"/>
      <c r="B44" s="113" t="s">
        <v>113</v>
      </c>
      <c r="C44" s="114" t="n">
        <v>104</v>
      </c>
      <c r="D44" s="114"/>
      <c r="E44" s="114" t="n">
        <v>2</v>
      </c>
      <c r="F44" s="114" t="n">
        <v>9</v>
      </c>
      <c r="G44" s="114"/>
      <c r="H44" s="115" t="n">
        <v>6</v>
      </c>
      <c r="I44" s="115"/>
      <c r="J44" s="116" t="n">
        <v>14</v>
      </c>
      <c r="K44" s="116" t="n">
        <v>0</v>
      </c>
      <c r="L44" s="116"/>
      <c r="M44" s="31" t="n">
        <f aca="false">SUM(C44*15,F44*7.5,G44*7.5,H44*7.5,I44*7.5,J44*7.5)</f>
        <v>1777.5</v>
      </c>
      <c r="N44" s="129"/>
      <c r="O44" s="148"/>
      <c r="P44" s="147"/>
    </row>
    <row r="45" customFormat="false" ht="12.8" hidden="false" customHeight="true" outlineLevel="0" collapsed="false">
      <c r="A45" s="112"/>
      <c r="B45" s="113" t="s">
        <v>114</v>
      </c>
      <c r="C45" s="114" t="n">
        <v>29</v>
      </c>
      <c r="D45" s="114"/>
      <c r="E45" s="114" t="n">
        <v>7</v>
      </c>
      <c r="F45" s="114" t="n">
        <v>3</v>
      </c>
      <c r="G45" s="114"/>
      <c r="H45" s="115" t="n">
        <v>3</v>
      </c>
      <c r="I45" s="115"/>
      <c r="J45" s="116"/>
      <c r="K45" s="116"/>
      <c r="L45" s="116"/>
      <c r="M45" s="31" t="n">
        <f aca="false">SUM(C45*15,F45*7.5,G45*7.5,H45*7.5,I45*7.5,J45*7.5)</f>
        <v>480</v>
      </c>
      <c r="N45" s="129" t="n">
        <v>60</v>
      </c>
      <c r="O45" s="148"/>
      <c r="P45" s="147"/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379</v>
      </c>
      <c r="D46" s="121" t="n">
        <f aca="false">SUM(D41:D45)</f>
        <v>47</v>
      </c>
      <c r="E46" s="121" t="n">
        <f aca="false">SUM(E41:E45)</f>
        <v>14</v>
      </c>
      <c r="F46" s="121" t="n">
        <f aca="false">SUM(F41:F45)</f>
        <v>40</v>
      </c>
      <c r="G46" s="121" t="n">
        <f aca="false">SUM(G41:G45)</f>
        <v>0</v>
      </c>
      <c r="H46" s="121" t="n">
        <f aca="false">SUM(H41:H45)</f>
        <v>32</v>
      </c>
      <c r="I46" s="121" t="n">
        <f aca="false">SUM(I41:I45)</f>
        <v>0</v>
      </c>
      <c r="J46" s="121" t="n">
        <f aca="false">SUM(J41:J45)</f>
        <v>43</v>
      </c>
      <c r="K46" s="121" t="n">
        <f aca="false">SUM(K41:K45)</f>
        <v>0</v>
      </c>
      <c r="L46" s="121" t="n">
        <f aca="false">SUM(L41:L45)</f>
        <v>1</v>
      </c>
      <c r="M46" s="149" t="n">
        <f aca="false">SUM(M41:M45)</f>
        <v>6567.5</v>
      </c>
      <c r="N46" s="121" t="n">
        <f aca="false">SUM(N41:N45)</f>
        <v>120</v>
      </c>
      <c r="O46" s="121" t="n">
        <f aca="false">SUM(O41:O45)</f>
        <v>0</v>
      </c>
      <c r="P46" s="150" t="n">
        <f aca="false">SUM(M41:M45)-N46+O46</f>
        <v>6447.5</v>
      </c>
    </row>
    <row r="47" customFormat="false" ht="12.8" hidden="false" customHeight="true" outlineLevel="0" collapsed="false">
      <c r="A47" s="112" t="n">
        <v>43228</v>
      </c>
      <c r="B47" s="113" t="s">
        <v>110</v>
      </c>
      <c r="C47" s="114" t="n">
        <v>136</v>
      </c>
      <c r="D47" s="114" t="n">
        <v>53</v>
      </c>
      <c r="E47" s="114" t="n">
        <v>5</v>
      </c>
      <c r="F47" s="114" t="n">
        <v>12</v>
      </c>
      <c r="G47" s="114" t="n">
        <v>4</v>
      </c>
      <c r="H47" s="115" t="n">
        <v>6</v>
      </c>
      <c r="I47" s="115" t="n">
        <v>1</v>
      </c>
      <c r="J47" s="116" t="n">
        <v>6</v>
      </c>
      <c r="K47" s="116"/>
      <c r="L47" s="116"/>
      <c r="M47" s="31" t="n">
        <f aca="false">SUM(C47*15,F47*7.5,G47*7.5,H47*7.5,I47*7.5,J47*7.5,K47*100,L47*20)</f>
        <v>2257.5</v>
      </c>
      <c r="N47" s="129"/>
      <c r="P47" s="147"/>
    </row>
    <row r="48" customFormat="false" ht="12.8" hidden="false" customHeight="true" outlineLevel="0" collapsed="false">
      <c r="A48" s="112"/>
      <c r="B48" s="113" t="s">
        <v>111</v>
      </c>
      <c r="C48" s="114"/>
      <c r="D48" s="114"/>
      <c r="E48" s="114"/>
      <c r="F48" s="114"/>
      <c r="G48" s="114"/>
      <c r="H48" s="115"/>
      <c r="I48" s="115"/>
      <c r="J48" s="116"/>
      <c r="K48" s="116"/>
      <c r="L48" s="116"/>
      <c r="M48" s="31" t="n">
        <f aca="false">SUM(C48*15,F48*7.5,G48*7.5,H48*7.5,I48*7.5,J48*7.5,K48*100,L48*20)</f>
        <v>0</v>
      </c>
      <c r="N48" s="0"/>
      <c r="O48" s="148"/>
      <c r="P48" s="147"/>
    </row>
    <row r="49" customFormat="false" ht="12.8" hidden="false" customHeight="true" outlineLevel="0" collapsed="false">
      <c r="A49" s="112"/>
      <c r="B49" s="113" t="s">
        <v>112</v>
      </c>
      <c r="C49" s="114" t="n">
        <v>217</v>
      </c>
      <c r="D49" s="114"/>
      <c r="E49" s="114" t="n">
        <v>7</v>
      </c>
      <c r="F49" s="114" t="n">
        <v>16</v>
      </c>
      <c r="G49" s="114" t="n">
        <v>1</v>
      </c>
      <c r="H49" s="115" t="n">
        <v>9</v>
      </c>
      <c r="I49" s="115" t="n">
        <v>1</v>
      </c>
      <c r="J49" s="116" t="n">
        <v>14</v>
      </c>
      <c r="K49" s="116"/>
      <c r="L49" s="116"/>
      <c r="M49" s="31" t="n">
        <f aca="false">SUM(C49*15,F49*7.5,G49*7.5,H49*7.5,I49*7.5,J49*7.5,K49*100,L49*20)</f>
        <v>3562.5</v>
      </c>
      <c r="N49" s="129" t="n">
        <v>60</v>
      </c>
      <c r="O49" s="148"/>
      <c r="P49" s="147"/>
    </row>
    <row r="50" customFormat="false" ht="12.8" hidden="false" customHeight="true" outlineLevel="0" collapsed="false">
      <c r="A50" s="112"/>
      <c r="B50" s="113" t="s">
        <v>113</v>
      </c>
      <c r="C50" s="114" t="n">
        <v>90</v>
      </c>
      <c r="D50" s="114"/>
      <c r="E50" s="114" t="n">
        <v>5</v>
      </c>
      <c r="F50" s="114" t="n">
        <v>13</v>
      </c>
      <c r="G50" s="114" t="n">
        <v>2</v>
      </c>
      <c r="H50" s="115" t="n">
        <v>3</v>
      </c>
      <c r="I50" s="115"/>
      <c r="J50" s="116" t="n">
        <v>6</v>
      </c>
      <c r="K50" s="116"/>
      <c r="L50" s="116"/>
      <c r="M50" s="31" t="n">
        <f aca="false">SUM(C50*15,F50*7.5,G50*7.5,H50*7.5,I50*7.5,J50*7.5,K50*100,L50*20)</f>
        <v>1530</v>
      </c>
      <c r="N50" s="129"/>
      <c r="O50" s="148"/>
      <c r="P50" s="147"/>
    </row>
    <row r="51" customFormat="false" ht="12.8" hidden="false" customHeight="true" outlineLevel="0" collapsed="false">
      <c r="A51" s="112"/>
      <c r="B51" s="113" t="s">
        <v>114</v>
      </c>
      <c r="C51" s="114" t="n">
        <v>13</v>
      </c>
      <c r="D51" s="114"/>
      <c r="E51" s="114" t="n">
        <v>2</v>
      </c>
      <c r="F51" s="114" t="n">
        <v>3</v>
      </c>
      <c r="G51" s="114"/>
      <c r="H51" s="115" t="n">
        <v>1</v>
      </c>
      <c r="I51" s="115"/>
      <c r="J51" s="116" t="n">
        <v>1</v>
      </c>
      <c r="K51" s="116"/>
      <c r="L51" s="116"/>
      <c r="M51" s="31" t="n">
        <f aca="false">SUM(C51*15,F51*7.5,G51*7.5,H51*7.5,I51*7.5,J51*7.5,K51*100,L51*20)</f>
        <v>232.5</v>
      </c>
      <c r="N51" s="129"/>
      <c r="O51" s="148"/>
      <c r="P51" s="147"/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456</v>
      </c>
      <c r="D52" s="121" t="n">
        <f aca="false">SUM(D47:D51)</f>
        <v>53</v>
      </c>
      <c r="E52" s="121" t="n">
        <f aca="false">SUM(E47:E51)</f>
        <v>19</v>
      </c>
      <c r="F52" s="121" t="n">
        <f aca="false">SUM(F47:F51)</f>
        <v>44</v>
      </c>
      <c r="G52" s="121" t="n">
        <f aca="false">SUM(G47:G51)</f>
        <v>7</v>
      </c>
      <c r="H52" s="121" t="n">
        <f aca="false">SUM(H47:H51)</f>
        <v>19</v>
      </c>
      <c r="I52" s="121" t="n">
        <f aca="false">SUM(I47:I51)</f>
        <v>2</v>
      </c>
      <c r="J52" s="121" t="n">
        <f aca="false">SUM(J47:J51)</f>
        <v>27</v>
      </c>
      <c r="K52" s="121" t="n">
        <f aca="false">SUM(K47:K51)</f>
        <v>0</v>
      </c>
      <c r="L52" s="121" t="n">
        <f aca="false">SUM(L47:L51)</f>
        <v>0</v>
      </c>
      <c r="M52" s="149" t="n">
        <f aca="false">SUM(M47:M51)</f>
        <v>7582.5</v>
      </c>
      <c r="N52" s="121" t="n">
        <f aca="false">SUM(N47:N51)</f>
        <v>60</v>
      </c>
      <c r="O52" s="121" t="n">
        <f aca="false">SUM(O47:O51)</f>
        <v>0</v>
      </c>
      <c r="P52" s="150" t="n">
        <f aca="false">SUM(M47:M51)-N52+O52</f>
        <v>7522.5</v>
      </c>
    </row>
    <row r="53" customFormat="false" ht="12.8" hidden="false" customHeight="true" outlineLevel="0" collapsed="false">
      <c r="A53" s="112" t="n">
        <v>43229</v>
      </c>
      <c r="B53" s="113" t="s">
        <v>110</v>
      </c>
      <c r="C53" s="114" t="n">
        <v>129</v>
      </c>
      <c r="D53" s="114" t="n">
        <v>111</v>
      </c>
      <c r="E53" s="114" t="n">
        <v>5</v>
      </c>
      <c r="F53" s="114" t="n">
        <v>13</v>
      </c>
      <c r="G53" s="114"/>
      <c r="H53" s="115" t="n">
        <v>18</v>
      </c>
      <c r="I53" s="115"/>
      <c r="J53" s="116" t="n">
        <v>11</v>
      </c>
      <c r="K53" s="116"/>
      <c r="L53" s="116"/>
      <c r="M53" s="31" t="n">
        <f aca="false">SUM(C53*15,F53*7.5,G53*7.5,H53*7.5,I53*7.5,J53*7.5,K53*100,L53*20)</f>
        <v>2250</v>
      </c>
      <c r="N53" s="146"/>
      <c r="P53" s="147"/>
    </row>
    <row r="54" customFormat="false" ht="12.8" hidden="false" customHeight="true" outlineLevel="0" collapsed="false">
      <c r="A54" s="112"/>
      <c r="B54" s="113" t="s">
        <v>111</v>
      </c>
      <c r="C54" s="114"/>
      <c r="D54" s="114"/>
      <c r="E54" s="114"/>
      <c r="F54" s="114"/>
      <c r="G54" s="114"/>
      <c r="H54" s="115"/>
      <c r="I54" s="115"/>
      <c r="J54" s="116"/>
      <c r="K54" s="116"/>
      <c r="L54" s="116"/>
      <c r="M54" s="31" t="n">
        <f aca="false">SUM(C54*15,F54*7.5,G54*7.5,H54*7.5,I54*7.5,J54*7.5,K54*100,L54*20)</f>
        <v>0</v>
      </c>
      <c r="N54" s="31"/>
      <c r="O54" s="148"/>
      <c r="P54" s="147"/>
    </row>
    <row r="55" customFormat="false" ht="12.8" hidden="false" customHeight="true" outlineLevel="0" collapsed="false">
      <c r="A55" s="112"/>
      <c r="B55" s="113" t="s">
        <v>112</v>
      </c>
      <c r="C55" s="114" t="n">
        <v>129</v>
      </c>
      <c r="D55" s="114"/>
      <c r="E55" s="114" t="n">
        <v>9</v>
      </c>
      <c r="F55" s="114" t="n">
        <v>38</v>
      </c>
      <c r="G55" s="114"/>
      <c r="H55" s="115" t="n">
        <v>5</v>
      </c>
      <c r="I55" s="115"/>
      <c r="J55" s="116" t="n">
        <v>15</v>
      </c>
      <c r="K55" s="116"/>
      <c r="L55" s="116"/>
      <c r="M55" s="31" t="n">
        <f aca="false">SUM(C55*15,F55*7.5,G55*7.5,H55*7.5,I55*7.5,J55*7.5,K55*100,L55*20)</f>
        <v>2370</v>
      </c>
      <c r="N55" s="129"/>
      <c r="O55" s="148"/>
      <c r="P55" s="147"/>
    </row>
    <row r="56" customFormat="false" ht="12.8" hidden="false" customHeight="true" outlineLevel="0" collapsed="false">
      <c r="A56" s="112"/>
      <c r="B56" s="113" t="s">
        <v>113</v>
      </c>
      <c r="C56" s="114" t="n">
        <v>88</v>
      </c>
      <c r="D56" s="114"/>
      <c r="E56" s="114"/>
      <c r="F56" s="114" t="n">
        <v>16</v>
      </c>
      <c r="G56" s="114"/>
      <c r="H56" s="115" t="n">
        <v>2</v>
      </c>
      <c r="I56" s="115"/>
      <c r="J56" s="116" t="n">
        <v>16</v>
      </c>
      <c r="K56" s="116"/>
      <c r="L56" s="116"/>
      <c r="M56" s="31" t="n">
        <f aca="false">SUM(C56*15,F56*7.5,G56*7.5,H56*7.5,I56*7.5,J56*7.5,K56*100,L56*20)</f>
        <v>1575</v>
      </c>
      <c r="N56" s="129"/>
      <c r="O56" s="148"/>
      <c r="P56" s="147"/>
    </row>
    <row r="57" customFormat="false" ht="12.8" hidden="false" customHeight="true" outlineLevel="0" collapsed="false">
      <c r="A57" s="112"/>
      <c r="B57" s="113" t="s">
        <v>114</v>
      </c>
      <c r="C57" s="114" t="n">
        <v>23</v>
      </c>
      <c r="D57" s="114"/>
      <c r="E57" s="114" t="n">
        <v>6</v>
      </c>
      <c r="F57" s="114" t="n">
        <v>1</v>
      </c>
      <c r="G57" s="114"/>
      <c r="H57" s="115"/>
      <c r="I57" s="115"/>
      <c r="J57" s="116" t="n">
        <v>4</v>
      </c>
      <c r="K57" s="116"/>
      <c r="L57" s="116"/>
      <c r="M57" s="31" t="n">
        <f aca="false">SUM(C57*15,F57*7.5,G57*7.5,H57*7.5,I57*7.5,J57*7.5)</f>
        <v>382.5</v>
      </c>
      <c r="N57" s="129"/>
      <c r="O57" s="148"/>
      <c r="P57" s="147"/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369</v>
      </c>
      <c r="D58" s="121" t="n">
        <f aca="false">SUM(D53:D57)</f>
        <v>111</v>
      </c>
      <c r="E58" s="121" t="n">
        <f aca="false">SUM(E53:E57)</f>
        <v>20</v>
      </c>
      <c r="F58" s="121" t="n">
        <f aca="false">SUM(F53:F57)</f>
        <v>68</v>
      </c>
      <c r="G58" s="121" t="n">
        <f aca="false">SUM(G53:G57)</f>
        <v>0</v>
      </c>
      <c r="H58" s="121" t="n">
        <f aca="false">SUM(H53:H57)</f>
        <v>25</v>
      </c>
      <c r="I58" s="121" t="n">
        <f aca="false">SUM(I53:I57)</f>
        <v>0</v>
      </c>
      <c r="J58" s="121" t="n">
        <f aca="false">SUM(J53:J57)</f>
        <v>46</v>
      </c>
      <c r="K58" s="121" t="n">
        <f aca="false">SUM(K53:K57)</f>
        <v>0</v>
      </c>
      <c r="L58" s="121" t="n">
        <f aca="false">SUM(L53:L57)</f>
        <v>0</v>
      </c>
      <c r="M58" s="149" t="n">
        <f aca="false">SUM(M53:M57)</f>
        <v>6577.5</v>
      </c>
      <c r="N58" s="121" t="n">
        <f aca="false">SUM(N53:N57)</f>
        <v>0</v>
      </c>
      <c r="O58" s="121" t="n">
        <f aca="false">SUM(O53:O57)</f>
        <v>0</v>
      </c>
      <c r="P58" s="150" t="n">
        <f aca="false">SUM(M53:M57)-N58+O58</f>
        <v>6577.5</v>
      </c>
    </row>
    <row r="59" customFormat="false" ht="12.8" hidden="false" customHeight="true" outlineLevel="0" collapsed="false">
      <c r="A59" s="112" t="n">
        <v>43230</v>
      </c>
      <c r="B59" s="113" t="s">
        <v>110</v>
      </c>
      <c r="C59" s="114" t="n">
        <v>179</v>
      </c>
      <c r="D59" s="114" t="n">
        <v>126</v>
      </c>
      <c r="E59" s="114" t="n">
        <v>101</v>
      </c>
      <c r="F59" s="114" t="n">
        <v>27</v>
      </c>
      <c r="G59" s="114" t="n">
        <v>2</v>
      </c>
      <c r="H59" s="115" t="n">
        <v>13</v>
      </c>
      <c r="I59" s="115"/>
      <c r="J59" s="116" t="n">
        <v>52</v>
      </c>
      <c r="K59" s="116"/>
      <c r="L59" s="116" t="n">
        <v>2</v>
      </c>
      <c r="M59" s="31" t="n">
        <f aca="false">SUM(C59*15,F59*7.5,G59*7.5,H59*7.5,I59*7.5,J59*7.5,K59*100,L59*20)</f>
        <v>3430</v>
      </c>
      <c r="N59" s="146"/>
      <c r="P59" s="147"/>
    </row>
    <row r="60" customFormat="false" ht="12.8" hidden="false" customHeight="true" outlineLevel="0" collapsed="false">
      <c r="A60" s="112"/>
      <c r="B60" s="113" t="s">
        <v>111</v>
      </c>
      <c r="C60" s="114" t="n">
        <v>0</v>
      </c>
      <c r="D60" s="114"/>
      <c r="E60" s="114"/>
      <c r="F60" s="114"/>
      <c r="G60" s="114"/>
      <c r="H60" s="115"/>
      <c r="I60" s="115"/>
      <c r="J60" s="116"/>
      <c r="K60" s="116"/>
      <c r="L60" s="116"/>
      <c r="M60" s="31" t="n">
        <f aca="false">SUM(C60*15,F60*7.5,G60*7.5,H60*7.5,I60*7.5,J60*7.5,K60*100,L60*20)</f>
        <v>0</v>
      </c>
      <c r="N60" s="129"/>
      <c r="O60" s="148"/>
      <c r="P60" s="147"/>
    </row>
    <row r="61" customFormat="false" ht="12.8" hidden="false" customHeight="true" outlineLevel="0" collapsed="false">
      <c r="A61" s="112"/>
      <c r="B61" s="113" t="s">
        <v>112</v>
      </c>
      <c r="C61" s="114" t="n">
        <v>102</v>
      </c>
      <c r="D61" s="114"/>
      <c r="E61" s="114" t="n">
        <v>37</v>
      </c>
      <c r="F61" s="114" t="n">
        <v>19</v>
      </c>
      <c r="G61" s="114"/>
      <c r="H61" s="115" t="n">
        <v>14</v>
      </c>
      <c r="I61" s="115"/>
      <c r="J61" s="116" t="n">
        <v>22</v>
      </c>
      <c r="K61" s="116" t="n">
        <v>1</v>
      </c>
      <c r="L61" s="116"/>
      <c r="M61" s="31" t="n">
        <f aca="false">SUM(C61*15,F61*7.5,G61*7.5,H61*7.5,I61*7.5,J61*7.5,K61*100,L61*20)</f>
        <v>2042.5</v>
      </c>
      <c r="N61" s="129" t="n">
        <v>15</v>
      </c>
      <c r="O61" s="148"/>
      <c r="P61" s="147"/>
    </row>
    <row r="62" customFormat="false" ht="12.8" hidden="false" customHeight="true" outlineLevel="0" collapsed="false">
      <c r="A62" s="112"/>
      <c r="B62" s="113" t="s">
        <v>113</v>
      </c>
      <c r="C62" s="114" t="n">
        <v>61</v>
      </c>
      <c r="D62" s="114"/>
      <c r="E62" s="114" t="n">
        <v>5</v>
      </c>
      <c r="F62" s="114" t="n">
        <v>8</v>
      </c>
      <c r="G62" s="114" t="n">
        <v>1</v>
      </c>
      <c r="H62" s="115"/>
      <c r="I62" s="115"/>
      <c r="J62" s="116" t="n">
        <v>5</v>
      </c>
      <c r="K62" s="116"/>
      <c r="L62" s="116"/>
      <c r="M62" s="31" t="n">
        <f aca="false">SUM(C62*15,F62*7.5,G62*7.5,H62*7.5,I62*7.5,J62*7.5,K62*100,L62*20)</f>
        <v>1020</v>
      </c>
      <c r="N62" s="129"/>
      <c r="O62" s="148"/>
      <c r="P62" s="147"/>
    </row>
    <row r="63" customFormat="false" ht="12.8" hidden="false" customHeight="true" outlineLevel="0" collapsed="false">
      <c r="A63" s="112"/>
      <c r="B63" s="113" t="s">
        <v>114</v>
      </c>
      <c r="C63" s="114" t="n">
        <v>20</v>
      </c>
      <c r="D63" s="114"/>
      <c r="E63" s="114" t="n">
        <v>26</v>
      </c>
      <c r="F63" s="114"/>
      <c r="G63" s="114"/>
      <c r="H63" s="115" t="n">
        <v>1</v>
      </c>
      <c r="I63" s="115"/>
      <c r="J63" s="116" t="n">
        <v>4</v>
      </c>
      <c r="K63" s="116"/>
      <c r="L63" s="116"/>
      <c r="M63" s="31" t="n">
        <f aca="false">SUM(C63*15,F63*7.5,G63*7.5,H63*7.5,I63*7.5,J63*7.5,K63*100,L63*20)</f>
        <v>337.5</v>
      </c>
      <c r="N63" s="129"/>
      <c r="O63" s="148"/>
      <c r="P63" s="147"/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362</v>
      </c>
      <c r="D64" s="121" t="n">
        <f aca="false">SUM(D59:D63)</f>
        <v>126</v>
      </c>
      <c r="E64" s="121" t="n">
        <f aca="false">SUM(E59:E63)</f>
        <v>169</v>
      </c>
      <c r="F64" s="121" t="n">
        <f aca="false">SUM(F59:F63)</f>
        <v>54</v>
      </c>
      <c r="G64" s="121" t="n">
        <f aca="false">SUM(G59:G63)</f>
        <v>3</v>
      </c>
      <c r="H64" s="121" t="n">
        <f aca="false">SUM(H59:H63)</f>
        <v>28</v>
      </c>
      <c r="I64" s="121" t="n">
        <f aca="false">SUM(I59:I63)</f>
        <v>0</v>
      </c>
      <c r="J64" s="121" t="n">
        <f aca="false">SUM(J59:J63)</f>
        <v>83</v>
      </c>
      <c r="K64" s="121" t="n">
        <f aca="false">SUM(K59:K63)</f>
        <v>1</v>
      </c>
      <c r="L64" s="121" t="n">
        <f aca="false">SUM(L59:L63)</f>
        <v>2</v>
      </c>
      <c r="M64" s="149" t="n">
        <f aca="false">SUM(M59:M63)</f>
        <v>6830</v>
      </c>
      <c r="N64" s="121" t="n">
        <f aca="false">SUM(N59:N63)</f>
        <v>15</v>
      </c>
      <c r="O64" s="121" t="n">
        <f aca="false">SUM(O59:O63)</f>
        <v>0</v>
      </c>
      <c r="P64" s="150" t="n">
        <f aca="false">SUM(M59:M63)-N64+O64</f>
        <v>6815</v>
      </c>
    </row>
    <row r="65" customFormat="false" ht="12.8" hidden="false" customHeight="true" outlineLevel="0" collapsed="false">
      <c r="A65" s="112" t="n">
        <v>43231</v>
      </c>
      <c r="B65" s="113" t="s">
        <v>110</v>
      </c>
      <c r="C65" s="114" t="n">
        <v>106</v>
      </c>
      <c r="D65" s="114" t="n">
        <v>101</v>
      </c>
      <c r="E65" s="114" t="n">
        <v>11</v>
      </c>
      <c r="F65" s="114" t="n">
        <v>31</v>
      </c>
      <c r="G65" s="114" t="n">
        <v>3</v>
      </c>
      <c r="H65" s="115" t="n">
        <v>11</v>
      </c>
      <c r="I65" s="115"/>
      <c r="J65" s="116" t="n">
        <v>21</v>
      </c>
      <c r="K65" s="116" t="n">
        <v>2</v>
      </c>
      <c r="L65" s="116" t="n">
        <v>1</v>
      </c>
      <c r="M65" s="31" t="n">
        <f aca="false">SUM(C65*15,F65*7.5,G65*7.5,H65*7.5,I65*7.5,J65*7.5,K65*100,L65*20)</f>
        <v>2305</v>
      </c>
      <c r="N65" s="146"/>
      <c r="P65" s="147"/>
    </row>
    <row r="66" customFormat="false" ht="12.8" hidden="false" customHeight="true" outlineLevel="0" collapsed="false">
      <c r="A66" s="112"/>
      <c r="B66" s="113" t="s">
        <v>111</v>
      </c>
      <c r="C66" s="114"/>
      <c r="D66" s="114"/>
      <c r="E66" s="114"/>
      <c r="F66" s="114"/>
      <c r="G66" s="114"/>
      <c r="H66" s="115"/>
      <c r="I66" s="115"/>
      <c r="J66" s="116"/>
      <c r="K66" s="116"/>
      <c r="L66" s="116"/>
      <c r="M66" s="31" t="n">
        <f aca="false">SUM(C66*15,F66*7.5,G66*7.5,H66*7.5,I66*7.5,J66*7.5,K66*100,L66*20)</f>
        <v>0</v>
      </c>
      <c r="N66" s="129"/>
      <c r="O66" s="148"/>
      <c r="P66" s="147"/>
    </row>
    <row r="67" customFormat="false" ht="12.8" hidden="false" customHeight="true" outlineLevel="0" collapsed="false">
      <c r="A67" s="112"/>
      <c r="B67" s="113" t="s">
        <v>112</v>
      </c>
      <c r="C67" s="114" t="n">
        <v>172</v>
      </c>
      <c r="D67" s="114"/>
      <c r="E67" s="114" t="n">
        <v>147</v>
      </c>
      <c r="F67" s="114" t="n">
        <v>79</v>
      </c>
      <c r="G67" s="114"/>
      <c r="H67" s="115" t="n">
        <v>4</v>
      </c>
      <c r="I67" s="115"/>
      <c r="J67" s="116" t="n">
        <v>30</v>
      </c>
      <c r="K67" s="116"/>
      <c r="L67" s="116"/>
      <c r="M67" s="31" t="n">
        <f aca="false">SUM(C67*15,F67*7.5,G67*7.5,H67*7.5,I67*7.5,J67*7.5,K67*100,L67*20)</f>
        <v>3427.5</v>
      </c>
      <c r="N67" s="129"/>
      <c r="O67" s="148" t="n">
        <v>20</v>
      </c>
      <c r="P67" s="147"/>
    </row>
    <row r="68" customFormat="false" ht="12.8" hidden="false" customHeight="true" outlineLevel="0" collapsed="false">
      <c r="A68" s="112"/>
      <c r="B68" s="113" t="s">
        <v>113</v>
      </c>
      <c r="C68" s="114" t="n">
        <v>47</v>
      </c>
      <c r="D68" s="114"/>
      <c r="E68" s="114" t="n">
        <v>7</v>
      </c>
      <c r="F68" s="114" t="n">
        <v>23</v>
      </c>
      <c r="G68" s="114"/>
      <c r="H68" s="115" t="n">
        <v>2</v>
      </c>
      <c r="I68" s="115"/>
      <c r="J68" s="116" t="n">
        <v>9</v>
      </c>
      <c r="K68" s="116"/>
      <c r="L68" s="116"/>
      <c r="M68" s="31" t="n">
        <f aca="false">SUM(C68*15,F68*7.5,G68*7.5,H68*7.5,I68*7.5,J68*7.5,K68*100,L68*20)</f>
        <v>960</v>
      </c>
      <c r="N68" s="129"/>
      <c r="O68" s="148"/>
      <c r="P68" s="147"/>
    </row>
    <row r="69" customFormat="false" ht="12.8" hidden="false" customHeight="true" outlineLevel="0" collapsed="false">
      <c r="A69" s="112"/>
      <c r="B69" s="113" t="s">
        <v>114</v>
      </c>
      <c r="C69" s="114" t="n">
        <v>32</v>
      </c>
      <c r="D69" s="114"/>
      <c r="E69" s="114" t="n">
        <v>1</v>
      </c>
      <c r="F69" s="114" t="n">
        <v>12</v>
      </c>
      <c r="G69" s="114"/>
      <c r="H69" s="115" t="n">
        <v>1</v>
      </c>
      <c r="I69" s="115"/>
      <c r="J69" s="116" t="n">
        <v>2</v>
      </c>
      <c r="K69" s="116"/>
      <c r="L69" s="116"/>
      <c r="M69" s="31" t="n">
        <f aca="false">SUM(C69*15,F69*7.5,G69*7.5,H69*7.5,I69*7.5,J69*7.5,K69*100,L69*20)</f>
        <v>592.5</v>
      </c>
      <c r="N69" s="171"/>
      <c r="O69" s="148"/>
      <c r="P69" s="147"/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357</v>
      </c>
      <c r="D70" s="121" t="n">
        <f aca="false">SUM(D65:D69)</f>
        <v>101</v>
      </c>
      <c r="E70" s="121" t="n">
        <f aca="false">SUM(E65:E69)</f>
        <v>166</v>
      </c>
      <c r="F70" s="121" t="n">
        <f aca="false">SUM(F65:F69)</f>
        <v>145</v>
      </c>
      <c r="G70" s="121" t="n">
        <f aca="false">SUM(G65:G69)</f>
        <v>3</v>
      </c>
      <c r="H70" s="121" t="n">
        <f aca="false">SUM(H65:H69)</f>
        <v>18</v>
      </c>
      <c r="I70" s="121" t="n">
        <f aca="false">SUM(I65:I69)</f>
        <v>0</v>
      </c>
      <c r="J70" s="121" t="n">
        <f aca="false">SUM(J65:J69)</f>
        <v>62</v>
      </c>
      <c r="K70" s="121" t="n">
        <f aca="false">SUM(K65:K69)</f>
        <v>2</v>
      </c>
      <c r="L70" s="121" t="n">
        <f aca="false">SUM(L65:L69)</f>
        <v>1</v>
      </c>
      <c r="M70" s="149" t="n">
        <f aca="false">SUM(M65:M69)</f>
        <v>7285</v>
      </c>
      <c r="N70" s="121" t="n">
        <f aca="false">SUM(N65:N69)</f>
        <v>0</v>
      </c>
      <c r="O70" s="121" t="n">
        <f aca="false">SUM(O65:O69)</f>
        <v>20</v>
      </c>
      <c r="P70" s="150" t="n">
        <f aca="false">SUM(M65:M69)-N70+O70</f>
        <v>7305</v>
      </c>
    </row>
    <row r="71" customFormat="false" ht="12.8" hidden="false" customHeight="true" outlineLevel="0" collapsed="false">
      <c r="A71" s="112" t="n">
        <v>43232</v>
      </c>
      <c r="B71" s="113" t="s">
        <v>110</v>
      </c>
      <c r="C71" s="114" t="n">
        <v>341</v>
      </c>
      <c r="D71" s="114" t="n">
        <v>113</v>
      </c>
      <c r="E71" s="114" t="n">
        <v>20</v>
      </c>
      <c r="F71" s="114" t="n">
        <v>69</v>
      </c>
      <c r="G71" s="114" t="n">
        <v>3</v>
      </c>
      <c r="H71" s="115" t="n">
        <v>39</v>
      </c>
      <c r="I71" s="115" t="n">
        <v>1</v>
      </c>
      <c r="J71" s="116" t="n">
        <v>45</v>
      </c>
      <c r="K71" s="116" t="n">
        <v>1</v>
      </c>
      <c r="L71" s="116" t="n">
        <v>1</v>
      </c>
      <c r="M71" s="31" t="n">
        <f aca="false">SUM(C71*15,F71*7.5,G71*7.5,H71*7.5,I71*7.5,J71*7.5,K71*100,L71*20)</f>
        <v>6412.5</v>
      </c>
      <c r="N71" s="129" t="n">
        <v>60</v>
      </c>
      <c r="P71" s="147"/>
    </row>
    <row r="72" customFormat="false" ht="12.8" hidden="false" customHeight="true" outlineLevel="0" collapsed="false">
      <c r="A72" s="112"/>
      <c r="B72" s="113" t="s">
        <v>111</v>
      </c>
      <c r="C72" s="114"/>
      <c r="D72" s="114"/>
      <c r="E72" s="114"/>
      <c r="F72" s="114"/>
      <c r="G72" s="114"/>
      <c r="H72" s="115"/>
      <c r="I72" s="115"/>
      <c r="J72" s="116"/>
      <c r="K72" s="116"/>
      <c r="L72" s="116"/>
      <c r="M72" s="31" t="n">
        <f aca="false">SUM(C72*15,F72*7.5,G72*7.5,H72*7.5,I72*7.5,J72*7.5,K72*100,L72*20)</f>
        <v>0</v>
      </c>
      <c r="N72" s="0"/>
      <c r="O72" s="148"/>
      <c r="P72" s="147"/>
    </row>
    <row r="73" customFormat="false" ht="12.8" hidden="false" customHeight="true" outlineLevel="0" collapsed="false">
      <c r="A73" s="112"/>
      <c r="B73" s="113" t="s">
        <v>112</v>
      </c>
      <c r="C73" s="114" t="n">
        <v>412</v>
      </c>
      <c r="D73" s="114"/>
      <c r="E73" s="114" t="n">
        <v>11</v>
      </c>
      <c r="F73" s="114" t="n">
        <v>41</v>
      </c>
      <c r="G73" s="114"/>
      <c r="H73" s="115" t="n">
        <v>48</v>
      </c>
      <c r="I73" s="115" t="n">
        <v>2</v>
      </c>
      <c r="J73" s="116" t="n">
        <v>85</v>
      </c>
      <c r="K73" s="116" t="n">
        <v>1</v>
      </c>
      <c r="L73" s="116" t="n">
        <v>2</v>
      </c>
      <c r="M73" s="31" t="n">
        <f aca="false">SUM(C73*15,F73*7.5,G73*7.5,H73*7.5,I73*7.5,J73*7.5,K73*100,L73*20)</f>
        <v>7640</v>
      </c>
      <c r="N73" s="129" t="n">
        <v>30</v>
      </c>
      <c r="O73" s="148"/>
      <c r="P73" s="147"/>
    </row>
    <row r="74" customFormat="false" ht="12.8" hidden="false" customHeight="true" outlineLevel="0" collapsed="false">
      <c r="A74" s="112"/>
      <c r="B74" s="113" t="s">
        <v>113</v>
      </c>
      <c r="C74" s="114" t="n">
        <v>178</v>
      </c>
      <c r="D74" s="114"/>
      <c r="E74" s="114" t="n">
        <v>9</v>
      </c>
      <c r="F74" s="114" t="n">
        <v>42</v>
      </c>
      <c r="G74" s="114" t="n">
        <v>6</v>
      </c>
      <c r="H74" s="115" t="n">
        <v>19</v>
      </c>
      <c r="I74" s="115"/>
      <c r="J74" s="116" t="n">
        <v>38</v>
      </c>
      <c r="K74" s="116"/>
      <c r="L74" s="116"/>
      <c r="M74" s="31" t="n">
        <f aca="false">SUM(C74*15,F74*7.5,G74*7.5,H74*7.5,I74*7.5,J74*7.5,K74*100,L74*20)</f>
        <v>3457.5</v>
      </c>
      <c r="N74" s="129"/>
      <c r="O74" s="148"/>
      <c r="P74" s="147"/>
    </row>
    <row r="75" customFormat="false" ht="12.8" hidden="false" customHeight="true" outlineLevel="0" collapsed="false">
      <c r="A75" s="112"/>
      <c r="B75" s="113" t="s">
        <v>114</v>
      </c>
      <c r="C75" s="114" t="n">
        <v>62</v>
      </c>
      <c r="D75" s="114"/>
      <c r="E75" s="114" t="n">
        <v>21</v>
      </c>
      <c r="F75" s="114" t="n">
        <v>9</v>
      </c>
      <c r="G75" s="114" t="n">
        <v>2</v>
      </c>
      <c r="H75" s="115" t="n">
        <v>23</v>
      </c>
      <c r="I75" s="115"/>
      <c r="J75" s="116" t="n">
        <v>15</v>
      </c>
      <c r="K75" s="116"/>
      <c r="L75" s="116"/>
      <c r="M75" s="31" t="n">
        <f aca="false">SUM(C75*15,F75*7.5,G75*7.5,H75*7.5,I75*7.5,J75*7.5,K75*100,L75*20)</f>
        <v>1297.5</v>
      </c>
      <c r="N75" s="129"/>
      <c r="O75" s="148"/>
      <c r="P75" s="147"/>
    </row>
    <row r="76" customFormat="false" ht="12.8" hidden="false" customHeight="true" outlineLevel="0" collapsed="false">
      <c r="A76" s="112"/>
      <c r="B76" s="120" t="s">
        <v>115</v>
      </c>
      <c r="C76" s="121" t="n">
        <f aca="false">SUM(C71:C75)</f>
        <v>993</v>
      </c>
      <c r="D76" s="121" t="n">
        <f aca="false">SUM(D71:D75)</f>
        <v>113</v>
      </c>
      <c r="E76" s="121" t="n">
        <f aca="false">SUM(E71:E75)</f>
        <v>61</v>
      </c>
      <c r="F76" s="121" t="n">
        <f aca="false">SUM(F71:F75)</f>
        <v>161</v>
      </c>
      <c r="G76" s="121" t="n">
        <f aca="false">SUM(G71:G75)</f>
        <v>11</v>
      </c>
      <c r="H76" s="121" t="n">
        <f aca="false">SUM(H71:H75)</f>
        <v>129</v>
      </c>
      <c r="I76" s="121" t="n">
        <f aca="false">SUM(I71:I75)</f>
        <v>3</v>
      </c>
      <c r="J76" s="121" t="n">
        <f aca="false">SUM(J71:J75)</f>
        <v>183</v>
      </c>
      <c r="K76" s="121" t="n">
        <f aca="false">SUM(K71:K75)</f>
        <v>2</v>
      </c>
      <c r="L76" s="121" t="n">
        <f aca="false">SUM(L71:L75)</f>
        <v>3</v>
      </c>
      <c r="M76" s="149" t="n">
        <f aca="false">SUM(M71:M75)</f>
        <v>18807.5</v>
      </c>
      <c r="N76" s="121" t="n">
        <f aca="false">SUM(N71:N75)</f>
        <v>90</v>
      </c>
      <c r="O76" s="121" t="n">
        <f aca="false">SUM(O71:O75)</f>
        <v>0</v>
      </c>
      <c r="P76" s="150" t="n">
        <f aca="false">SUM(M71:M75)-N76+O76</f>
        <v>18717.5</v>
      </c>
    </row>
    <row r="77" customFormat="false" ht="12.8" hidden="false" customHeight="true" outlineLevel="0" collapsed="false">
      <c r="A77" s="112" t="n">
        <v>43233</v>
      </c>
      <c r="B77" s="113" t="s">
        <v>110</v>
      </c>
      <c r="C77" s="114" t="n">
        <v>318</v>
      </c>
      <c r="D77" s="114" t="n">
        <v>80</v>
      </c>
      <c r="E77" s="114" t="n">
        <v>5</v>
      </c>
      <c r="F77" s="114" t="n">
        <v>45</v>
      </c>
      <c r="G77" s="114" t="n">
        <v>1</v>
      </c>
      <c r="H77" s="115" t="n">
        <v>39</v>
      </c>
      <c r="I77" s="115" t="n">
        <v>1</v>
      </c>
      <c r="J77" s="116" t="n">
        <v>51</v>
      </c>
      <c r="K77" s="116"/>
      <c r="L77" s="116"/>
      <c r="M77" s="31" t="n">
        <f aca="false">SUM(C77*15,F77*7.5,G77*7.5,H77*7.5,I77*7.5,J77*7.5,K77*100,L77*20)</f>
        <v>5797.5</v>
      </c>
      <c r="N77" s="146" t="n">
        <v>7.5</v>
      </c>
      <c r="P77" s="147"/>
      <c r="R77" s="178"/>
      <c r="S77" s="179"/>
    </row>
    <row r="78" customFormat="false" ht="12.8" hidden="false" customHeight="true" outlineLevel="0" collapsed="false">
      <c r="A78" s="112"/>
      <c r="B78" s="113" t="s">
        <v>111</v>
      </c>
      <c r="C78" s="114"/>
      <c r="D78" s="114"/>
      <c r="E78" s="114"/>
      <c r="F78" s="114"/>
      <c r="G78" s="114"/>
      <c r="H78" s="115"/>
      <c r="I78" s="115"/>
      <c r="J78" s="116"/>
      <c r="K78" s="116"/>
      <c r="L78" s="116"/>
      <c r="M78" s="31" t="n">
        <f aca="false">SUM(C78*15,F78*7.5,G78*7.5,H78*7.5,I78*7.5,J78*7.5,K78*100,L78*20)</f>
        <v>0</v>
      </c>
      <c r="N78" s="129"/>
      <c r="O78" s="148"/>
      <c r="P78" s="147"/>
      <c r="R78" s="178"/>
      <c r="S78" s="179"/>
    </row>
    <row r="79" customFormat="false" ht="12.8" hidden="false" customHeight="true" outlineLevel="0" collapsed="false">
      <c r="A79" s="112"/>
      <c r="B79" s="113" t="s">
        <v>112</v>
      </c>
      <c r="C79" s="114" t="n">
        <v>254</v>
      </c>
      <c r="D79" s="114"/>
      <c r="E79" s="114" t="n">
        <v>11</v>
      </c>
      <c r="F79" s="114" t="n">
        <v>33</v>
      </c>
      <c r="G79" s="114" t="n">
        <v>2</v>
      </c>
      <c r="H79" s="115" t="n">
        <v>37</v>
      </c>
      <c r="I79" s="115"/>
      <c r="J79" s="116" t="n">
        <v>58</v>
      </c>
      <c r="K79" s="116"/>
      <c r="L79" s="116"/>
      <c r="M79" s="31" t="n">
        <f aca="false">SUM(C79*15,F79*7.5,G79*7.5,H79*7.5,I79*7.5,J79*7.5,K79*100,L79*20)</f>
        <v>4785</v>
      </c>
      <c r="N79" s="129"/>
      <c r="O79" s="148"/>
      <c r="P79" s="147"/>
      <c r="R79" s="178"/>
      <c r="S79" s="179"/>
    </row>
    <row r="80" customFormat="false" ht="12.8" hidden="false" customHeight="true" outlineLevel="0" collapsed="false">
      <c r="A80" s="112"/>
      <c r="B80" s="113" t="s">
        <v>113</v>
      </c>
      <c r="C80" s="114" t="n">
        <v>222</v>
      </c>
      <c r="D80" s="114"/>
      <c r="E80" s="114" t="n">
        <v>7</v>
      </c>
      <c r="F80" s="114" t="n">
        <v>32</v>
      </c>
      <c r="G80" s="114"/>
      <c r="H80" s="115" t="n">
        <v>25</v>
      </c>
      <c r="I80" s="115"/>
      <c r="J80" s="116" t="n">
        <v>16</v>
      </c>
      <c r="K80" s="116"/>
      <c r="L80" s="116"/>
      <c r="M80" s="31" t="n">
        <f aca="false">SUM(C80*15,F80*7.5,G80*7.5,H80*7.5,I80*7.5,J80*7.5,K80*100,L80*20)</f>
        <v>3877.5</v>
      </c>
      <c r="N80" s="129"/>
      <c r="O80" s="148"/>
      <c r="P80" s="147"/>
      <c r="R80" s="178"/>
      <c r="S80" s="179"/>
    </row>
    <row r="81" customFormat="false" ht="12.8" hidden="false" customHeight="true" outlineLevel="0" collapsed="false">
      <c r="A81" s="112"/>
      <c r="B81" s="113" t="s">
        <v>114</v>
      </c>
      <c r="C81" s="114" t="n">
        <v>34</v>
      </c>
      <c r="D81" s="114"/>
      <c r="E81" s="114" t="n">
        <v>10</v>
      </c>
      <c r="F81" s="114" t="n">
        <v>10</v>
      </c>
      <c r="G81" s="114"/>
      <c r="H81" s="115" t="n">
        <v>6</v>
      </c>
      <c r="I81" s="115"/>
      <c r="J81" s="116" t="n">
        <v>13</v>
      </c>
      <c r="K81" s="116"/>
      <c r="L81" s="116"/>
      <c r="M81" s="31" t="n">
        <f aca="false">SUM(C81*15,F81*7.5,G81*7.5,H81*7.5,I81*7.5,J81*7.5,K81*100,L81*20)</f>
        <v>727.5</v>
      </c>
      <c r="N81" s="129"/>
      <c r="O81" s="148"/>
      <c r="P81" s="147"/>
      <c r="R81" s="178"/>
      <c r="S81" s="179"/>
    </row>
    <row r="82" customFormat="false" ht="12.8" hidden="false" customHeight="true" outlineLevel="0" collapsed="false">
      <c r="A82" s="112"/>
      <c r="B82" s="120" t="s">
        <v>115</v>
      </c>
      <c r="C82" s="121" t="n">
        <f aca="false">SUM(C77:C81)</f>
        <v>828</v>
      </c>
      <c r="D82" s="121" t="n">
        <f aca="false">SUM(D77:D81)</f>
        <v>80</v>
      </c>
      <c r="E82" s="121" t="n">
        <f aca="false">SUM(E77:E81)</f>
        <v>33</v>
      </c>
      <c r="F82" s="121" t="n">
        <f aca="false">SUM(F77:F81)</f>
        <v>120</v>
      </c>
      <c r="G82" s="121" t="n">
        <f aca="false">SUM(G77:G81)</f>
        <v>3</v>
      </c>
      <c r="H82" s="121" t="n">
        <f aca="false">SUM(H77:H81)</f>
        <v>107</v>
      </c>
      <c r="I82" s="121" t="n">
        <f aca="false">SUM(I77:I81)</f>
        <v>1</v>
      </c>
      <c r="J82" s="121" t="n">
        <f aca="false">SUM(J77:J81)</f>
        <v>138</v>
      </c>
      <c r="K82" s="121" t="n">
        <f aca="false">SUM(K77:K81)</f>
        <v>0</v>
      </c>
      <c r="L82" s="121" t="n">
        <f aca="false">SUM(L77:L81)</f>
        <v>0</v>
      </c>
      <c r="M82" s="149" t="n">
        <f aca="false">SUM(M77:M81)</f>
        <v>15187.5</v>
      </c>
      <c r="N82" s="121" t="n">
        <f aca="false">SUM(N77:N81)</f>
        <v>7.5</v>
      </c>
      <c r="O82" s="121" t="n">
        <f aca="false">SUM(O77:O81)</f>
        <v>0</v>
      </c>
      <c r="P82" s="150" t="n">
        <f aca="false">SUM(M77:M81)-N82+O82</f>
        <v>15180</v>
      </c>
      <c r="R82" s="178"/>
      <c r="S82" s="179"/>
    </row>
    <row r="83" customFormat="false" ht="12.8" hidden="false" customHeight="true" outlineLevel="0" collapsed="false">
      <c r="A83" s="124" t="s">
        <v>116</v>
      </c>
      <c r="B83" s="124" t="n">
        <v>920</v>
      </c>
      <c r="C83" s="151" t="n">
        <f aca="false">SUM(C46,C52,C58,C64,C70,C76,C82)</f>
        <v>3744</v>
      </c>
      <c r="D83" s="151" t="n">
        <f aca="false">SUM(D46,D52,D58,D64,D70,D76,D82)</f>
        <v>631</v>
      </c>
      <c r="E83" s="151" t="n">
        <f aca="false">SUM(E46,E52,E58,E64,E70,E76,E82)</f>
        <v>482</v>
      </c>
      <c r="F83" s="151" t="n">
        <f aca="false">SUM(F46,F52,F58,F64,F70,F76,F82)</f>
        <v>632</v>
      </c>
      <c r="G83" s="151" t="n">
        <f aca="false">SUM(G46,G52,G58,G64,G70,G76,G82)</f>
        <v>27</v>
      </c>
      <c r="H83" s="151" t="n">
        <f aca="false">SUM(H46,H52,H58,H64,H70,H76,H82)</f>
        <v>358</v>
      </c>
      <c r="I83" s="151" t="n">
        <f aca="false">SUM(I46,I52,I58,I64,I70,I76,I82)</f>
        <v>6</v>
      </c>
      <c r="J83" s="151" t="n">
        <f aca="false">SUM(J46,J52,J58,J64,J70,J76,J82)</f>
        <v>582</v>
      </c>
      <c r="K83" s="151" t="n">
        <f aca="false">SUM(K46,K52,K58,K64,K70,K76,K82)</f>
        <v>5</v>
      </c>
      <c r="L83" s="151" t="n">
        <f aca="false">SUM(L46,L52,L58,L64,L70,L76,L82)</f>
        <v>7</v>
      </c>
      <c r="M83" s="151" t="n">
        <f aca="false">SUM(M46,M52,M58,M64,M70,M76,M82)</f>
        <v>68837.5</v>
      </c>
      <c r="N83" s="151" t="n">
        <f aca="false">SUM(N46,N52,N58,N64,N70,N76,N82)</f>
        <v>292.5</v>
      </c>
      <c r="O83" s="151" t="n">
        <f aca="false">SUM(O46,O52,O58,O64,O70,O76,O82)</f>
        <v>20</v>
      </c>
      <c r="P83" s="151" t="n">
        <f aca="false">SUM(P46,P52,P58,P64,P70,P76,P82)</f>
        <v>68565</v>
      </c>
      <c r="R83" s="178"/>
      <c r="S83" s="179"/>
    </row>
    <row r="84" customFormat="false" ht="12.8" hidden="false" customHeight="true" outlineLevel="0" collapsed="false">
      <c r="A84" s="112" t="n">
        <v>43234</v>
      </c>
      <c r="B84" s="113" t="s">
        <v>110</v>
      </c>
      <c r="C84" s="114" t="n">
        <v>118</v>
      </c>
      <c r="D84" s="114" t="n">
        <v>43</v>
      </c>
      <c r="E84" s="114" t="n">
        <v>48</v>
      </c>
      <c r="F84" s="114" t="n">
        <v>19</v>
      </c>
      <c r="G84" s="114" t="n">
        <v>3</v>
      </c>
      <c r="H84" s="115" t="n">
        <v>6</v>
      </c>
      <c r="I84" s="115"/>
      <c r="J84" s="116" t="n">
        <v>10</v>
      </c>
      <c r="K84" s="116"/>
      <c r="L84" s="116" t="n">
        <v>1</v>
      </c>
      <c r="M84" s="31" t="n">
        <f aca="false">SUM(C84*15,F84*7.5,G84*7.5,H84*7.5,I84*7.5,J84*7.5,K84*100,L84*20)</f>
        <v>2075</v>
      </c>
      <c r="N84" s="146"/>
      <c r="P84" s="147"/>
      <c r="R84" s="178"/>
      <c r="S84" s="179"/>
    </row>
    <row r="85" customFormat="false" ht="12.8" hidden="false" customHeight="true" outlineLevel="0" collapsed="false">
      <c r="A85" s="112"/>
      <c r="B85" s="113" t="s">
        <v>111</v>
      </c>
      <c r="C85" s="114"/>
      <c r="D85" s="114"/>
      <c r="E85" s="114"/>
      <c r="F85" s="114"/>
      <c r="G85" s="114"/>
      <c r="H85" s="115"/>
      <c r="I85" s="115"/>
      <c r="J85" s="116"/>
      <c r="K85" s="116"/>
      <c r="L85" s="116"/>
      <c r="M85" s="31" t="n">
        <f aca="false">SUM(C85*15,F85*7.5,G85*7.5,H85*7.5,I85*7.5,J85*7.5,K85*100,L85*20)</f>
        <v>0</v>
      </c>
      <c r="N85" s="129"/>
      <c r="O85" s="148"/>
      <c r="P85" s="147"/>
      <c r="R85" s="178"/>
      <c r="S85" s="179"/>
    </row>
    <row r="86" customFormat="false" ht="12.8" hidden="false" customHeight="true" outlineLevel="0" collapsed="false">
      <c r="A86" s="112"/>
      <c r="B86" s="113" t="s">
        <v>112</v>
      </c>
      <c r="C86" s="114" t="n">
        <v>160</v>
      </c>
      <c r="D86" s="114"/>
      <c r="E86" s="114" t="n">
        <v>7</v>
      </c>
      <c r="F86" s="114" t="n">
        <v>19</v>
      </c>
      <c r="G86" s="114" t="n">
        <v>1</v>
      </c>
      <c r="H86" s="115" t="n">
        <v>19</v>
      </c>
      <c r="I86" s="115"/>
      <c r="J86" s="116" t="n">
        <v>15</v>
      </c>
      <c r="K86" s="116"/>
      <c r="L86" s="116"/>
      <c r="M86" s="31" t="n">
        <f aca="false">SUM(C86*15,F86*7.5,G86*7.5,H86*7.5,I86*7.5,J86*7.5,K86*100,L86*20)</f>
        <v>2805</v>
      </c>
      <c r="N86" s="129"/>
      <c r="O86" s="148"/>
      <c r="P86" s="147"/>
      <c r="R86" s="178"/>
      <c r="S86" s="179"/>
    </row>
    <row r="87" customFormat="false" ht="12.8" hidden="false" customHeight="true" outlineLevel="0" collapsed="false">
      <c r="A87" s="112"/>
      <c r="B87" s="113" t="s">
        <v>113</v>
      </c>
      <c r="C87" s="114" t="n">
        <v>63</v>
      </c>
      <c r="D87" s="114"/>
      <c r="E87" s="114" t="n">
        <v>2</v>
      </c>
      <c r="F87" s="114" t="n">
        <v>7</v>
      </c>
      <c r="G87" s="114"/>
      <c r="H87" s="115" t="n">
        <v>1</v>
      </c>
      <c r="I87" s="115"/>
      <c r="J87" s="116" t="n">
        <v>6</v>
      </c>
      <c r="K87" s="116"/>
      <c r="L87" s="116"/>
      <c r="M87" s="31" t="n">
        <f aca="false">SUM(C87*15,F87*7.5,G87*7.5,H87*7.5,I87*7.5,J87*7.5,K87*100,L87*20)</f>
        <v>1050</v>
      </c>
      <c r="N87" s="129"/>
      <c r="O87" s="148"/>
      <c r="P87" s="147"/>
      <c r="R87" s="178"/>
      <c r="S87" s="179"/>
    </row>
    <row r="88" customFormat="false" ht="12.8" hidden="false" customHeight="true" outlineLevel="0" collapsed="false">
      <c r="A88" s="112"/>
      <c r="B88" s="113" t="s">
        <v>114</v>
      </c>
      <c r="C88" s="114" t="n">
        <v>25</v>
      </c>
      <c r="D88" s="114"/>
      <c r="E88" s="114" t="n">
        <v>5</v>
      </c>
      <c r="F88" s="114" t="n">
        <v>2</v>
      </c>
      <c r="G88" s="114"/>
      <c r="H88" s="115" t="n">
        <v>3</v>
      </c>
      <c r="I88" s="115"/>
      <c r="J88" s="116" t="n">
        <v>3</v>
      </c>
      <c r="K88" s="116"/>
      <c r="L88" s="116"/>
      <c r="M88" s="31" t="n">
        <f aca="false">SUM(C88*15,F88*7.5,G88*7.5,H88*7.5,I88*7.5,J88*7.5,K88*100,L88*20)</f>
        <v>435</v>
      </c>
      <c r="N88" s="129"/>
      <c r="O88" s="148"/>
      <c r="P88" s="147"/>
      <c r="R88" s="178"/>
      <c r="S88" s="179"/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366</v>
      </c>
      <c r="D89" s="121" t="n">
        <f aca="false">SUM(D84:D88)</f>
        <v>43</v>
      </c>
      <c r="E89" s="121" t="n">
        <f aca="false">SUM(E84:E88)</f>
        <v>62</v>
      </c>
      <c r="F89" s="121" t="n">
        <f aca="false">SUM(F84:F88)</f>
        <v>47</v>
      </c>
      <c r="G89" s="121" t="n">
        <f aca="false">SUM(G84:G88)</f>
        <v>4</v>
      </c>
      <c r="H89" s="121" t="n">
        <f aca="false">SUM(H84:H88)</f>
        <v>29</v>
      </c>
      <c r="I89" s="121" t="n">
        <f aca="false">SUM(I84:I88)</f>
        <v>0</v>
      </c>
      <c r="J89" s="121" t="n">
        <f aca="false">SUM(J84:J88)</f>
        <v>34</v>
      </c>
      <c r="K89" s="121" t="n">
        <f aca="false">SUM(K84:K88)</f>
        <v>0</v>
      </c>
      <c r="L89" s="121" t="n">
        <f aca="false">SUM(L84:L88)</f>
        <v>1</v>
      </c>
      <c r="M89" s="149" t="n">
        <f aca="false">SUM(M84:M88)</f>
        <v>6365</v>
      </c>
      <c r="N89" s="121" t="n">
        <f aca="false">SUM(N84:N88)</f>
        <v>0</v>
      </c>
      <c r="O89" s="121" t="n">
        <f aca="false">SUM(O84:O88)</f>
        <v>0</v>
      </c>
      <c r="P89" s="150" t="n">
        <f aca="false">SUM(M84:M88)-N89+O89</f>
        <v>6365</v>
      </c>
      <c r="R89" s="178"/>
      <c r="S89" s="179"/>
    </row>
    <row r="90" customFormat="false" ht="12.8" hidden="false" customHeight="true" outlineLevel="0" collapsed="false">
      <c r="A90" s="112" t="n">
        <v>43235</v>
      </c>
      <c r="B90" s="113" t="s">
        <v>110</v>
      </c>
      <c r="C90" s="114" t="n">
        <v>13</v>
      </c>
      <c r="D90" s="114" t="n">
        <v>110</v>
      </c>
      <c r="E90" s="114" t="n">
        <v>45</v>
      </c>
      <c r="F90" s="114" t="n">
        <v>12</v>
      </c>
      <c r="G90" s="114"/>
      <c r="H90" s="115" t="n">
        <v>6</v>
      </c>
      <c r="I90" s="115"/>
      <c r="J90" s="116" t="n">
        <v>11</v>
      </c>
      <c r="K90" s="116" t="n">
        <v>1</v>
      </c>
      <c r="L90" s="116" t="n">
        <v>1</v>
      </c>
      <c r="M90" s="31" t="n">
        <f aca="false">SUM(C90*15,F90*7.5,G90*7.5,H90*7.5,I90*7.5,J90*7.5,K90*100,L90*20)</f>
        <v>532.5</v>
      </c>
      <c r="N90" s="129"/>
      <c r="O90" s="0" t="n">
        <v>22</v>
      </c>
      <c r="P90" s="147"/>
      <c r="R90" s="178"/>
      <c r="S90" s="179"/>
    </row>
    <row r="91" customFormat="false" ht="12.8" hidden="false" customHeight="true" outlineLevel="0" collapsed="false">
      <c r="A91" s="112"/>
      <c r="B91" s="113" t="s">
        <v>111</v>
      </c>
      <c r="C91" s="114"/>
      <c r="D91" s="114"/>
      <c r="E91" s="114"/>
      <c r="F91" s="114"/>
      <c r="G91" s="114"/>
      <c r="H91" s="115"/>
      <c r="I91" s="115"/>
      <c r="J91" s="116"/>
      <c r="K91" s="116"/>
      <c r="L91" s="116"/>
      <c r="M91" s="31" t="n">
        <f aca="false">SUM(C91*15,F91*7.5,G91*7.5,H91*7.5,I91*7.5,J91*7.5,K91*100,L91*20)</f>
        <v>0</v>
      </c>
      <c r="N91" s="0"/>
      <c r="O91" s="148"/>
      <c r="P91" s="147"/>
      <c r="R91" s="178"/>
      <c r="S91" s="179"/>
    </row>
    <row r="92" customFormat="false" ht="12.8" hidden="false" customHeight="true" outlineLevel="0" collapsed="false">
      <c r="A92" s="112"/>
      <c r="B92" s="113" t="s">
        <v>112</v>
      </c>
      <c r="C92" s="114" t="n">
        <v>128</v>
      </c>
      <c r="D92" s="114"/>
      <c r="E92" s="114" t="n">
        <v>51</v>
      </c>
      <c r="F92" s="114" t="n">
        <v>11</v>
      </c>
      <c r="G92" s="114"/>
      <c r="H92" s="115" t="n">
        <v>83</v>
      </c>
      <c r="I92" s="115"/>
      <c r="J92" s="116" t="n">
        <v>31</v>
      </c>
      <c r="K92" s="116" t="n">
        <v>1</v>
      </c>
      <c r="L92" s="116" t="n">
        <v>1</v>
      </c>
      <c r="M92" s="31" t="n">
        <f aca="false">SUM(C92*15,F92*7.5,G92*7.5,H92*7.5,I92*7.5,J92*7.5,K92*100,L92*20)</f>
        <v>2977.5</v>
      </c>
      <c r="N92" s="129" t="n">
        <v>30</v>
      </c>
      <c r="O92" s="148"/>
      <c r="P92" s="147"/>
      <c r="R92" s="178"/>
      <c r="S92" s="179"/>
    </row>
    <row r="93" customFormat="false" ht="12.8" hidden="false" customHeight="true" outlineLevel="0" collapsed="false">
      <c r="A93" s="112"/>
      <c r="B93" s="113" t="s">
        <v>113</v>
      </c>
      <c r="C93" s="114" t="n">
        <v>49</v>
      </c>
      <c r="D93" s="114"/>
      <c r="E93" s="114" t="n">
        <v>17</v>
      </c>
      <c r="F93" s="114" t="n">
        <v>6</v>
      </c>
      <c r="G93" s="114"/>
      <c r="H93" s="115" t="n">
        <v>6</v>
      </c>
      <c r="I93" s="115"/>
      <c r="J93" s="116" t="n">
        <v>6</v>
      </c>
      <c r="K93" s="116"/>
      <c r="L93" s="116"/>
      <c r="M93" s="31" t="n">
        <f aca="false">SUM(C93*15,F93*7.5,G93*7.5,H93*7.5,I93*7.5,J93*7.5,K93*100,L93*20)</f>
        <v>870</v>
      </c>
      <c r="N93" s="129"/>
      <c r="O93" s="148"/>
      <c r="P93" s="147"/>
      <c r="R93" s="178"/>
      <c r="S93" s="179"/>
    </row>
    <row r="94" customFormat="false" ht="12.8" hidden="false" customHeight="true" outlineLevel="0" collapsed="false">
      <c r="A94" s="112"/>
      <c r="B94" s="113" t="s">
        <v>114</v>
      </c>
      <c r="C94" s="114" t="n">
        <v>15</v>
      </c>
      <c r="D94" s="114"/>
      <c r="E94" s="114" t="n">
        <v>41</v>
      </c>
      <c r="F94" s="114"/>
      <c r="G94" s="114"/>
      <c r="H94" s="115" t="n">
        <v>1</v>
      </c>
      <c r="I94" s="115"/>
      <c r="J94" s="116" t="n">
        <v>5</v>
      </c>
      <c r="K94" s="116"/>
      <c r="L94" s="116"/>
      <c r="M94" s="31" t="n">
        <f aca="false">SUM(C94*15,F94*7.5,G94*7.5,H94*7.5,I94*7.5,J94*7.5,K94*100,L94*20)</f>
        <v>270</v>
      </c>
      <c r="N94" s="129"/>
      <c r="O94" s="148"/>
      <c r="P94" s="147"/>
      <c r="R94" s="178"/>
      <c r="S94" s="179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205</v>
      </c>
      <c r="D95" s="121" t="n">
        <f aca="false">SUM(D90:D94)</f>
        <v>110</v>
      </c>
      <c r="E95" s="121" t="n">
        <f aca="false">SUM(E90:E94)</f>
        <v>154</v>
      </c>
      <c r="F95" s="121" t="n">
        <f aca="false">SUM(F90:F94)</f>
        <v>29</v>
      </c>
      <c r="G95" s="121" t="n">
        <f aca="false">SUM(G90:G94)</f>
        <v>0</v>
      </c>
      <c r="H95" s="121" t="n">
        <f aca="false">SUM(H90:H94)</f>
        <v>96</v>
      </c>
      <c r="I95" s="121" t="n">
        <f aca="false">SUM(I90:I94)</f>
        <v>0</v>
      </c>
      <c r="J95" s="121" t="n">
        <f aca="false">SUM(J90:J94)</f>
        <v>53</v>
      </c>
      <c r="K95" s="121" t="n">
        <f aca="false">SUM(K90:K94)</f>
        <v>2</v>
      </c>
      <c r="L95" s="121" t="n">
        <f aca="false">SUM(L90:L94)</f>
        <v>2</v>
      </c>
      <c r="M95" s="149" t="n">
        <f aca="false">SUM(M90:M94)</f>
        <v>4650</v>
      </c>
      <c r="N95" s="121" t="n">
        <f aca="false">SUM(N90:N94)</f>
        <v>30</v>
      </c>
      <c r="O95" s="121" t="n">
        <f aca="false">SUM(O90:O94)</f>
        <v>22</v>
      </c>
      <c r="P95" s="150" t="n">
        <f aca="false">SUM(M90:M94)-N95+O95</f>
        <v>4642</v>
      </c>
      <c r="R95" s="178"/>
      <c r="S95" s="179"/>
    </row>
    <row r="96" customFormat="false" ht="12.8" hidden="false" customHeight="true" outlineLevel="0" collapsed="false">
      <c r="A96" s="112" t="n">
        <v>43236</v>
      </c>
      <c r="B96" s="113" t="s">
        <v>110</v>
      </c>
      <c r="C96" s="114" t="n">
        <v>62</v>
      </c>
      <c r="D96" s="114" t="n">
        <v>91</v>
      </c>
      <c r="E96" s="114" t="n">
        <v>51</v>
      </c>
      <c r="F96" s="114" t="n">
        <v>52</v>
      </c>
      <c r="G96" s="114"/>
      <c r="H96" s="115" t="n">
        <v>3</v>
      </c>
      <c r="I96" s="115"/>
      <c r="J96" s="116" t="n">
        <v>18</v>
      </c>
      <c r="K96" s="116"/>
      <c r="L96" s="116" t="n">
        <v>1</v>
      </c>
      <c r="M96" s="31" t="n">
        <f aca="false">SUM(C96*15,F96*7.5,G96*7.5,H96*7.5,I96*7.5,J96*7.5,K96*100,L96*20)</f>
        <v>1497.5</v>
      </c>
      <c r="N96" s="146"/>
      <c r="P96" s="147"/>
      <c r="R96" s="178"/>
      <c r="S96" s="179"/>
    </row>
    <row r="97" customFormat="false" ht="12.8" hidden="false" customHeight="true" outlineLevel="0" collapsed="false">
      <c r="A97" s="112"/>
      <c r="B97" s="113" t="s">
        <v>111</v>
      </c>
      <c r="C97" s="114"/>
      <c r="D97" s="114"/>
      <c r="E97" s="114"/>
      <c r="F97" s="114"/>
      <c r="G97" s="114"/>
      <c r="H97" s="115"/>
      <c r="I97" s="115"/>
      <c r="J97" s="116"/>
      <c r="K97" s="116"/>
      <c r="L97" s="116"/>
      <c r="M97" s="31" t="n">
        <f aca="false">SUM(C97*15,F97*7.5,G97*7.5,H97*7.5,I97*7.5,J97*7.5,K97*100,L97*20)</f>
        <v>0</v>
      </c>
      <c r="N97" s="31"/>
      <c r="O97" s="148"/>
      <c r="P97" s="147"/>
      <c r="R97" s="178"/>
      <c r="S97" s="179"/>
    </row>
    <row r="98" customFormat="false" ht="12.8" hidden="false" customHeight="true" outlineLevel="0" collapsed="false">
      <c r="A98" s="112"/>
      <c r="B98" s="113" t="s">
        <v>112</v>
      </c>
      <c r="C98" s="114" t="n">
        <v>188</v>
      </c>
      <c r="D98" s="114"/>
      <c r="E98" s="114" t="n">
        <v>72</v>
      </c>
      <c r="F98" s="114" t="n">
        <v>15</v>
      </c>
      <c r="G98" s="114" t="n">
        <v>2</v>
      </c>
      <c r="H98" s="115" t="n">
        <v>18</v>
      </c>
      <c r="I98" s="115"/>
      <c r="J98" s="116" t="n">
        <v>32</v>
      </c>
      <c r="K98" s="116" t="n">
        <v>1</v>
      </c>
      <c r="L98" s="116" t="n">
        <v>3</v>
      </c>
      <c r="M98" s="31" t="n">
        <f aca="false">SUM(C98*15,F98*7.5,G98*7.5,H98*7.5,I98*7.5,J98*7.5,K98*100,L98*20)</f>
        <v>3482.5</v>
      </c>
      <c r="N98" s="129" t="n">
        <v>75</v>
      </c>
      <c r="O98" s="148"/>
      <c r="P98" s="147"/>
      <c r="Q98" s="185"/>
      <c r="R98" s="178"/>
      <c r="S98" s="179"/>
    </row>
    <row r="99" customFormat="false" ht="12.8" hidden="false" customHeight="true" outlineLevel="0" collapsed="false">
      <c r="A99" s="112"/>
      <c r="B99" s="113" t="s">
        <v>113</v>
      </c>
      <c r="C99" s="114" t="n">
        <v>47</v>
      </c>
      <c r="D99" s="114"/>
      <c r="E99" s="114" t="n">
        <v>6</v>
      </c>
      <c r="F99" s="114" t="n">
        <v>10</v>
      </c>
      <c r="G99" s="114"/>
      <c r="H99" s="115" t="n">
        <v>5</v>
      </c>
      <c r="I99" s="115" t="n">
        <v>1</v>
      </c>
      <c r="J99" s="116" t="n">
        <v>10</v>
      </c>
      <c r="K99" s="116"/>
      <c r="L99" s="116"/>
      <c r="M99" s="31" t="n">
        <f aca="false">SUM(C99*15,F99*7.5,G99*7.5,H99*7.5,I99*7.5,J99*7.5,K99*100,L99*20)</f>
        <v>900</v>
      </c>
      <c r="N99" s="129"/>
      <c r="O99" s="148"/>
      <c r="P99" s="147"/>
      <c r="R99" s="178"/>
      <c r="S99" s="179"/>
    </row>
    <row r="100" customFormat="false" ht="12.8" hidden="false" customHeight="true" outlineLevel="0" collapsed="false">
      <c r="A100" s="112"/>
      <c r="B100" s="113" t="s">
        <v>114</v>
      </c>
      <c r="C100" s="114" t="n">
        <v>11</v>
      </c>
      <c r="D100" s="114"/>
      <c r="E100" s="114" t="n">
        <v>11</v>
      </c>
      <c r="F100" s="114" t="n">
        <v>1</v>
      </c>
      <c r="G100" s="114"/>
      <c r="H100" s="115" t="n">
        <v>2</v>
      </c>
      <c r="I100" s="115"/>
      <c r="J100" s="116" t="n">
        <v>4</v>
      </c>
      <c r="K100" s="116"/>
      <c r="L100" s="116"/>
      <c r="M100" s="31" t="n">
        <f aca="false">SUM(C100*15,F100*7.5,G100*7.5,H100*7.5,I100*7.5,J100*7.5,K100*100,L100*20)</f>
        <v>217.5</v>
      </c>
      <c r="N100" s="129" t="n">
        <v>30</v>
      </c>
      <c r="O100" s="148"/>
      <c r="P100" s="147"/>
      <c r="R100" s="178"/>
      <c r="S100" s="179"/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308</v>
      </c>
      <c r="D101" s="121" t="n">
        <f aca="false">SUM(D96:D100)</f>
        <v>91</v>
      </c>
      <c r="E101" s="121" t="n">
        <f aca="false">SUM(E96:E100)</f>
        <v>140</v>
      </c>
      <c r="F101" s="121" t="n">
        <f aca="false">SUM(F96:F100)</f>
        <v>78</v>
      </c>
      <c r="G101" s="121" t="n">
        <f aca="false">SUM(G96:G100)</f>
        <v>2</v>
      </c>
      <c r="H101" s="121" t="n">
        <f aca="false">SUM(H96:H100)</f>
        <v>28</v>
      </c>
      <c r="I101" s="121" t="n">
        <f aca="false">SUM(I96:I100)</f>
        <v>1</v>
      </c>
      <c r="J101" s="121" t="n">
        <f aca="false">SUM(J96:J100)</f>
        <v>64</v>
      </c>
      <c r="K101" s="121" t="n">
        <f aca="false">SUM(K96:K100)</f>
        <v>1</v>
      </c>
      <c r="L101" s="121" t="n">
        <f aca="false">SUM(L96:L100)</f>
        <v>4</v>
      </c>
      <c r="M101" s="149" t="n">
        <f aca="false">SUM(M96:M100)</f>
        <v>6097.5</v>
      </c>
      <c r="N101" s="121" t="n">
        <f aca="false">SUM(N96:N100)</f>
        <v>105</v>
      </c>
      <c r="O101" s="121" t="n">
        <f aca="false">SUM(O96:O100)</f>
        <v>0</v>
      </c>
      <c r="P101" s="150" t="n">
        <f aca="false">SUM(M96:M100)-N101+O101</f>
        <v>5992.5</v>
      </c>
      <c r="R101" s="178"/>
      <c r="S101" s="179"/>
    </row>
    <row r="102" customFormat="false" ht="12.8" hidden="false" customHeight="true" outlineLevel="0" collapsed="false">
      <c r="A102" s="112" t="n">
        <v>43237</v>
      </c>
      <c r="B102" s="113" t="s">
        <v>110</v>
      </c>
      <c r="C102" s="114" t="n">
        <v>142</v>
      </c>
      <c r="D102" s="114" t="n">
        <v>65</v>
      </c>
      <c r="E102" s="114" t="n">
        <v>8</v>
      </c>
      <c r="F102" s="114" t="n">
        <v>23</v>
      </c>
      <c r="G102" s="114"/>
      <c r="H102" s="115" t="n">
        <v>1</v>
      </c>
      <c r="I102" s="115"/>
      <c r="J102" s="116" t="n">
        <v>11</v>
      </c>
      <c r="K102" s="116"/>
      <c r="L102" s="116"/>
      <c r="M102" s="31" t="n">
        <f aca="false">SUM(C102*15,F102*7.5,G102*7.5,H102*7.5,I102*7.5,J102*7.5,K102*100,L102*20)</f>
        <v>2392.5</v>
      </c>
      <c r="N102" s="146"/>
      <c r="P102" s="147"/>
      <c r="R102" s="178"/>
      <c r="S102" s="179"/>
    </row>
    <row r="103" customFormat="false" ht="12.8" hidden="false" customHeight="true" outlineLevel="0" collapsed="false">
      <c r="A103" s="112"/>
      <c r="B103" s="113" t="s">
        <v>111</v>
      </c>
      <c r="C103" s="114"/>
      <c r="D103" s="114"/>
      <c r="E103" s="114"/>
      <c r="F103" s="114"/>
      <c r="G103" s="114"/>
      <c r="H103" s="115"/>
      <c r="I103" s="115"/>
      <c r="J103" s="116"/>
      <c r="K103" s="116"/>
      <c r="L103" s="116"/>
      <c r="M103" s="31" t="n">
        <f aca="false">SUM(C103*15,F103*7.5,G103*7.5,H103*7.5,I103*7.5,J103*7.5,K103*100,L103*20)</f>
        <v>0</v>
      </c>
      <c r="N103" s="129"/>
      <c r="O103" s="148"/>
      <c r="P103" s="147"/>
      <c r="Q103" s="186"/>
      <c r="R103" s="178"/>
      <c r="S103" s="179"/>
    </row>
    <row r="104" customFormat="false" ht="12.8" hidden="false" customHeight="true" outlineLevel="0" collapsed="false">
      <c r="A104" s="112"/>
      <c r="B104" s="113" t="s">
        <v>112</v>
      </c>
      <c r="C104" s="114" t="n">
        <v>137</v>
      </c>
      <c r="D104" s="114"/>
      <c r="E104" s="114" t="n">
        <v>66</v>
      </c>
      <c r="F104" s="114" t="n">
        <v>32</v>
      </c>
      <c r="G104" s="114"/>
      <c r="H104" s="115" t="n">
        <v>3</v>
      </c>
      <c r="I104" s="115"/>
      <c r="J104" s="116" t="n">
        <v>18</v>
      </c>
      <c r="K104" s="116"/>
      <c r="L104" s="116"/>
      <c r="M104" s="31" t="n">
        <f aca="false">SUM(C104*15,F104*7.5,G104*7.5,H104*7.5,I104*7.5,J104*7.5,K104*100,L104*20)</f>
        <v>2452.5</v>
      </c>
      <c r="N104" s="129"/>
      <c r="O104" s="148"/>
      <c r="P104" s="147"/>
      <c r="Q104" s="155"/>
      <c r="R104" s="178"/>
      <c r="S104" s="179"/>
    </row>
    <row r="105" customFormat="false" ht="12.8" hidden="false" customHeight="true" outlineLevel="0" collapsed="false">
      <c r="A105" s="112"/>
      <c r="B105" s="113" t="s">
        <v>113</v>
      </c>
      <c r="C105" s="114" t="n">
        <v>104</v>
      </c>
      <c r="D105" s="114"/>
      <c r="E105" s="114"/>
      <c r="F105" s="114" t="n">
        <v>11</v>
      </c>
      <c r="G105" s="114"/>
      <c r="H105" s="115" t="n">
        <v>2</v>
      </c>
      <c r="I105" s="115"/>
      <c r="J105" s="116" t="n">
        <v>11</v>
      </c>
      <c r="K105" s="116"/>
      <c r="L105" s="116"/>
      <c r="M105" s="31" t="n">
        <f aca="false">SUM(C105*15,F105*7.5,G105*7.5,H105*7.5,I105*7.5,J105*7.5,K105*100,L105*20)</f>
        <v>1740</v>
      </c>
      <c r="N105" s="129"/>
      <c r="O105" s="148"/>
      <c r="P105" s="147"/>
      <c r="Q105" s="155"/>
      <c r="R105" s="178"/>
      <c r="S105" s="179"/>
    </row>
    <row r="106" customFormat="false" ht="12.8" hidden="false" customHeight="true" outlineLevel="0" collapsed="false">
      <c r="A106" s="112"/>
      <c r="B106" s="113" t="s">
        <v>114</v>
      </c>
      <c r="C106" s="114" t="n">
        <v>28</v>
      </c>
      <c r="D106" s="114" t="n">
        <v>0</v>
      </c>
      <c r="E106" s="114" t="n">
        <v>9</v>
      </c>
      <c r="F106" s="114" t="n">
        <v>2</v>
      </c>
      <c r="G106" s="114"/>
      <c r="H106" s="115" t="n">
        <v>1</v>
      </c>
      <c r="I106" s="115"/>
      <c r="J106" s="116" t="n">
        <v>3</v>
      </c>
      <c r="K106" s="116"/>
      <c r="L106" s="116"/>
      <c r="M106" s="31" t="n">
        <f aca="false">SUM(C106*15,F106*7.5,G106*7.5,H106*7.5,I106*7.5,J106*7.5,K106*100,L106*20)</f>
        <v>465</v>
      </c>
      <c r="N106" s="129"/>
      <c r="O106" s="148"/>
      <c r="P106" s="147"/>
      <c r="Q106" s="187"/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411</v>
      </c>
      <c r="D107" s="121" t="n">
        <f aca="false">SUM(D102:D106)</f>
        <v>65</v>
      </c>
      <c r="E107" s="121" t="n">
        <f aca="false">SUM(E102:E106)</f>
        <v>83</v>
      </c>
      <c r="F107" s="121" t="n">
        <f aca="false">SUM(F102:F106)</f>
        <v>68</v>
      </c>
      <c r="G107" s="121" t="n">
        <f aca="false">SUM(G102:G106)</f>
        <v>0</v>
      </c>
      <c r="H107" s="121" t="n">
        <f aca="false">SUM(H102:H106)</f>
        <v>7</v>
      </c>
      <c r="I107" s="121" t="n">
        <f aca="false">SUM(I102:I106)</f>
        <v>0</v>
      </c>
      <c r="J107" s="121" t="n">
        <f aca="false">SUM(J102:J106)</f>
        <v>43</v>
      </c>
      <c r="K107" s="121" t="n">
        <f aca="false">SUM(K102:K106)</f>
        <v>0</v>
      </c>
      <c r="L107" s="121" t="n">
        <f aca="false">SUM(L102:L106)</f>
        <v>0</v>
      </c>
      <c r="M107" s="149" t="n">
        <f aca="false">SUM(M102:M106)</f>
        <v>7050</v>
      </c>
      <c r="N107" s="121" t="n">
        <f aca="false">SUM(N102:N106)</f>
        <v>0</v>
      </c>
      <c r="O107" s="121" t="n">
        <f aca="false">SUM(O102:O106)</f>
        <v>0</v>
      </c>
      <c r="P107" s="150" t="n">
        <f aca="false">SUM(M102:M106)-N107+O107</f>
        <v>7050</v>
      </c>
    </row>
    <row r="108" customFormat="false" ht="12.8" hidden="false" customHeight="true" outlineLevel="0" collapsed="false">
      <c r="A108" s="112" t="n">
        <v>43238</v>
      </c>
      <c r="B108" s="113" t="s">
        <v>110</v>
      </c>
      <c r="C108" s="114" t="n">
        <v>58</v>
      </c>
      <c r="D108" s="114" t="n">
        <v>110</v>
      </c>
      <c r="E108" s="114" t="n">
        <v>64</v>
      </c>
      <c r="F108" s="114" t="n">
        <v>7</v>
      </c>
      <c r="G108" s="114"/>
      <c r="H108" s="115" t="n">
        <v>5</v>
      </c>
      <c r="I108" s="115"/>
      <c r="J108" s="116" t="n">
        <v>12</v>
      </c>
      <c r="K108" s="116" t="n">
        <v>1</v>
      </c>
      <c r="L108" s="116" t="n">
        <v>1</v>
      </c>
      <c r="M108" s="31" t="n">
        <f aca="false">SUM(C108*15,F108*7.5,G108*7.5,H108*7.5,I108*7.5,J108*7.5,K108*100,L108*20)</f>
        <v>1170</v>
      </c>
      <c r="N108" s="146"/>
      <c r="P108" s="147"/>
    </row>
    <row r="109" customFormat="false" ht="12.8" hidden="false" customHeight="true" outlineLevel="0" collapsed="false">
      <c r="A109" s="112"/>
      <c r="B109" s="113" t="s">
        <v>111</v>
      </c>
      <c r="C109" s="114"/>
      <c r="D109" s="114"/>
      <c r="E109" s="114"/>
      <c r="F109" s="114"/>
      <c r="G109" s="114"/>
      <c r="H109" s="115"/>
      <c r="I109" s="115"/>
      <c r="J109" s="116"/>
      <c r="K109" s="116"/>
      <c r="L109" s="116"/>
      <c r="M109" s="31" t="n">
        <f aca="false">SUM(C109*15,F109*7.5,G109*7.5,H109*7.5,I109*7.5,J109*7.5,K109*100,L109*20)</f>
        <v>0</v>
      </c>
      <c r="N109" s="129"/>
      <c r="O109" s="148"/>
      <c r="P109" s="147"/>
    </row>
    <row r="110" customFormat="false" ht="12.8" hidden="false" customHeight="true" outlineLevel="0" collapsed="false">
      <c r="A110" s="112"/>
      <c r="B110" s="113" t="s">
        <v>112</v>
      </c>
      <c r="C110" s="114" t="n">
        <v>189</v>
      </c>
      <c r="D110" s="114"/>
      <c r="E110" s="114" t="n">
        <v>63</v>
      </c>
      <c r="F110" s="114" t="n">
        <v>101</v>
      </c>
      <c r="G110" s="114" t="n">
        <v>3</v>
      </c>
      <c r="H110" s="115" t="n">
        <v>15</v>
      </c>
      <c r="I110" s="115"/>
      <c r="J110" s="116" t="n">
        <v>41</v>
      </c>
      <c r="K110" s="116" t="n">
        <v>1</v>
      </c>
      <c r="L110" s="116" t="n">
        <v>1</v>
      </c>
      <c r="M110" s="31" t="n">
        <f aca="false">SUM(C110*15,F110*7.5,G110*7.5,H110*7.5,I110*7.5,J110*7.5,K110*100,L110*20)</f>
        <v>4155</v>
      </c>
      <c r="N110" s="129"/>
      <c r="O110" s="148"/>
      <c r="P110" s="147"/>
    </row>
    <row r="111" customFormat="false" ht="12.8" hidden="false" customHeight="true" outlineLevel="0" collapsed="false">
      <c r="A111" s="112"/>
      <c r="B111" s="113" t="s">
        <v>113</v>
      </c>
      <c r="C111" s="114" t="n">
        <v>49</v>
      </c>
      <c r="D111" s="114"/>
      <c r="E111" s="114" t="n">
        <v>5</v>
      </c>
      <c r="F111" s="114" t="n">
        <v>13</v>
      </c>
      <c r="G111" s="114"/>
      <c r="H111" s="115" t="n">
        <v>5</v>
      </c>
      <c r="I111" s="115"/>
      <c r="J111" s="116" t="n">
        <v>6</v>
      </c>
      <c r="K111" s="116"/>
      <c r="L111" s="116"/>
      <c r="M111" s="31" t="n">
        <f aca="false">SUM(C111*15,F111*7.5,G111*7.5,H111*7.5,I111*7.5,J111*7.5,K111*100,L111*20)</f>
        <v>915</v>
      </c>
      <c r="N111" s="129"/>
      <c r="O111" s="148"/>
      <c r="P111" s="147"/>
    </row>
    <row r="112" customFormat="false" ht="12.8" hidden="false" customHeight="true" outlineLevel="0" collapsed="false">
      <c r="A112" s="112"/>
      <c r="B112" s="113" t="s">
        <v>114</v>
      </c>
      <c r="C112" s="114" t="n">
        <v>44</v>
      </c>
      <c r="D112" s="114"/>
      <c r="E112" s="114" t="n">
        <v>17</v>
      </c>
      <c r="F112" s="114" t="n">
        <v>7</v>
      </c>
      <c r="G112" s="114"/>
      <c r="H112" s="115" t="n">
        <v>2</v>
      </c>
      <c r="I112" s="115"/>
      <c r="J112" s="116" t="n">
        <v>9</v>
      </c>
      <c r="K112" s="116"/>
      <c r="L112" s="116"/>
      <c r="M112" s="31" t="n">
        <f aca="false">SUM(C112*15,F112*7.5,G112*7.5,H112*7.5,I112*7.5,J112*7.5,K112*100,L112*20)</f>
        <v>795</v>
      </c>
      <c r="N112" s="129"/>
      <c r="O112" s="148"/>
      <c r="P112" s="147"/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340</v>
      </c>
      <c r="D113" s="121" t="n">
        <f aca="false">SUM(D108:D112)</f>
        <v>110</v>
      </c>
      <c r="E113" s="121" t="n">
        <f aca="false">SUM(E108:E112)</f>
        <v>149</v>
      </c>
      <c r="F113" s="121" t="n">
        <f aca="false">SUM(F108:F112)</f>
        <v>128</v>
      </c>
      <c r="G113" s="121" t="n">
        <f aca="false">SUM(G108:G112)</f>
        <v>3</v>
      </c>
      <c r="H113" s="121" t="n">
        <f aca="false">SUM(H108:H112)</f>
        <v>27</v>
      </c>
      <c r="I113" s="121" t="n">
        <f aca="false">SUM(I108:I112)</f>
        <v>0</v>
      </c>
      <c r="J113" s="121" t="n">
        <f aca="false">SUM(J108:J112)</f>
        <v>68</v>
      </c>
      <c r="K113" s="121" t="n">
        <f aca="false">SUM(K108:K112)</f>
        <v>2</v>
      </c>
      <c r="L113" s="121" t="n">
        <f aca="false">SUM(L108:L112)</f>
        <v>2</v>
      </c>
      <c r="M113" s="149" t="n">
        <f aca="false">SUM(M108:M112)</f>
        <v>7035</v>
      </c>
      <c r="N113" s="121" t="n">
        <f aca="false">SUM(N108:N112)</f>
        <v>0</v>
      </c>
      <c r="O113" s="121" t="n">
        <f aca="false">SUM(O108:O112)</f>
        <v>0</v>
      </c>
      <c r="P113" s="150" t="n">
        <f aca="false">SUM(M108:M112)-N113+O113</f>
        <v>7035</v>
      </c>
    </row>
    <row r="114" customFormat="false" ht="12.8" hidden="false" customHeight="true" outlineLevel="0" collapsed="false">
      <c r="A114" s="112" t="n">
        <v>43239</v>
      </c>
      <c r="B114" s="113" t="s">
        <v>110</v>
      </c>
      <c r="C114" s="114" t="n">
        <v>178</v>
      </c>
      <c r="D114" s="114" t="n">
        <v>76</v>
      </c>
      <c r="E114" s="114" t="n">
        <v>28</v>
      </c>
      <c r="F114" s="114" t="n">
        <v>48</v>
      </c>
      <c r="G114" s="114"/>
      <c r="H114" s="115" t="n">
        <v>21</v>
      </c>
      <c r="I114" s="115"/>
      <c r="J114" s="116" t="n">
        <v>22</v>
      </c>
      <c r="K114" s="116" t="n">
        <v>3</v>
      </c>
      <c r="L114" s="116" t="n">
        <v>6</v>
      </c>
      <c r="M114" s="31" t="n">
        <f aca="false">SUM(C114*15,F114*7.5,G114*7.5,H114*7.5,I114*7.5,J114*7.5,K114*100,L114*20)</f>
        <v>3772.5</v>
      </c>
      <c r="N114" s="129"/>
      <c r="O114" s="0" t="n">
        <v>4.5</v>
      </c>
      <c r="P114" s="147"/>
    </row>
    <row r="115" customFormat="false" ht="12.8" hidden="false" customHeight="true" outlineLevel="0" collapsed="false">
      <c r="A115" s="112"/>
      <c r="B115" s="113" t="s">
        <v>111</v>
      </c>
      <c r="C115" s="114"/>
      <c r="D115" s="114"/>
      <c r="E115" s="114"/>
      <c r="F115" s="114"/>
      <c r="G115" s="114"/>
      <c r="H115" s="115"/>
      <c r="I115" s="115"/>
      <c r="J115" s="116"/>
      <c r="K115" s="116"/>
      <c r="L115" s="116"/>
      <c r="M115" s="31" t="n">
        <f aca="false">SUM(C115*15,F115*7.5,G115*7.5,H115*7.5,I115*7.5,J115*7.5,K115*100,L115*20)</f>
        <v>0</v>
      </c>
      <c r="N115" s="0"/>
      <c r="O115" s="148"/>
      <c r="P115" s="147"/>
    </row>
    <row r="116" customFormat="false" ht="12.8" hidden="false" customHeight="true" outlineLevel="0" collapsed="false">
      <c r="A116" s="112"/>
      <c r="B116" s="113" t="s">
        <v>112</v>
      </c>
      <c r="C116" s="114" t="n">
        <v>285</v>
      </c>
      <c r="D116" s="114"/>
      <c r="E116" s="114" t="n">
        <v>18</v>
      </c>
      <c r="F116" s="114" t="n">
        <v>49</v>
      </c>
      <c r="G116" s="114" t="n">
        <v>4</v>
      </c>
      <c r="H116" s="115" t="n">
        <v>41</v>
      </c>
      <c r="I116" s="115" t="n">
        <v>1</v>
      </c>
      <c r="J116" s="116" t="n">
        <v>25</v>
      </c>
      <c r="K116" s="116"/>
      <c r="L116" s="116" t="n">
        <v>2</v>
      </c>
      <c r="M116" s="31" t="n">
        <f aca="false">SUM(C116*15,F116*7.5,G116*7.5,H116*7.5,I116*7.5,J116*7.5,K116*100,L116*20)</f>
        <v>5215</v>
      </c>
      <c r="N116" s="129"/>
      <c r="O116" s="148" t="n">
        <v>1</v>
      </c>
      <c r="P116" s="147"/>
    </row>
    <row r="117" customFormat="false" ht="12.8" hidden="false" customHeight="true" outlineLevel="0" collapsed="false">
      <c r="A117" s="112"/>
      <c r="B117" s="113" t="s">
        <v>113</v>
      </c>
      <c r="C117" s="114" t="n">
        <v>180</v>
      </c>
      <c r="D117" s="114"/>
      <c r="E117" s="114"/>
      <c r="F117" s="114" t="n">
        <v>27</v>
      </c>
      <c r="G117" s="114"/>
      <c r="H117" s="115" t="n">
        <v>11</v>
      </c>
      <c r="I117" s="115"/>
      <c r="J117" s="116" t="n">
        <v>15</v>
      </c>
      <c r="K117" s="116"/>
      <c r="L117" s="116"/>
      <c r="M117" s="31" t="n">
        <f aca="false">SUM(C117*15,F117*7.5,G117*7.5,H117*7.5,I117*7.5,J117*7.5,K117*100,L117*20)</f>
        <v>3097.5</v>
      </c>
      <c r="N117" s="129"/>
      <c r="O117" s="148" t="n">
        <v>22.5</v>
      </c>
      <c r="P117" s="147"/>
    </row>
    <row r="118" customFormat="false" ht="12.8" hidden="false" customHeight="true" outlineLevel="0" collapsed="false">
      <c r="A118" s="112"/>
      <c r="B118" s="113" t="s">
        <v>114</v>
      </c>
      <c r="C118" s="114" t="n">
        <v>32</v>
      </c>
      <c r="D118" s="114"/>
      <c r="E118" s="114"/>
      <c r="F118" s="114" t="n">
        <v>5</v>
      </c>
      <c r="G118" s="114"/>
      <c r="H118" s="115" t="n">
        <v>5</v>
      </c>
      <c r="I118" s="115"/>
      <c r="J118" s="116" t="n">
        <v>4</v>
      </c>
      <c r="K118" s="116"/>
      <c r="L118" s="116"/>
      <c r="M118" s="31" t="n">
        <f aca="false">SUM(C118*15,F118*7.5,G118*7.5,H118*7.5,I118*7.5,J118*7.5,K118*100,L118*20)</f>
        <v>585</v>
      </c>
      <c r="N118" s="129" t="n">
        <v>22.5</v>
      </c>
      <c r="O118" s="148"/>
      <c r="P118" s="147"/>
    </row>
    <row r="119" customFormat="false" ht="12.8" hidden="false" customHeight="true" outlineLevel="0" collapsed="false">
      <c r="A119" s="112"/>
      <c r="B119" s="120" t="s">
        <v>115</v>
      </c>
      <c r="C119" s="121" t="n">
        <f aca="false">SUM(C114:C118)</f>
        <v>675</v>
      </c>
      <c r="D119" s="121" t="n">
        <f aca="false">SUM(D114:D118)</f>
        <v>76</v>
      </c>
      <c r="E119" s="121" t="n">
        <f aca="false">SUM(E114:E118)</f>
        <v>46</v>
      </c>
      <c r="F119" s="121" t="n">
        <f aca="false">SUM(F114:F118)</f>
        <v>129</v>
      </c>
      <c r="G119" s="121" t="n">
        <f aca="false">SUM(G114:G118)</f>
        <v>4</v>
      </c>
      <c r="H119" s="121" t="n">
        <f aca="false">SUM(H114:H118)</f>
        <v>78</v>
      </c>
      <c r="I119" s="121" t="n">
        <f aca="false">SUM(I114:I118)</f>
        <v>1</v>
      </c>
      <c r="J119" s="121" t="n">
        <f aca="false">SUM(J114:J118)</f>
        <v>66</v>
      </c>
      <c r="K119" s="121" t="n">
        <f aca="false">SUM(K114:K118)</f>
        <v>3</v>
      </c>
      <c r="L119" s="121" t="n">
        <f aca="false">SUM(L114:L118)</f>
        <v>8</v>
      </c>
      <c r="M119" s="149" t="n">
        <f aca="false">SUM(M114:M118)</f>
        <v>12670</v>
      </c>
      <c r="N119" s="121" t="n">
        <f aca="false">SUM(N114:N118)</f>
        <v>22.5</v>
      </c>
      <c r="O119" s="121" t="n">
        <f aca="false">SUM(O114:O118)</f>
        <v>28</v>
      </c>
      <c r="P119" s="150" t="n">
        <f aca="false">SUM(M114:M118)-N119+O119</f>
        <v>12675.5</v>
      </c>
    </row>
    <row r="120" customFormat="false" ht="12.8" hidden="false" customHeight="true" outlineLevel="0" collapsed="false">
      <c r="A120" s="112" t="n">
        <v>43240</v>
      </c>
      <c r="B120" s="113" t="s">
        <v>110</v>
      </c>
      <c r="C120" s="114" t="n">
        <v>440</v>
      </c>
      <c r="D120" s="114" t="n">
        <v>142</v>
      </c>
      <c r="E120" s="114" t="n">
        <v>29</v>
      </c>
      <c r="F120" s="114" t="n">
        <v>75</v>
      </c>
      <c r="G120" s="114" t="n">
        <v>2</v>
      </c>
      <c r="H120" s="115" t="n">
        <v>56</v>
      </c>
      <c r="I120" s="115"/>
      <c r="J120" s="116" t="n">
        <v>66</v>
      </c>
      <c r="K120" s="116"/>
      <c r="L120" s="116"/>
      <c r="M120" s="31" t="n">
        <f aca="false">SUM(C120*15,F120*7.5,G120*7.5,H120*7.5,I120*7.5,J120*7.5,K120*100,L120*20)</f>
        <v>8092.5</v>
      </c>
      <c r="N120" s="146" t="n">
        <v>15</v>
      </c>
      <c r="P120" s="147"/>
    </row>
    <row r="121" customFormat="false" ht="12.8" hidden="false" customHeight="true" outlineLevel="0" collapsed="false">
      <c r="A121" s="112"/>
      <c r="B121" s="113" t="s">
        <v>111</v>
      </c>
      <c r="C121" s="114"/>
      <c r="D121" s="114"/>
      <c r="E121" s="114"/>
      <c r="F121" s="114"/>
      <c r="G121" s="114"/>
      <c r="H121" s="115"/>
      <c r="I121" s="115"/>
      <c r="J121" s="116"/>
      <c r="K121" s="116"/>
      <c r="L121" s="116"/>
      <c r="M121" s="31" t="n">
        <f aca="false">SUM(C121*15,F121*7.5,G121*7.5,H121*7.5,I121*7.5,J121*7.5,K121*100,L121*20)</f>
        <v>0</v>
      </c>
      <c r="N121" s="129"/>
      <c r="O121" s="148"/>
      <c r="P121" s="147"/>
    </row>
    <row r="122" customFormat="false" ht="12.8" hidden="false" customHeight="true" outlineLevel="0" collapsed="false">
      <c r="A122" s="112"/>
      <c r="B122" s="113" t="s">
        <v>112</v>
      </c>
      <c r="C122" s="114" t="n">
        <v>348</v>
      </c>
      <c r="D122" s="114"/>
      <c r="E122" s="114" t="n">
        <v>10</v>
      </c>
      <c r="F122" s="114" t="n">
        <v>44</v>
      </c>
      <c r="G122" s="114" t="n">
        <v>3</v>
      </c>
      <c r="H122" s="115" t="n">
        <v>56</v>
      </c>
      <c r="I122" s="115"/>
      <c r="J122" s="116" t="n">
        <v>89</v>
      </c>
      <c r="K122" s="116"/>
      <c r="L122" s="116"/>
      <c r="M122" s="31" t="n">
        <f aca="false">SUM(C122*15,F122*7.5,G122*7.5,H122*7.5,I122*7.5,J122*7.5,K122*100,L122*20)</f>
        <v>6660</v>
      </c>
      <c r="N122" s="129"/>
      <c r="O122" s="148" t="n">
        <v>12.5</v>
      </c>
      <c r="P122" s="147"/>
    </row>
    <row r="123" customFormat="false" ht="12.8" hidden="false" customHeight="true" outlineLevel="0" collapsed="false">
      <c r="A123" s="112"/>
      <c r="B123" s="113" t="s">
        <v>113</v>
      </c>
      <c r="C123" s="114" t="n">
        <v>183</v>
      </c>
      <c r="D123" s="114"/>
      <c r="E123" s="114" t="n">
        <v>16</v>
      </c>
      <c r="F123" s="114" t="n">
        <v>82</v>
      </c>
      <c r="G123" s="114" t="n">
        <v>4</v>
      </c>
      <c r="H123" s="115" t="n">
        <v>24</v>
      </c>
      <c r="I123" s="115"/>
      <c r="J123" s="116" t="n">
        <v>33</v>
      </c>
      <c r="K123" s="116"/>
      <c r="L123" s="116"/>
      <c r="M123" s="31" t="n">
        <f aca="false">SUM(C123*15,F123*7.5,G123*7.5,H123*7.5,I123*7.5,J123*7.5,K123*100,L123*20)</f>
        <v>3817.5</v>
      </c>
      <c r="N123" s="129"/>
      <c r="O123" s="148"/>
      <c r="P123" s="147"/>
    </row>
    <row r="124" customFormat="false" ht="12.8" hidden="false" customHeight="true" outlineLevel="0" collapsed="false">
      <c r="A124" s="112"/>
      <c r="B124" s="113" t="s">
        <v>114</v>
      </c>
      <c r="C124" s="114" t="n">
        <v>95</v>
      </c>
      <c r="D124" s="114"/>
      <c r="E124" s="114" t="n">
        <v>14</v>
      </c>
      <c r="F124" s="114" t="n">
        <v>20</v>
      </c>
      <c r="G124" s="114"/>
      <c r="H124" s="115" t="n">
        <v>17</v>
      </c>
      <c r="I124" s="115"/>
      <c r="J124" s="116" t="n">
        <v>18</v>
      </c>
      <c r="K124" s="116"/>
      <c r="L124" s="116"/>
      <c r="M124" s="31" t="n">
        <f aca="false">SUM(C124*15,F124*7.5,G124*7.5,H124*7.5,I124*7.5,J124*7.5,K124*100,L124*20)</f>
        <v>1837.5</v>
      </c>
      <c r="N124" s="129" t="n">
        <v>15</v>
      </c>
      <c r="O124" s="148"/>
      <c r="P124" s="147"/>
    </row>
    <row r="125" customFormat="false" ht="12.8" hidden="false" customHeight="true" outlineLevel="0" collapsed="false">
      <c r="A125" s="112"/>
      <c r="B125" s="120" t="s">
        <v>115</v>
      </c>
      <c r="C125" s="121" t="n">
        <f aca="false">SUM(C120:C124)</f>
        <v>1066</v>
      </c>
      <c r="D125" s="121" t="n">
        <f aca="false">SUM(D120:D124)</f>
        <v>142</v>
      </c>
      <c r="E125" s="121" t="n">
        <f aca="false">SUM(E120:E124)</f>
        <v>69</v>
      </c>
      <c r="F125" s="121" t="n">
        <f aca="false">SUM(F120:F124)</f>
        <v>221</v>
      </c>
      <c r="G125" s="121" t="n">
        <f aca="false">SUM(G120:G124)</f>
        <v>9</v>
      </c>
      <c r="H125" s="121" t="n">
        <f aca="false">SUM(H120:H124)</f>
        <v>153</v>
      </c>
      <c r="I125" s="121" t="n">
        <f aca="false">SUM(I120:I124)</f>
        <v>0</v>
      </c>
      <c r="J125" s="121" t="n">
        <f aca="false">SUM(J120:J124)</f>
        <v>206</v>
      </c>
      <c r="K125" s="121" t="n">
        <f aca="false">SUM(K120:K124)</f>
        <v>0</v>
      </c>
      <c r="L125" s="121" t="n">
        <f aca="false">SUM(L120:L124)</f>
        <v>0</v>
      </c>
      <c r="M125" s="149" t="n">
        <f aca="false">SUM(M120:M124)</f>
        <v>20407.5</v>
      </c>
      <c r="N125" s="121" t="n">
        <f aca="false">SUM(N120:N124)</f>
        <v>30</v>
      </c>
      <c r="O125" s="121" t="n">
        <f aca="false">SUM(O120:O124)</f>
        <v>12.5</v>
      </c>
      <c r="P125" s="150" t="n">
        <f aca="false">SUM(M120:M124)-N125+O125</f>
        <v>20390</v>
      </c>
    </row>
    <row r="126" customFormat="false" ht="12.8" hidden="false" customHeight="true" outlineLevel="0" collapsed="false">
      <c r="A126" s="124" t="s">
        <v>116</v>
      </c>
      <c r="B126" s="124" t="n">
        <v>920</v>
      </c>
      <c r="C126" s="151" t="n">
        <f aca="false">SUM(C89,C95,C101,C107,C113,C119,C125)</f>
        <v>3371</v>
      </c>
      <c r="D126" s="151" t="n">
        <f aca="false">SUM(D88,D94,D100,D106,D112,D118,D125)</f>
        <v>142</v>
      </c>
      <c r="E126" s="151" t="n">
        <f aca="false">SUM(E88,E94,E100,E106,E112,E118,E125)</f>
        <v>152</v>
      </c>
      <c r="F126" s="151" t="n">
        <f aca="false">SUM(F88,F94,F100,F106,F112,F118,F125)</f>
        <v>238</v>
      </c>
      <c r="G126" s="151" t="n">
        <f aca="false">SUM(G88,G94,G100,G106,G112,G118,G125)</f>
        <v>9</v>
      </c>
      <c r="H126" s="151" t="n">
        <f aca="false">SUM(H88,H94,H100,H106,H112,H118,H125)</f>
        <v>167</v>
      </c>
      <c r="I126" s="151" t="n">
        <f aca="false">SUM(I88,I94,I100,I106,I112,I118,I125)</f>
        <v>0</v>
      </c>
      <c r="J126" s="151" t="n">
        <f aca="false">SUM(J88,J94,J100,J106,J112,J118,J125)</f>
        <v>234</v>
      </c>
      <c r="K126" s="151" t="n">
        <f aca="false">SUM(K88,K94,K100,K106,K112,K118,K125)</f>
        <v>0</v>
      </c>
      <c r="L126" s="151" t="n">
        <f aca="false">SUM(L88,L94,L100,L106,L112,L118,L125)</f>
        <v>0</v>
      </c>
      <c r="M126" s="151" t="n">
        <f aca="false">SUM(M89,M95,M101,M107,M113,M119,M125)</f>
        <v>64275</v>
      </c>
      <c r="N126" s="151" t="n">
        <f aca="false">SUM(N89,N95,N101,N107,N113,N119,N125)</f>
        <v>187.5</v>
      </c>
      <c r="O126" s="151" t="n">
        <f aca="false">SUM(O89,O95,O101,O107,O113,O119,O125)</f>
        <v>62.5</v>
      </c>
      <c r="P126" s="151" t="n">
        <f aca="false">SUM(P89,P95,P101,P107,P113,P119,P125)</f>
        <v>64150</v>
      </c>
    </row>
    <row r="127" customFormat="false" ht="12.8" hidden="false" customHeight="true" outlineLevel="0" collapsed="false">
      <c r="A127" s="112" t="n">
        <v>43241</v>
      </c>
      <c r="B127" s="113" t="s">
        <v>110</v>
      </c>
      <c r="C127" s="114" t="n">
        <v>104</v>
      </c>
      <c r="D127" s="114" t="n">
        <v>48</v>
      </c>
      <c r="E127" s="114" t="n">
        <v>4</v>
      </c>
      <c r="F127" s="114" t="n">
        <v>12</v>
      </c>
      <c r="G127" s="114"/>
      <c r="H127" s="115" t="n">
        <v>15</v>
      </c>
      <c r="I127" s="115"/>
      <c r="J127" s="116" t="n">
        <v>9</v>
      </c>
      <c r="K127" s="116" t="n">
        <v>1</v>
      </c>
      <c r="L127" s="116"/>
      <c r="M127" s="31" t="n">
        <f aca="false">SUM(C127*15,F127*7.5,G127*7.5,H127*7.5,I127*7.5,J127*7.5,K127*100,L127*20)</f>
        <v>1930</v>
      </c>
      <c r="N127" s="146"/>
      <c r="P127" s="147"/>
    </row>
    <row r="128" customFormat="false" ht="12.8" hidden="false" customHeight="true" outlineLevel="0" collapsed="false">
      <c r="A128" s="112"/>
      <c r="B128" s="113" t="s">
        <v>111</v>
      </c>
      <c r="C128" s="114"/>
      <c r="D128" s="114"/>
      <c r="E128" s="114"/>
      <c r="F128" s="114"/>
      <c r="G128" s="114"/>
      <c r="H128" s="115"/>
      <c r="I128" s="115"/>
      <c r="J128" s="116"/>
      <c r="K128" s="116"/>
      <c r="L128" s="116"/>
      <c r="M128" s="31" t="n">
        <f aca="false">SUM(C128*15,F128*7.5,G128*7.5,H128*7.5,I128*7.5,J128*7.5)</f>
        <v>0</v>
      </c>
      <c r="N128" s="129"/>
      <c r="O128" s="148"/>
      <c r="P128" s="147"/>
    </row>
    <row r="129" customFormat="false" ht="12.8" hidden="false" customHeight="true" outlineLevel="0" collapsed="false">
      <c r="A129" s="112"/>
      <c r="B129" s="113" t="s">
        <v>112</v>
      </c>
      <c r="C129" s="114" t="n">
        <v>125</v>
      </c>
      <c r="D129" s="114"/>
      <c r="E129" s="114" t="n">
        <v>19</v>
      </c>
      <c r="F129" s="114" t="n">
        <v>7</v>
      </c>
      <c r="G129" s="114"/>
      <c r="H129" s="115" t="n">
        <v>2</v>
      </c>
      <c r="I129" s="115"/>
      <c r="J129" s="116" t="n">
        <v>9</v>
      </c>
      <c r="K129" s="116" t="n">
        <v>0</v>
      </c>
      <c r="L129" s="116"/>
      <c r="M129" s="31" t="n">
        <f aca="false">SUM(C129*15,F129*7.5,G129*7.5,H129*7.5,I129*7.5,J129*7.5)</f>
        <v>2010</v>
      </c>
      <c r="N129" s="129"/>
      <c r="O129" s="148"/>
      <c r="P129" s="147"/>
    </row>
    <row r="130" customFormat="false" ht="12.8" hidden="false" customHeight="true" outlineLevel="0" collapsed="false">
      <c r="A130" s="112"/>
      <c r="B130" s="113" t="s">
        <v>113</v>
      </c>
      <c r="C130" s="114" t="n">
        <v>77</v>
      </c>
      <c r="D130" s="114"/>
      <c r="E130" s="114" t="n">
        <v>3</v>
      </c>
      <c r="F130" s="114" t="n">
        <v>25</v>
      </c>
      <c r="G130" s="114"/>
      <c r="H130" s="115" t="n">
        <v>6</v>
      </c>
      <c r="I130" s="115"/>
      <c r="J130" s="116" t="n">
        <v>9</v>
      </c>
      <c r="K130" s="116"/>
      <c r="L130" s="116"/>
      <c r="M130" s="31" t="n">
        <f aca="false">SUM(C130*15,F130*7.5,G130*7.5,H130*7.5,I130*7.5,J130*7.5)</f>
        <v>1455</v>
      </c>
      <c r="N130" s="129" t="n">
        <v>15</v>
      </c>
      <c r="O130" s="148"/>
      <c r="P130" s="147"/>
    </row>
    <row r="131" customFormat="false" ht="12.8" hidden="false" customHeight="true" outlineLevel="0" collapsed="false">
      <c r="A131" s="112"/>
      <c r="B131" s="113" t="s">
        <v>114</v>
      </c>
      <c r="C131" s="114" t="n">
        <v>19</v>
      </c>
      <c r="D131" s="114"/>
      <c r="E131" s="114" t="n">
        <v>7</v>
      </c>
      <c r="F131" s="114" t="n">
        <v>4</v>
      </c>
      <c r="G131" s="114"/>
      <c r="H131" s="115"/>
      <c r="I131" s="115"/>
      <c r="J131" s="116" t="n">
        <v>1</v>
      </c>
      <c r="K131" s="116"/>
      <c r="L131" s="116"/>
      <c r="M131" s="31" t="n">
        <f aca="false">SUM(C131*15,F131*7.5,G131*7.5,H131*7.5,I131*7.5,J131*7.5)</f>
        <v>322.5</v>
      </c>
      <c r="N131" s="129"/>
      <c r="O131" s="148"/>
      <c r="P131" s="147"/>
    </row>
    <row r="132" customFormat="false" ht="12.8" hidden="false" customHeight="true" outlineLevel="0" collapsed="false">
      <c r="A132" s="112"/>
      <c r="B132" s="120" t="s">
        <v>115</v>
      </c>
      <c r="C132" s="121" t="n">
        <f aca="false">SUM(C127:C131)</f>
        <v>325</v>
      </c>
      <c r="D132" s="121" t="n">
        <f aca="false">SUM(D127:D131)</f>
        <v>48</v>
      </c>
      <c r="E132" s="121" t="n">
        <f aca="false">SUM(E127:E131)</f>
        <v>33</v>
      </c>
      <c r="F132" s="121" t="n">
        <f aca="false">SUM(F127:F131)</f>
        <v>48</v>
      </c>
      <c r="G132" s="121" t="n">
        <f aca="false">SUM(G127:G131)</f>
        <v>0</v>
      </c>
      <c r="H132" s="121" t="n">
        <f aca="false">SUM(H127:H131)</f>
        <v>23</v>
      </c>
      <c r="I132" s="121" t="n">
        <f aca="false">SUM(I127:I131)</f>
        <v>0</v>
      </c>
      <c r="J132" s="121" t="n">
        <f aca="false">SUM(J127:J131)</f>
        <v>28</v>
      </c>
      <c r="K132" s="121" t="n">
        <f aca="false">SUM(K127:K131)</f>
        <v>1</v>
      </c>
      <c r="L132" s="121" t="n">
        <f aca="false">SUM(L127:L131)</f>
        <v>0</v>
      </c>
      <c r="M132" s="149" t="n">
        <f aca="false">SUM(M127:M131)</f>
        <v>5717.5</v>
      </c>
      <c r="N132" s="121" t="n">
        <f aca="false">SUM(N127:N131)</f>
        <v>15</v>
      </c>
      <c r="O132" s="121" t="n">
        <f aca="false">SUM(O127:O131)</f>
        <v>0</v>
      </c>
      <c r="P132" s="150" t="n">
        <f aca="false">SUM(M127:M131)-N132+O132</f>
        <v>5702.5</v>
      </c>
    </row>
    <row r="133" customFormat="false" ht="12.8" hidden="false" customHeight="true" outlineLevel="0" collapsed="false">
      <c r="A133" s="112" t="n">
        <v>43242</v>
      </c>
      <c r="B133" s="113" t="s">
        <v>110</v>
      </c>
      <c r="C133" s="114" t="n">
        <v>146</v>
      </c>
      <c r="D133" s="114" t="n">
        <v>100</v>
      </c>
      <c r="E133" s="114" t="n">
        <v>122</v>
      </c>
      <c r="F133" s="114" t="n">
        <v>10</v>
      </c>
      <c r="G133" s="114"/>
      <c r="H133" s="115" t="n">
        <v>6</v>
      </c>
      <c r="I133" s="115" t="n">
        <v>0</v>
      </c>
      <c r="J133" s="116" t="n">
        <v>19</v>
      </c>
      <c r="K133" s="116" t="n">
        <v>1</v>
      </c>
      <c r="L133" s="116" t="n">
        <v>1</v>
      </c>
      <c r="M133" s="31" t="n">
        <f aca="false">SUM(C133*15,F133*7.5,G133*7.5,H133*7.5,I133*7.5,J133*7.5,K133*100,L133*20)</f>
        <v>2572.5</v>
      </c>
      <c r="N133" s="129"/>
      <c r="P133" s="147"/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4"/>
      <c r="H134" s="115"/>
      <c r="I134" s="115"/>
      <c r="J134" s="116"/>
      <c r="K134" s="116"/>
      <c r="L134" s="116"/>
      <c r="M134" s="31" t="n">
        <f aca="false">SUM(C134*15,F134*7.5,G134*7.5,H134*7.5,I134*7.5,J134*7.5,K134*100,L134*20)</f>
        <v>0</v>
      </c>
      <c r="N134" s="0"/>
      <c r="O134" s="148"/>
      <c r="P134" s="147"/>
    </row>
    <row r="135" customFormat="false" ht="12.8" hidden="false" customHeight="true" outlineLevel="0" collapsed="false">
      <c r="A135" s="112"/>
      <c r="B135" s="113" t="s">
        <v>112</v>
      </c>
      <c r="C135" s="114" t="n">
        <v>166</v>
      </c>
      <c r="D135" s="114"/>
      <c r="E135" s="114" t="n">
        <v>138</v>
      </c>
      <c r="F135" s="114" t="n">
        <v>47</v>
      </c>
      <c r="G135" s="114"/>
      <c r="H135" s="115" t="n">
        <v>9</v>
      </c>
      <c r="I135" s="115"/>
      <c r="J135" s="116" t="n">
        <v>15</v>
      </c>
      <c r="K135" s="116"/>
      <c r="L135" s="116"/>
      <c r="M135" s="31" t="n">
        <f aca="false">SUM(C135*15,F135*7.5,G135*7.5,H135*7.5,I135*7.5,J135*7.5,K135*100,L135*20)</f>
        <v>3022.5</v>
      </c>
      <c r="N135" s="129"/>
      <c r="O135" s="148"/>
      <c r="P135" s="147"/>
    </row>
    <row r="136" customFormat="false" ht="12.8" hidden="false" customHeight="true" outlineLevel="0" collapsed="false">
      <c r="A136" s="112"/>
      <c r="B136" s="113" t="s">
        <v>113</v>
      </c>
      <c r="C136" s="114" t="n">
        <v>70</v>
      </c>
      <c r="D136" s="114"/>
      <c r="E136" s="114" t="n">
        <v>7</v>
      </c>
      <c r="F136" s="114" t="n">
        <v>14</v>
      </c>
      <c r="G136" s="114"/>
      <c r="H136" s="115" t="n">
        <v>4</v>
      </c>
      <c r="I136" s="115"/>
      <c r="J136" s="116" t="n">
        <v>13</v>
      </c>
      <c r="K136" s="116"/>
      <c r="L136" s="116"/>
      <c r="M136" s="31" t="n">
        <f aca="false">SUM(C136*15,F136*7.5,G136*7.5,H136*7.5,I136*7.5,J136*7.5,K136*100,L136*20)</f>
        <v>1282.5</v>
      </c>
      <c r="N136" s="129"/>
      <c r="O136" s="148"/>
      <c r="P136" s="147"/>
    </row>
    <row r="137" customFormat="false" ht="12.8" hidden="false" customHeight="true" outlineLevel="0" collapsed="false">
      <c r="A137" s="112"/>
      <c r="B137" s="113" t="s">
        <v>114</v>
      </c>
      <c r="C137" s="114" t="n">
        <v>28</v>
      </c>
      <c r="D137" s="114" t="n">
        <v>0</v>
      </c>
      <c r="E137" s="114" t="n">
        <v>36</v>
      </c>
      <c r="F137" s="114" t="n">
        <v>5</v>
      </c>
      <c r="G137" s="114"/>
      <c r="H137" s="115" t="n">
        <v>1</v>
      </c>
      <c r="I137" s="115"/>
      <c r="J137" s="116" t="n">
        <v>6</v>
      </c>
      <c r="K137" s="116"/>
      <c r="L137" s="116"/>
      <c r="M137" s="31" t="n">
        <f aca="false">SUM(C137*15,F137*7.5,G137*7.5,H137*7.5,I137*7.5,J137*7.5,K137*100,L137*20)</f>
        <v>510</v>
      </c>
      <c r="N137" s="129"/>
      <c r="O137" s="148"/>
      <c r="P137" s="147"/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410</v>
      </c>
      <c r="D138" s="121" t="n">
        <f aca="false">SUM(D133:D137)</f>
        <v>100</v>
      </c>
      <c r="E138" s="121" t="n">
        <v>0</v>
      </c>
      <c r="F138" s="121" t="n">
        <f aca="false">SUM(F133:F137)</f>
        <v>76</v>
      </c>
      <c r="G138" s="121" t="n">
        <f aca="false">SUM(G133:G137)</f>
        <v>0</v>
      </c>
      <c r="H138" s="121" t="n">
        <f aca="false">SUM(H133:H137)</f>
        <v>20</v>
      </c>
      <c r="I138" s="121" t="n">
        <f aca="false">SUM(I133:I137)</f>
        <v>0</v>
      </c>
      <c r="J138" s="121" t="n">
        <f aca="false">SUM(J133:J137)</f>
        <v>53</v>
      </c>
      <c r="K138" s="121" t="n">
        <f aca="false">SUM(K133:K137)</f>
        <v>1</v>
      </c>
      <c r="L138" s="121" t="n">
        <f aca="false">SUM(L133:L137)</f>
        <v>1</v>
      </c>
      <c r="M138" s="149" t="n">
        <f aca="false">SUM(M133:M137)</f>
        <v>7387.5</v>
      </c>
      <c r="N138" s="121" t="n">
        <f aca="false">SUM(N133:N137)</f>
        <v>0</v>
      </c>
      <c r="O138" s="121" t="n">
        <f aca="false">SUM(O133:O137)</f>
        <v>0</v>
      </c>
      <c r="P138" s="150" t="n">
        <f aca="false">SUM(M133:M137)-N138+O138</f>
        <v>7387.5</v>
      </c>
    </row>
    <row r="139" customFormat="false" ht="12.8" hidden="false" customHeight="true" outlineLevel="0" collapsed="false">
      <c r="A139" s="112" t="n">
        <v>43243</v>
      </c>
      <c r="B139" s="113" t="s">
        <v>110</v>
      </c>
      <c r="C139" s="114" t="n">
        <v>120</v>
      </c>
      <c r="D139" s="114" t="n">
        <v>96</v>
      </c>
      <c r="E139" s="114" t="n">
        <v>32</v>
      </c>
      <c r="F139" s="114" t="n">
        <v>19</v>
      </c>
      <c r="G139" s="114"/>
      <c r="H139" s="115" t="n">
        <v>11</v>
      </c>
      <c r="I139" s="115"/>
      <c r="J139" s="116" t="n">
        <v>13</v>
      </c>
      <c r="K139" s="116"/>
      <c r="L139" s="116"/>
      <c r="M139" s="31" t="n">
        <f aca="false">SUM(C139*15,F139*7.5,G139*7.5,H139*7.5,I139*7.5,J139*7.5,K139*100,L139*20)</f>
        <v>2122.5</v>
      </c>
      <c r="N139" s="146"/>
      <c r="P139" s="147"/>
    </row>
    <row r="140" customFormat="false" ht="12.8" hidden="false" customHeight="true" outlineLevel="0" collapsed="false">
      <c r="A140" s="112"/>
      <c r="B140" s="113" t="s">
        <v>111</v>
      </c>
      <c r="C140" s="114"/>
      <c r="D140" s="114"/>
      <c r="E140" s="114"/>
      <c r="F140" s="114"/>
      <c r="G140" s="114"/>
      <c r="H140" s="115"/>
      <c r="I140" s="115"/>
      <c r="J140" s="116"/>
      <c r="K140" s="116"/>
      <c r="L140" s="116"/>
      <c r="M140" s="31" t="n">
        <f aca="false">SUM(C140*15,F140*7.5,G140*7.5,H140*7.5,I140*7.5,J140*7.5,K140*100,L140*20)</f>
        <v>0</v>
      </c>
      <c r="N140" s="31"/>
      <c r="O140" s="148"/>
      <c r="P140" s="147"/>
    </row>
    <row r="141" customFormat="false" ht="12.8" hidden="false" customHeight="true" outlineLevel="0" collapsed="false">
      <c r="A141" s="112"/>
      <c r="B141" s="113" t="s">
        <v>112</v>
      </c>
      <c r="C141" s="114" t="n">
        <v>142</v>
      </c>
      <c r="D141" s="114"/>
      <c r="E141" s="114" t="n">
        <v>57</v>
      </c>
      <c r="F141" s="114" t="n">
        <v>29</v>
      </c>
      <c r="G141" s="114" t="n">
        <v>2</v>
      </c>
      <c r="H141" s="115" t="n">
        <v>9</v>
      </c>
      <c r="I141" s="115"/>
      <c r="J141" s="116" t="n">
        <v>26</v>
      </c>
      <c r="K141" s="116"/>
      <c r="L141" s="116"/>
      <c r="M141" s="31" t="n">
        <f aca="false">SUM(C141*15,F141*7.5,G141*7.5,H141*7.5,I141*7.5,J141*7.5,K141*100,L141*20)</f>
        <v>2625</v>
      </c>
      <c r="N141" s="129"/>
      <c r="O141" s="148"/>
      <c r="P141" s="147"/>
    </row>
    <row r="142" customFormat="false" ht="12.8" hidden="false" customHeight="true" outlineLevel="0" collapsed="false">
      <c r="A142" s="112"/>
      <c r="B142" s="113" t="s">
        <v>113</v>
      </c>
      <c r="C142" s="114" t="n">
        <v>91</v>
      </c>
      <c r="D142" s="114"/>
      <c r="E142" s="114" t="n">
        <v>14</v>
      </c>
      <c r="F142" s="114" t="n">
        <v>12</v>
      </c>
      <c r="G142" s="114"/>
      <c r="H142" s="115" t="n">
        <v>3</v>
      </c>
      <c r="I142" s="115" t="n">
        <v>2</v>
      </c>
      <c r="J142" s="116" t="n">
        <v>12</v>
      </c>
      <c r="K142" s="116"/>
      <c r="L142" s="116"/>
      <c r="M142" s="31" t="n">
        <f aca="false">SUM(C142*15,F142*7.5,G142*7.5,H142*7.5,I142*7.5,J142*7.5,K142*100,L142*20)</f>
        <v>1582.5</v>
      </c>
      <c r="N142" s="129"/>
      <c r="O142" s="148"/>
      <c r="P142" s="147"/>
    </row>
    <row r="143" customFormat="false" ht="12.8" hidden="false" customHeight="true" outlineLevel="0" collapsed="false">
      <c r="A143" s="112"/>
      <c r="B143" s="113" t="s">
        <v>114</v>
      </c>
      <c r="C143" s="114" t="n">
        <v>35</v>
      </c>
      <c r="D143" s="114"/>
      <c r="E143" s="114" t="n">
        <v>20</v>
      </c>
      <c r="F143" s="114" t="n">
        <v>1</v>
      </c>
      <c r="G143" s="114"/>
      <c r="H143" s="115"/>
      <c r="I143" s="115"/>
      <c r="J143" s="116"/>
      <c r="K143" s="116"/>
      <c r="L143" s="116"/>
      <c r="M143" s="31" t="n">
        <f aca="false">SUM(C143*15,F143*7.5,G143*7.5,H143*7.5,I143*7.5,J143*7.5,K143*100,L143*20)</f>
        <v>532.5</v>
      </c>
      <c r="N143" s="129"/>
      <c r="O143" s="148"/>
      <c r="P143" s="147"/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388</v>
      </c>
      <c r="D144" s="121" t="n">
        <f aca="false">SUM(D139:D143)</f>
        <v>96</v>
      </c>
      <c r="E144" s="121" t="n">
        <f aca="false">SUM(E139:E143)</f>
        <v>123</v>
      </c>
      <c r="F144" s="121" t="n">
        <f aca="false">SUM(F139:F143)</f>
        <v>61</v>
      </c>
      <c r="G144" s="121" t="n">
        <f aca="false">SUM(G139:G143)</f>
        <v>2</v>
      </c>
      <c r="H144" s="121" t="n">
        <f aca="false">SUM(H139:H143)</f>
        <v>23</v>
      </c>
      <c r="I144" s="121" t="n">
        <f aca="false">SUM(I139:I143)</f>
        <v>2</v>
      </c>
      <c r="J144" s="121" t="n">
        <f aca="false">SUM(J139:J143)</f>
        <v>51</v>
      </c>
      <c r="K144" s="121" t="n">
        <f aca="false">SUM(K139:K143)</f>
        <v>0</v>
      </c>
      <c r="L144" s="121" t="n">
        <f aca="false">SUM(L139:L143)</f>
        <v>0</v>
      </c>
      <c r="M144" s="149" t="n">
        <f aca="false">SUM(M139:M143)</f>
        <v>6862.5</v>
      </c>
      <c r="N144" s="121" t="n">
        <f aca="false">SUM(N139:N143)</f>
        <v>0</v>
      </c>
      <c r="O144" s="121" t="n">
        <f aca="false">SUM(O139:O143)</f>
        <v>0</v>
      </c>
      <c r="P144" s="150" t="n">
        <f aca="false">SUM(M139:M143)-N144+O144</f>
        <v>6862.5</v>
      </c>
    </row>
    <row r="145" customFormat="false" ht="12.8" hidden="false" customHeight="true" outlineLevel="0" collapsed="false">
      <c r="A145" s="112" t="n">
        <v>43244</v>
      </c>
      <c r="B145" s="113" t="s">
        <v>110</v>
      </c>
      <c r="C145" s="114" t="n">
        <v>106</v>
      </c>
      <c r="D145" s="114" t="n">
        <v>61</v>
      </c>
      <c r="E145" s="114" t="n">
        <v>18</v>
      </c>
      <c r="F145" s="114" t="n">
        <v>38</v>
      </c>
      <c r="G145" s="114" t="n">
        <v>1</v>
      </c>
      <c r="H145" s="115" t="n">
        <v>13</v>
      </c>
      <c r="I145" s="115"/>
      <c r="J145" s="116" t="n">
        <v>19</v>
      </c>
      <c r="K145" s="116"/>
      <c r="L145" s="116"/>
      <c r="M145" s="31" t="n">
        <f aca="false">SUM(C145*15,F145*7.5,G145*7.5,H145*7.5,I145*7.5,J145*7.5,K145*100,L145*20)</f>
        <v>2122.5</v>
      </c>
      <c r="N145" s="146"/>
      <c r="O145" s="0" t="n">
        <v>90</v>
      </c>
      <c r="P145" s="147"/>
    </row>
    <row r="146" customFormat="false" ht="12.8" hidden="false" customHeight="true" outlineLevel="0" collapsed="false">
      <c r="A146" s="112"/>
      <c r="B146" s="113" t="s">
        <v>111</v>
      </c>
      <c r="C146" s="114"/>
      <c r="D146" s="114"/>
      <c r="E146" s="114"/>
      <c r="F146" s="114"/>
      <c r="G146" s="114"/>
      <c r="H146" s="115"/>
      <c r="I146" s="115"/>
      <c r="J146" s="116"/>
      <c r="K146" s="116"/>
      <c r="L146" s="116"/>
      <c r="M146" s="31" t="n">
        <f aca="false">SUM(C146*15,F146*7.5,G146*7.5,H146*7.5,I146*7.5,J146*7.5,K146*100,L146*20)</f>
        <v>0</v>
      </c>
      <c r="N146" s="129"/>
      <c r="O146" s="148"/>
      <c r="P146" s="147"/>
    </row>
    <row r="147" customFormat="false" ht="12.8" hidden="false" customHeight="true" outlineLevel="0" collapsed="false">
      <c r="A147" s="112"/>
      <c r="B147" s="113" t="s">
        <v>112</v>
      </c>
      <c r="C147" s="114" t="n">
        <v>140</v>
      </c>
      <c r="D147" s="114"/>
      <c r="E147" s="114" t="n">
        <v>39</v>
      </c>
      <c r="F147" s="114" t="n">
        <v>39</v>
      </c>
      <c r="G147" s="114"/>
      <c r="H147" s="115" t="n">
        <v>6</v>
      </c>
      <c r="I147" s="115"/>
      <c r="J147" s="116" t="n">
        <v>26</v>
      </c>
      <c r="K147" s="116"/>
      <c r="L147" s="116"/>
      <c r="M147" s="31" t="n">
        <f aca="false">SUM(C147*15,F147*7.5,G147*7.5,H147*7.5,I147*7.5,J147*7.5,K147*100,L147*20)</f>
        <v>2632.5</v>
      </c>
      <c r="N147" s="129" t="n">
        <v>30</v>
      </c>
      <c r="O147" s="148"/>
      <c r="P147" s="147"/>
    </row>
    <row r="148" customFormat="false" ht="12.8" hidden="false" customHeight="true" outlineLevel="0" collapsed="false">
      <c r="A148" s="112"/>
      <c r="B148" s="113" t="s">
        <v>113</v>
      </c>
      <c r="C148" s="114" t="n">
        <v>70</v>
      </c>
      <c r="D148" s="114"/>
      <c r="E148" s="114" t="n">
        <v>8</v>
      </c>
      <c r="F148" s="114" t="n">
        <v>12</v>
      </c>
      <c r="G148" s="114"/>
      <c r="H148" s="115" t="n">
        <v>5</v>
      </c>
      <c r="I148" s="115"/>
      <c r="J148" s="116" t="n">
        <v>16</v>
      </c>
      <c r="K148" s="116"/>
      <c r="L148" s="116"/>
      <c r="M148" s="31" t="n">
        <f aca="false">SUM(C148*15,F148*7.5,G148*7.5,H148*7.5,I148*7.5,J148*7.5,K148*100,L148*20)</f>
        <v>1297.5</v>
      </c>
      <c r="N148" s="129"/>
      <c r="O148" s="148"/>
      <c r="P148" s="147"/>
    </row>
    <row r="149" customFormat="false" ht="12.8" hidden="false" customHeight="true" outlineLevel="0" collapsed="false">
      <c r="A149" s="112"/>
      <c r="B149" s="113" t="s">
        <v>114</v>
      </c>
      <c r="C149" s="114" t="n">
        <v>32</v>
      </c>
      <c r="D149" s="114"/>
      <c r="E149" s="114" t="n">
        <v>5</v>
      </c>
      <c r="F149" s="114" t="n">
        <v>0</v>
      </c>
      <c r="G149" s="114"/>
      <c r="H149" s="115"/>
      <c r="I149" s="115"/>
      <c r="J149" s="116" t="n">
        <v>5</v>
      </c>
      <c r="K149" s="116"/>
      <c r="L149" s="116"/>
      <c r="M149" s="31" t="n">
        <f aca="false">SUM(C149*15,F149*7.5,G149*7.5,H149*7.5,I149*7.5,J149*7.5,K149*100,L149*20)</f>
        <v>517.5</v>
      </c>
      <c r="N149" s="129"/>
      <c r="O149" s="148"/>
      <c r="P149" s="147"/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348</v>
      </c>
      <c r="D150" s="121" t="n">
        <f aca="false">SUM(D145:D149)</f>
        <v>61</v>
      </c>
      <c r="E150" s="121" t="n">
        <f aca="false">SUM(E145:E149)</f>
        <v>70</v>
      </c>
      <c r="F150" s="121" t="n">
        <f aca="false">SUM(F145:F149)</f>
        <v>89</v>
      </c>
      <c r="G150" s="121" t="n">
        <f aca="false">SUM(G145:G149)</f>
        <v>1</v>
      </c>
      <c r="H150" s="121" t="n">
        <f aca="false">SUM(H145:H149)</f>
        <v>24</v>
      </c>
      <c r="I150" s="121" t="n">
        <f aca="false">SUM(I145:I149)</f>
        <v>0</v>
      </c>
      <c r="J150" s="121" t="n">
        <f aca="false">SUM(J145:J149)</f>
        <v>66</v>
      </c>
      <c r="K150" s="121" t="n">
        <f aca="false">SUM(K145:K149)</f>
        <v>0</v>
      </c>
      <c r="L150" s="121" t="n">
        <f aca="false">SUM(L145:L149)</f>
        <v>0</v>
      </c>
      <c r="M150" s="149" t="n">
        <f aca="false">SUM(M145:M149)</f>
        <v>6570</v>
      </c>
      <c r="N150" s="121" t="n">
        <f aca="false">SUM(N145:N149)</f>
        <v>30</v>
      </c>
      <c r="O150" s="121" t="n">
        <f aca="false">SUM(O145:O149)</f>
        <v>90</v>
      </c>
      <c r="P150" s="150" t="n">
        <f aca="false">SUM(M145:M149)-N150+O150</f>
        <v>6630</v>
      </c>
    </row>
    <row r="151" customFormat="false" ht="12.8" hidden="false" customHeight="true" outlineLevel="0" collapsed="false">
      <c r="A151" s="112" t="n">
        <v>43245</v>
      </c>
      <c r="B151" s="113" t="s">
        <v>110</v>
      </c>
      <c r="C151" s="114" t="n">
        <v>160</v>
      </c>
      <c r="D151" s="114" t="n">
        <v>87</v>
      </c>
      <c r="E151" s="114" t="n">
        <v>10</v>
      </c>
      <c r="F151" s="114" t="n">
        <v>22</v>
      </c>
      <c r="G151" s="114" t="n">
        <v>2</v>
      </c>
      <c r="H151" s="115" t="n">
        <v>15</v>
      </c>
      <c r="I151" s="115" t="n">
        <v>1</v>
      </c>
      <c r="J151" s="116" t="n">
        <v>35</v>
      </c>
      <c r="K151" s="116"/>
      <c r="L151" s="116"/>
      <c r="M151" s="31" t="n">
        <f aca="false">SUM(C151*15,F151*7.5,G151*7.5,H151*7.5,I151*7.5,J151*7.5,K151*100,L151*20)</f>
        <v>2962.5</v>
      </c>
      <c r="N151" s="146" t="n">
        <v>60</v>
      </c>
      <c r="P151" s="147"/>
    </row>
    <row r="152" customFormat="false" ht="12.8" hidden="false" customHeight="true" outlineLevel="0" collapsed="false">
      <c r="A152" s="112"/>
      <c r="B152" s="113" t="s">
        <v>111</v>
      </c>
      <c r="C152" s="114"/>
      <c r="D152" s="114"/>
      <c r="E152" s="114"/>
      <c r="F152" s="114"/>
      <c r="G152" s="114"/>
      <c r="H152" s="115"/>
      <c r="I152" s="115"/>
      <c r="J152" s="116"/>
      <c r="K152" s="116"/>
      <c r="L152" s="116"/>
      <c r="M152" s="31" t="n">
        <f aca="false">SUM(C152*15,F152*7.5,G152*7.5,H152*7.5,I152*7.5,J152*7.5,K152*100,L152*20)</f>
        <v>0</v>
      </c>
      <c r="N152" s="129"/>
      <c r="O152" s="148"/>
      <c r="P152" s="147"/>
    </row>
    <row r="153" customFormat="false" ht="12.8" hidden="false" customHeight="true" outlineLevel="0" collapsed="false">
      <c r="A153" s="112"/>
      <c r="B153" s="113" t="s">
        <v>112</v>
      </c>
      <c r="C153" s="114" t="n">
        <v>157</v>
      </c>
      <c r="D153" s="114"/>
      <c r="E153" s="114"/>
      <c r="F153" s="114" t="n">
        <v>74</v>
      </c>
      <c r="G153" s="114" t="n">
        <v>0</v>
      </c>
      <c r="H153" s="115" t="n">
        <v>13</v>
      </c>
      <c r="I153" s="115"/>
      <c r="J153" s="116" t="n">
        <v>38</v>
      </c>
      <c r="K153" s="116"/>
      <c r="L153" s="116" t="n">
        <v>1</v>
      </c>
      <c r="M153" s="31" t="n">
        <f aca="false">SUM(C153*15,F153*7.5,G153*7.5,H153*7.5,I153*7.5,J153*7.5,K153*100,L153*20)</f>
        <v>3312.5</v>
      </c>
      <c r="N153" s="129" t="n">
        <v>15</v>
      </c>
      <c r="O153" s="148"/>
      <c r="P153" s="147"/>
    </row>
    <row r="154" customFormat="false" ht="12.8" hidden="false" customHeight="true" outlineLevel="0" collapsed="false">
      <c r="A154" s="112"/>
      <c r="B154" s="113" t="s">
        <v>113</v>
      </c>
      <c r="C154" s="114" t="n">
        <v>92</v>
      </c>
      <c r="D154" s="114"/>
      <c r="E154" s="114"/>
      <c r="F154" s="114" t="n">
        <v>16</v>
      </c>
      <c r="G154" s="114"/>
      <c r="H154" s="115" t="n">
        <v>12</v>
      </c>
      <c r="I154" s="115"/>
      <c r="J154" s="116" t="n">
        <v>9</v>
      </c>
      <c r="K154" s="116"/>
      <c r="L154" s="116"/>
      <c r="M154" s="31" t="n">
        <f aca="false">SUM(C154*15,F154*7.5,G154*7.5,H154*7.5,I154*7.5,J154*7.5,K154*100,L154*20)</f>
        <v>1657.5</v>
      </c>
      <c r="N154" s="129"/>
      <c r="O154" s="148"/>
      <c r="P154" s="147"/>
    </row>
    <row r="155" customFormat="false" ht="12.8" hidden="false" customHeight="true" outlineLevel="0" collapsed="false">
      <c r="A155" s="112"/>
      <c r="B155" s="113" t="s">
        <v>114</v>
      </c>
      <c r="C155" s="114" t="n">
        <v>23</v>
      </c>
      <c r="D155" s="114"/>
      <c r="E155" s="114" t="n">
        <v>4</v>
      </c>
      <c r="F155" s="114" t="n">
        <v>4</v>
      </c>
      <c r="G155" s="114" t="n">
        <v>0</v>
      </c>
      <c r="H155" s="115"/>
      <c r="I155" s="115" t="n">
        <v>2</v>
      </c>
      <c r="J155" s="116"/>
      <c r="K155" s="116"/>
      <c r="L155" s="116"/>
      <c r="M155" s="31" t="n">
        <f aca="false">SUM(C155*15,F155*7.5,G155*7.5,H155*7.5,I155*7.5,J155*7.5,K155*100,L155*20)</f>
        <v>390</v>
      </c>
      <c r="N155" s="129"/>
      <c r="O155" s="148"/>
      <c r="P155" s="147"/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432</v>
      </c>
      <c r="D156" s="121" t="n">
        <f aca="false">SUM(D151:D155)</f>
        <v>87</v>
      </c>
      <c r="E156" s="121" t="n">
        <f aca="false">SUM(E151:E155)</f>
        <v>14</v>
      </c>
      <c r="F156" s="121" t="n">
        <f aca="false">SUM(F151:F155)</f>
        <v>116</v>
      </c>
      <c r="G156" s="121" t="n">
        <f aca="false">SUM(G151:G155)</f>
        <v>2</v>
      </c>
      <c r="H156" s="121" t="n">
        <f aca="false">SUM(H151:H155)</f>
        <v>40</v>
      </c>
      <c r="I156" s="121" t="n">
        <f aca="false">SUM(I151:I155)</f>
        <v>3</v>
      </c>
      <c r="J156" s="121" t="n">
        <f aca="false">SUM(J151:J155)</f>
        <v>82</v>
      </c>
      <c r="K156" s="121" t="n">
        <f aca="false">SUM(K151:K155)</f>
        <v>0</v>
      </c>
      <c r="L156" s="121" t="n">
        <f aca="false">SUM(L151:L155)</f>
        <v>1</v>
      </c>
      <c r="M156" s="149" t="n">
        <f aca="false">SUM(M151:M155)</f>
        <v>8322.5</v>
      </c>
      <c r="N156" s="121" t="n">
        <f aca="false">SUM(N151:N155)</f>
        <v>75</v>
      </c>
      <c r="O156" s="121" t="n">
        <f aca="false">SUM(O151:O155)</f>
        <v>0</v>
      </c>
      <c r="P156" s="150" t="n">
        <f aca="false">SUM(M151:M155)-N156+O156</f>
        <v>8247.5</v>
      </c>
    </row>
    <row r="157" customFormat="false" ht="12.8" hidden="false" customHeight="true" outlineLevel="0" collapsed="false">
      <c r="A157" s="112" t="n">
        <v>43246</v>
      </c>
      <c r="B157" s="113" t="s">
        <v>110</v>
      </c>
      <c r="C157" s="114" t="n">
        <v>246</v>
      </c>
      <c r="D157" s="114" t="n">
        <v>159</v>
      </c>
      <c r="E157" s="114" t="n">
        <v>8</v>
      </c>
      <c r="F157" s="114" t="n">
        <v>58</v>
      </c>
      <c r="G157" s="114" t="n">
        <v>5</v>
      </c>
      <c r="H157" s="115" t="n">
        <v>34</v>
      </c>
      <c r="I157" s="115" t="n">
        <v>1</v>
      </c>
      <c r="J157" s="116" t="n">
        <v>62</v>
      </c>
      <c r="K157" s="116" t="n">
        <v>1</v>
      </c>
      <c r="L157" s="116" t="n">
        <v>1</v>
      </c>
      <c r="M157" s="31" t="n">
        <f aca="false">SUM(C157*15,F157*7.5,G157*7.5,H157*7.5,I157*7.5,J157*7.5,K157*100,L157*20)</f>
        <v>5010</v>
      </c>
      <c r="N157" s="129" t="n">
        <v>6</v>
      </c>
      <c r="P157" s="147"/>
    </row>
    <row r="158" customFormat="false" ht="12.8" hidden="false" customHeight="true" outlineLevel="0" collapsed="false">
      <c r="A158" s="112"/>
      <c r="B158" s="113" t="s">
        <v>111</v>
      </c>
      <c r="C158" s="114"/>
      <c r="D158" s="114"/>
      <c r="E158" s="114"/>
      <c r="F158" s="114"/>
      <c r="G158" s="114"/>
      <c r="H158" s="115"/>
      <c r="I158" s="115"/>
      <c r="J158" s="116"/>
      <c r="K158" s="116"/>
      <c r="L158" s="116"/>
      <c r="M158" s="31" t="n">
        <f aca="false">SUM(C158*15,F158*7.5,G158*7.5,H158*7.5,I158*7.5,J158*7.5,K158*100,L158*20)</f>
        <v>0</v>
      </c>
      <c r="N158" s="0"/>
      <c r="O158" s="148"/>
      <c r="P158" s="147"/>
    </row>
    <row r="159" customFormat="false" ht="12.8" hidden="false" customHeight="true" outlineLevel="0" collapsed="false">
      <c r="A159" s="112"/>
      <c r="B159" s="113" t="s">
        <v>112</v>
      </c>
      <c r="C159" s="114" t="n">
        <v>294</v>
      </c>
      <c r="D159" s="114"/>
      <c r="E159" s="114" t="n">
        <v>21</v>
      </c>
      <c r="F159" s="114" t="n">
        <v>74</v>
      </c>
      <c r="G159" s="114" t="n">
        <v>2</v>
      </c>
      <c r="H159" s="115" t="n">
        <v>46</v>
      </c>
      <c r="I159" s="115"/>
      <c r="J159" s="116" t="n">
        <v>56</v>
      </c>
      <c r="K159" s="116"/>
      <c r="L159" s="116" t="n">
        <v>5</v>
      </c>
      <c r="M159" s="31" t="n">
        <f aca="false">SUM(C159*15,F159*7.5,G159*7.5,H159*7.5,I159*7.5,J159*7.5,K159*100,L159*20)</f>
        <v>5845</v>
      </c>
      <c r="N159" s="129"/>
      <c r="O159" s="148"/>
      <c r="P159" s="147"/>
    </row>
    <row r="160" customFormat="false" ht="12.8" hidden="false" customHeight="true" outlineLevel="0" collapsed="false">
      <c r="A160" s="112"/>
      <c r="B160" s="113" t="s">
        <v>113</v>
      </c>
      <c r="C160" s="114" t="n">
        <v>168</v>
      </c>
      <c r="D160" s="114"/>
      <c r="E160" s="114" t="n">
        <v>27</v>
      </c>
      <c r="F160" s="114" t="n">
        <v>29</v>
      </c>
      <c r="G160" s="114" t="n">
        <v>3</v>
      </c>
      <c r="H160" s="115" t="n">
        <v>20</v>
      </c>
      <c r="I160" s="115"/>
      <c r="J160" s="116" t="n">
        <v>24</v>
      </c>
      <c r="K160" s="116"/>
      <c r="L160" s="116"/>
      <c r="M160" s="31" t="n">
        <f aca="false">SUM(C160*15,F160*7.5,G160*7.5,H160*7.5,I160*7.5,J160*7.5,K160*100,L160*20)</f>
        <v>3090</v>
      </c>
      <c r="N160" s="129"/>
      <c r="O160" s="148"/>
      <c r="P160" s="147"/>
    </row>
    <row r="161" customFormat="false" ht="12.8" hidden="false" customHeight="true" outlineLevel="0" collapsed="false">
      <c r="A161" s="112"/>
      <c r="B161" s="113" t="s">
        <v>114</v>
      </c>
      <c r="C161" s="114" t="n">
        <v>64</v>
      </c>
      <c r="D161" s="114"/>
      <c r="E161" s="114" t="n">
        <v>10</v>
      </c>
      <c r="F161" s="114" t="n">
        <v>22</v>
      </c>
      <c r="G161" s="114"/>
      <c r="H161" s="115" t="n">
        <v>12</v>
      </c>
      <c r="I161" s="115"/>
      <c r="J161" s="116" t="n">
        <v>19</v>
      </c>
      <c r="K161" s="116"/>
      <c r="L161" s="116"/>
      <c r="M161" s="31" t="n">
        <f aca="false">SUM(C161*15,F161*7.5,G161*7.5,H161*7.5,I161*7.5,J161*7.5,K161*100,L161*20)</f>
        <v>1357.5</v>
      </c>
      <c r="N161" s="129"/>
      <c r="O161" s="148"/>
      <c r="P161" s="147"/>
    </row>
    <row r="162" customFormat="false" ht="12.8" hidden="false" customHeight="true" outlineLevel="0" collapsed="false">
      <c r="A162" s="112"/>
      <c r="B162" s="120" t="s">
        <v>115</v>
      </c>
      <c r="C162" s="121" t="n">
        <f aca="false">SUM(C157:C161)</f>
        <v>772</v>
      </c>
      <c r="D162" s="121" t="n">
        <f aca="false">SUM(D157:D161)</f>
        <v>159</v>
      </c>
      <c r="E162" s="121" t="n">
        <f aca="false">SUM(E157:E161)</f>
        <v>66</v>
      </c>
      <c r="F162" s="121" t="n">
        <f aca="false">SUM(F157:F161)</f>
        <v>183</v>
      </c>
      <c r="G162" s="121" t="n">
        <f aca="false">SUM(G157:G161)</f>
        <v>10</v>
      </c>
      <c r="H162" s="121" t="n">
        <f aca="false">SUM(H157:H161)</f>
        <v>112</v>
      </c>
      <c r="I162" s="121" t="n">
        <f aca="false">SUM(I157:I161)</f>
        <v>1</v>
      </c>
      <c r="J162" s="121" t="n">
        <f aca="false">SUM(J157:J161)</f>
        <v>161</v>
      </c>
      <c r="K162" s="121" t="n">
        <f aca="false">SUM(K157:K161)</f>
        <v>1</v>
      </c>
      <c r="L162" s="121" t="n">
        <f aca="false">SUM(L157:L161)</f>
        <v>6</v>
      </c>
      <c r="M162" s="149" t="n">
        <f aca="false">SUM(M157:M161)</f>
        <v>15302.5</v>
      </c>
      <c r="N162" s="121" t="n">
        <f aca="false">SUM(N157:N161)</f>
        <v>6</v>
      </c>
      <c r="O162" s="121" t="n">
        <f aca="false">SUM(O157:O161)</f>
        <v>0</v>
      </c>
      <c r="P162" s="150" t="n">
        <f aca="false">SUM(M157:M161)-N162+O162</f>
        <v>15296.5</v>
      </c>
    </row>
    <row r="163" customFormat="false" ht="12.8" hidden="false" customHeight="true" outlineLevel="0" collapsed="false">
      <c r="A163" s="112" t="n">
        <v>43247</v>
      </c>
      <c r="B163" s="113" t="s">
        <v>110</v>
      </c>
      <c r="C163" s="114" t="n">
        <v>359</v>
      </c>
      <c r="D163" s="114" t="n">
        <v>178</v>
      </c>
      <c r="E163" s="114" t="n">
        <v>41</v>
      </c>
      <c r="F163" s="114" t="n">
        <v>76</v>
      </c>
      <c r="G163" s="114" t="n">
        <v>4</v>
      </c>
      <c r="H163" s="115" t="n">
        <v>51</v>
      </c>
      <c r="I163" s="115"/>
      <c r="J163" s="116" t="n">
        <v>68</v>
      </c>
      <c r="K163" s="116"/>
      <c r="L163" s="116"/>
      <c r="M163" s="31" t="n">
        <f aca="false">SUM(C163*15,F163*7.5,G163*7.5,H163*7.5,I163*7.5,J163*7.5,K163*100,L163*20)</f>
        <v>6877.5</v>
      </c>
      <c r="N163" s="146" t="n">
        <v>15</v>
      </c>
      <c r="P163" s="147"/>
    </row>
    <row r="164" customFormat="false" ht="12.8" hidden="false" customHeight="true" outlineLevel="0" collapsed="false">
      <c r="A164" s="112"/>
      <c r="B164" s="113" t="s">
        <v>111</v>
      </c>
      <c r="C164" s="114"/>
      <c r="D164" s="114"/>
      <c r="E164" s="114"/>
      <c r="F164" s="114"/>
      <c r="G164" s="114"/>
      <c r="H164" s="115"/>
      <c r="I164" s="115"/>
      <c r="J164" s="116"/>
      <c r="K164" s="116"/>
      <c r="L164" s="116"/>
      <c r="M164" s="31" t="n">
        <f aca="false">SUM(C164*15,F164*7.5,G164*7.5,H164*7.5,I164*7.5,J164*7.5,K164*100,L164*20)</f>
        <v>0</v>
      </c>
      <c r="N164" s="129"/>
      <c r="O164" s="148"/>
      <c r="P164" s="147"/>
    </row>
    <row r="165" customFormat="false" ht="12.8" hidden="false" customHeight="true" outlineLevel="0" collapsed="false">
      <c r="A165" s="112"/>
      <c r="B165" s="113" t="s">
        <v>112</v>
      </c>
      <c r="C165" s="114" t="n">
        <v>334</v>
      </c>
      <c r="D165" s="114"/>
      <c r="E165" s="114" t="n">
        <v>13</v>
      </c>
      <c r="F165" s="114" t="n">
        <v>62</v>
      </c>
      <c r="G165" s="114"/>
      <c r="H165" s="115" t="n">
        <v>52</v>
      </c>
      <c r="I165" s="115"/>
      <c r="J165" s="116" t="n">
        <v>73</v>
      </c>
      <c r="K165" s="116"/>
      <c r="L165" s="116"/>
      <c r="M165" s="31" t="n">
        <f aca="false">SUM(C165*15,F165*7.5,G165*7.5,H165*7.5,I165*7.5,J165*7.5,K165*100,L165*20)</f>
        <v>6412.5</v>
      </c>
      <c r="N165" s="129"/>
      <c r="O165" s="148"/>
      <c r="P165" s="147"/>
    </row>
    <row r="166" customFormat="false" ht="12.8" hidden="false" customHeight="true" outlineLevel="0" collapsed="false">
      <c r="A166" s="112"/>
      <c r="B166" s="113" t="s">
        <v>113</v>
      </c>
      <c r="C166" s="114" t="n">
        <v>203</v>
      </c>
      <c r="D166" s="114"/>
      <c r="E166" s="114" t="n">
        <v>4</v>
      </c>
      <c r="F166" s="114" t="n">
        <v>40</v>
      </c>
      <c r="G166" s="114"/>
      <c r="H166" s="115" t="n">
        <v>33</v>
      </c>
      <c r="I166" s="115"/>
      <c r="J166" s="116" t="n">
        <v>32</v>
      </c>
      <c r="K166" s="116"/>
      <c r="L166" s="116"/>
      <c r="M166" s="31" t="n">
        <f aca="false">SUM(C166*15,F166*7.5,G166*7.5,H166*7.5,I166*7.5,J166*7.5,K166*100,L166*20)</f>
        <v>3832.5</v>
      </c>
      <c r="N166" s="129"/>
      <c r="O166" s="148"/>
      <c r="P166" s="147"/>
    </row>
    <row r="167" customFormat="false" ht="12.8" hidden="false" customHeight="true" outlineLevel="0" collapsed="false">
      <c r="A167" s="112"/>
      <c r="B167" s="113" t="s">
        <v>114</v>
      </c>
      <c r="C167" s="114" t="n">
        <v>60</v>
      </c>
      <c r="D167" s="114"/>
      <c r="E167" s="114" t="n">
        <v>4</v>
      </c>
      <c r="F167" s="114" t="n">
        <v>16</v>
      </c>
      <c r="G167" s="114"/>
      <c r="H167" s="115" t="n">
        <v>23</v>
      </c>
      <c r="I167" s="115"/>
      <c r="J167" s="116" t="n">
        <v>16</v>
      </c>
      <c r="K167" s="116"/>
      <c r="L167" s="116"/>
      <c r="M167" s="31" t="n">
        <f aca="false">SUM(C167*15,F167*7.5,G167*7.5,H167*7.5,I167*7.5,J167*7.5,K167*100,L167*20)</f>
        <v>1312.5</v>
      </c>
      <c r="N167" s="129"/>
      <c r="O167" s="148"/>
      <c r="P167" s="147"/>
    </row>
    <row r="168" customFormat="false" ht="12.8" hidden="false" customHeight="true" outlineLevel="0" collapsed="false">
      <c r="A168" s="112"/>
      <c r="B168" s="120" t="s">
        <v>115</v>
      </c>
      <c r="C168" s="121" t="n">
        <f aca="false">SUM(C163:C167)</f>
        <v>956</v>
      </c>
      <c r="D168" s="121" t="n">
        <f aca="false">SUM(D163:D167)</f>
        <v>178</v>
      </c>
      <c r="E168" s="121" t="n">
        <f aca="false">SUM(E163:E167)</f>
        <v>62</v>
      </c>
      <c r="F168" s="121" t="n">
        <f aca="false">SUM(F163:F167)</f>
        <v>194</v>
      </c>
      <c r="G168" s="121" t="n">
        <f aca="false">SUM(G163:G167)</f>
        <v>4</v>
      </c>
      <c r="H168" s="121" t="n">
        <f aca="false">SUM(H163:H167)</f>
        <v>159</v>
      </c>
      <c r="I168" s="121" t="n">
        <f aca="false">SUM(I163:I167)</f>
        <v>0</v>
      </c>
      <c r="J168" s="121" t="n">
        <f aca="false">SUM(J163:J167)</f>
        <v>189</v>
      </c>
      <c r="K168" s="121" t="n">
        <f aca="false">SUM(K163:K167)</f>
        <v>0</v>
      </c>
      <c r="L168" s="121" t="n">
        <f aca="false">SUM(L163:L167)</f>
        <v>0</v>
      </c>
      <c r="M168" s="149" t="n">
        <f aca="false">SUM(M163:M167)</f>
        <v>18435</v>
      </c>
      <c r="N168" s="121" t="n">
        <f aca="false">SUM(N163:N167)</f>
        <v>15</v>
      </c>
      <c r="O168" s="121" t="n">
        <f aca="false">SUM(O163:O167)</f>
        <v>0</v>
      </c>
      <c r="P168" s="150" t="n">
        <f aca="false">SUM(M163:M167)-N168+O168</f>
        <v>18420</v>
      </c>
    </row>
    <row r="169" customFormat="false" ht="12.8" hidden="false" customHeight="true" outlineLevel="0" collapsed="false">
      <c r="A169" s="124" t="s">
        <v>116</v>
      </c>
      <c r="B169" s="124" t="n">
        <v>920</v>
      </c>
      <c r="C169" s="151" t="n">
        <f aca="false">SUM(C132,C138,C144,C150,C156,C162,C168)</f>
        <v>3631</v>
      </c>
      <c r="D169" s="151" t="n">
        <f aca="false">SUM(D132,D138,D144,D150,D156,D162,D168)</f>
        <v>729</v>
      </c>
      <c r="E169" s="151" t="n">
        <f aca="false">SUM(E132,E138,E144,E150,E156,E162,E168)</f>
        <v>368</v>
      </c>
      <c r="F169" s="151" t="n">
        <f aca="false">SUM(F132,F138,F144,F150,F156,F162,F168)</f>
        <v>767</v>
      </c>
      <c r="G169" s="151" t="n">
        <f aca="false">SUM(G132,G138,G144,G150,G156,G162,G168)</f>
        <v>19</v>
      </c>
      <c r="H169" s="151" t="n">
        <f aca="false">SUM(H132,H138,H144,H150,H156,H162,H168)</f>
        <v>401</v>
      </c>
      <c r="I169" s="151" t="n">
        <f aca="false">SUM(I132,I138,I144,I150,I156,I162,I168)</f>
        <v>6</v>
      </c>
      <c r="J169" s="151" t="n">
        <f aca="false">SUM(J132,J138,J144,J150,J156,J162,J168)</f>
        <v>630</v>
      </c>
      <c r="K169" s="151" t="n">
        <f aca="false">SUM(K132,K138,K144,K150,K156,K162,K168)</f>
        <v>3</v>
      </c>
      <c r="L169" s="151" t="n">
        <f aca="false">SUM(L132,L138,L144,L150,L156,L162,L168)</f>
        <v>8</v>
      </c>
      <c r="M169" s="151" t="n">
        <f aca="false">SUM(M132,M138,M144,M150,M156,M162,M168)</f>
        <v>68597.5</v>
      </c>
      <c r="N169" s="151" t="n">
        <f aca="false">SUM(N132,N138,N144,N150,N156,N162,N168)</f>
        <v>141</v>
      </c>
      <c r="O169" s="151" t="n">
        <f aca="false">SUM(O132,O138,O144,O150,O156,O162,O168)</f>
        <v>90</v>
      </c>
      <c r="P169" s="151" t="n">
        <f aca="false">SUM(P132,P138,P144,P150,P156,P162,P168)</f>
        <v>68546.5</v>
      </c>
    </row>
    <row r="170" customFormat="false" ht="12.8" hidden="false" customHeight="true" outlineLevel="0" collapsed="false">
      <c r="A170" s="112" t="n">
        <v>43248</v>
      </c>
      <c r="B170" s="113" t="s">
        <v>110</v>
      </c>
      <c r="C170" s="114" t="n">
        <v>167</v>
      </c>
      <c r="D170" s="114" t="n">
        <v>57</v>
      </c>
      <c r="E170" s="114" t="n">
        <v>3</v>
      </c>
      <c r="F170" s="114" t="n">
        <v>41</v>
      </c>
      <c r="G170" s="114"/>
      <c r="H170" s="115" t="n">
        <v>9</v>
      </c>
      <c r="I170" s="115"/>
      <c r="J170" s="116" t="n">
        <v>23</v>
      </c>
      <c r="K170" s="116"/>
      <c r="L170" s="116"/>
      <c r="M170" s="31" t="n">
        <f aca="false">SUM(C170*15,F170*7.5,G170*7.5,H170*7.5,I170*7.5,J170*7.5,K170*100,L170*20)</f>
        <v>3052.5</v>
      </c>
      <c r="N170" s="146"/>
      <c r="P170" s="147"/>
    </row>
    <row r="171" customFormat="false" ht="12.8" hidden="false" customHeight="true" outlineLevel="0" collapsed="false">
      <c r="A171" s="112"/>
      <c r="B171" s="113" t="s">
        <v>111</v>
      </c>
      <c r="C171" s="114"/>
      <c r="D171" s="114"/>
      <c r="E171" s="114"/>
      <c r="F171" s="114"/>
      <c r="G171" s="114"/>
      <c r="H171" s="115"/>
      <c r="I171" s="115"/>
      <c r="J171" s="116"/>
      <c r="K171" s="116"/>
      <c r="L171" s="116"/>
      <c r="M171" s="31" t="n">
        <f aca="false">SUM(C171*15,F171*7.5,G171*7.5,H171*7.5,I171*7.5,J171*7.5)</f>
        <v>0</v>
      </c>
      <c r="N171" s="129"/>
      <c r="O171" s="148"/>
      <c r="P171" s="147"/>
    </row>
    <row r="172" customFormat="false" ht="12.8" hidden="false" customHeight="true" outlineLevel="0" collapsed="false">
      <c r="A172" s="112"/>
      <c r="B172" s="113" t="s">
        <v>112</v>
      </c>
      <c r="C172" s="114" t="n">
        <v>56</v>
      </c>
      <c r="D172" s="114"/>
      <c r="E172" s="114" t="n">
        <v>5</v>
      </c>
      <c r="F172" s="114" t="n">
        <v>7</v>
      </c>
      <c r="G172" s="114"/>
      <c r="H172" s="115" t="n">
        <v>11</v>
      </c>
      <c r="I172" s="115"/>
      <c r="J172" s="116" t="n">
        <v>2</v>
      </c>
      <c r="K172" s="116"/>
      <c r="L172" s="116"/>
      <c r="M172" s="31" t="n">
        <f aca="false">SUM(C172*15,F172*7.5,G172*7.5,H172*7.5,I172*7.5,J172*7.5)</f>
        <v>990</v>
      </c>
      <c r="N172" s="129"/>
      <c r="O172" s="148"/>
      <c r="P172" s="147"/>
    </row>
    <row r="173" customFormat="false" ht="12.8" hidden="false" customHeight="true" outlineLevel="0" collapsed="false">
      <c r="A173" s="112"/>
      <c r="B173" s="113" t="s">
        <v>113</v>
      </c>
      <c r="C173" s="114" t="n">
        <v>75</v>
      </c>
      <c r="D173" s="114"/>
      <c r="E173" s="114" t="n">
        <v>9</v>
      </c>
      <c r="F173" s="114" t="n">
        <v>27</v>
      </c>
      <c r="G173" s="114"/>
      <c r="H173" s="115" t="n">
        <v>4</v>
      </c>
      <c r="I173" s="115"/>
      <c r="J173" s="116" t="n">
        <v>4</v>
      </c>
      <c r="K173" s="116"/>
      <c r="L173" s="116"/>
      <c r="M173" s="31" t="n">
        <f aca="false">SUM(C173*15,F173*7.5,G173*7.5,H173*7.5,I173*7.5,J173*7.5)</f>
        <v>1387.5</v>
      </c>
      <c r="N173" s="129"/>
      <c r="O173" s="148"/>
      <c r="P173" s="147"/>
    </row>
    <row r="174" customFormat="false" ht="12.8" hidden="false" customHeight="true" outlineLevel="0" collapsed="false">
      <c r="A174" s="112"/>
      <c r="B174" s="113" t="s">
        <v>114</v>
      </c>
      <c r="C174" s="114" t="n">
        <v>29</v>
      </c>
      <c r="D174" s="114"/>
      <c r="E174" s="114" t="n">
        <v>13</v>
      </c>
      <c r="F174" s="114" t="n">
        <v>1</v>
      </c>
      <c r="G174" s="114"/>
      <c r="H174" s="115" t="n">
        <v>6</v>
      </c>
      <c r="I174" s="115"/>
      <c r="J174" s="116"/>
      <c r="K174" s="116"/>
      <c r="L174" s="116"/>
      <c r="M174" s="31" t="n">
        <f aca="false">SUM(C174*15,F174*7.5,G174*7.5,H174*7.5,I174*7.5,J174*7.5)</f>
        <v>487.5</v>
      </c>
      <c r="N174" s="129"/>
      <c r="O174" s="148"/>
      <c r="P174" s="147"/>
    </row>
    <row r="175" customFormat="false" ht="12.8" hidden="false" customHeight="true" outlineLevel="0" collapsed="false">
      <c r="A175" s="112"/>
      <c r="B175" s="120" t="s">
        <v>115</v>
      </c>
      <c r="C175" s="121" t="n">
        <f aca="false">SUM(C170:C174)</f>
        <v>327</v>
      </c>
      <c r="D175" s="121" t="n">
        <f aca="false">SUM(D170:D174)</f>
        <v>57</v>
      </c>
      <c r="E175" s="121" t="n">
        <f aca="false">SUM(E170:E174)</f>
        <v>30</v>
      </c>
      <c r="F175" s="121" t="n">
        <f aca="false">SUM(F170:F174)</f>
        <v>76</v>
      </c>
      <c r="G175" s="121" t="n">
        <f aca="false">SUM(G170:G174)</f>
        <v>0</v>
      </c>
      <c r="H175" s="121" t="n">
        <f aca="false">SUM(H170:H174)</f>
        <v>30</v>
      </c>
      <c r="I175" s="121" t="n">
        <f aca="false">SUM(I170:I174)</f>
        <v>0</v>
      </c>
      <c r="J175" s="121" t="n">
        <f aca="false">SUM(J170:J174)</f>
        <v>29</v>
      </c>
      <c r="K175" s="121" t="n">
        <f aca="false">SUM(K170:K174)</f>
        <v>0</v>
      </c>
      <c r="L175" s="121" t="n">
        <f aca="false">SUM(L170:L174)</f>
        <v>0</v>
      </c>
      <c r="M175" s="149" t="n">
        <f aca="false">SUM(M170:M174)</f>
        <v>5917.5</v>
      </c>
      <c r="N175" s="121" t="n">
        <f aca="false">SUM(N170:N174)</f>
        <v>0</v>
      </c>
      <c r="O175" s="121" t="n">
        <f aca="false">SUM(O170:O174)</f>
        <v>0</v>
      </c>
      <c r="P175" s="150" t="n">
        <f aca="false">SUM(M170:M174)-N175+O175</f>
        <v>5917.5</v>
      </c>
    </row>
    <row r="176" customFormat="false" ht="12.8" hidden="false" customHeight="true" outlineLevel="0" collapsed="false">
      <c r="A176" s="112" t="n">
        <v>43249</v>
      </c>
      <c r="B176" s="113" t="s">
        <v>110</v>
      </c>
      <c r="C176" s="114" t="n">
        <v>99</v>
      </c>
      <c r="D176" s="114" t="n">
        <v>163</v>
      </c>
      <c r="E176" s="114" t="n">
        <v>31</v>
      </c>
      <c r="F176" s="114" t="n">
        <v>18</v>
      </c>
      <c r="G176" s="114"/>
      <c r="H176" s="115" t="n">
        <v>7</v>
      </c>
      <c r="I176" s="115"/>
      <c r="J176" s="116" t="n">
        <v>10</v>
      </c>
      <c r="K176" s="116"/>
      <c r="L176" s="116"/>
      <c r="M176" s="31" t="n">
        <f aca="false">SUM(C176*15,F176*7.5,G176*7.5,H176*7.5,I176*7.5,J176*7.5,K176*100,L176*20)</f>
        <v>1747.5</v>
      </c>
      <c r="N176" s="129"/>
      <c r="P176" s="147"/>
    </row>
    <row r="177" customFormat="false" ht="12.8" hidden="false" customHeight="true" outlineLevel="0" collapsed="false">
      <c r="A177" s="112"/>
      <c r="B177" s="113" t="s">
        <v>111</v>
      </c>
      <c r="C177" s="114"/>
      <c r="D177" s="114"/>
      <c r="E177" s="114"/>
      <c r="F177" s="114"/>
      <c r="G177" s="114"/>
      <c r="H177" s="115"/>
      <c r="I177" s="115"/>
      <c r="J177" s="116"/>
      <c r="K177" s="116"/>
      <c r="L177" s="116"/>
      <c r="M177" s="31" t="n">
        <f aca="false">SUM(C177*15,F177*7.5,G177*7.5,H177*7.5,I177*7.5,J177*7.5,K177*100,L177*20)</f>
        <v>0</v>
      </c>
      <c r="N177" s="0"/>
      <c r="O177" s="148"/>
      <c r="P177" s="147"/>
    </row>
    <row r="178" customFormat="false" ht="12.8" hidden="false" customHeight="true" outlineLevel="0" collapsed="false">
      <c r="A178" s="112"/>
      <c r="B178" s="113" t="s">
        <v>112</v>
      </c>
      <c r="C178" s="114" t="n">
        <v>124</v>
      </c>
      <c r="D178" s="114"/>
      <c r="E178" s="114" t="n">
        <v>21</v>
      </c>
      <c r="F178" s="114" t="n">
        <v>78</v>
      </c>
      <c r="G178" s="114"/>
      <c r="H178" s="115" t="n">
        <v>8</v>
      </c>
      <c r="I178" s="115"/>
      <c r="J178" s="116" t="n">
        <v>13</v>
      </c>
      <c r="K178" s="116"/>
      <c r="L178" s="116"/>
      <c r="M178" s="31" t="n">
        <f aca="false">SUM(C178*15,F178*7.5,G178*7.5,H178*7.5,I178*7.5,J178*7.5,K178*100,L178*20)</f>
        <v>2602.5</v>
      </c>
      <c r="N178" s="129" t="n">
        <v>15</v>
      </c>
      <c r="O178" s="148"/>
      <c r="P178" s="147"/>
    </row>
    <row r="179" customFormat="false" ht="12.8" hidden="false" customHeight="true" outlineLevel="0" collapsed="false">
      <c r="A179" s="112"/>
      <c r="B179" s="113" t="s">
        <v>113</v>
      </c>
      <c r="C179" s="114" t="n">
        <v>68</v>
      </c>
      <c r="D179" s="114"/>
      <c r="E179" s="114" t="n">
        <v>13</v>
      </c>
      <c r="F179" s="114" t="n">
        <v>16</v>
      </c>
      <c r="G179" s="114"/>
      <c r="H179" s="115" t="n">
        <v>5</v>
      </c>
      <c r="I179" s="115"/>
      <c r="J179" s="116" t="n">
        <v>16</v>
      </c>
      <c r="K179" s="116"/>
      <c r="L179" s="116"/>
      <c r="M179" s="31" t="n">
        <f aca="false">SUM(C179*15,F179*7.5,G179*7.5,H179*7.5,I179*7.5,J179*7.5,K179*100,L179*20)</f>
        <v>1297.5</v>
      </c>
      <c r="N179" s="129"/>
      <c r="O179" s="148"/>
      <c r="P179" s="147"/>
    </row>
    <row r="180" customFormat="false" ht="12.8" hidden="false" customHeight="true" outlineLevel="0" collapsed="false">
      <c r="A180" s="112"/>
      <c r="B180" s="113" t="s">
        <v>114</v>
      </c>
      <c r="C180" s="114" t="n">
        <v>17</v>
      </c>
      <c r="D180" s="114"/>
      <c r="E180" s="114" t="n">
        <v>28</v>
      </c>
      <c r="F180" s="114" t="n">
        <v>1</v>
      </c>
      <c r="G180" s="114"/>
      <c r="H180" s="115"/>
      <c r="I180" s="115"/>
      <c r="J180" s="116" t="n">
        <v>1</v>
      </c>
      <c r="K180" s="116"/>
      <c r="L180" s="116"/>
      <c r="M180" s="31" t="n">
        <f aca="false">SUM(C180*15,F180*7.5,G180*7.5,H180*7.5,I180*7.5,J180*7.5,K180*100,L180*20)</f>
        <v>270</v>
      </c>
      <c r="N180" s="129"/>
      <c r="O180" s="148"/>
      <c r="P180" s="147"/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308</v>
      </c>
      <c r="D181" s="121" t="n">
        <f aca="false">SUM(D176:D180)</f>
        <v>163</v>
      </c>
      <c r="E181" s="121" t="n">
        <f aca="false">SUM(E176:E180)</f>
        <v>93</v>
      </c>
      <c r="F181" s="121" t="n">
        <f aca="false">SUM(F176:F180)</f>
        <v>113</v>
      </c>
      <c r="G181" s="121" t="n">
        <f aca="false">SUM(G176:G180)</f>
        <v>0</v>
      </c>
      <c r="H181" s="121" t="n">
        <f aca="false">SUM(H176:H180)</f>
        <v>20</v>
      </c>
      <c r="I181" s="121" t="n">
        <f aca="false">SUM(I176:I180)</f>
        <v>0</v>
      </c>
      <c r="J181" s="121" t="n">
        <f aca="false">SUM(J176:J180)</f>
        <v>40</v>
      </c>
      <c r="K181" s="121" t="n">
        <f aca="false">SUM(K176:K180)</f>
        <v>0</v>
      </c>
      <c r="L181" s="121" t="n">
        <f aca="false">SUM(L176:L180)</f>
        <v>0</v>
      </c>
      <c r="M181" s="149" t="n">
        <f aca="false">SUM(M176:M180)</f>
        <v>5917.5</v>
      </c>
      <c r="N181" s="121" t="n">
        <f aca="false">SUM(N176:N180)</f>
        <v>15</v>
      </c>
      <c r="O181" s="121" t="n">
        <f aca="false">SUM(O176:O180)</f>
        <v>0</v>
      </c>
      <c r="P181" s="150" t="n">
        <f aca="false">SUM(M176:M180)-N181+O181</f>
        <v>5902.5</v>
      </c>
    </row>
    <row r="182" customFormat="false" ht="12.8" hidden="false" customHeight="true" outlineLevel="0" collapsed="false">
      <c r="A182" s="112" t="n">
        <v>43250</v>
      </c>
      <c r="B182" s="113" t="s">
        <v>110</v>
      </c>
      <c r="C182" s="114" t="n">
        <v>199</v>
      </c>
      <c r="D182" s="114" t="n">
        <v>145</v>
      </c>
      <c r="E182" s="114" t="n">
        <v>56</v>
      </c>
      <c r="F182" s="114" t="n">
        <v>17</v>
      </c>
      <c r="G182" s="114" t="n">
        <v>1</v>
      </c>
      <c r="H182" s="115" t="n">
        <v>17</v>
      </c>
      <c r="I182" s="115"/>
      <c r="J182" s="116" t="n">
        <v>19</v>
      </c>
      <c r="K182" s="116"/>
      <c r="L182" s="116" t="n">
        <v>2</v>
      </c>
      <c r="M182" s="31" t="n">
        <f aca="false">SUM(C182*15,F182*7.5,G182*7.5,H182*7.5,I182*7.5,J182*7.5,K182*100,L182*20)</f>
        <v>3430</v>
      </c>
      <c r="N182" s="146" t="n">
        <v>7.5</v>
      </c>
      <c r="P182" s="147"/>
    </row>
    <row r="183" customFormat="false" ht="12.8" hidden="false" customHeight="true" outlineLevel="0" collapsed="false">
      <c r="A183" s="112"/>
      <c r="B183" s="113" t="s">
        <v>111</v>
      </c>
      <c r="C183" s="114"/>
      <c r="D183" s="114"/>
      <c r="E183" s="114"/>
      <c r="F183" s="114"/>
      <c r="G183" s="114"/>
      <c r="H183" s="115"/>
      <c r="I183" s="115"/>
      <c r="J183" s="116"/>
      <c r="K183" s="116"/>
      <c r="L183" s="116"/>
      <c r="M183" s="31" t="n">
        <f aca="false">SUM(C183*15,F183*7.5,G183*7.5,H183*7.5,I183*7.5,J183*7.5,K183*100,L183*20)</f>
        <v>0</v>
      </c>
      <c r="N183" s="129"/>
      <c r="O183" s="148"/>
      <c r="P183" s="147"/>
    </row>
    <row r="184" customFormat="false" ht="12.8" hidden="false" customHeight="true" outlineLevel="0" collapsed="false">
      <c r="A184" s="112"/>
      <c r="B184" s="113" t="s">
        <v>112</v>
      </c>
      <c r="C184" s="114" t="n">
        <v>67</v>
      </c>
      <c r="D184" s="114"/>
      <c r="E184" s="114" t="n">
        <v>9</v>
      </c>
      <c r="F184" s="114" t="n">
        <v>34</v>
      </c>
      <c r="G184" s="114"/>
      <c r="H184" s="115" t="n">
        <v>8</v>
      </c>
      <c r="I184" s="115"/>
      <c r="J184" s="116" t="n">
        <v>13</v>
      </c>
      <c r="K184" s="116"/>
      <c r="L184" s="116"/>
      <c r="M184" s="31" t="n">
        <f aca="false">SUM(C184*15,F184*7.5,G184*7.5,H184*7.5,I184*7.5,J184*7.5,K184*100,L184*20)</f>
        <v>1417.5</v>
      </c>
      <c r="N184" s="129"/>
      <c r="O184" s="148"/>
      <c r="P184" s="147"/>
    </row>
    <row r="185" customFormat="false" ht="12.8" hidden="false" customHeight="true" outlineLevel="0" collapsed="false">
      <c r="A185" s="112"/>
      <c r="B185" s="113" t="s">
        <v>113</v>
      </c>
      <c r="C185" s="114" t="n">
        <v>73</v>
      </c>
      <c r="D185" s="114"/>
      <c r="E185" s="114" t="n">
        <v>16</v>
      </c>
      <c r="F185" s="114" t="n">
        <v>16</v>
      </c>
      <c r="G185" s="114" t="n">
        <v>2</v>
      </c>
      <c r="H185" s="115" t="n">
        <v>4</v>
      </c>
      <c r="I185" s="115"/>
      <c r="J185" s="116" t="n">
        <v>10</v>
      </c>
      <c r="K185" s="116"/>
      <c r="L185" s="116"/>
      <c r="M185" s="31" t="n">
        <f aca="false">SUM(C185*15,F185*7.5,G185*7.5,H185*7.5,I185*7.5,J185*7.5,K185*100,L185*20)</f>
        <v>1335</v>
      </c>
      <c r="N185" s="129"/>
      <c r="O185" s="148"/>
      <c r="P185" s="147"/>
    </row>
    <row r="186" customFormat="false" ht="12.8" hidden="false" customHeight="true" outlineLevel="0" collapsed="false">
      <c r="A186" s="112"/>
      <c r="B186" s="113" t="s">
        <v>114</v>
      </c>
      <c r="C186" s="114" t="n">
        <v>27</v>
      </c>
      <c r="D186" s="114"/>
      <c r="E186" s="114" t="n">
        <v>26</v>
      </c>
      <c r="F186" s="114" t="n">
        <v>2</v>
      </c>
      <c r="G186" s="114"/>
      <c r="H186" s="115" t="n">
        <v>4</v>
      </c>
      <c r="I186" s="115"/>
      <c r="J186" s="116" t="n">
        <v>1</v>
      </c>
      <c r="K186" s="116"/>
      <c r="L186" s="116"/>
      <c r="M186" s="31" t="n">
        <f aca="false">SUM(C186*15,F186*7.5,G186*7.5,H186*7.5,I186*7.5,J186*7.5,K186*100,L186*20)</f>
        <v>457.5</v>
      </c>
      <c r="N186" s="129"/>
      <c r="O186" s="148"/>
      <c r="P186" s="147"/>
    </row>
    <row r="187" customFormat="false" ht="12.8" hidden="false" customHeight="true" outlineLevel="0" collapsed="false">
      <c r="A187" s="112"/>
      <c r="B187" s="120" t="s">
        <v>115</v>
      </c>
      <c r="C187" s="121" t="n">
        <f aca="false">SUM(C182:C186)</f>
        <v>366</v>
      </c>
      <c r="D187" s="121" t="n">
        <f aca="false">SUM(D182:D186)</f>
        <v>145</v>
      </c>
      <c r="E187" s="121" t="n">
        <f aca="false">SUM(E182:E186)</f>
        <v>107</v>
      </c>
      <c r="F187" s="121" t="n">
        <f aca="false">SUM(F182:F186)</f>
        <v>69</v>
      </c>
      <c r="G187" s="121" t="n">
        <f aca="false">SUM(G182:G186)</f>
        <v>3</v>
      </c>
      <c r="H187" s="121" t="n">
        <f aca="false">SUM(H182:H186)</f>
        <v>33</v>
      </c>
      <c r="I187" s="121" t="n">
        <f aca="false">SUM(I182:I186)</f>
        <v>0</v>
      </c>
      <c r="J187" s="121" t="n">
        <f aca="false">SUM(J182:J186)</f>
        <v>43</v>
      </c>
      <c r="K187" s="121" t="n">
        <f aca="false">SUM(K182:K186)</f>
        <v>0</v>
      </c>
      <c r="L187" s="121" t="n">
        <f aca="false">SUM(L182:L186)</f>
        <v>2</v>
      </c>
      <c r="M187" s="149" t="n">
        <f aca="false">SUM(M182:M186)</f>
        <v>6640</v>
      </c>
      <c r="N187" s="121" t="n">
        <f aca="false">SUM(N182:N186)</f>
        <v>7.5</v>
      </c>
      <c r="O187" s="121" t="n">
        <f aca="false">SUM(O182:O186)</f>
        <v>0</v>
      </c>
      <c r="P187" s="150" t="n">
        <f aca="false">SUM(M182:M186)-N187+O187</f>
        <v>6632.5</v>
      </c>
    </row>
    <row r="188" customFormat="false" ht="12.8" hidden="false" customHeight="true" outlineLevel="0" collapsed="false">
      <c r="A188" s="112" t="n">
        <v>43251</v>
      </c>
      <c r="B188" s="113" t="s">
        <v>110</v>
      </c>
      <c r="C188" s="114" t="n">
        <v>269</v>
      </c>
      <c r="D188" s="114" t="n">
        <v>224</v>
      </c>
      <c r="E188" s="114" t="n">
        <v>3</v>
      </c>
      <c r="F188" s="114" t="n">
        <v>39</v>
      </c>
      <c r="G188" s="114" t="n">
        <v>2</v>
      </c>
      <c r="H188" s="115" t="n">
        <v>45</v>
      </c>
      <c r="I188" s="115"/>
      <c r="J188" s="116" t="n">
        <v>33</v>
      </c>
      <c r="K188" s="116"/>
      <c r="L188" s="116"/>
      <c r="M188" s="31" t="n">
        <f aca="false">SUM(C188*15,F188*7.5,G188*7.5,H188*7.5,I188*7.5,J188*7.5,K188*100,L188*20)</f>
        <v>4927.5</v>
      </c>
      <c r="N188" s="146"/>
      <c r="O188" s="0" t="n">
        <v>29</v>
      </c>
      <c r="P188" s="147"/>
    </row>
    <row r="189" customFormat="false" ht="12.8" hidden="false" customHeight="true" outlineLevel="0" collapsed="false">
      <c r="A189" s="112"/>
      <c r="B189" s="113" t="s">
        <v>111</v>
      </c>
      <c r="C189" s="114" t="n">
        <v>262</v>
      </c>
      <c r="D189" s="114"/>
      <c r="E189" s="114"/>
      <c r="F189" s="114" t="n">
        <v>78</v>
      </c>
      <c r="G189" s="114" t="n">
        <v>4</v>
      </c>
      <c r="H189" s="115" t="n">
        <v>53</v>
      </c>
      <c r="I189" s="115" t="n">
        <v>0</v>
      </c>
      <c r="J189" s="116" t="n">
        <v>22</v>
      </c>
      <c r="K189" s="116"/>
      <c r="L189" s="116"/>
      <c r="M189" s="31" t="n">
        <f aca="false">SUM(C189*15,F189*7.5,G189*7.5,H189*7.5,I189*7.5,J189*7.5,K189*100,L189*20)</f>
        <v>5107.5</v>
      </c>
      <c r="N189" s="129"/>
      <c r="O189" s="148"/>
      <c r="P189" s="147"/>
    </row>
    <row r="190" customFormat="false" ht="12.8" hidden="false" customHeight="true" outlineLevel="0" collapsed="false">
      <c r="A190" s="112"/>
      <c r="B190" s="113" t="s">
        <v>112</v>
      </c>
      <c r="C190" s="114" t="n">
        <v>454</v>
      </c>
      <c r="D190" s="114"/>
      <c r="E190" s="114" t="n">
        <v>5</v>
      </c>
      <c r="F190" s="114" t="n">
        <v>117</v>
      </c>
      <c r="G190" s="114" t="n">
        <v>9</v>
      </c>
      <c r="H190" s="115" t="n">
        <v>93</v>
      </c>
      <c r="I190" s="115"/>
      <c r="J190" s="116" t="n">
        <v>89</v>
      </c>
      <c r="K190" s="116"/>
      <c r="L190" s="116"/>
      <c r="M190" s="31" t="n">
        <f aca="false">SUM(C190*15,F190*7.5,G190*7.5,H190*7.5,I190*7.5,J190*7.5,K190*100,L190*20)</f>
        <v>9120</v>
      </c>
      <c r="N190" s="129" t="n">
        <v>83</v>
      </c>
      <c r="O190" s="148" t="n">
        <v>5</v>
      </c>
      <c r="P190" s="147"/>
      <c r="X190" s="0" t="s">
        <v>136</v>
      </c>
    </row>
    <row r="191" customFormat="false" ht="12.8" hidden="false" customHeight="true" outlineLevel="0" collapsed="false">
      <c r="A191" s="112"/>
      <c r="B191" s="113" t="s">
        <v>113</v>
      </c>
      <c r="C191" s="114" t="n">
        <v>266</v>
      </c>
      <c r="D191" s="114"/>
      <c r="E191" s="114" t="n">
        <v>5</v>
      </c>
      <c r="F191" s="114" t="n">
        <v>80</v>
      </c>
      <c r="G191" s="114" t="n">
        <v>4</v>
      </c>
      <c r="H191" s="115" t="n">
        <v>35</v>
      </c>
      <c r="I191" s="115"/>
      <c r="J191" s="116" t="n">
        <v>50</v>
      </c>
      <c r="K191" s="116"/>
      <c r="L191" s="116"/>
      <c r="M191" s="31" t="n">
        <f aca="false">SUM(C191*15,F191*7.5,G191*7.5,H191*7.5,I191*7.5,J191*7.5,K191*100,L191*20)</f>
        <v>5257.5</v>
      </c>
      <c r="N191" s="129"/>
      <c r="O191" s="148" t="n">
        <v>2</v>
      </c>
      <c r="P191" s="147"/>
    </row>
    <row r="192" customFormat="false" ht="12.8" hidden="false" customHeight="true" outlineLevel="0" collapsed="false">
      <c r="A192" s="112"/>
      <c r="B192" s="113" t="s">
        <v>114</v>
      </c>
      <c r="C192" s="114" t="n">
        <v>96</v>
      </c>
      <c r="D192" s="114"/>
      <c r="E192" s="114" t="n">
        <v>7</v>
      </c>
      <c r="F192" s="114" t="n">
        <v>10</v>
      </c>
      <c r="G192" s="114" t="n">
        <v>13</v>
      </c>
      <c r="H192" s="115" t="n">
        <v>4</v>
      </c>
      <c r="I192" s="115"/>
      <c r="J192" s="116" t="n">
        <v>30</v>
      </c>
      <c r="K192" s="116"/>
      <c r="L192" s="116"/>
      <c r="M192" s="31" t="n">
        <f aca="false">SUM(C192*15,F192*7.5,G192*7.5,H192*7.5,I192*7.5,J192*7.5,K192*100,L192*20)</f>
        <v>1867.5</v>
      </c>
      <c r="N192" s="129"/>
      <c r="O192" s="148"/>
      <c r="P192" s="147"/>
    </row>
    <row r="193" customFormat="false" ht="12.8" hidden="false" customHeight="true" outlineLevel="0" collapsed="false">
      <c r="A193" s="112"/>
      <c r="B193" s="120" t="s">
        <v>115</v>
      </c>
      <c r="C193" s="121" t="n">
        <f aca="false">SUM(C188:C192)</f>
        <v>1347</v>
      </c>
      <c r="D193" s="121" t="n">
        <f aca="false">SUM(D188:D192)</f>
        <v>224</v>
      </c>
      <c r="E193" s="121" t="n">
        <f aca="false">SUM(E188:E192)</f>
        <v>20</v>
      </c>
      <c r="F193" s="121" t="n">
        <f aca="false">SUM(F188:F192)</f>
        <v>324</v>
      </c>
      <c r="G193" s="121" t="n">
        <f aca="false">SUM(G188:G192)</f>
        <v>32</v>
      </c>
      <c r="H193" s="121" t="n">
        <f aca="false">SUM(H188:H192)</f>
        <v>230</v>
      </c>
      <c r="I193" s="121" t="n">
        <f aca="false">SUM(I188:I192)</f>
        <v>0</v>
      </c>
      <c r="J193" s="121" t="n">
        <f aca="false">SUM(J188:J192)</f>
        <v>224</v>
      </c>
      <c r="K193" s="121" t="n">
        <f aca="false">SUM(K188:K192)</f>
        <v>0</v>
      </c>
      <c r="L193" s="121" t="n">
        <f aca="false">SUM(L188:L192)</f>
        <v>0</v>
      </c>
      <c r="M193" s="149" t="n">
        <f aca="false">SUM(M188:M192)</f>
        <v>26280</v>
      </c>
      <c r="N193" s="121" t="n">
        <f aca="false">SUM(N188:N192)</f>
        <v>83</v>
      </c>
      <c r="O193" s="121" t="n">
        <f aca="false">SUM(O188:O192)</f>
        <v>36</v>
      </c>
      <c r="P193" s="150" t="n">
        <f aca="false">SUM(M188:M192)-N193+O193</f>
        <v>26233</v>
      </c>
    </row>
    <row r="194" customFormat="false" ht="12.8" hidden="false" customHeight="true" outlineLevel="0" collapsed="false">
      <c r="A194" s="124" t="s">
        <v>116</v>
      </c>
      <c r="B194" s="124" t="n">
        <v>920</v>
      </c>
      <c r="C194" s="151" t="n">
        <f aca="false">SUM(C175,C181,C187,C193)</f>
        <v>2348</v>
      </c>
      <c r="D194" s="151" t="n">
        <f aca="false">SUM(D175,D181,D187,D193)</f>
        <v>589</v>
      </c>
      <c r="E194" s="151" t="n">
        <f aca="false">SUM(E175,E181,E187,E193)</f>
        <v>250</v>
      </c>
      <c r="F194" s="151" t="n">
        <f aca="false">SUM(F175,F181,F187,F193)</f>
        <v>582</v>
      </c>
      <c r="G194" s="151" t="n">
        <f aca="false">SUM(G175,G181,G187,G193)</f>
        <v>35</v>
      </c>
      <c r="H194" s="151" t="n">
        <f aca="false">SUM(H175,H181,H187,H193)</f>
        <v>313</v>
      </c>
      <c r="I194" s="151" t="n">
        <f aca="false">SUM(I175,I181,I187,I193)</f>
        <v>0</v>
      </c>
      <c r="J194" s="151" t="n">
        <f aca="false">SUM(J175,J181,J187,J193)</f>
        <v>336</v>
      </c>
      <c r="K194" s="151" t="n">
        <f aca="false">SUM(K175,K181,K187,K193)</f>
        <v>0</v>
      </c>
      <c r="L194" s="151" t="n">
        <f aca="false">SUM(L175,L181,L187,L193)</f>
        <v>2</v>
      </c>
      <c r="M194" s="151" t="n">
        <f aca="false">SUM(M175,M181,M187,M193)</f>
        <v>44755</v>
      </c>
      <c r="N194" s="151" t="n">
        <f aca="false">SUM(N175,N181,N187,N193)</f>
        <v>105.5</v>
      </c>
      <c r="O194" s="151" t="n">
        <f aca="false">SUM(O175,O181,O187,O193)</f>
        <v>36</v>
      </c>
      <c r="P194" s="151" t="n">
        <f aca="false">SUM(P175,P181,P187,P193)</f>
        <v>44685.5</v>
      </c>
    </row>
    <row r="195" customFormat="false" ht="12.8" hidden="false" customHeight="true" outlineLevel="0" collapsed="false">
      <c r="A195" s="176" t="s">
        <v>84</v>
      </c>
      <c r="B195" s="176" t="s">
        <v>111</v>
      </c>
      <c r="C195" s="177" t="n">
        <f aca="false">SUM(C40,C83,C126,C169,C194)</f>
        <v>20062</v>
      </c>
      <c r="D195" s="177" t="n">
        <f aca="false">SUM(D40,D83,D126,D169,D194)</f>
        <v>2904</v>
      </c>
      <c r="E195" s="177" t="n">
        <f aca="false">SUM(E40,E83,E126,E169,E194)</f>
        <v>2043</v>
      </c>
      <c r="F195" s="177" t="n">
        <f aca="false">SUM(F40,F83,F126,F169,F194)</f>
        <v>3380</v>
      </c>
      <c r="G195" s="177" t="n">
        <f aca="false">SUM(G40,G83,G126,G169,G194)</f>
        <v>188</v>
      </c>
      <c r="H195" s="177" t="n">
        <f aca="false">SUM(H40,H83,H126,H169,H194)</f>
        <v>2188</v>
      </c>
      <c r="I195" s="177" t="n">
        <f aca="false">SUM(I40,I83,I126,I169,I194)</f>
        <v>19</v>
      </c>
      <c r="J195" s="177" t="n">
        <f aca="false">SUM(J40,J83,J126,J169,J194)</f>
        <v>3850</v>
      </c>
      <c r="K195" s="177" t="n">
        <f aca="false">SUM(K40,K83,K126,K169,K194)</f>
        <v>12</v>
      </c>
      <c r="L195" s="177" t="n">
        <f aca="false">SUM(L40,L83,L126,L169,L194)</f>
        <v>26</v>
      </c>
      <c r="M195" s="177" t="n">
        <f aca="false">SUM(M40,M83,M126,M169,M194)</f>
        <v>383687.5</v>
      </c>
      <c r="N195" s="177" t="n">
        <f aca="false">SUM(N40,N83,N126,N169,N194)</f>
        <v>916</v>
      </c>
      <c r="O195" s="177" t="n">
        <f aca="false">SUM(O40,O83,O126,O169,O194)</f>
        <v>308</v>
      </c>
      <c r="P195" s="177" t="n">
        <f aca="false">SUM(P40,P83,P126,P169,P194)</f>
        <v>383079.5</v>
      </c>
    </row>
    <row r="206" customFormat="false" ht="12.95" hidden="false" customHeight="true" outlineLevel="0" collapsed="false">
      <c r="M206" s="97" t="s">
        <v>137</v>
      </c>
    </row>
    <row r="65536" customFormat="false" ht="12.8" hidden="false" customHeight="true" outlineLevel="0" collapsed="false"/>
  </sheetData>
  <mergeCells count="55">
    <mergeCell ref="A1:P1"/>
    <mergeCell ref="A2:B2"/>
    <mergeCell ref="C2:E2"/>
    <mergeCell ref="F2:J2"/>
    <mergeCell ref="K2:L2"/>
    <mergeCell ref="A4:A9"/>
    <mergeCell ref="A10:A15"/>
    <mergeCell ref="A16:A21"/>
    <mergeCell ref="R20:U21"/>
    <mergeCell ref="A22:A27"/>
    <mergeCell ref="R23:R24"/>
    <mergeCell ref="S23:S24"/>
    <mergeCell ref="T23:T24"/>
    <mergeCell ref="U23:U24"/>
    <mergeCell ref="R25:R26"/>
    <mergeCell ref="S25:S26"/>
    <mergeCell ref="T25:T26"/>
    <mergeCell ref="U25:U26"/>
    <mergeCell ref="R27:R28"/>
    <mergeCell ref="S27:S28"/>
    <mergeCell ref="T27:T28"/>
    <mergeCell ref="U27:U28"/>
    <mergeCell ref="A28:A33"/>
    <mergeCell ref="A34:A39"/>
    <mergeCell ref="A40:B40"/>
    <mergeCell ref="A41:A46"/>
    <mergeCell ref="A47:A52"/>
    <mergeCell ref="A53:A58"/>
    <mergeCell ref="A59:A64"/>
    <mergeCell ref="A65:A70"/>
    <mergeCell ref="A71:A76"/>
    <mergeCell ref="A77:A82"/>
    <mergeCell ref="A83:B83"/>
    <mergeCell ref="A84:A89"/>
    <mergeCell ref="A90:A95"/>
    <mergeCell ref="A96:A101"/>
    <mergeCell ref="A102:A107"/>
    <mergeCell ref="A108:A113"/>
    <mergeCell ref="A114:A119"/>
    <mergeCell ref="A120:A125"/>
    <mergeCell ref="A126:B126"/>
    <mergeCell ref="A127:A132"/>
    <mergeCell ref="A133:A138"/>
    <mergeCell ref="A139:A144"/>
    <mergeCell ref="A145:A150"/>
    <mergeCell ref="A151:A156"/>
    <mergeCell ref="A157:A162"/>
    <mergeCell ref="A163:A168"/>
    <mergeCell ref="A169:B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175" activePane="bottomLeft" state="frozen"/>
      <selection pane="topLeft" activeCell="D1" activeCellId="0" sqref="D1"/>
      <selection pane="bottomLeft" activeCell="R190" activeCellId="0" sqref="R190"/>
    </sheetView>
  </sheetViews>
  <sheetFormatPr defaultColWidth="7.37109375" defaultRowHeight="12.8" zeroHeight="false" outlineLevelRow="0" outlineLevelCol="0"/>
  <cols>
    <col collapsed="false" customWidth="true" hidden="false" outlineLevel="0" max="1" min="1" style="188" width="8.49"/>
    <col collapsed="false" customWidth="true" hidden="false" outlineLevel="0" max="2" min="2" style="188" width="18.12"/>
    <col collapsed="false" customWidth="true" hidden="false" outlineLevel="0" max="3" min="3" style="188" width="8.12"/>
    <col collapsed="false" customWidth="true" hidden="false" outlineLevel="0" max="4" min="4" style="188" width="8.37"/>
    <col collapsed="false" customWidth="false" hidden="false" outlineLevel="0" max="5" min="5" style="188" width="7.37"/>
    <col collapsed="false" customWidth="true" hidden="false" outlineLevel="0" max="6" min="6" style="188" width="6.5"/>
    <col collapsed="false" customWidth="true" hidden="false" outlineLevel="0" max="7" min="7" style="188" width="8.12"/>
    <col collapsed="false" customWidth="false" hidden="false" outlineLevel="0" max="8" min="8" style="188" width="7.37"/>
    <col collapsed="false" customWidth="true" hidden="false" outlineLevel="0" max="9" min="9" style="1" width="11.37"/>
    <col collapsed="false" customWidth="true" hidden="false" outlineLevel="0" max="10" min="10" style="188" width="7.11"/>
    <col collapsed="false" customWidth="true" hidden="false" outlineLevel="0" max="11" min="11" style="188" width="11.12"/>
    <col collapsed="false" customWidth="true" hidden="false" outlineLevel="0" max="12" min="12" style="188" width="9.12"/>
    <col collapsed="false" customWidth="true" hidden="false" outlineLevel="0" max="13" min="13" style="189" width="12.11"/>
    <col collapsed="false" customWidth="true" hidden="false" outlineLevel="0" max="14" min="14" style="188" width="9.37"/>
    <col collapsed="false" customWidth="true" hidden="false" outlineLevel="0" max="15" min="15" style="3" width="9.37"/>
    <col collapsed="false" customWidth="false" hidden="false" outlineLevel="0" max="16" min="16" style="3" width="7.37"/>
    <col collapsed="false" customWidth="true" hidden="false" outlineLevel="0" max="17" min="17" style="3" width="14.12"/>
    <col collapsed="false" customWidth="true" hidden="false" outlineLevel="0" max="18" min="18" style="3" width="11.37"/>
    <col collapsed="false" customWidth="false" hidden="false" outlineLevel="0" max="257" min="19" style="3" width="7.37"/>
  </cols>
  <sheetData>
    <row r="1" customFormat="false" ht="12.8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90"/>
      <c r="P1" s="191"/>
      <c r="Q1" s="190"/>
      <c r="R1" s="192" t="s">
        <v>138</v>
      </c>
    </row>
    <row r="2" customFormat="false" ht="24.05" hidden="false" customHeight="true" outlineLevel="0" collapsed="false">
      <c r="A2" s="103" t="s">
        <v>139</v>
      </c>
      <c r="B2" s="103"/>
      <c r="C2" s="104" t="s">
        <v>90</v>
      </c>
      <c r="D2" s="104"/>
      <c r="E2" s="104"/>
      <c r="F2" s="104" t="s">
        <v>91</v>
      </c>
      <c r="G2" s="104"/>
      <c r="H2" s="104"/>
      <c r="I2" s="104"/>
      <c r="J2" s="104"/>
      <c r="K2" s="104" t="s">
        <v>92</v>
      </c>
      <c r="L2" s="104"/>
      <c r="M2" s="193" t="s">
        <v>93</v>
      </c>
      <c r="N2" s="193" t="s">
        <v>140</v>
      </c>
      <c r="O2" s="194" t="s">
        <v>94</v>
      </c>
      <c r="P2" s="194" t="s">
        <v>95</v>
      </c>
      <c r="Q2" s="104" t="s">
        <v>141</v>
      </c>
      <c r="R2" s="192"/>
    </row>
    <row r="3" s="198" customFormat="true" ht="19.5" hidden="false" customHeight="true" outlineLevel="0" collapsed="false">
      <c r="A3" s="195" t="s">
        <v>97</v>
      </c>
      <c r="B3" s="195" t="s">
        <v>98</v>
      </c>
      <c r="C3" s="195" t="s">
        <v>120</v>
      </c>
      <c r="D3" s="195" t="s">
        <v>100</v>
      </c>
      <c r="E3" s="104" t="s">
        <v>101</v>
      </c>
      <c r="F3" s="104" t="s">
        <v>102</v>
      </c>
      <c r="G3" s="104" t="s">
        <v>103</v>
      </c>
      <c r="H3" s="104" t="s">
        <v>104</v>
      </c>
      <c r="I3" s="104" t="s">
        <v>105</v>
      </c>
      <c r="J3" s="104" t="s">
        <v>106</v>
      </c>
      <c r="K3" s="104" t="s">
        <v>107</v>
      </c>
      <c r="L3" s="104" t="s">
        <v>108</v>
      </c>
      <c r="M3" s="196" t="s">
        <v>109</v>
      </c>
      <c r="N3" s="197" t="s">
        <v>142</v>
      </c>
      <c r="O3" s="197"/>
      <c r="P3" s="197"/>
      <c r="Q3" s="197" t="s">
        <v>109</v>
      </c>
      <c r="R3" s="192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2.8" hidden="false" customHeight="true" outlineLevel="0" collapsed="false">
      <c r="A4" s="112" t="n">
        <v>43252</v>
      </c>
      <c r="B4" s="199" t="s">
        <v>110</v>
      </c>
      <c r="C4" s="200" t="n">
        <v>366</v>
      </c>
      <c r="D4" s="200" t="n">
        <v>135</v>
      </c>
      <c r="E4" s="200" t="n">
        <v>20</v>
      </c>
      <c r="F4" s="200" t="n">
        <v>91</v>
      </c>
      <c r="G4" s="200" t="n">
        <v>6</v>
      </c>
      <c r="H4" s="201" t="n">
        <v>49</v>
      </c>
      <c r="I4" s="201"/>
      <c r="J4" s="202" t="n">
        <v>53</v>
      </c>
      <c r="K4" s="202"/>
      <c r="L4" s="202"/>
      <c r="M4" s="203" t="n">
        <f aca="false">SUM(C4*15,F4*7.5,G4*7.5,H4*7.5,I4*7.5,J4*7.5,K4*100,L4*20)</f>
        <v>6982.5</v>
      </c>
      <c r="N4" s="204"/>
      <c r="O4" s="205"/>
      <c r="P4" s="206"/>
      <c r="Q4" s="206"/>
      <c r="R4" s="207"/>
    </row>
    <row r="5" customFormat="false" ht="12.8" hidden="false" customHeight="true" outlineLevel="0" collapsed="false">
      <c r="A5" s="112"/>
      <c r="B5" s="199" t="s">
        <v>111</v>
      </c>
      <c r="C5" s="200"/>
      <c r="D5" s="200"/>
      <c r="E5" s="200"/>
      <c r="F5" s="200"/>
      <c r="G5" s="200"/>
      <c r="H5" s="201"/>
      <c r="I5" s="201"/>
      <c r="J5" s="202"/>
      <c r="K5" s="202"/>
      <c r="L5" s="202"/>
      <c r="M5" s="208" t="n">
        <f aca="false">SUM(C5*15,F5*7.5,G5*7.5,H5*7.5,I5*7.5,J5*7.5,K5*100,L5*20)</f>
        <v>0</v>
      </c>
      <c r="N5" s="209"/>
      <c r="O5" s="210"/>
      <c r="P5" s="211"/>
      <c r="Q5" s="212"/>
      <c r="R5" s="207"/>
    </row>
    <row r="6" customFormat="false" ht="12.8" hidden="false" customHeight="true" outlineLevel="0" collapsed="false">
      <c r="A6" s="112"/>
      <c r="B6" s="199" t="s">
        <v>112</v>
      </c>
      <c r="C6" s="200" t="n">
        <v>397</v>
      </c>
      <c r="D6" s="200"/>
      <c r="E6" s="200" t="n">
        <v>45</v>
      </c>
      <c r="F6" s="200" t="n">
        <v>64</v>
      </c>
      <c r="G6" s="200" t="n">
        <v>4</v>
      </c>
      <c r="H6" s="201" t="n">
        <v>58</v>
      </c>
      <c r="I6" s="201"/>
      <c r="J6" s="202" t="n">
        <v>62</v>
      </c>
      <c r="K6" s="202" t="n">
        <v>1</v>
      </c>
      <c r="L6" s="202" t="n">
        <v>1</v>
      </c>
      <c r="M6" s="208" t="n">
        <f aca="false">SUM(C6*15,F6*7.5,G6*7.5,H6*7.5,I6*7.5,J6*7.5,K6*100,L6*20)</f>
        <v>7485</v>
      </c>
      <c r="N6" s="204"/>
      <c r="O6" s="205"/>
      <c r="P6" s="213"/>
      <c r="Q6" s="206"/>
      <c r="R6" s="207"/>
    </row>
    <row r="7" customFormat="false" ht="12.8" hidden="false" customHeight="true" outlineLevel="0" collapsed="false">
      <c r="A7" s="112"/>
      <c r="B7" s="199" t="s">
        <v>113</v>
      </c>
      <c r="C7" s="200" t="n">
        <v>186</v>
      </c>
      <c r="D7" s="200"/>
      <c r="E7" s="200" t="n">
        <v>4</v>
      </c>
      <c r="F7" s="200" t="n">
        <v>56</v>
      </c>
      <c r="G7" s="200" t="n">
        <v>1</v>
      </c>
      <c r="H7" s="201" t="n">
        <v>30</v>
      </c>
      <c r="I7" s="201"/>
      <c r="J7" s="202" t="n">
        <v>25</v>
      </c>
      <c r="K7" s="202"/>
      <c r="L7" s="202"/>
      <c r="M7" s="208" t="n">
        <f aca="false">SUM(C7*15,F7*7.5,G7*7.5,H7*7.5,I7*7.5,J7*7.5,K7*100,L7*20)</f>
        <v>3630</v>
      </c>
      <c r="N7" s="204"/>
      <c r="O7" s="205"/>
      <c r="P7" s="213"/>
      <c r="Q7" s="206"/>
      <c r="R7" s="207"/>
    </row>
    <row r="8" customFormat="false" ht="12.8" hidden="false" customHeight="true" outlineLevel="0" collapsed="false">
      <c r="A8" s="112"/>
      <c r="B8" s="199" t="s">
        <v>114</v>
      </c>
      <c r="C8" s="200" t="n">
        <v>50</v>
      </c>
      <c r="D8" s="200"/>
      <c r="E8" s="200" t="n">
        <v>2</v>
      </c>
      <c r="F8" s="200" t="n">
        <v>11</v>
      </c>
      <c r="G8" s="200"/>
      <c r="H8" s="201" t="n">
        <v>6</v>
      </c>
      <c r="I8" s="201"/>
      <c r="J8" s="202" t="n">
        <v>10</v>
      </c>
      <c r="K8" s="202"/>
      <c r="L8" s="202"/>
      <c r="M8" s="208" t="n">
        <f aca="false">SUM(C8*15,F8*7.5,G8*7.5,H8*7.5,I8*7.5,J8*7.5,K8*100,L8*20)</f>
        <v>952.5</v>
      </c>
      <c r="N8" s="204"/>
      <c r="O8" s="205"/>
      <c r="P8" s="213"/>
      <c r="Q8" s="206"/>
      <c r="R8" s="207"/>
    </row>
    <row r="9" customFormat="false" ht="12.8" hidden="false" customHeight="true" outlineLevel="0" collapsed="false">
      <c r="A9" s="112"/>
      <c r="B9" s="214" t="s">
        <v>115</v>
      </c>
      <c r="C9" s="215" t="n">
        <f aca="false">SUM(C4:C8)</f>
        <v>999</v>
      </c>
      <c r="D9" s="215" t="n">
        <f aca="false">SUM(D4:D8)</f>
        <v>135</v>
      </c>
      <c r="E9" s="215" t="n">
        <f aca="false">SUM(E4:E8)</f>
        <v>71</v>
      </c>
      <c r="F9" s="215" t="n">
        <f aca="false">SUM(F4:F8)</f>
        <v>222</v>
      </c>
      <c r="G9" s="215" t="n">
        <f aca="false">SUM(G4:G8)</f>
        <v>11</v>
      </c>
      <c r="H9" s="215" t="n">
        <f aca="false">SUM(H4:H8)</f>
        <v>143</v>
      </c>
      <c r="I9" s="215" t="n">
        <f aca="false">SUM(I4:I8)</f>
        <v>0</v>
      </c>
      <c r="J9" s="215" t="n">
        <f aca="false">SUM(J4:J8)</f>
        <v>150</v>
      </c>
      <c r="K9" s="215" t="n">
        <f aca="false">SUM(K4:K8)</f>
        <v>1</v>
      </c>
      <c r="L9" s="215" t="n">
        <f aca="false">SUM(L4:L8)</f>
        <v>1</v>
      </c>
      <c r="M9" s="216" t="n">
        <f aca="false">SUM(M4:M8)</f>
        <v>19050</v>
      </c>
      <c r="N9" s="217" t="n">
        <f aca="false">SUM(N4:N8)</f>
        <v>0</v>
      </c>
      <c r="O9" s="215" t="n">
        <f aca="false">SUM(O4:O8)</f>
        <v>0</v>
      </c>
      <c r="P9" s="215" t="n">
        <f aca="false">SUM(P4:P8)</f>
        <v>0</v>
      </c>
      <c r="Q9" s="218" t="n">
        <f aca="false">SUM(M9:N9)-O9+P9</f>
        <v>19050</v>
      </c>
      <c r="R9" s="219"/>
    </row>
    <row r="10" customFormat="false" ht="12.8" hidden="false" customHeight="true" outlineLevel="0" collapsed="false">
      <c r="A10" s="112" t="n">
        <v>43253</v>
      </c>
      <c r="B10" s="199" t="s">
        <v>110</v>
      </c>
      <c r="C10" s="200" t="n">
        <v>529</v>
      </c>
      <c r="D10" s="200" t="n">
        <v>172</v>
      </c>
      <c r="E10" s="200" t="n">
        <v>24</v>
      </c>
      <c r="F10" s="200" t="n">
        <v>82</v>
      </c>
      <c r="G10" s="200" t="n">
        <v>4</v>
      </c>
      <c r="H10" s="201" t="n">
        <v>81</v>
      </c>
      <c r="I10" s="201" t="n">
        <v>1</v>
      </c>
      <c r="J10" s="202" t="n">
        <v>92</v>
      </c>
      <c r="K10" s="202" t="n">
        <v>1</v>
      </c>
      <c r="L10" s="202" t="n">
        <v>1</v>
      </c>
      <c r="M10" s="208" t="n">
        <f aca="false">SUM(C10*15,F10*7.5,G10*7.5,H10*7.5,I10*7.5,J10*7.5,K10*100,L10*20)</f>
        <v>10005</v>
      </c>
      <c r="N10" s="204"/>
      <c r="O10" s="205"/>
      <c r="Q10" s="206"/>
      <c r="R10" s="207"/>
    </row>
    <row r="11" customFormat="false" ht="12.8" hidden="false" customHeight="true" outlineLevel="0" collapsed="false">
      <c r="A11" s="112"/>
      <c r="B11" s="199" t="s">
        <v>111</v>
      </c>
      <c r="C11" s="200"/>
      <c r="D11" s="200"/>
      <c r="E11" s="200"/>
      <c r="F11" s="200"/>
      <c r="G11" s="200"/>
      <c r="H11" s="201"/>
      <c r="I11" s="201"/>
      <c r="J11" s="202"/>
      <c r="K11" s="202"/>
      <c r="L11" s="202"/>
      <c r="M11" s="208" t="n">
        <f aca="false">SUM(C11*15,F11*7.5,G11*7.5,H11*7.5,I11*7.5,J11*7.5,K11*100,L11*20)</f>
        <v>0</v>
      </c>
      <c r="N11" s="220"/>
      <c r="P11" s="213"/>
      <c r="Q11" s="206"/>
      <c r="R11" s="207"/>
    </row>
    <row r="12" customFormat="false" ht="12.8" hidden="false" customHeight="true" outlineLevel="0" collapsed="false">
      <c r="A12" s="112"/>
      <c r="B12" s="199" t="s">
        <v>112</v>
      </c>
      <c r="C12" s="200" t="n">
        <v>488</v>
      </c>
      <c r="D12" s="200"/>
      <c r="E12" s="200" t="n">
        <v>2</v>
      </c>
      <c r="F12" s="200" t="n">
        <v>99</v>
      </c>
      <c r="G12" s="200" t="n">
        <v>8</v>
      </c>
      <c r="H12" s="201" t="n">
        <v>80</v>
      </c>
      <c r="I12" s="201" t="n">
        <v>2</v>
      </c>
      <c r="J12" s="202" t="n">
        <v>94</v>
      </c>
      <c r="K12" s="202"/>
      <c r="L12" s="202" t="n">
        <v>5</v>
      </c>
      <c r="M12" s="208" t="n">
        <f aca="false">SUM(C12*15,F12*7.5,G12*7.5,H12*7.5,I12*7.5,J12*7.5,K12*100,L12*20)</f>
        <v>9542.5</v>
      </c>
      <c r="N12" s="204"/>
      <c r="O12" s="205"/>
      <c r="P12" s="213"/>
      <c r="Q12" s="206"/>
      <c r="R12" s="207"/>
    </row>
    <row r="13" customFormat="false" ht="12.8" hidden="false" customHeight="true" outlineLevel="0" collapsed="false">
      <c r="A13" s="112"/>
      <c r="B13" s="199" t="s">
        <v>113</v>
      </c>
      <c r="C13" s="200" t="n">
        <v>249</v>
      </c>
      <c r="D13" s="200"/>
      <c r="E13" s="200" t="n">
        <v>3</v>
      </c>
      <c r="F13" s="200" t="n">
        <v>47</v>
      </c>
      <c r="G13" s="200" t="n">
        <v>3</v>
      </c>
      <c r="H13" s="201" t="n">
        <v>23</v>
      </c>
      <c r="I13" s="201"/>
      <c r="J13" s="202" t="n">
        <v>41</v>
      </c>
      <c r="K13" s="202"/>
      <c r="L13" s="202"/>
      <c r="M13" s="208" t="n">
        <f aca="false">SUM(C13*15,F13*7.5,G13*7.5,H13*7.5,I13*7.5,J13*7.5,K13*100,L13*20)</f>
        <v>4590</v>
      </c>
      <c r="N13" s="204"/>
      <c r="O13" s="205" t="n">
        <v>0</v>
      </c>
      <c r="P13" s="213" t="n">
        <v>16</v>
      </c>
      <c r="Q13" s="206"/>
      <c r="R13" s="207"/>
    </row>
    <row r="14" customFormat="false" ht="12.8" hidden="false" customHeight="true" outlineLevel="0" collapsed="false">
      <c r="A14" s="112"/>
      <c r="B14" s="199" t="s">
        <v>114</v>
      </c>
      <c r="C14" s="200" t="n">
        <v>77</v>
      </c>
      <c r="D14" s="200"/>
      <c r="E14" s="200" t="n">
        <v>15</v>
      </c>
      <c r="F14" s="200" t="n">
        <v>3</v>
      </c>
      <c r="G14" s="200"/>
      <c r="H14" s="201" t="n">
        <v>19</v>
      </c>
      <c r="I14" s="201"/>
      <c r="J14" s="202" t="n">
        <v>12</v>
      </c>
      <c r="K14" s="202"/>
      <c r="L14" s="202"/>
      <c r="M14" s="208" t="n">
        <f aca="false">SUM(C14*15,F14*7.5,G14*7.5,H14*7.5,I14*7.5,J14*7.5,K14*100,L14*20)</f>
        <v>1410</v>
      </c>
      <c r="N14" s="204"/>
      <c r="O14" s="205" t="n">
        <v>30</v>
      </c>
      <c r="P14" s="213"/>
      <c r="Q14" s="206"/>
      <c r="R14" s="207"/>
    </row>
    <row r="15" customFormat="false" ht="12.8" hidden="false" customHeight="true" outlineLevel="0" collapsed="false">
      <c r="A15" s="112"/>
      <c r="B15" s="214" t="s">
        <v>115</v>
      </c>
      <c r="C15" s="215" t="n">
        <f aca="false">SUM(C10:C14)</f>
        <v>1343</v>
      </c>
      <c r="D15" s="215" t="n">
        <f aca="false">SUM(D10:D14)</f>
        <v>172</v>
      </c>
      <c r="E15" s="215" t="n">
        <f aca="false">SUM(E10:E14)</f>
        <v>44</v>
      </c>
      <c r="F15" s="215" t="n">
        <f aca="false">SUM(F10:F14)</f>
        <v>231</v>
      </c>
      <c r="G15" s="215" t="n">
        <f aca="false">SUM(G10:G14)</f>
        <v>15</v>
      </c>
      <c r="H15" s="215" t="n">
        <f aca="false">SUM(H10:H14)</f>
        <v>203</v>
      </c>
      <c r="I15" s="215" t="n">
        <f aca="false">SUM(I10:I14)</f>
        <v>3</v>
      </c>
      <c r="J15" s="215" t="n">
        <f aca="false">SUM(J10:J14)</f>
        <v>239</v>
      </c>
      <c r="K15" s="215" t="n">
        <f aca="false">SUM(K10:K14)</f>
        <v>1</v>
      </c>
      <c r="L15" s="215" t="n">
        <f aca="false">SUM(L10:L14)</f>
        <v>6</v>
      </c>
      <c r="M15" s="216" t="n">
        <f aca="false">SUM(M10:M14)</f>
        <v>25547.5</v>
      </c>
      <c r="N15" s="217" t="n">
        <f aca="false">SUM(N10:N14)</f>
        <v>0</v>
      </c>
      <c r="O15" s="215" t="n">
        <f aca="false">SUM(O10:O14)</f>
        <v>30</v>
      </c>
      <c r="P15" s="215" t="n">
        <f aca="false">SUM(P10:P14)</f>
        <v>16</v>
      </c>
      <c r="Q15" s="218" t="n">
        <f aca="false">SUM(M15:N15)-O15+P15</f>
        <v>25533.5</v>
      </c>
      <c r="R15" s="219"/>
    </row>
    <row r="16" customFormat="false" ht="12.8" hidden="false" customHeight="true" outlineLevel="0" collapsed="false">
      <c r="A16" s="112" t="n">
        <v>43254</v>
      </c>
      <c r="B16" s="199" t="s">
        <v>110</v>
      </c>
      <c r="C16" s="200" t="n">
        <v>110</v>
      </c>
      <c r="D16" s="200" t="n">
        <v>95</v>
      </c>
      <c r="E16" s="200" t="n">
        <v>2</v>
      </c>
      <c r="F16" s="200" t="n">
        <v>21</v>
      </c>
      <c r="G16" s="200"/>
      <c r="H16" s="201" t="n">
        <v>16</v>
      </c>
      <c r="I16" s="201"/>
      <c r="J16" s="202" t="n">
        <v>40</v>
      </c>
      <c r="K16" s="202"/>
      <c r="L16" s="202"/>
      <c r="M16" s="208" t="n">
        <f aca="false">SUM(C16*15,F16*7.5,G16*7.5,H16*7.5,I16*7.5,J16*7.5,K16*100,L16*20)</f>
        <v>2227.5</v>
      </c>
      <c r="N16" s="220"/>
      <c r="O16" s="221"/>
      <c r="Q16" s="206"/>
      <c r="R16" s="207"/>
    </row>
    <row r="17" customFormat="false" ht="12.8" hidden="false" customHeight="true" outlineLevel="0" collapsed="false">
      <c r="A17" s="112"/>
      <c r="B17" s="199" t="s">
        <v>111</v>
      </c>
      <c r="C17" s="200" t="n">
        <v>136</v>
      </c>
      <c r="D17" s="200"/>
      <c r="E17" s="200" t="n">
        <v>10</v>
      </c>
      <c r="F17" s="200" t="n">
        <v>24</v>
      </c>
      <c r="G17" s="200" t="n">
        <v>4</v>
      </c>
      <c r="H17" s="201" t="n">
        <v>19</v>
      </c>
      <c r="I17" s="201"/>
      <c r="J17" s="202" t="n">
        <v>14</v>
      </c>
      <c r="K17" s="202"/>
      <c r="L17" s="202"/>
      <c r="M17" s="208" t="n">
        <f aca="false">SUM(C17*15,F17*7.5,G17*7.5,H17*7.5,I17*7.5,J17*7.5,K17*100,L17*20)</f>
        <v>2497.5</v>
      </c>
      <c r="N17" s="204"/>
      <c r="O17" s="205" t="n">
        <v>15</v>
      </c>
      <c r="P17" s="213"/>
      <c r="Q17" s="206"/>
      <c r="R17" s="207"/>
    </row>
    <row r="18" customFormat="false" ht="12.8" hidden="false" customHeight="true" outlineLevel="0" collapsed="false">
      <c r="A18" s="112"/>
      <c r="B18" s="199" t="s">
        <v>112</v>
      </c>
      <c r="C18" s="200" t="n">
        <v>240</v>
      </c>
      <c r="D18" s="200"/>
      <c r="E18" s="200" t="n">
        <v>19</v>
      </c>
      <c r="F18" s="200" t="n">
        <v>51</v>
      </c>
      <c r="G18" s="200" t="n">
        <v>7</v>
      </c>
      <c r="H18" s="201" t="n">
        <v>24</v>
      </c>
      <c r="I18" s="201"/>
      <c r="J18" s="202" t="n">
        <v>52</v>
      </c>
      <c r="K18" s="202"/>
      <c r="L18" s="202"/>
      <c r="M18" s="208" t="n">
        <f aca="false">SUM(C18*15,F18*7.5,G18*7.5,H18*7.5,I18*7.5,J18*7.5,K18*100,L18*20)</f>
        <v>4605</v>
      </c>
      <c r="N18" s="204"/>
      <c r="O18" s="205" t="n">
        <v>15</v>
      </c>
      <c r="P18" s="213"/>
      <c r="Q18" s="206"/>
      <c r="R18" s="207"/>
    </row>
    <row r="19" customFormat="false" ht="12.8" hidden="false" customHeight="true" outlineLevel="0" collapsed="false">
      <c r="A19" s="112"/>
      <c r="B19" s="199" t="s">
        <v>113</v>
      </c>
      <c r="C19" s="200" t="n">
        <v>163</v>
      </c>
      <c r="D19" s="200"/>
      <c r="E19" s="200" t="n">
        <v>12</v>
      </c>
      <c r="F19" s="200" t="n">
        <v>30</v>
      </c>
      <c r="G19" s="200" t="n">
        <v>1</v>
      </c>
      <c r="H19" s="201" t="n">
        <v>17</v>
      </c>
      <c r="I19" s="201" t="n">
        <v>1</v>
      </c>
      <c r="J19" s="202" t="n">
        <v>22</v>
      </c>
      <c r="K19" s="202"/>
      <c r="L19" s="202"/>
      <c r="M19" s="208" t="n">
        <f aca="false">SUM(C19*15,F19*7.5,G19*7.5,H19*7.5,I19*7.5,J19*7.5,K19*100,L19*20)</f>
        <v>2977.5</v>
      </c>
      <c r="N19" s="204"/>
      <c r="O19" s="205"/>
      <c r="P19" s="213"/>
      <c r="Q19" s="206"/>
      <c r="R19" s="207"/>
    </row>
    <row r="20" customFormat="false" ht="12.8" hidden="false" customHeight="true" outlineLevel="0" collapsed="false">
      <c r="A20" s="112"/>
      <c r="B20" s="199" t="s">
        <v>114</v>
      </c>
      <c r="C20" s="200" t="n">
        <v>29</v>
      </c>
      <c r="D20" s="200"/>
      <c r="E20" s="200" t="n">
        <v>2</v>
      </c>
      <c r="F20" s="200" t="n">
        <v>10</v>
      </c>
      <c r="G20" s="200"/>
      <c r="H20" s="201" t="n">
        <v>11</v>
      </c>
      <c r="I20" s="201"/>
      <c r="J20" s="202" t="n">
        <v>5</v>
      </c>
      <c r="K20" s="202"/>
      <c r="L20" s="202"/>
      <c r="M20" s="208" t="n">
        <f aca="false">SUM(C20*15,F20*7.5,G20*7.5,H20*7.5,I20*7.5,J20*7.5,K20*100,L20*20)</f>
        <v>630</v>
      </c>
      <c r="N20" s="204"/>
      <c r="O20" s="205"/>
      <c r="P20" s="213"/>
      <c r="Q20" s="206"/>
      <c r="R20" s="207"/>
    </row>
    <row r="21" customFormat="false" ht="12.8" hidden="false" customHeight="true" outlineLevel="0" collapsed="false">
      <c r="A21" s="112"/>
      <c r="B21" s="214" t="s">
        <v>115</v>
      </c>
      <c r="C21" s="215" t="n">
        <f aca="false">SUM(C16:C20)</f>
        <v>678</v>
      </c>
      <c r="D21" s="215" t="n">
        <f aca="false">SUM(D16:D20)</f>
        <v>95</v>
      </c>
      <c r="E21" s="215" t="n">
        <f aca="false">SUM(E16:E20)</f>
        <v>45</v>
      </c>
      <c r="F21" s="215" t="n">
        <f aca="false">SUM(F16:F20)</f>
        <v>136</v>
      </c>
      <c r="G21" s="215" t="n">
        <f aca="false">SUM(G16:G20)</f>
        <v>12</v>
      </c>
      <c r="H21" s="215" t="n">
        <f aca="false">SUM(H16:H20)</f>
        <v>87</v>
      </c>
      <c r="I21" s="215" t="n">
        <f aca="false">SUM(I16:I20)</f>
        <v>1</v>
      </c>
      <c r="J21" s="215" t="n">
        <f aca="false">SUM(J16:J20)</f>
        <v>133</v>
      </c>
      <c r="K21" s="215" t="n">
        <f aca="false">SUM(K16:K20)</f>
        <v>0</v>
      </c>
      <c r="L21" s="215" t="n">
        <f aca="false">SUM(L16:L20)</f>
        <v>0</v>
      </c>
      <c r="M21" s="216" t="n">
        <f aca="false">SUM(M16:M20)</f>
        <v>12937.5</v>
      </c>
      <c r="N21" s="217" t="n">
        <f aca="false">SUM(N16:N20)</f>
        <v>0</v>
      </c>
      <c r="O21" s="215" t="n">
        <f aca="false">SUM(O16:O20)</f>
        <v>30</v>
      </c>
      <c r="P21" s="215" t="n">
        <f aca="false">SUM(P16:P20)</f>
        <v>0</v>
      </c>
      <c r="Q21" s="218" t="n">
        <f aca="false">SUM(M21:N21)-O21+P21</f>
        <v>12907.5</v>
      </c>
      <c r="R21" s="219"/>
    </row>
    <row r="22" customFormat="false" ht="12.8" hidden="false" customHeight="true" outlineLevel="0" collapsed="false">
      <c r="A22" s="222" t="s">
        <v>116</v>
      </c>
      <c r="B22" s="222"/>
      <c r="C22" s="223" t="n">
        <f aca="false">SUM(C9,C15,C21)</f>
        <v>3020</v>
      </c>
      <c r="D22" s="223" t="n">
        <f aca="false">SUM(D9,D15,D21)</f>
        <v>402</v>
      </c>
      <c r="E22" s="223" t="n">
        <f aca="false">SUM(E9,E15,E21)</f>
        <v>160</v>
      </c>
      <c r="F22" s="223" t="n">
        <f aca="false">SUM(F9,F15,F21)</f>
        <v>589</v>
      </c>
      <c r="G22" s="223" t="n">
        <f aca="false">SUM(G9,G15,G21)</f>
        <v>38</v>
      </c>
      <c r="H22" s="223" t="n">
        <f aca="false">SUM(H9,H15,H21)</f>
        <v>433</v>
      </c>
      <c r="I22" s="223" t="n">
        <f aca="false">SUM(I9,I15,I21)</f>
        <v>4</v>
      </c>
      <c r="J22" s="223" t="n">
        <f aca="false">SUM(J9,J15,J21)</f>
        <v>522</v>
      </c>
      <c r="K22" s="223" t="n">
        <f aca="false">SUM(K9,K15,K21)</f>
        <v>2</v>
      </c>
      <c r="L22" s="223" t="n">
        <f aca="false">SUM(L9,L15,L21)</f>
        <v>7</v>
      </c>
      <c r="M22" s="224" t="n">
        <f aca="false">SUM(M9,M15,M21)</f>
        <v>57535</v>
      </c>
      <c r="N22" s="224" t="n">
        <f aca="false">SUM(N9,N15,N21)</f>
        <v>0</v>
      </c>
      <c r="O22" s="223" t="n">
        <f aca="false">SUM(O9,O15,O21)</f>
        <v>60</v>
      </c>
      <c r="P22" s="223" t="n">
        <f aca="false">SUM(P9,P15,P21)</f>
        <v>16</v>
      </c>
      <c r="Q22" s="224" t="n">
        <f aca="false">SUM(M22-N22)-O22+P22</f>
        <v>57491</v>
      </c>
      <c r="R22" s="125"/>
    </row>
    <row r="23" customFormat="false" ht="12.8" hidden="false" customHeight="true" outlineLevel="0" collapsed="false">
      <c r="A23" s="112" t="n">
        <v>43255</v>
      </c>
      <c r="B23" s="199" t="s">
        <v>110</v>
      </c>
      <c r="C23" s="200" t="n">
        <v>124</v>
      </c>
      <c r="D23" s="200" t="n">
        <v>31</v>
      </c>
      <c r="E23" s="200" t="n">
        <v>8</v>
      </c>
      <c r="F23" s="200" t="n">
        <v>23</v>
      </c>
      <c r="G23" s="200"/>
      <c r="H23" s="201" t="n">
        <v>6</v>
      </c>
      <c r="I23" s="201"/>
      <c r="J23" s="202" t="n">
        <v>8</v>
      </c>
      <c r="K23" s="202"/>
      <c r="L23" s="202"/>
      <c r="M23" s="208" t="n">
        <f aca="false">SUM(C23*15,F23*7.5,G23*7.5,H23*7.5,I23*7.5,J23*7.5,K23*100,L23*20)</f>
        <v>2137.5</v>
      </c>
      <c r="N23" s="220"/>
      <c r="O23" s="221"/>
      <c r="Q23" s="206"/>
      <c r="R23" s="207"/>
    </row>
    <row r="24" customFormat="false" ht="12.8" hidden="false" customHeight="true" outlineLevel="0" collapsed="false">
      <c r="A24" s="112"/>
      <c r="B24" s="199" t="s">
        <v>111</v>
      </c>
      <c r="C24" s="200"/>
      <c r="D24" s="200"/>
      <c r="E24" s="200"/>
      <c r="F24" s="200"/>
      <c r="G24" s="200"/>
      <c r="H24" s="201"/>
      <c r="I24" s="201"/>
      <c r="J24" s="202"/>
      <c r="K24" s="202"/>
      <c r="L24" s="202"/>
      <c r="M24" s="208" t="n">
        <f aca="false">SUM(C24*15,F24*7.5,G24*7.5,H24*7.5,I24*7.5,J24*7.5)</f>
        <v>0</v>
      </c>
      <c r="N24" s="204"/>
      <c r="O24" s="205"/>
      <c r="P24" s="213"/>
      <c r="Q24" s="206"/>
      <c r="R24" s="207"/>
    </row>
    <row r="25" customFormat="false" ht="12.8" hidden="false" customHeight="true" outlineLevel="0" collapsed="false">
      <c r="A25" s="112"/>
      <c r="B25" s="199" t="s">
        <v>112</v>
      </c>
      <c r="C25" s="200" t="n">
        <v>168</v>
      </c>
      <c r="D25" s="200"/>
      <c r="E25" s="200" t="n">
        <v>3</v>
      </c>
      <c r="F25" s="200" t="n">
        <v>27</v>
      </c>
      <c r="G25" s="200"/>
      <c r="H25" s="201" t="n">
        <v>13</v>
      </c>
      <c r="I25" s="201"/>
      <c r="J25" s="202" t="n">
        <v>15</v>
      </c>
      <c r="K25" s="202"/>
      <c r="L25" s="202"/>
      <c r="M25" s="208" t="n">
        <f aca="false">SUM(C25*15,F25*7.5,G25*7.5,H25*7.5,I25*7.5,J25*7.5)</f>
        <v>2932.5</v>
      </c>
      <c r="N25" s="204"/>
      <c r="O25" s="205"/>
      <c r="P25" s="213"/>
      <c r="Q25" s="206"/>
      <c r="R25" s="207"/>
    </row>
    <row r="26" customFormat="false" ht="12.8" hidden="false" customHeight="true" outlineLevel="0" collapsed="false">
      <c r="A26" s="112"/>
      <c r="B26" s="199" t="s">
        <v>113</v>
      </c>
      <c r="C26" s="200" t="n">
        <v>124</v>
      </c>
      <c r="D26" s="200"/>
      <c r="E26" s="200" t="n">
        <v>10</v>
      </c>
      <c r="F26" s="200" t="n">
        <v>18</v>
      </c>
      <c r="G26" s="200"/>
      <c r="H26" s="201" t="n">
        <v>2</v>
      </c>
      <c r="I26" s="201"/>
      <c r="J26" s="202" t="n">
        <v>4</v>
      </c>
      <c r="K26" s="202"/>
      <c r="L26" s="202"/>
      <c r="M26" s="208" t="n">
        <f aca="false">SUM(C26*15,F26*7.5,G26*7.5,H26*7.5,I26*7.5,J26*7.5)</f>
        <v>2040</v>
      </c>
      <c r="N26" s="204"/>
      <c r="O26" s="205"/>
      <c r="P26" s="213"/>
      <c r="Q26" s="206"/>
      <c r="R26" s="207"/>
    </row>
    <row r="27" customFormat="false" ht="12.8" hidden="false" customHeight="true" outlineLevel="0" collapsed="false">
      <c r="A27" s="112"/>
      <c r="B27" s="199" t="s">
        <v>114</v>
      </c>
      <c r="C27" s="200" t="n">
        <v>30</v>
      </c>
      <c r="D27" s="200"/>
      <c r="E27" s="200" t="n">
        <v>5</v>
      </c>
      <c r="F27" s="200" t="n">
        <v>3</v>
      </c>
      <c r="G27" s="200"/>
      <c r="H27" s="201"/>
      <c r="I27" s="201" t="n">
        <v>1</v>
      </c>
      <c r="J27" s="202" t="n">
        <v>7</v>
      </c>
      <c r="K27" s="202"/>
      <c r="L27" s="202"/>
      <c r="M27" s="208" t="n">
        <f aca="false">SUM(C27*15,F27*7.5,G27*7.5,H27*7.5,I27*7.5,J27*7.5)</f>
        <v>532.5</v>
      </c>
      <c r="N27" s="204"/>
      <c r="O27" s="205"/>
      <c r="P27" s="213"/>
      <c r="Q27" s="206"/>
      <c r="R27" s="207"/>
    </row>
    <row r="28" customFormat="false" ht="12.8" hidden="false" customHeight="true" outlineLevel="0" collapsed="false">
      <c r="A28" s="112"/>
      <c r="B28" s="214" t="s">
        <v>115</v>
      </c>
      <c r="C28" s="215" t="n">
        <f aca="false">SUM(C23:C27)</f>
        <v>446</v>
      </c>
      <c r="D28" s="215" t="n">
        <f aca="false">SUM(D23:D27)</f>
        <v>31</v>
      </c>
      <c r="E28" s="215" t="n">
        <f aca="false">SUM(E23:E27)</f>
        <v>26</v>
      </c>
      <c r="F28" s="215" t="n">
        <f aca="false">SUM(F23:F27)</f>
        <v>71</v>
      </c>
      <c r="G28" s="215" t="n">
        <f aca="false">SUM(G23:G27)</f>
        <v>0</v>
      </c>
      <c r="H28" s="215" t="n">
        <f aca="false">SUM(H23:H27)</f>
        <v>21</v>
      </c>
      <c r="I28" s="215" t="n">
        <f aca="false">SUM(I23:I27)</f>
        <v>1</v>
      </c>
      <c r="J28" s="215" t="n">
        <f aca="false">SUM(J23:J27)</f>
        <v>34</v>
      </c>
      <c r="K28" s="215" t="n">
        <f aca="false">SUM(K23:K27)</f>
        <v>0</v>
      </c>
      <c r="L28" s="215" t="n">
        <f aca="false">SUM(L23:L27)</f>
        <v>0</v>
      </c>
      <c r="M28" s="216" t="n">
        <f aca="false">SUM(M23:M27)</f>
        <v>7642.5</v>
      </c>
      <c r="N28" s="216" t="n">
        <f aca="false">SUM(N23:N27)</f>
        <v>0</v>
      </c>
      <c r="O28" s="215" t="n">
        <f aca="false">SUM(O23:O27)</f>
        <v>0</v>
      </c>
      <c r="P28" s="215" t="n">
        <f aca="false">SUM(P23:P27)</f>
        <v>0</v>
      </c>
      <c r="Q28" s="218" t="n">
        <f aca="false">SUM(M28-N28)-O28+P28</f>
        <v>7642.5</v>
      </c>
      <c r="R28" s="219"/>
    </row>
    <row r="29" customFormat="false" ht="12.8" hidden="false" customHeight="true" outlineLevel="0" collapsed="false">
      <c r="A29" s="112" t="n">
        <v>43256</v>
      </c>
      <c r="B29" s="199" t="s">
        <v>110</v>
      </c>
      <c r="C29" s="200" t="n">
        <v>47</v>
      </c>
      <c r="D29" s="200" t="n">
        <v>119</v>
      </c>
      <c r="E29" s="200" t="n">
        <v>5</v>
      </c>
      <c r="F29" s="200" t="n">
        <v>10</v>
      </c>
      <c r="G29" s="200"/>
      <c r="H29" s="201" t="n">
        <v>6</v>
      </c>
      <c r="I29" s="201"/>
      <c r="J29" s="202" t="n">
        <v>2</v>
      </c>
      <c r="K29" s="202"/>
      <c r="L29" s="202"/>
      <c r="M29" s="208" t="n">
        <f aca="false">SUM(C29*15,F29*7.5,G29*7.5,H29*7.5,I29*7.5,J29*7.5,K29*100,L29*20)</f>
        <v>840</v>
      </c>
      <c r="N29" s="204"/>
      <c r="O29" s="205"/>
      <c r="Q29" s="206"/>
      <c r="R29" s="207"/>
    </row>
    <row r="30" customFormat="false" ht="12.8" hidden="false" customHeight="true" outlineLevel="0" collapsed="false">
      <c r="A30" s="112"/>
      <c r="B30" s="199" t="s">
        <v>111</v>
      </c>
      <c r="C30" s="200"/>
      <c r="D30" s="200"/>
      <c r="E30" s="200"/>
      <c r="F30" s="200"/>
      <c r="G30" s="200"/>
      <c r="H30" s="201"/>
      <c r="I30" s="201"/>
      <c r="J30" s="202"/>
      <c r="K30" s="202"/>
      <c r="L30" s="202"/>
      <c r="M30" s="208" t="n">
        <f aca="false">SUM(C30*15,F30*7.5,G30*7.5,H30*7.5,I30*7.5,J30*7.5,K30*100,L30*20)</f>
        <v>0</v>
      </c>
      <c r="N30" s="220"/>
      <c r="P30" s="213"/>
      <c r="Q30" s="206"/>
      <c r="R30" s="207"/>
    </row>
    <row r="31" customFormat="false" ht="12.8" hidden="false" customHeight="true" outlineLevel="0" collapsed="false">
      <c r="A31" s="112"/>
      <c r="B31" s="199" t="s">
        <v>112</v>
      </c>
      <c r="C31" s="200" t="n">
        <v>169</v>
      </c>
      <c r="D31" s="200"/>
      <c r="E31" s="200" t="n">
        <v>38</v>
      </c>
      <c r="F31" s="200" t="n">
        <v>24</v>
      </c>
      <c r="G31" s="200"/>
      <c r="H31" s="201" t="n">
        <v>13</v>
      </c>
      <c r="I31" s="201"/>
      <c r="J31" s="202" t="n">
        <v>9</v>
      </c>
      <c r="K31" s="202"/>
      <c r="L31" s="202"/>
      <c r="M31" s="208" t="n">
        <f aca="false">SUM(C31*15,F31*7.5,G31*7.5,H31*7.5,I31*7.5,J31*7.5,K31*100,L31*20)</f>
        <v>2880</v>
      </c>
      <c r="N31" s="204"/>
      <c r="O31" s="205"/>
      <c r="P31" s="213"/>
      <c r="Q31" s="206"/>
      <c r="R31" s="207"/>
    </row>
    <row r="32" customFormat="false" ht="12.8" hidden="false" customHeight="true" outlineLevel="0" collapsed="false">
      <c r="A32" s="112"/>
      <c r="B32" s="199" t="s">
        <v>113</v>
      </c>
      <c r="C32" s="200" t="n">
        <v>85</v>
      </c>
      <c r="D32" s="200"/>
      <c r="E32" s="200" t="n">
        <v>4</v>
      </c>
      <c r="F32" s="200" t="n">
        <v>11</v>
      </c>
      <c r="G32" s="200" t="n">
        <v>1</v>
      </c>
      <c r="H32" s="201" t="n">
        <v>3</v>
      </c>
      <c r="I32" s="201"/>
      <c r="J32" s="202" t="n">
        <v>5</v>
      </c>
      <c r="K32" s="202"/>
      <c r="L32" s="202"/>
      <c r="M32" s="208" t="n">
        <f aca="false">SUM(C32*15,F32*7.5,G32*7.5,H32*7.5,I32*7.5,J32*7.5,K32*100,L32*20)</f>
        <v>1425</v>
      </c>
      <c r="N32" s="204"/>
      <c r="O32" s="205"/>
      <c r="P32" s="213"/>
      <c r="Q32" s="206"/>
      <c r="R32" s="207"/>
    </row>
    <row r="33" customFormat="false" ht="12.8" hidden="false" customHeight="true" outlineLevel="0" collapsed="false">
      <c r="A33" s="112"/>
      <c r="B33" s="199" t="s">
        <v>114</v>
      </c>
      <c r="C33" s="200" t="n">
        <v>19</v>
      </c>
      <c r="D33" s="200"/>
      <c r="E33" s="200"/>
      <c r="F33" s="200"/>
      <c r="G33" s="200"/>
      <c r="H33" s="201" t="n">
        <v>1</v>
      </c>
      <c r="I33" s="201" t="n">
        <v>0</v>
      </c>
      <c r="J33" s="202" t="n">
        <v>4</v>
      </c>
      <c r="K33" s="202"/>
      <c r="L33" s="202"/>
      <c r="M33" s="208" t="n">
        <f aca="false">SUM(C33*15,F33*7.5,G33*7.5,H33*7.5,I33*7.5,J33*7.5,K33*100,L33*20)</f>
        <v>322.5</v>
      </c>
      <c r="N33" s="204"/>
      <c r="O33" s="205"/>
      <c r="P33" s="213"/>
      <c r="Q33" s="206"/>
      <c r="R33" s="207"/>
    </row>
    <row r="34" customFormat="false" ht="12.8" hidden="false" customHeight="true" outlineLevel="0" collapsed="false">
      <c r="A34" s="112"/>
      <c r="B34" s="214" t="s">
        <v>115</v>
      </c>
      <c r="C34" s="215" t="n">
        <f aca="false">SUM(C29:C33)</f>
        <v>320</v>
      </c>
      <c r="D34" s="215" t="n">
        <f aca="false">SUM(D29:D33)</f>
        <v>119</v>
      </c>
      <c r="E34" s="215" t="n">
        <f aca="false">SUM(E29:E33)</f>
        <v>47</v>
      </c>
      <c r="F34" s="215" t="n">
        <f aca="false">SUM(F29:F33)</f>
        <v>45</v>
      </c>
      <c r="G34" s="215" t="n">
        <f aca="false">SUM(G29:G33)</f>
        <v>1</v>
      </c>
      <c r="H34" s="215" t="n">
        <f aca="false">SUM(H29:H33)</f>
        <v>23</v>
      </c>
      <c r="I34" s="215" t="n">
        <f aca="false">SUM(I29:I33)</f>
        <v>0</v>
      </c>
      <c r="J34" s="215" t="n">
        <f aca="false">SUM(J29:J33)</f>
        <v>20</v>
      </c>
      <c r="K34" s="215" t="n">
        <f aca="false">SUM(K29:K33)</f>
        <v>0</v>
      </c>
      <c r="L34" s="215" t="n">
        <f aca="false">SUM(L29:L33)</f>
        <v>0</v>
      </c>
      <c r="M34" s="216" t="n">
        <f aca="false">SUM(M29:M33)</f>
        <v>5467.5</v>
      </c>
      <c r="N34" s="216" t="n">
        <f aca="false">SUM(N29:N33)</f>
        <v>0</v>
      </c>
      <c r="O34" s="215" t="n">
        <f aca="false">SUM(O29:O33)</f>
        <v>0</v>
      </c>
      <c r="P34" s="215" t="n">
        <f aca="false">SUM(P29:P33)</f>
        <v>0</v>
      </c>
      <c r="Q34" s="218" t="n">
        <f aca="false">SUM(M34:N34)-O34+P34</f>
        <v>5467.5</v>
      </c>
      <c r="R34" s="219"/>
    </row>
    <row r="35" customFormat="false" ht="12.8" hidden="false" customHeight="true" outlineLevel="0" collapsed="false">
      <c r="A35" s="112" t="n">
        <v>43257</v>
      </c>
      <c r="B35" s="199" t="s">
        <v>110</v>
      </c>
      <c r="C35" s="200" t="n">
        <v>131</v>
      </c>
      <c r="D35" s="200" t="n">
        <v>111</v>
      </c>
      <c r="E35" s="200" t="n">
        <v>5</v>
      </c>
      <c r="F35" s="200" t="n">
        <v>7</v>
      </c>
      <c r="G35" s="200"/>
      <c r="H35" s="201" t="n">
        <v>4</v>
      </c>
      <c r="I35" s="201"/>
      <c r="J35" s="202" t="n">
        <v>17</v>
      </c>
      <c r="K35" s="202"/>
      <c r="L35" s="202"/>
      <c r="M35" s="208" t="n">
        <f aca="false">SUM(C35*15,F35*7.5,G35*7.5,H35*7.5,I35*7.5,J35*7.5,K35*100,L35*20)</f>
        <v>2175</v>
      </c>
      <c r="N35" s="220"/>
      <c r="O35" s="221" t="n">
        <v>17</v>
      </c>
      <c r="Q35" s="206"/>
      <c r="R35" s="207"/>
    </row>
    <row r="36" customFormat="false" ht="12.8" hidden="false" customHeight="true" outlineLevel="0" collapsed="false">
      <c r="A36" s="112"/>
      <c r="B36" s="199" t="s">
        <v>111</v>
      </c>
      <c r="C36" s="200"/>
      <c r="D36" s="200"/>
      <c r="E36" s="200"/>
      <c r="F36" s="200"/>
      <c r="G36" s="200"/>
      <c r="H36" s="201"/>
      <c r="I36" s="201"/>
      <c r="J36" s="202"/>
      <c r="K36" s="202"/>
      <c r="L36" s="202"/>
      <c r="M36" s="208" t="n">
        <f aca="false">SUM(C36*15,F36*7.5,G36*7.5,H36*7.5,I36*7.5,J36*7.5,K36*100,L36*20)</f>
        <v>0</v>
      </c>
      <c r="N36" s="204"/>
      <c r="O36" s="204"/>
      <c r="P36" s="213"/>
      <c r="Q36" s="206"/>
      <c r="R36" s="207"/>
    </row>
    <row r="37" customFormat="false" ht="12.8" hidden="false" customHeight="true" outlineLevel="0" collapsed="false">
      <c r="A37" s="112"/>
      <c r="B37" s="199" t="s">
        <v>112</v>
      </c>
      <c r="C37" s="200" t="n">
        <v>108</v>
      </c>
      <c r="D37" s="200"/>
      <c r="E37" s="200" t="n">
        <v>12</v>
      </c>
      <c r="F37" s="200" t="n">
        <v>8</v>
      </c>
      <c r="G37" s="200" t="n">
        <v>1</v>
      </c>
      <c r="H37" s="201"/>
      <c r="I37" s="201"/>
      <c r="J37" s="202" t="n">
        <v>18</v>
      </c>
      <c r="K37" s="202" t="n">
        <v>1</v>
      </c>
      <c r="L37" s="202" t="n">
        <v>1</v>
      </c>
      <c r="M37" s="208" t="n">
        <f aca="false">SUM(C37*15,F37*7.5,G37*7.5,H37*7.5,I37*7.5,J37*7.5,K37*100,L37*20)</f>
        <v>1942.5</v>
      </c>
      <c r="N37" s="204"/>
      <c r="O37" s="205"/>
      <c r="P37" s="213"/>
      <c r="Q37" s="206"/>
      <c r="R37" s="207"/>
    </row>
    <row r="38" customFormat="false" ht="12.8" hidden="false" customHeight="true" outlineLevel="0" collapsed="false">
      <c r="A38" s="112"/>
      <c r="B38" s="199" t="s">
        <v>113</v>
      </c>
      <c r="C38" s="200" t="n">
        <v>68</v>
      </c>
      <c r="D38" s="200"/>
      <c r="E38" s="200" t="n">
        <v>27</v>
      </c>
      <c r="F38" s="200" t="n">
        <v>13</v>
      </c>
      <c r="G38" s="200"/>
      <c r="H38" s="201" t="n">
        <v>5</v>
      </c>
      <c r="I38" s="201"/>
      <c r="J38" s="202" t="n">
        <v>7</v>
      </c>
      <c r="K38" s="202"/>
      <c r="L38" s="202"/>
      <c r="M38" s="208" t="n">
        <f aca="false">SUM(C38*15,F38*7.5,G38*7.5,H38*7.5,I38*7.5,J38*7.5,K38*100,L38*20)</f>
        <v>1207.5</v>
      </c>
      <c r="N38" s="204"/>
      <c r="O38" s="205"/>
      <c r="P38" s="213" t="n">
        <v>12.5</v>
      </c>
      <c r="Q38" s="206"/>
      <c r="R38" s="207"/>
    </row>
    <row r="39" customFormat="false" ht="12.8" hidden="false" customHeight="true" outlineLevel="0" collapsed="false">
      <c r="A39" s="112"/>
      <c r="B39" s="199" t="s">
        <v>114</v>
      </c>
      <c r="C39" s="200" t="n">
        <v>12</v>
      </c>
      <c r="D39" s="200"/>
      <c r="E39" s="200" t="n">
        <v>7</v>
      </c>
      <c r="F39" s="200"/>
      <c r="G39" s="200"/>
      <c r="H39" s="201"/>
      <c r="I39" s="201"/>
      <c r="J39" s="202" t="n">
        <v>10</v>
      </c>
      <c r="K39" s="202"/>
      <c r="L39" s="202"/>
      <c r="M39" s="208" t="n">
        <f aca="false">SUM(C39*15,F39*7.5,G39*7.5,H39*7.5,I39*7.5,J39*7.5,K39*100,L39*20)</f>
        <v>255</v>
      </c>
      <c r="N39" s="204"/>
      <c r="O39" s="205"/>
      <c r="P39" s="213"/>
      <c r="Q39" s="206"/>
      <c r="R39" s="207"/>
    </row>
    <row r="40" customFormat="false" ht="12.95" hidden="false" customHeight="true" outlineLevel="0" collapsed="false">
      <c r="A40" s="112"/>
      <c r="B40" s="214" t="s">
        <v>115</v>
      </c>
      <c r="C40" s="215" t="n">
        <f aca="false">SUM(C35:C39)</f>
        <v>319</v>
      </c>
      <c r="D40" s="215" t="n">
        <f aca="false">SUM(D35:D39)</f>
        <v>111</v>
      </c>
      <c r="E40" s="215" t="n">
        <f aca="false">SUM(E35:E39)</f>
        <v>51</v>
      </c>
      <c r="F40" s="215" t="n">
        <f aca="false">SUM(F35:F39)</f>
        <v>28</v>
      </c>
      <c r="G40" s="215" t="n">
        <f aca="false">SUM(G35:G39)</f>
        <v>1</v>
      </c>
      <c r="H40" s="215" t="n">
        <f aca="false">SUM(H35:H39)</f>
        <v>9</v>
      </c>
      <c r="I40" s="215" t="n">
        <f aca="false">SUM(I35:I39)</f>
        <v>0</v>
      </c>
      <c r="J40" s="215" t="n">
        <f aca="false">SUM(J35:J39)</f>
        <v>52</v>
      </c>
      <c r="K40" s="215" t="n">
        <f aca="false">SUM(K35:K39)</f>
        <v>1</v>
      </c>
      <c r="L40" s="215" t="n">
        <f aca="false">SUM(L35:L39)</f>
        <v>1</v>
      </c>
      <c r="M40" s="216" t="n">
        <f aca="false">SUM(M35:M39)</f>
        <v>5580</v>
      </c>
      <c r="N40" s="216" t="n">
        <f aca="false">SUM(N35:N39)</f>
        <v>0</v>
      </c>
      <c r="O40" s="215" t="n">
        <f aca="false">SUM(O35:O39)</f>
        <v>17</v>
      </c>
      <c r="P40" s="215" t="n">
        <f aca="false">SUM(P35:P39)</f>
        <v>12.5</v>
      </c>
      <c r="Q40" s="218" t="n">
        <f aca="false">SUM(M40:N40)-O40+P40</f>
        <v>5575.5</v>
      </c>
      <c r="R40" s="219"/>
    </row>
    <row r="41" customFormat="false" ht="12.8" hidden="false" customHeight="true" outlineLevel="0" collapsed="false">
      <c r="A41" s="112" t="n">
        <v>43258</v>
      </c>
      <c r="B41" s="199" t="s">
        <v>110</v>
      </c>
      <c r="C41" s="200" t="n">
        <v>45</v>
      </c>
      <c r="D41" s="200" t="n">
        <v>60</v>
      </c>
      <c r="E41" s="200" t="n">
        <v>7</v>
      </c>
      <c r="F41" s="200" t="n">
        <v>52</v>
      </c>
      <c r="G41" s="200"/>
      <c r="H41" s="201" t="n">
        <v>7</v>
      </c>
      <c r="I41" s="201"/>
      <c r="J41" s="202" t="n">
        <v>3</v>
      </c>
      <c r="K41" s="202"/>
      <c r="L41" s="202"/>
      <c r="M41" s="208" t="n">
        <f aca="false">SUM(C41*15,F41*7.5,G41*7.5,H41*7.5,I41*7.5,J41*7.5,K41*100,L41*20)</f>
        <v>1140</v>
      </c>
      <c r="N41" s="220"/>
      <c r="O41" s="221"/>
      <c r="Q41" s="206"/>
      <c r="R41" s="207"/>
    </row>
    <row r="42" customFormat="false" ht="12.8" hidden="false" customHeight="true" outlineLevel="0" collapsed="false">
      <c r="A42" s="112"/>
      <c r="B42" s="199" t="s">
        <v>111</v>
      </c>
      <c r="C42" s="200"/>
      <c r="D42" s="200"/>
      <c r="E42" s="200"/>
      <c r="F42" s="200"/>
      <c r="G42" s="200"/>
      <c r="H42" s="201"/>
      <c r="I42" s="201"/>
      <c r="J42" s="202"/>
      <c r="K42" s="202"/>
      <c r="L42" s="202"/>
      <c r="M42" s="208" t="n">
        <f aca="false">SUM(C42*15,F42*7.5,G42*7.5,H42*7.5,I42*7.5,J42*7.5,K42*100,L42*20)</f>
        <v>0</v>
      </c>
      <c r="N42" s="204"/>
      <c r="O42" s="205"/>
      <c r="P42" s="213"/>
      <c r="Q42" s="206"/>
      <c r="R42" s="207"/>
    </row>
    <row r="43" customFormat="false" ht="12.8" hidden="false" customHeight="true" outlineLevel="0" collapsed="false">
      <c r="A43" s="112"/>
      <c r="B43" s="199" t="s">
        <v>112</v>
      </c>
      <c r="C43" s="200" t="n">
        <v>128</v>
      </c>
      <c r="D43" s="200"/>
      <c r="E43" s="200" t="n">
        <v>7</v>
      </c>
      <c r="F43" s="200" t="n">
        <v>22</v>
      </c>
      <c r="G43" s="200"/>
      <c r="H43" s="201" t="n">
        <v>7</v>
      </c>
      <c r="I43" s="201"/>
      <c r="J43" s="202" t="n">
        <v>14</v>
      </c>
      <c r="K43" s="202"/>
      <c r="L43" s="202"/>
      <c r="M43" s="208" t="n">
        <f aca="false">SUM(C43*15,F43*7.5,G43*7.5,H43*7.5,I43*7.5,J43*7.5,K43*100,L43*20)</f>
        <v>2242.5</v>
      </c>
      <c r="N43" s="204"/>
      <c r="O43" s="205"/>
      <c r="P43" s="213"/>
      <c r="Q43" s="206"/>
      <c r="R43" s="207"/>
    </row>
    <row r="44" customFormat="false" ht="12.8" hidden="false" customHeight="true" outlineLevel="0" collapsed="false">
      <c r="A44" s="112"/>
      <c r="B44" s="199" t="s">
        <v>113</v>
      </c>
      <c r="C44" s="200" t="n">
        <v>82</v>
      </c>
      <c r="D44" s="200"/>
      <c r="E44" s="200" t="n">
        <v>2</v>
      </c>
      <c r="F44" s="200" t="n">
        <v>16</v>
      </c>
      <c r="G44" s="200"/>
      <c r="H44" s="201" t="n">
        <v>10</v>
      </c>
      <c r="I44" s="201"/>
      <c r="J44" s="202" t="n">
        <v>8</v>
      </c>
      <c r="K44" s="202"/>
      <c r="L44" s="202"/>
      <c r="M44" s="208" t="n">
        <f aca="false">SUM(C44*15,F44*7.5,G44*7.5,H44*7.5,I44*7.5,J44*7.5,K44*100,L44*20)</f>
        <v>1485</v>
      </c>
      <c r="N44" s="204"/>
      <c r="O44" s="205"/>
      <c r="P44" s="213"/>
      <c r="Q44" s="206"/>
      <c r="R44" s="207"/>
    </row>
    <row r="45" customFormat="false" ht="12.8" hidden="false" customHeight="true" outlineLevel="0" collapsed="false">
      <c r="A45" s="112"/>
      <c r="B45" s="199" t="s">
        <v>114</v>
      </c>
      <c r="C45" s="200" t="n">
        <v>22</v>
      </c>
      <c r="D45" s="200"/>
      <c r="E45" s="200" t="n">
        <v>17</v>
      </c>
      <c r="F45" s="200" t="n">
        <v>3</v>
      </c>
      <c r="G45" s="200"/>
      <c r="H45" s="201"/>
      <c r="I45" s="201"/>
      <c r="J45" s="202"/>
      <c r="K45" s="202"/>
      <c r="L45" s="202"/>
      <c r="M45" s="208" t="n">
        <f aca="false">SUM(C45*15,F45*7.5,G45*7.5,H45*7.5,I45*7.5,J45*7.5,K45*100,L45*20)</f>
        <v>352.5</v>
      </c>
      <c r="N45" s="204"/>
      <c r="O45" s="205"/>
      <c r="P45" s="213"/>
      <c r="Q45" s="206"/>
      <c r="R45" s="207"/>
    </row>
    <row r="46" customFormat="false" ht="12.8" hidden="false" customHeight="true" outlineLevel="0" collapsed="false">
      <c r="A46" s="112"/>
      <c r="B46" s="214" t="s">
        <v>115</v>
      </c>
      <c r="C46" s="215" t="n">
        <f aca="false">SUM(C41:C45)</f>
        <v>277</v>
      </c>
      <c r="D46" s="215" t="n">
        <f aca="false">SUM(D41:D45)</f>
        <v>60</v>
      </c>
      <c r="E46" s="215" t="n">
        <f aca="false">SUM(E41:E45)</f>
        <v>33</v>
      </c>
      <c r="F46" s="215" t="n">
        <f aca="false">SUM(F41:F45)</f>
        <v>93</v>
      </c>
      <c r="G46" s="215" t="n">
        <f aca="false">SUM(G41:G45)</f>
        <v>0</v>
      </c>
      <c r="H46" s="215" t="n">
        <f aca="false">SUM(H41:H45)</f>
        <v>24</v>
      </c>
      <c r="I46" s="215" t="n">
        <f aca="false">SUM(I41:I45)</f>
        <v>0</v>
      </c>
      <c r="J46" s="215" t="n">
        <f aca="false">SUM(J41:J45)</f>
        <v>25</v>
      </c>
      <c r="K46" s="215" t="n">
        <f aca="false">SUM(K41:K45)</f>
        <v>0</v>
      </c>
      <c r="L46" s="215" t="n">
        <f aca="false">SUM(L41:L45)</f>
        <v>0</v>
      </c>
      <c r="M46" s="216" t="n">
        <f aca="false">SUM(M41:M45)</f>
        <v>5220</v>
      </c>
      <c r="N46" s="216" t="n">
        <f aca="false">SUM(N41:N45)</f>
        <v>0</v>
      </c>
      <c r="O46" s="215" t="n">
        <f aca="false">SUM(O41:O45)</f>
        <v>0</v>
      </c>
      <c r="P46" s="215" t="n">
        <f aca="false">SUM(P41:P45)</f>
        <v>0</v>
      </c>
      <c r="Q46" s="218" t="n">
        <f aca="false">SUM(M46:N46)-O46+P46</f>
        <v>5220</v>
      </c>
      <c r="R46" s="219"/>
    </row>
    <row r="47" customFormat="false" ht="12.8" hidden="false" customHeight="true" outlineLevel="0" collapsed="false">
      <c r="A47" s="112" t="n">
        <v>43259</v>
      </c>
      <c r="B47" s="199" t="s">
        <v>110</v>
      </c>
      <c r="C47" s="200" t="n">
        <v>144</v>
      </c>
      <c r="D47" s="200" t="n">
        <v>79</v>
      </c>
      <c r="E47" s="200" t="n">
        <v>45</v>
      </c>
      <c r="F47" s="200" t="n">
        <v>34</v>
      </c>
      <c r="G47" s="200" t="n">
        <v>2</v>
      </c>
      <c r="H47" s="201" t="n">
        <v>12</v>
      </c>
      <c r="I47" s="201"/>
      <c r="J47" s="202" t="n">
        <v>13</v>
      </c>
      <c r="K47" s="202"/>
      <c r="L47" s="202"/>
      <c r="M47" s="208" t="n">
        <f aca="false">SUM(C47*15,F47*7.5,G47*7.5,H47*7.5,I47*7.5,J47*7.5,K47*100,L47*20)</f>
        <v>2617.5</v>
      </c>
      <c r="N47" s="220"/>
      <c r="O47" s="221"/>
      <c r="Q47" s="206"/>
      <c r="R47" s="207"/>
    </row>
    <row r="48" customFormat="false" ht="12.8" hidden="false" customHeight="true" outlineLevel="0" collapsed="false">
      <c r="A48" s="112"/>
      <c r="B48" s="199" t="s">
        <v>111</v>
      </c>
      <c r="C48" s="200"/>
      <c r="D48" s="200"/>
      <c r="E48" s="200"/>
      <c r="F48" s="200"/>
      <c r="G48" s="200"/>
      <c r="H48" s="201"/>
      <c r="I48" s="201"/>
      <c r="J48" s="202"/>
      <c r="K48" s="202"/>
      <c r="L48" s="202"/>
      <c r="M48" s="208" t="n">
        <f aca="false">SUM(C48*15,F48*7.5,G48*7.5,H48*7.5,I48*7.5,J48*7.5,K48*100,L48*20)</f>
        <v>0</v>
      </c>
      <c r="N48" s="204"/>
      <c r="O48" s="205"/>
      <c r="P48" s="213"/>
      <c r="Q48" s="206"/>
      <c r="R48" s="207"/>
    </row>
    <row r="49" customFormat="false" ht="12.8" hidden="false" customHeight="true" outlineLevel="0" collapsed="false">
      <c r="A49" s="112"/>
      <c r="B49" s="199" t="s">
        <v>112</v>
      </c>
      <c r="C49" s="200" t="n">
        <v>144</v>
      </c>
      <c r="D49" s="200"/>
      <c r="E49" s="200" t="n">
        <v>5</v>
      </c>
      <c r="F49" s="200" t="n">
        <v>52</v>
      </c>
      <c r="G49" s="200" t="n">
        <v>2</v>
      </c>
      <c r="H49" s="201" t="n">
        <v>14</v>
      </c>
      <c r="I49" s="201" t="n">
        <v>1</v>
      </c>
      <c r="J49" s="202" t="n">
        <v>8</v>
      </c>
      <c r="K49" s="202"/>
      <c r="L49" s="202"/>
      <c r="M49" s="208" t="n">
        <f aca="false">SUM(C49*15,F49*7.5,G49*7.5,H49*7.5,I49*7.5,J49*7.5,K49*100,L49*20)</f>
        <v>2737.5</v>
      </c>
      <c r="N49" s="204"/>
      <c r="O49" s="205"/>
      <c r="P49" s="213"/>
      <c r="Q49" s="206"/>
      <c r="R49" s="207"/>
    </row>
    <row r="50" customFormat="false" ht="12.8" hidden="false" customHeight="true" outlineLevel="0" collapsed="false">
      <c r="A50" s="112"/>
      <c r="B50" s="199" t="s">
        <v>113</v>
      </c>
      <c r="C50" s="200" t="n">
        <v>123</v>
      </c>
      <c r="D50" s="200"/>
      <c r="E50" s="200" t="n">
        <v>2</v>
      </c>
      <c r="F50" s="200" t="n">
        <v>34</v>
      </c>
      <c r="G50" s="200"/>
      <c r="H50" s="201" t="n">
        <v>3</v>
      </c>
      <c r="I50" s="201"/>
      <c r="J50" s="202" t="n">
        <v>12</v>
      </c>
      <c r="K50" s="202"/>
      <c r="L50" s="202"/>
      <c r="M50" s="208" t="n">
        <f aca="false">SUM(C50*15,F50*7.5,G50*7.5,H50*7.5,I50*7.5,J50*7.5,K50*100,L50*20)</f>
        <v>2212.5</v>
      </c>
      <c r="N50" s="204"/>
      <c r="O50" s="205"/>
      <c r="P50" s="213"/>
      <c r="Q50" s="206"/>
      <c r="R50" s="207"/>
    </row>
    <row r="51" customFormat="false" ht="12.8" hidden="false" customHeight="true" outlineLevel="0" collapsed="false">
      <c r="A51" s="112"/>
      <c r="B51" s="199" t="s">
        <v>114</v>
      </c>
      <c r="C51" s="200" t="n">
        <v>25</v>
      </c>
      <c r="D51" s="200"/>
      <c r="E51" s="200" t="n">
        <v>18</v>
      </c>
      <c r="F51" s="200" t="n">
        <v>5</v>
      </c>
      <c r="G51" s="200"/>
      <c r="H51" s="201" t="n">
        <v>3</v>
      </c>
      <c r="I51" s="201"/>
      <c r="J51" s="202" t="n">
        <v>2</v>
      </c>
      <c r="K51" s="202"/>
      <c r="L51" s="202"/>
      <c r="M51" s="208" t="n">
        <f aca="false">SUM(C51*15,F51*7.5,G51*7.5,H51*7.5,I51*7.5,J51*7.5,K51*100,L51*20)</f>
        <v>450</v>
      </c>
      <c r="N51" s="204"/>
      <c r="O51" s="205"/>
      <c r="P51" s="213"/>
      <c r="Q51" s="206"/>
      <c r="R51" s="207"/>
    </row>
    <row r="52" customFormat="false" ht="12.8" hidden="false" customHeight="true" outlineLevel="0" collapsed="false">
      <c r="A52" s="112"/>
      <c r="B52" s="214" t="s">
        <v>115</v>
      </c>
      <c r="C52" s="215" t="n">
        <f aca="false">SUM(C47:C51)</f>
        <v>436</v>
      </c>
      <c r="D52" s="215" t="n">
        <f aca="false">SUM(D47:D51)</f>
        <v>79</v>
      </c>
      <c r="E52" s="215" t="n">
        <f aca="false">SUM(E47:E51)</f>
        <v>70</v>
      </c>
      <c r="F52" s="215" t="n">
        <f aca="false">SUM(F47:F51)</f>
        <v>125</v>
      </c>
      <c r="G52" s="215" t="n">
        <f aca="false">SUM(G47:G51)</f>
        <v>4</v>
      </c>
      <c r="H52" s="215" t="n">
        <f aca="false">SUM(H47:H51)</f>
        <v>32</v>
      </c>
      <c r="I52" s="215" t="n">
        <f aca="false">SUM(I47:I51)</f>
        <v>1</v>
      </c>
      <c r="J52" s="215" t="n">
        <f aca="false">SUM(J47:J51)</f>
        <v>35</v>
      </c>
      <c r="K52" s="215" t="n">
        <f aca="false">SUM(K47:K51)</f>
        <v>0</v>
      </c>
      <c r="L52" s="215" t="n">
        <f aca="false">SUM(L47:L51)</f>
        <v>0</v>
      </c>
      <c r="M52" s="216" t="n">
        <f aca="false">SUM(M47:M51)</f>
        <v>8017.5</v>
      </c>
      <c r="N52" s="216" t="n">
        <f aca="false">SUM(N47:N51)</f>
        <v>0</v>
      </c>
      <c r="O52" s="215" t="n">
        <f aca="false">SUM(O47:O51)</f>
        <v>0</v>
      </c>
      <c r="P52" s="215" t="n">
        <f aca="false">SUM(P47:P51)</f>
        <v>0</v>
      </c>
      <c r="Q52" s="218" t="n">
        <f aca="false">SUM(M52:N52)-O52+P52</f>
        <v>8017.5</v>
      </c>
      <c r="R52" s="219"/>
    </row>
    <row r="53" customFormat="false" ht="12.8" hidden="false" customHeight="true" outlineLevel="0" collapsed="false">
      <c r="A53" s="112" t="n">
        <v>43260</v>
      </c>
      <c r="B53" s="199" t="s">
        <v>110</v>
      </c>
      <c r="C53" s="200" t="n">
        <v>206</v>
      </c>
      <c r="D53" s="200" t="n">
        <v>152</v>
      </c>
      <c r="E53" s="200" t="n">
        <v>67</v>
      </c>
      <c r="F53" s="200" t="n">
        <v>31</v>
      </c>
      <c r="G53" s="200"/>
      <c r="H53" s="201" t="n">
        <v>20</v>
      </c>
      <c r="I53" s="201" t="n">
        <v>1</v>
      </c>
      <c r="J53" s="202" t="n">
        <v>19</v>
      </c>
      <c r="K53" s="202" t="n">
        <v>2</v>
      </c>
      <c r="L53" s="202" t="n">
        <v>3</v>
      </c>
      <c r="M53" s="208" t="n">
        <f aca="false">SUM(C53*15,F53*7.5,G53*7.5,H53*7.5,I53*7.5,J53*7.5,K53*100,L53*20)</f>
        <v>3882.5</v>
      </c>
      <c r="N53" s="204"/>
      <c r="O53" s="205"/>
      <c r="Q53" s="206"/>
      <c r="R53" s="207"/>
    </row>
    <row r="54" customFormat="false" ht="12.8" hidden="false" customHeight="true" outlineLevel="0" collapsed="false">
      <c r="A54" s="112"/>
      <c r="B54" s="199" t="s">
        <v>111</v>
      </c>
      <c r="C54" s="200" t="n">
        <v>118</v>
      </c>
      <c r="D54" s="200"/>
      <c r="E54" s="200" t="n">
        <v>18</v>
      </c>
      <c r="F54" s="200" t="n">
        <v>18</v>
      </c>
      <c r="G54" s="200" t="n">
        <v>1</v>
      </c>
      <c r="H54" s="201" t="n">
        <v>10</v>
      </c>
      <c r="I54" s="201" t="n">
        <v>1</v>
      </c>
      <c r="J54" s="202" t="n">
        <v>26</v>
      </c>
      <c r="K54" s="202"/>
      <c r="L54" s="202"/>
      <c r="M54" s="208" t="n">
        <f aca="false">SUM(C54*15,F54*7.5,G54*7.5,H54*7.5,I54*7.5,J54*7.5,K54*100,L54*20)</f>
        <v>2190</v>
      </c>
      <c r="N54" s="220"/>
      <c r="P54" s="213"/>
      <c r="Q54" s="206"/>
      <c r="R54" s="207"/>
    </row>
    <row r="55" customFormat="false" ht="12.8" hidden="false" customHeight="true" outlineLevel="0" collapsed="false">
      <c r="A55" s="112"/>
      <c r="B55" s="199" t="s">
        <v>112</v>
      </c>
      <c r="C55" s="200" t="n">
        <v>368</v>
      </c>
      <c r="D55" s="200"/>
      <c r="E55" s="200" t="n">
        <v>55</v>
      </c>
      <c r="F55" s="200" t="n">
        <v>66</v>
      </c>
      <c r="G55" s="200" t="n">
        <v>2</v>
      </c>
      <c r="H55" s="201" t="n">
        <v>41</v>
      </c>
      <c r="I55" s="201"/>
      <c r="J55" s="202" t="n">
        <v>40</v>
      </c>
      <c r="K55" s="202"/>
      <c r="L55" s="202" t="n">
        <v>1</v>
      </c>
      <c r="M55" s="208" t="n">
        <f aca="false">SUM(C55*15,F55*7.5,G55*7.5,H55*7.5,I55*7.5,J55*7.5,K55*100,L55*20)</f>
        <v>6657.5</v>
      </c>
      <c r="N55" s="204"/>
      <c r="O55" s="205" t="n">
        <v>7.5</v>
      </c>
      <c r="P55" s="213"/>
      <c r="Q55" s="206"/>
      <c r="R55" s="207"/>
    </row>
    <row r="56" customFormat="false" ht="12.8" hidden="false" customHeight="true" outlineLevel="0" collapsed="false">
      <c r="A56" s="112"/>
      <c r="B56" s="199" t="s">
        <v>113</v>
      </c>
      <c r="C56" s="200" t="n">
        <v>195</v>
      </c>
      <c r="D56" s="200"/>
      <c r="E56" s="200" t="n">
        <v>6</v>
      </c>
      <c r="F56" s="200" t="n">
        <v>65</v>
      </c>
      <c r="G56" s="200" t="n">
        <v>1</v>
      </c>
      <c r="H56" s="201" t="n">
        <v>12</v>
      </c>
      <c r="I56" s="201"/>
      <c r="J56" s="202" t="n">
        <v>19</v>
      </c>
      <c r="K56" s="202"/>
      <c r="L56" s="202"/>
      <c r="M56" s="208" t="n">
        <f aca="false">SUM(C56*15,F56*7.5,G56*7.5,H56*7.5,I56*7.5,J56*7.5,K56*100,L56*20)</f>
        <v>3652.5</v>
      </c>
      <c r="N56" s="204"/>
      <c r="O56" s="205" t="n">
        <v>15</v>
      </c>
      <c r="P56" s="213"/>
      <c r="Q56" s="206"/>
      <c r="R56" s="207"/>
    </row>
    <row r="57" customFormat="false" ht="12.8" hidden="false" customHeight="true" outlineLevel="0" collapsed="false">
      <c r="A57" s="112"/>
      <c r="B57" s="199" t="s">
        <v>114</v>
      </c>
      <c r="C57" s="200" t="n">
        <v>64</v>
      </c>
      <c r="D57" s="200"/>
      <c r="E57" s="200" t="n">
        <v>3</v>
      </c>
      <c r="F57" s="200" t="n">
        <v>3</v>
      </c>
      <c r="G57" s="200"/>
      <c r="H57" s="201" t="n">
        <v>3</v>
      </c>
      <c r="I57" s="201"/>
      <c r="J57" s="202" t="n">
        <v>10</v>
      </c>
      <c r="K57" s="202"/>
      <c r="L57" s="202"/>
      <c r="M57" s="208" t="n">
        <f aca="false">SUM(C57*15,F57*7.5,G57*7.5,H57*7.5,I57*7.5,J57*7.5,K57*100,L57*20)</f>
        <v>1080</v>
      </c>
      <c r="N57" s="204"/>
      <c r="O57" s="205"/>
      <c r="P57" s="213"/>
      <c r="Q57" s="206"/>
      <c r="R57" s="207"/>
    </row>
    <row r="58" customFormat="false" ht="12.8" hidden="false" customHeight="true" outlineLevel="0" collapsed="false">
      <c r="A58" s="112"/>
      <c r="B58" s="214" t="s">
        <v>115</v>
      </c>
      <c r="C58" s="215" t="n">
        <f aca="false">SUM(C53:C57)</f>
        <v>951</v>
      </c>
      <c r="D58" s="215" t="n">
        <f aca="false">SUM(D53:D57)</f>
        <v>152</v>
      </c>
      <c r="E58" s="215" t="n">
        <f aca="false">SUM(E53:E57)</f>
        <v>149</v>
      </c>
      <c r="F58" s="215" t="n">
        <f aca="false">SUM(F53:F57)</f>
        <v>183</v>
      </c>
      <c r="G58" s="215" t="n">
        <f aca="false">SUM(G53:G57)</f>
        <v>4</v>
      </c>
      <c r="H58" s="215" t="n">
        <f aca="false">SUM(H53:H57)</f>
        <v>86</v>
      </c>
      <c r="I58" s="215" t="n">
        <f aca="false">SUM(I53:I57)</f>
        <v>2</v>
      </c>
      <c r="J58" s="215" t="n">
        <f aca="false">SUM(J53:J57)</f>
        <v>114</v>
      </c>
      <c r="K58" s="215" t="n">
        <f aca="false">SUM(K53:K57)</f>
        <v>2</v>
      </c>
      <c r="L58" s="215" t="n">
        <f aca="false">SUM(L53:L57)</f>
        <v>4</v>
      </c>
      <c r="M58" s="216" t="n">
        <f aca="false">SUM(M53:M57)</f>
        <v>17462.5</v>
      </c>
      <c r="N58" s="216" t="n">
        <f aca="false">SUM(N53:N57)</f>
        <v>0</v>
      </c>
      <c r="O58" s="215" t="n">
        <f aca="false">SUM(O53:O57)</f>
        <v>22.5</v>
      </c>
      <c r="P58" s="215" t="n">
        <f aca="false">SUM(P53:P57)</f>
        <v>0</v>
      </c>
      <c r="Q58" s="218" t="n">
        <f aca="false">SUM(M58:N58)-O58+P58</f>
        <v>17440</v>
      </c>
      <c r="R58" s="219"/>
    </row>
    <row r="59" customFormat="false" ht="12.8" hidden="false" customHeight="true" outlineLevel="0" collapsed="false">
      <c r="A59" s="112" t="n">
        <v>43261</v>
      </c>
      <c r="B59" s="199" t="s">
        <v>110</v>
      </c>
      <c r="C59" s="200" t="n">
        <v>330</v>
      </c>
      <c r="D59" s="200" t="n">
        <v>216</v>
      </c>
      <c r="E59" s="200" t="n">
        <v>26</v>
      </c>
      <c r="F59" s="200" t="n">
        <v>43</v>
      </c>
      <c r="G59" s="200" t="n">
        <v>3</v>
      </c>
      <c r="H59" s="201" t="n">
        <v>63</v>
      </c>
      <c r="I59" s="201"/>
      <c r="J59" s="202" t="n">
        <v>63</v>
      </c>
      <c r="K59" s="202"/>
      <c r="L59" s="202"/>
      <c r="M59" s="208" t="n">
        <f aca="false">SUM(C59*15,F59*7.5,G59*7.5,H59*7.5,I59*7.5,J59*7.5,K59*100,L59*20)</f>
        <v>6240</v>
      </c>
      <c r="N59" s="220"/>
      <c r="O59" s="221" t="n">
        <v>67.5</v>
      </c>
      <c r="P59" s="3" t="n">
        <v>10</v>
      </c>
      <c r="Q59" s="206"/>
      <c r="R59" s="207"/>
    </row>
    <row r="60" customFormat="false" ht="12.8" hidden="false" customHeight="true" outlineLevel="0" collapsed="false">
      <c r="A60" s="112"/>
      <c r="B60" s="199" t="s">
        <v>111</v>
      </c>
      <c r="C60" s="200"/>
      <c r="D60" s="200"/>
      <c r="E60" s="200"/>
      <c r="F60" s="200"/>
      <c r="G60" s="200"/>
      <c r="H60" s="201"/>
      <c r="I60" s="201"/>
      <c r="J60" s="202"/>
      <c r="K60" s="202"/>
      <c r="L60" s="202"/>
      <c r="M60" s="208" t="n">
        <f aca="false">SUM(C60*15,F60*7.5,G60*7.5,H60*7.5,I60*7.5,J60*7.5,K60*100,L60*20)</f>
        <v>0</v>
      </c>
      <c r="N60" s="204"/>
      <c r="O60" s="205"/>
      <c r="P60" s="213"/>
      <c r="Q60" s="206"/>
      <c r="R60" s="207"/>
    </row>
    <row r="61" customFormat="false" ht="12.8" hidden="false" customHeight="true" outlineLevel="0" collapsed="false">
      <c r="A61" s="112"/>
      <c r="B61" s="199" t="s">
        <v>112</v>
      </c>
      <c r="C61" s="200" t="n">
        <v>323</v>
      </c>
      <c r="D61" s="200"/>
      <c r="E61" s="200" t="n">
        <v>17</v>
      </c>
      <c r="F61" s="200" t="n">
        <v>55</v>
      </c>
      <c r="G61" s="200" t="n">
        <v>2</v>
      </c>
      <c r="H61" s="201" t="n">
        <v>33</v>
      </c>
      <c r="I61" s="201"/>
      <c r="J61" s="202" t="n">
        <v>67</v>
      </c>
      <c r="K61" s="202"/>
      <c r="L61" s="202"/>
      <c r="M61" s="208" t="n">
        <f aca="false">SUM(C61*15,F61*7.5,G61*7.5,H61*7.5,I61*7.5,J61*7.5,K61*100,L61*20)</f>
        <v>6022.5</v>
      </c>
      <c r="N61" s="204"/>
      <c r="O61" s="205" t="n">
        <v>7.5</v>
      </c>
      <c r="P61" s="213"/>
      <c r="Q61" s="206"/>
      <c r="R61" s="207"/>
    </row>
    <row r="62" customFormat="false" ht="12.8" hidden="false" customHeight="true" outlineLevel="0" collapsed="false">
      <c r="A62" s="112"/>
      <c r="B62" s="199" t="s">
        <v>113</v>
      </c>
      <c r="C62" s="200" t="n">
        <v>242</v>
      </c>
      <c r="D62" s="200"/>
      <c r="E62" s="200" t="n">
        <v>33</v>
      </c>
      <c r="F62" s="200" t="n">
        <v>33</v>
      </c>
      <c r="G62" s="200"/>
      <c r="H62" s="201" t="n">
        <v>25</v>
      </c>
      <c r="I62" s="201"/>
      <c r="J62" s="202" t="n">
        <v>50</v>
      </c>
      <c r="K62" s="202"/>
      <c r="L62" s="202"/>
      <c r="M62" s="208" t="n">
        <f aca="false">SUM(C62*15,F62*7.5,G62*7.5,H62*7.5,I62*7.5,J62*7.5,K62*100,L62*20)</f>
        <v>4440</v>
      </c>
      <c r="N62" s="204"/>
      <c r="O62" s="205" t="n">
        <v>30</v>
      </c>
      <c r="P62" s="213"/>
      <c r="Q62" s="206"/>
      <c r="R62" s="207"/>
    </row>
    <row r="63" customFormat="false" ht="12.8" hidden="false" customHeight="true" outlineLevel="0" collapsed="false">
      <c r="A63" s="112"/>
      <c r="B63" s="199" t="s">
        <v>114</v>
      </c>
      <c r="C63" s="200" t="n">
        <v>113</v>
      </c>
      <c r="D63" s="200"/>
      <c r="E63" s="200" t="n">
        <v>38</v>
      </c>
      <c r="F63" s="200" t="n">
        <v>12</v>
      </c>
      <c r="G63" s="200"/>
      <c r="H63" s="201" t="n">
        <v>29</v>
      </c>
      <c r="I63" s="201"/>
      <c r="J63" s="202" t="n">
        <v>26</v>
      </c>
      <c r="K63" s="202"/>
      <c r="L63" s="202"/>
      <c r="M63" s="208" t="n">
        <f aca="false">SUM(C63*15,F63*7.5,G63*7.5,H63*7.5,I63*7.5,J63*7.5,K63*100,L63*20)</f>
        <v>2197.5</v>
      </c>
      <c r="N63" s="204"/>
      <c r="O63" s="205"/>
      <c r="P63" s="213"/>
      <c r="Q63" s="206"/>
      <c r="R63" s="207"/>
    </row>
    <row r="64" customFormat="false" ht="12.8" hidden="false" customHeight="true" outlineLevel="0" collapsed="false">
      <c r="A64" s="112"/>
      <c r="B64" s="214" t="s">
        <v>115</v>
      </c>
      <c r="C64" s="215" t="n">
        <f aca="false">SUM(C59:C63)</f>
        <v>1008</v>
      </c>
      <c r="D64" s="215" t="n">
        <f aca="false">SUM(D59:D63)</f>
        <v>216</v>
      </c>
      <c r="E64" s="215" t="n">
        <f aca="false">SUM(E59:E63)</f>
        <v>114</v>
      </c>
      <c r="F64" s="215" t="n">
        <f aca="false">SUM(F59:F63)</f>
        <v>143</v>
      </c>
      <c r="G64" s="215" t="n">
        <f aca="false">SUM(G59:G63)</f>
        <v>5</v>
      </c>
      <c r="H64" s="215" t="n">
        <f aca="false">SUM(H59:H63)</f>
        <v>150</v>
      </c>
      <c r="I64" s="215" t="n">
        <f aca="false">SUM(I59:I63)</f>
        <v>0</v>
      </c>
      <c r="J64" s="215" t="n">
        <f aca="false">SUM(J59:J63)</f>
        <v>206</v>
      </c>
      <c r="K64" s="215" t="n">
        <f aca="false">SUM(K59:K63)</f>
        <v>0</v>
      </c>
      <c r="L64" s="215" t="n">
        <f aca="false">SUM(L59:L63)</f>
        <v>0</v>
      </c>
      <c r="M64" s="216" t="n">
        <f aca="false">SUM(M59:M63)</f>
        <v>18900</v>
      </c>
      <c r="N64" s="216" t="n">
        <f aca="false">SUM(N59:N63)</f>
        <v>0</v>
      </c>
      <c r="O64" s="215" t="n">
        <f aca="false">SUM(O59:O63)</f>
        <v>105</v>
      </c>
      <c r="P64" s="215" t="n">
        <f aca="false">SUM(P59:P63)</f>
        <v>10</v>
      </c>
      <c r="Q64" s="218" t="n">
        <f aca="false">SUM(M64:N64)-O64+P64</f>
        <v>18805</v>
      </c>
      <c r="R64" s="219"/>
    </row>
    <row r="65" customFormat="false" ht="12.8" hidden="false" customHeight="true" outlineLevel="0" collapsed="false">
      <c r="A65" s="222" t="s">
        <v>116</v>
      </c>
      <c r="B65" s="222"/>
      <c r="C65" s="223" t="n">
        <f aca="false">SUM(C28,C34,C40,C46,C52,C58,C64)</f>
        <v>3757</v>
      </c>
      <c r="D65" s="223" t="n">
        <f aca="false">SUM(D28,D34,D40,D46,D52,D58,D64)</f>
        <v>768</v>
      </c>
      <c r="E65" s="223" t="n">
        <f aca="false">SUM(E28,E34,E40,E46,E52,E58,E64)</f>
        <v>490</v>
      </c>
      <c r="F65" s="223" t="n">
        <f aca="false">SUM(F28,F34,F40,F46,F52,F58,F64)</f>
        <v>688</v>
      </c>
      <c r="G65" s="223" t="n">
        <f aca="false">SUM(G28,G34,G40,G46,G52,G58,G64)</f>
        <v>15</v>
      </c>
      <c r="H65" s="223" t="n">
        <f aca="false">SUM(H28,H34,H40,H46,H52,H58,H64)</f>
        <v>345</v>
      </c>
      <c r="I65" s="223" t="n">
        <f aca="false">SUM(I28,I34,I40,I46,I52,I58,I64)</f>
        <v>4</v>
      </c>
      <c r="J65" s="223" t="n">
        <f aca="false">SUM(J28,J34,J40,J46,J52,J58,J64)</f>
        <v>486</v>
      </c>
      <c r="K65" s="223" t="n">
        <f aca="false">SUM(K28,K34,K40,K46,K52,K58,K64)</f>
        <v>3</v>
      </c>
      <c r="L65" s="223" t="n">
        <f aca="false">SUM(L28,L34,L40,L46,L52,L58,L64)</f>
        <v>5</v>
      </c>
      <c r="M65" s="223" t="n">
        <f aca="false">SUM(M28,M34,M40,M46,M52,M58,M64)</f>
        <v>68290</v>
      </c>
      <c r="N65" s="225" t="n">
        <f aca="false">SUM(N27,N34,N40,N46,N52,N58,N64)</f>
        <v>0</v>
      </c>
      <c r="O65" s="226" t="n">
        <f aca="false">SUM(O27,O34,O40,O46,O52,O58,O64)</f>
        <v>144.5</v>
      </c>
      <c r="P65" s="226" t="n">
        <f aca="false">SUM(P27,P34,P40,P46,P52,P58,P64)</f>
        <v>22.5</v>
      </c>
      <c r="Q65" s="227" t="n">
        <f aca="false">SUM(M65:N65)-O65+P65</f>
        <v>68168</v>
      </c>
      <c r="R65" s="125"/>
    </row>
    <row r="66" customFormat="false" ht="12.8" hidden="false" customHeight="true" outlineLevel="0" collapsed="false">
      <c r="A66" s="112" t="n">
        <v>43262</v>
      </c>
      <c r="B66" s="199" t="s">
        <v>110</v>
      </c>
      <c r="C66" s="200" t="n">
        <v>41</v>
      </c>
      <c r="D66" s="200" t="n">
        <v>66</v>
      </c>
      <c r="E66" s="200" t="n">
        <v>37</v>
      </c>
      <c r="F66" s="200" t="n">
        <v>7</v>
      </c>
      <c r="G66" s="200"/>
      <c r="H66" s="201"/>
      <c r="I66" s="201"/>
      <c r="J66" s="202"/>
      <c r="K66" s="202" t="n">
        <v>1</v>
      </c>
      <c r="L66" s="202" t="n">
        <v>1</v>
      </c>
      <c r="M66" s="203" t="n">
        <f aca="false">SUM(C66*15,F66*7.5,G66*7.5,H66*7.5,I66*7.5,J66*7.5,K66*100,L66*20)</f>
        <v>787.5</v>
      </c>
      <c r="N66" s="204"/>
      <c r="O66" s="205"/>
      <c r="P66" s="206"/>
      <c r="Q66" s="206"/>
      <c r="R66" s="207"/>
    </row>
    <row r="67" customFormat="false" ht="12.8" hidden="false" customHeight="true" outlineLevel="0" collapsed="false">
      <c r="A67" s="112"/>
      <c r="B67" s="199" t="s">
        <v>111</v>
      </c>
      <c r="C67" s="200"/>
      <c r="D67" s="200"/>
      <c r="E67" s="200"/>
      <c r="F67" s="200"/>
      <c r="G67" s="200"/>
      <c r="H67" s="201"/>
      <c r="I67" s="201"/>
      <c r="J67" s="202"/>
      <c r="K67" s="202"/>
      <c r="L67" s="202"/>
      <c r="M67" s="203" t="n">
        <f aca="false">SUM(C67*15,F67*7.5,G67*7.5,H67*7.5,I67*7.5,J67*7.5)</f>
        <v>0</v>
      </c>
      <c r="N67" s="204"/>
      <c r="O67" s="205"/>
      <c r="P67" s="213"/>
      <c r="Q67" s="206"/>
      <c r="R67" s="207"/>
    </row>
    <row r="68" customFormat="false" ht="12.8" hidden="false" customHeight="true" outlineLevel="0" collapsed="false">
      <c r="A68" s="112"/>
      <c r="B68" s="199" t="s">
        <v>112</v>
      </c>
      <c r="C68" s="200" t="n">
        <v>231</v>
      </c>
      <c r="D68" s="200"/>
      <c r="E68" s="200" t="n">
        <v>86</v>
      </c>
      <c r="F68" s="200" t="n">
        <v>67</v>
      </c>
      <c r="G68" s="200" t="n">
        <v>4</v>
      </c>
      <c r="H68" s="201" t="n">
        <v>10</v>
      </c>
      <c r="I68" s="201"/>
      <c r="J68" s="202" t="n">
        <v>29</v>
      </c>
      <c r="K68" s="202" t="n">
        <v>1</v>
      </c>
      <c r="L68" s="202" t="n">
        <v>1</v>
      </c>
      <c r="M68" s="208" t="n">
        <f aca="false">SUM(C68*15,F68*7.5,G68*7.5,H68*7.5,I68*7.5,J68*7.5)</f>
        <v>4290</v>
      </c>
      <c r="N68" s="209"/>
      <c r="O68" s="210"/>
      <c r="P68" s="211"/>
      <c r="Q68" s="212"/>
      <c r="R68" s="207"/>
    </row>
    <row r="69" customFormat="false" ht="12.8" hidden="false" customHeight="true" outlineLevel="0" collapsed="false">
      <c r="A69" s="112"/>
      <c r="B69" s="199" t="s">
        <v>114</v>
      </c>
      <c r="C69" s="200" t="n">
        <v>110</v>
      </c>
      <c r="D69" s="200"/>
      <c r="E69" s="200" t="n">
        <v>6</v>
      </c>
      <c r="F69" s="200" t="n">
        <v>31</v>
      </c>
      <c r="G69" s="200" t="n">
        <v>1</v>
      </c>
      <c r="H69" s="201" t="n">
        <v>3</v>
      </c>
      <c r="I69" s="201" t="n">
        <v>0</v>
      </c>
      <c r="J69" s="202" t="n">
        <v>6</v>
      </c>
      <c r="K69" s="202"/>
      <c r="L69" s="202"/>
      <c r="M69" s="208" t="n">
        <f aca="false">SUM(C69*15,F69*7.5,G69*7.5,H69*7.5,I69*7.5,J69*7.5)</f>
        <v>1957.5</v>
      </c>
      <c r="N69" s="204"/>
      <c r="O69" s="205"/>
      <c r="P69" s="213"/>
      <c r="Q69" s="206"/>
      <c r="R69" s="207"/>
    </row>
    <row r="70" customFormat="false" ht="12.8" hidden="false" customHeight="true" outlineLevel="0" collapsed="false">
      <c r="A70" s="112"/>
      <c r="B70" s="199" t="s">
        <v>113</v>
      </c>
      <c r="C70" s="200" t="n">
        <v>22</v>
      </c>
      <c r="D70" s="200"/>
      <c r="E70" s="200" t="n">
        <v>4</v>
      </c>
      <c r="F70" s="200" t="n">
        <v>1</v>
      </c>
      <c r="G70" s="200"/>
      <c r="H70" s="201"/>
      <c r="I70" s="201"/>
      <c r="J70" s="202" t="n">
        <v>2</v>
      </c>
      <c r="K70" s="202"/>
      <c r="L70" s="202"/>
      <c r="M70" s="208" t="n">
        <f aca="false">SUM(C70*15,F70*7.5,G70*7.5,H70*7.5,I70*7.5,J70*7.5)</f>
        <v>352.5</v>
      </c>
      <c r="N70" s="204"/>
      <c r="O70" s="205"/>
      <c r="P70" s="213"/>
      <c r="Q70" s="206"/>
      <c r="R70" s="207"/>
    </row>
    <row r="71" customFormat="false" ht="12.8" hidden="false" customHeight="true" outlineLevel="0" collapsed="false">
      <c r="A71" s="112"/>
      <c r="B71" s="214" t="s">
        <v>115</v>
      </c>
      <c r="C71" s="215" t="n">
        <f aca="false">SUM(C66:C70)</f>
        <v>404</v>
      </c>
      <c r="D71" s="215" t="n">
        <f aca="false">SUM(D66:D70)</f>
        <v>66</v>
      </c>
      <c r="E71" s="215" t="n">
        <f aca="false">SUM(E66:E70)</f>
        <v>133</v>
      </c>
      <c r="F71" s="215" t="n">
        <f aca="false">SUM(F66:F70)</f>
        <v>106</v>
      </c>
      <c r="G71" s="215" t="n">
        <f aca="false">SUM(G66:G70)</f>
        <v>5</v>
      </c>
      <c r="H71" s="215" t="n">
        <f aca="false">SUM(H66:H70)</f>
        <v>13</v>
      </c>
      <c r="I71" s="215" t="n">
        <f aca="false">SUM(I66:I70)</f>
        <v>0</v>
      </c>
      <c r="J71" s="215" t="n">
        <f aca="false">SUM(J66:J70)</f>
        <v>37</v>
      </c>
      <c r="K71" s="215" t="n">
        <f aca="false">SUM(K66:K70)</f>
        <v>2</v>
      </c>
      <c r="L71" s="215" t="n">
        <f aca="false">SUM(L66:L70)</f>
        <v>2</v>
      </c>
      <c r="M71" s="216" t="n">
        <f aca="false">SUM(M66:M70)</f>
        <v>7387.5</v>
      </c>
      <c r="N71" s="216" t="n">
        <f aca="false">SUM(N66:N70)</f>
        <v>0</v>
      </c>
      <c r="O71" s="215" t="n">
        <f aca="false">SUM(O66:O70)</f>
        <v>0</v>
      </c>
      <c r="P71" s="215" t="n">
        <f aca="false">SUM(P66:P70)</f>
        <v>0</v>
      </c>
      <c r="Q71" s="218" t="n">
        <f aca="false">SUM(M71-N71)-O71+P71</f>
        <v>7387.5</v>
      </c>
      <c r="R71" s="219"/>
    </row>
    <row r="72" customFormat="false" ht="12.8" hidden="false" customHeight="true" outlineLevel="0" collapsed="false">
      <c r="A72" s="112" t="n">
        <v>43263</v>
      </c>
      <c r="B72" s="199" t="s">
        <v>110</v>
      </c>
      <c r="C72" s="200" t="n">
        <v>13</v>
      </c>
      <c r="D72" s="200" t="n">
        <v>163</v>
      </c>
      <c r="E72" s="200"/>
      <c r="F72" s="200"/>
      <c r="G72" s="200"/>
      <c r="H72" s="201"/>
      <c r="I72" s="201"/>
      <c r="J72" s="202"/>
      <c r="K72" s="202"/>
      <c r="L72" s="202"/>
      <c r="M72" s="208" t="n">
        <f aca="false">SUM(C72*15,F72*7.5,G72*7.5,H72*7.5,I72*7.5,J72*7.5,K72*100,L72*20)</f>
        <v>195</v>
      </c>
      <c r="N72" s="204"/>
      <c r="O72" s="205"/>
      <c r="Q72" s="206"/>
      <c r="R72" s="207"/>
    </row>
    <row r="73" customFormat="false" ht="12.8" hidden="false" customHeight="true" outlineLevel="0" collapsed="false">
      <c r="A73" s="112"/>
      <c r="B73" s="199" t="s">
        <v>111</v>
      </c>
      <c r="C73" s="200" t="n">
        <v>205</v>
      </c>
      <c r="D73" s="200"/>
      <c r="E73" s="200" t="n">
        <v>123</v>
      </c>
      <c r="F73" s="200" t="n">
        <v>185</v>
      </c>
      <c r="G73" s="200" t="n">
        <v>2</v>
      </c>
      <c r="H73" s="201" t="n">
        <v>7</v>
      </c>
      <c r="I73" s="201"/>
      <c r="J73" s="202" t="n">
        <v>30</v>
      </c>
      <c r="K73" s="202" t="n">
        <v>1</v>
      </c>
      <c r="L73" s="202" t="n">
        <v>1</v>
      </c>
      <c r="M73" s="208" t="n">
        <f aca="false">SUM(C73*15,F73*7.5,G73*7.5,H73*7.5,I73*7.5,J73*7.5,K73*100,L73*20)</f>
        <v>4875</v>
      </c>
      <c r="N73" s="220"/>
      <c r="P73" s="213"/>
      <c r="Q73" s="206"/>
      <c r="R73" s="207"/>
    </row>
    <row r="74" customFormat="false" ht="12.8" hidden="false" customHeight="true" outlineLevel="0" collapsed="false">
      <c r="A74" s="112"/>
      <c r="B74" s="199" t="s">
        <v>112</v>
      </c>
      <c r="C74" s="200" t="n">
        <v>38</v>
      </c>
      <c r="D74" s="200"/>
      <c r="E74" s="200" t="n">
        <v>10</v>
      </c>
      <c r="F74" s="200" t="n">
        <v>14</v>
      </c>
      <c r="G74" s="200"/>
      <c r="H74" s="201" t="n">
        <v>2</v>
      </c>
      <c r="I74" s="201"/>
      <c r="J74" s="202" t="n">
        <v>3</v>
      </c>
      <c r="K74" s="202" t="n">
        <v>1</v>
      </c>
      <c r="L74" s="202"/>
      <c r="M74" s="208" t="n">
        <f aca="false">SUM(C74*15,F74*7.5,G74*7.5,H74*7.5,I74*7.5,J74*7.5,K74*100,L74*20)</f>
        <v>812.5</v>
      </c>
      <c r="N74" s="204"/>
      <c r="O74" s="205"/>
      <c r="P74" s="213"/>
      <c r="Q74" s="206"/>
      <c r="R74" s="207"/>
    </row>
    <row r="75" customFormat="false" ht="12.8" hidden="false" customHeight="true" outlineLevel="0" collapsed="false">
      <c r="A75" s="112"/>
      <c r="B75" s="199" t="s">
        <v>113</v>
      </c>
      <c r="C75" s="200" t="n">
        <v>113</v>
      </c>
      <c r="D75" s="200"/>
      <c r="E75" s="200" t="n">
        <v>13</v>
      </c>
      <c r="F75" s="200" t="n">
        <v>24</v>
      </c>
      <c r="G75" s="200" t="n">
        <v>2</v>
      </c>
      <c r="H75" s="201" t="n">
        <v>4</v>
      </c>
      <c r="I75" s="201" t="n">
        <v>1</v>
      </c>
      <c r="J75" s="202" t="n">
        <v>13</v>
      </c>
      <c r="K75" s="202"/>
      <c r="L75" s="202"/>
      <c r="M75" s="208" t="n">
        <f aca="false">SUM(C75*15,F75*7.5,G75*7.5,H75*7.5,I75*7.5,J75*7.5,K75*100,L75*20)</f>
        <v>2025</v>
      </c>
      <c r="N75" s="204"/>
      <c r="O75" s="205"/>
      <c r="P75" s="213"/>
      <c r="Q75" s="206"/>
      <c r="R75" s="207"/>
    </row>
    <row r="76" customFormat="false" ht="12.8" hidden="false" customHeight="true" outlineLevel="0" collapsed="false">
      <c r="A76" s="112"/>
      <c r="B76" s="199" t="s">
        <v>114</v>
      </c>
      <c r="C76" s="200" t="n">
        <v>31</v>
      </c>
      <c r="D76" s="200"/>
      <c r="E76" s="200" t="n">
        <v>41</v>
      </c>
      <c r="F76" s="200" t="n">
        <v>3</v>
      </c>
      <c r="G76" s="200"/>
      <c r="H76" s="201"/>
      <c r="I76" s="201" t="n">
        <v>0</v>
      </c>
      <c r="J76" s="202" t="n">
        <v>1</v>
      </c>
      <c r="K76" s="202"/>
      <c r="L76" s="202"/>
      <c r="M76" s="208" t="n">
        <f aca="false">SUM(C76*15,F76*7.5,G76*7.5,H76*7.5,I76*7.5,J76*7.5,K76*100,L76*20)</f>
        <v>495</v>
      </c>
      <c r="N76" s="204"/>
      <c r="O76" s="205"/>
      <c r="P76" s="213"/>
      <c r="Q76" s="206"/>
      <c r="R76" s="207"/>
    </row>
    <row r="77" customFormat="false" ht="12.8" hidden="false" customHeight="true" outlineLevel="0" collapsed="false">
      <c r="A77" s="112"/>
      <c r="B77" s="214" t="s">
        <v>115</v>
      </c>
      <c r="C77" s="215" t="n">
        <f aca="false">SUM(C72:C76)</f>
        <v>400</v>
      </c>
      <c r="D77" s="215" t="n">
        <f aca="false">SUM(D72:D76)</f>
        <v>163</v>
      </c>
      <c r="E77" s="215" t="n">
        <f aca="false">SUM(E72:E76)</f>
        <v>187</v>
      </c>
      <c r="F77" s="215" t="n">
        <f aca="false">SUM(F72:F76)</f>
        <v>226</v>
      </c>
      <c r="G77" s="215" t="n">
        <f aca="false">SUM(G72:G76)</f>
        <v>4</v>
      </c>
      <c r="H77" s="215" t="n">
        <f aca="false">SUM(H72:H76)</f>
        <v>13</v>
      </c>
      <c r="I77" s="215" t="n">
        <f aca="false">SUM(I72:I76)</f>
        <v>1</v>
      </c>
      <c r="J77" s="215" t="n">
        <f aca="false">SUM(J72:J76)</f>
        <v>47</v>
      </c>
      <c r="K77" s="215" t="n">
        <f aca="false">SUM(K72:K76)</f>
        <v>2</v>
      </c>
      <c r="L77" s="215" t="n">
        <f aca="false">SUM(L72:L76)</f>
        <v>1</v>
      </c>
      <c r="M77" s="216" t="n">
        <f aca="false">SUM(M72:M76)</f>
        <v>8402.5</v>
      </c>
      <c r="N77" s="216" t="n">
        <f aca="false">SUM(N72:N76)</f>
        <v>0</v>
      </c>
      <c r="O77" s="215" t="n">
        <f aca="false">SUM(O72:O76)</f>
        <v>0</v>
      </c>
      <c r="P77" s="215" t="n">
        <f aca="false">SUM(P72:P76)</f>
        <v>0</v>
      </c>
      <c r="Q77" s="218" t="n">
        <f aca="false">SUM(M77-N77)-O77+P77</f>
        <v>8402.5</v>
      </c>
      <c r="R77" s="219"/>
    </row>
    <row r="78" customFormat="false" ht="12.8" hidden="false" customHeight="true" outlineLevel="0" collapsed="false">
      <c r="A78" s="112" t="n">
        <v>43264</v>
      </c>
      <c r="B78" s="199" t="s">
        <v>110</v>
      </c>
      <c r="C78" s="200"/>
      <c r="D78" s="200" t="n">
        <v>128</v>
      </c>
      <c r="E78" s="200" t="n">
        <v>274</v>
      </c>
      <c r="F78" s="200"/>
      <c r="G78" s="200"/>
      <c r="H78" s="201"/>
      <c r="I78" s="201"/>
      <c r="J78" s="202"/>
      <c r="K78" s="202"/>
      <c r="L78" s="202"/>
      <c r="M78" s="208" t="n">
        <f aca="false">SUM(C78*15,F78*7.5,G78*7.5,H78*7.5,I78*7.5,J78*7.5,K78*100,L78*20)</f>
        <v>0</v>
      </c>
      <c r="N78" s="220"/>
      <c r="O78" s="221"/>
      <c r="Q78" s="206"/>
      <c r="R78" s="207" t="n">
        <v>3</v>
      </c>
      <c r="S78" s="228"/>
      <c r="T78" s="228"/>
      <c r="U78" s="228"/>
    </row>
    <row r="79" customFormat="false" ht="12.8" hidden="false" customHeight="true" outlineLevel="0" collapsed="false">
      <c r="A79" s="112"/>
      <c r="B79" s="199" t="s">
        <v>111</v>
      </c>
      <c r="C79" s="200" t="n">
        <v>1</v>
      </c>
      <c r="D79" s="200"/>
      <c r="E79" s="200" t="n">
        <v>724</v>
      </c>
      <c r="F79" s="200"/>
      <c r="G79" s="200"/>
      <c r="H79" s="201"/>
      <c r="I79" s="201"/>
      <c r="J79" s="202"/>
      <c r="K79" s="202" t="n">
        <v>1</v>
      </c>
      <c r="L79" s="202" t="n">
        <v>5</v>
      </c>
      <c r="M79" s="208" t="n">
        <f aca="false">SUM(C79*15,F79*7.5,G79*7.5,H79*7.5,I79*7.5,J79*7.5,K79*100,L79*20)</f>
        <v>215</v>
      </c>
      <c r="N79" s="204" t="n">
        <v>135</v>
      </c>
      <c r="O79" s="229"/>
      <c r="P79" s="213"/>
      <c r="Q79" s="206"/>
      <c r="R79" s="207"/>
      <c r="S79" s="228"/>
      <c r="T79" s="228"/>
      <c r="U79" s="228"/>
    </row>
    <row r="80" customFormat="false" ht="12.8" hidden="false" customHeight="true" outlineLevel="0" collapsed="false">
      <c r="A80" s="112"/>
      <c r="B80" s="199" t="s">
        <v>112</v>
      </c>
      <c r="C80" s="200"/>
      <c r="D80" s="200"/>
      <c r="E80" s="200"/>
      <c r="F80" s="200"/>
      <c r="G80" s="200"/>
      <c r="H80" s="201"/>
      <c r="I80" s="201"/>
      <c r="J80" s="202"/>
      <c r="K80" s="202"/>
      <c r="L80" s="202"/>
      <c r="M80" s="208" t="n">
        <f aca="false">SUM(C80*15,F80*7.5,G80*7.5,H80*7.5,I80*7.5,J80*7.5,K80*100,L80*20)</f>
        <v>0</v>
      </c>
      <c r="N80" s="204"/>
      <c r="O80" s="205"/>
      <c r="P80" s="213"/>
      <c r="Q80" s="206"/>
      <c r="R80" s="207"/>
      <c r="S80" s="230" t="s">
        <v>143</v>
      </c>
      <c r="T80" s="230"/>
      <c r="U80" s="230"/>
    </row>
    <row r="81" customFormat="false" ht="12.8" hidden="false" customHeight="true" outlineLevel="0" collapsed="false">
      <c r="A81" s="112"/>
      <c r="B81" s="199" t="s">
        <v>113</v>
      </c>
      <c r="C81" s="200"/>
      <c r="D81" s="200"/>
      <c r="E81" s="200" t="n">
        <v>204</v>
      </c>
      <c r="F81" s="200"/>
      <c r="G81" s="200"/>
      <c r="H81" s="201"/>
      <c r="I81" s="201"/>
      <c r="J81" s="202"/>
      <c r="K81" s="202"/>
      <c r="L81" s="202"/>
      <c r="M81" s="208" t="n">
        <f aca="false">SUM(C81*15,F81*7.5,G81*7.5,H81*7.5,I81*7.5,J81*7.5,K81*100,L81*20)</f>
        <v>0</v>
      </c>
      <c r="N81" s="204"/>
      <c r="O81" s="205"/>
      <c r="P81" s="213"/>
      <c r="Q81" s="206"/>
      <c r="R81" s="207"/>
      <c r="S81" s="230"/>
      <c r="T81" s="230"/>
      <c r="U81" s="230"/>
    </row>
    <row r="82" customFormat="false" ht="12.8" hidden="false" customHeight="true" outlineLevel="0" collapsed="false">
      <c r="A82" s="112"/>
      <c r="B82" s="199" t="s">
        <v>114</v>
      </c>
      <c r="C82" s="200"/>
      <c r="D82" s="200"/>
      <c r="E82" s="200" t="n">
        <v>62</v>
      </c>
      <c r="F82" s="200"/>
      <c r="G82" s="200"/>
      <c r="H82" s="201"/>
      <c r="I82" s="201"/>
      <c r="J82" s="202"/>
      <c r="K82" s="202"/>
      <c r="L82" s="202"/>
      <c r="M82" s="208" t="n">
        <f aca="false">SUM(C82*15,F82*7.5,G82*7.5,H82*7.5,I82*7.5,J82*7.5,K82*100,L82*20)</f>
        <v>0</v>
      </c>
      <c r="N82" s="204"/>
      <c r="O82" s="205"/>
      <c r="P82" s="213"/>
      <c r="Q82" s="206"/>
      <c r="R82" s="207"/>
      <c r="S82" s="230" t="s">
        <v>144</v>
      </c>
      <c r="T82" s="230"/>
      <c r="U82" s="230"/>
    </row>
    <row r="83" customFormat="false" ht="12.8" hidden="false" customHeight="true" outlineLevel="0" collapsed="false">
      <c r="A83" s="112"/>
      <c r="B83" s="214" t="s">
        <v>115</v>
      </c>
      <c r="C83" s="215" t="n">
        <f aca="false">SUM(C78:C82)</f>
        <v>1</v>
      </c>
      <c r="D83" s="215" t="n">
        <f aca="false">SUM(D78:D82)</f>
        <v>128</v>
      </c>
      <c r="E83" s="215" t="n">
        <f aca="false">SUM(E78:E82)</f>
        <v>1264</v>
      </c>
      <c r="F83" s="215" t="n">
        <f aca="false">SUM(F78:F82)</f>
        <v>0</v>
      </c>
      <c r="G83" s="215" t="n">
        <f aca="false">SUM(G78:G82)</f>
        <v>0</v>
      </c>
      <c r="H83" s="215" t="n">
        <f aca="false">SUM(H78:H82)</f>
        <v>0</v>
      </c>
      <c r="I83" s="215" t="n">
        <f aca="false">SUM(I78:I82)</f>
        <v>0</v>
      </c>
      <c r="J83" s="215" t="n">
        <f aca="false">SUM(J78:J82)</f>
        <v>0</v>
      </c>
      <c r="K83" s="215" t="n">
        <f aca="false">SUM(K78:K82)</f>
        <v>1</v>
      </c>
      <c r="L83" s="215" t="n">
        <f aca="false">SUM(L78:L82)</f>
        <v>5</v>
      </c>
      <c r="M83" s="216" t="n">
        <f aca="false">SUM(M78:M82)</f>
        <v>215</v>
      </c>
      <c r="N83" s="216" t="n">
        <f aca="false">SUM(N78:N82)</f>
        <v>135</v>
      </c>
      <c r="O83" s="215" t="n">
        <f aca="false">SUM(O78:O82)</f>
        <v>0</v>
      </c>
      <c r="P83" s="215" t="n">
        <f aca="false">SUM(P78:P82)</f>
        <v>0</v>
      </c>
      <c r="Q83" s="218" t="n">
        <f aca="false">SUM(M83-N83)-O83+P83</f>
        <v>80</v>
      </c>
      <c r="R83" s="219" t="n">
        <f aca="false">SUM(R78:R82)</f>
        <v>3</v>
      </c>
      <c r="S83" s="230"/>
      <c r="T83" s="230"/>
      <c r="U83" s="230"/>
    </row>
    <row r="84" customFormat="false" ht="12.8" hidden="false" customHeight="true" outlineLevel="0" collapsed="false">
      <c r="A84" s="112" t="n">
        <v>43265</v>
      </c>
      <c r="B84" s="199" t="s">
        <v>110</v>
      </c>
      <c r="C84" s="200" t="n">
        <v>60</v>
      </c>
      <c r="D84" s="200" t="n">
        <v>17</v>
      </c>
      <c r="E84" s="200" t="n">
        <v>2</v>
      </c>
      <c r="F84" s="200" t="n">
        <v>1</v>
      </c>
      <c r="G84" s="200"/>
      <c r="H84" s="201" t="n">
        <v>1</v>
      </c>
      <c r="I84" s="201"/>
      <c r="J84" s="202"/>
      <c r="K84" s="202"/>
      <c r="L84" s="202"/>
      <c r="M84" s="208" t="n">
        <f aca="false">SUM(C84*15,F84*7.5,G84*7.5,H84*7.5,I84*7.5,J84*7.5,K84*100,L84*20)</f>
        <v>915</v>
      </c>
      <c r="N84" s="220"/>
      <c r="O84" s="221"/>
      <c r="Q84" s="206"/>
      <c r="R84" s="207" t="n">
        <v>3</v>
      </c>
    </row>
    <row r="85" customFormat="false" ht="12.8" hidden="false" customHeight="true" outlineLevel="0" collapsed="false">
      <c r="A85" s="112"/>
      <c r="B85" s="199" t="s">
        <v>111</v>
      </c>
      <c r="C85" s="200"/>
      <c r="D85" s="200"/>
      <c r="E85" s="200"/>
      <c r="F85" s="200"/>
      <c r="G85" s="200"/>
      <c r="H85" s="201"/>
      <c r="I85" s="201"/>
      <c r="J85" s="202"/>
      <c r="K85" s="202"/>
      <c r="L85" s="202"/>
      <c r="M85" s="208" t="n">
        <f aca="false">SUM(C85*15,F85*7.5,G85*7.5,H85*7.5,I85*7.5,J85*7.5,K85*100,L85*20)</f>
        <v>0</v>
      </c>
      <c r="N85" s="204"/>
      <c r="O85" s="205"/>
      <c r="P85" s="213"/>
      <c r="Q85" s="206"/>
      <c r="R85" s="207"/>
    </row>
    <row r="86" customFormat="false" ht="12.8" hidden="false" customHeight="true" outlineLevel="0" collapsed="false">
      <c r="A86" s="112"/>
      <c r="B86" s="199" t="s">
        <v>112</v>
      </c>
      <c r="C86" s="200" t="n">
        <v>31</v>
      </c>
      <c r="D86" s="200"/>
      <c r="E86" s="200" t="n">
        <v>2</v>
      </c>
      <c r="F86" s="200" t="n">
        <v>5</v>
      </c>
      <c r="G86" s="200"/>
      <c r="H86" s="201"/>
      <c r="I86" s="201"/>
      <c r="J86" s="202"/>
      <c r="K86" s="202"/>
      <c r="L86" s="202"/>
      <c r="M86" s="208" t="n">
        <f aca="false">SUM(C86*15,F86*7.5,G86*7.5,H86*7.5,I86*7.5,J86*7.5,K86*100,L86*20)</f>
        <v>502.5</v>
      </c>
      <c r="N86" s="204" t="n">
        <v>30</v>
      </c>
      <c r="O86" s="205"/>
      <c r="P86" s="213"/>
      <c r="Q86" s="206"/>
      <c r="R86" s="207"/>
    </row>
    <row r="87" customFormat="false" ht="12.8" hidden="false" customHeight="true" outlineLevel="0" collapsed="false">
      <c r="A87" s="112"/>
      <c r="B87" s="199" t="s">
        <v>113</v>
      </c>
      <c r="C87" s="200" t="n">
        <v>20</v>
      </c>
      <c r="D87" s="200"/>
      <c r="E87" s="200" t="n">
        <v>3</v>
      </c>
      <c r="F87" s="200" t="n">
        <v>3</v>
      </c>
      <c r="G87" s="200"/>
      <c r="H87" s="201"/>
      <c r="I87" s="201"/>
      <c r="J87" s="202"/>
      <c r="K87" s="202"/>
      <c r="L87" s="202"/>
      <c r="M87" s="208" t="n">
        <f aca="false">SUM(C87*15,F87*7.5,G87*7.5,H87*7.5,I87*7.5,J87*7.5,K87*100,L87*20)</f>
        <v>322.5</v>
      </c>
      <c r="N87" s="204" t="n">
        <v>45</v>
      </c>
      <c r="O87" s="205"/>
      <c r="P87" s="213"/>
      <c r="Q87" s="206"/>
      <c r="R87" s="207"/>
    </row>
    <row r="88" customFormat="false" ht="12.8" hidden="false" customHeight="true" outlineLevel="0" collapsed="false">
      <c r="A88" s="112"/>
      <c r="B88" s="199" t="s">
        <v>114</v>
      </c>
      <c r="C88" s="200" t="n">
        <v>2</v>
      </c>
      <c r="D88" s="200"/>
      <c r="E88" s="200"/>
      <c r="F88" s="200"/>
      <c r="G88" s="200"/>
      <c r="H88" s="201"/>
      <c r="I88" s="201"/>
      <c r="J88" s="202"/>
      <c r="K88" s="202"/>
      <c r="L88" s="202"/>
      <c r="M88" s="208" t="n">
        <f aca="false">SUM(C88*15,F88*7.5,G88*7.5,H88*7.5,I88*7.5,J88*7.5,K88*100,L88*20)</f>
        <v>30</v>
      </c>
      <c r="N88" s="204"/>
      <c r="O88" s="205"/>
      <c r="P88" s="213"/>
      <c r="Q88" s="206"/>
      <c r="R88" s="207"/>
      <c r="W88" s="231"/>
    </row>
    <row r="89" customFormat="false" ht="12.8" hidden="false" customHeight="true" outlineLevel="0" collapsed="false">
      <c r="A89" s="112"/>
      <c r="B89" s="214" t="s">
        <v>115</v>
      </c>
      <c r="C89" s="215" t="n">
        <f aca="false">SUM(C84:C88)</f>
        <v>113</v>
      </c>
      <c r="D89" s="215" t="n">
        <f aca="false">SUM(D84:D88)</f>
        <v>17</v>
      </c>
      <c r="E89" s="215" t="n">
        <f aca="false">SUM(E84:E88)</f>
        <v>7</v>
      </c>
      <c r="F89" s="215" t="n">
        <f aca="false">SUM(F84:F88)</f>
        <v>9</v>
      </c>
      <c r="G89" s="215" t="n">
        <f aca="false">SUM(G84:G88)</f>
        <v>0</v>
      </c>
      <c r="H89" s="215" t="n">
        <f aca="false">SUM(H84:H88)</f>
        <v>1</v>
      </c>
      <c r="I89" s="215" t="n">
        <f aca="false">SUM(I84:I88)</f>
        <v>0</v>
      </c>
      <c r="J89" s="215" t="n">
        <f aca="false">SUM(J84:J88)</f>
        <v>0</v>
      </c>
      <c r="K89" s="215" t="n">
        <f aca="false">SUM(K84:K88)</f>
        <v>0</v>
      </c>
      <c r="L89" s="215" t="n">
        <f aca="false">SUM(L84:L88)</f>
        <v>0</v>
      </c>
      <c r="M89" s="216" t="n">
        <f aca="false">SUM(M84:M88)</f>
        <v>1770</v>
      </c>
      <c r="N89" s="216" t="n">
        <f aca="false">SUM(N84:N88)</f>
        <v>75</v>
      </c>
      <c r="O89" s="215" t="n">
        <f aca="false">SUM(O84:O88)</f>
        <v>0</v>
      </c>
      <c r="P89" s="215" t="n">
        <f aca="false">SUM(P84:P88)</f>
        <v>0</v>
      </c>
      <c r="Q89" s="218" t="n">
        <f aca="false">SUM(M89-N89)-O89+P89</f>
        <v>1695</v>
      </c>
      <c r="R89" s="219" t="n">
        <f aca="false">SUM(R84:R88)</f>
        <v>3</v>
      </c>
    </row>
    <row r="90" customFormat="false" ht="12.8" hidden="false" customHeight="true" outlineLevel="0" collapsed="false">
      <c r="A90" s="112" t="n">
        <v>43266</v>
      </c>
      <c r="B90" s="199" t="s">
        <v>110</v>
      </c>
      <c r="C90" s="200" t="n">
        <v>100</v>
      </c>
      <c r="D90" s="200" t="n">
        <v>39</v>
      </c>
      <c r="E90" s="200" t="n">
        <v>3</v>
      </c>
      <c r="F90" s="200" t="n">
        <v>7</v>
      </c>
      <c r="G90" s="200"/>
      <c r="H90" s="201" t="n">
        <v>1</v>
      </c>
      <c r="I90" s="201"/>
      <c r="J90" s="202" t="n">
        <v>10</v>
      </c>
      <c r="K90" s="202"/>
      <c r="L90" s="202"/>
      <c r="M90" s="208" t="n">
        <f aca="false">SUM(C90*15,F90*7.5,G90*7.5,H90*7.5,I90*7.5,J90*7.5,K90*100,L90*20)</f>
        <v>1635</v>
      </c>
      <c r="N90" s="220" t="n">
        <v>165</v>
      </c>
      <c r="O90" s="221"/>
      <c r="P90" s="3" t="n">
        <v>2.5</v>
      </c>
      <c r="Q90" s="206"/>
      <c r="R90" s="207" t="n">
        <v>14</v>
      </c>
    </row>
    <row r="91" customFormat="false" ht="12.8" hidden="false" customHeight="true" outlineLevel="0" collapsed="false">
      <c r="A91" s="112"/>
      <c r="B91" s="199" t="s">
        <v>111</v>
      </c>
      <c r="C91" s="200"/>
      <c r="D91" s="200"/>
      <c r="E91" s="200"/>
      <c r="F91" s="200"/>
      <c r="G91" s="200"/>
      <c r="H91" s="201"/>
      <c r="I91" s="201"/>
      <c r="J91" s="202"/>
      <c r="K91" s="202"/>
      <c r="L91" s="202"/>
      <c r="M91" s="208" t="n">
        <f aca="false">SUM(C91*15,F91*7.5,G91*7.5,H91*7.5,I91*7.5,J91*7.5,K91*100,L91*20)</f>
        <v>0</v>
      </c>
      <c r="N91" s="204"/>
      <c r="O91" s="205"/>
      <c r="P91" s="213"/>
      <c r="Q91" s="206"/>
      <c r="R91" s="207"/>
    </row>
    <row r="92" customFormat="false" ht="12.8" hidden="false" customHeight="true" outlineLevel="0" collapsed="false">
      <c r="A92" s="112"/>
      <c r="B92" s="199" t="s">
        <v>112</v>
      </c>
      <c r="C92" s="200" t="n">
        <v>171</v>
      </c>
      <c r="D92" s="200"/>
      <c r="E92" s="200" t="n">
        <v>40</v>
      </c>
      <c r="F92" s="200" t="n">
        <v>23</v>
      </c>
      <c r="G92" s="200" t="n">
        <v>1</v>
      </c>
      <c r="H92" s="201" t="n">
        <v>14</v>
      </c>
      <c r="I92" s="201" t="n">
        <v>1</v>
      </c>
      <c r="J92" s="202" t="n">
        <v>10</v>
      </c>
      <c r="K92" s="202"/>
      <c r="L92" s="202"/>
      <c r="M92" s="208" t="n">
        <f aca="false">SUM(C92*15,F92*7.5,G92*7.5,H92*7.5,I92*7.5,J92*7.5,K92*100,L92*20)</f>
        <v>2932.5</v>
      </c>
      <c r="N92" s="204" t="n">
        <v>127.5</v>
      </c>
      <c r="O92" s="205" t="n">
        <v>60</v>
      </c>
      <c r="P92" s="213"/>
      <c r="Q92" s="206"/>
      <c r="R92" s="207"/>
    </row>
    <row r="93" customFormat="false" ht="12.8" hidden="false" customHeight="true" outlineLevel="0" collapsed="false">
      <c r="A93" s="112"/>
      <c r="B93" s="199" t="s">
        <v>113</v>
      </c>
      <c r="C93" s="200" t="n">
        <v>81</v>
      </c>
      <c r="D93" s="200"/>
      <c r="E93" s="200" t="n">
        <v>7</v>
      </c>
      <c r="F93" s="200" t="n">
        <v>15</v>
      </c>
      <c r="G93" s="200"/>
      <c r="H93" s="201" t="n">
        <v>3</v>
      </c>
      <c r="I93" s="201" t="n">
        <v>2</v>
      </c>
      <c r="J93" s="202" t="n">
        <v>2</v>
      </c>
      <c r="K93" s="202"/>
      <c r="L93" s="202"/>
      <c r="M93" s="208" t="n">
        <f aca="false">SUM(C93*15,F93*7.5,G93*7.5,H93*7.5,I93*7.5,J93*7.5,K93*100,L93*20)</f>
        <v>1380</v>
      </c>
      <c r="N93" s="204" t="n">
        <v>67.5</v>
      </c>
      <c r="O93" s="205" t="n">
        <v>127.5</v>
      </c>
      <c r="P93" s="213" t="n">
        <v>45</v>
      </c>
      <c r="Q93" s="206"/>
      <c r="R93" s="207"/>
    </row>
    <row r="94" customFormat="false" ht="12.8" hidden="false" customHeight="true" outlineLevel="0" collapsed="false">
      <c r="A94" s="112"/>
      <c r="B94" s="199" t="s">
        <v>114</v>
      </c>
      <c r="C94" s="200" t="n">
        <v>21</v>
      </c>
      <c r="D94" s="200"/>
      <c r="E94" s="200" t="n">
        <v>9</v>
      </c>
      <c r="F94" s="200" t="n">
        <v>3</v>
      </c>
      <c r="G94" s="200"/>
      <c r="H94" s="201" t="n">
        <v>4</v>
      </c>
      <c r="I94" s="201"/>
      <c r="J94" s="202" t="n">
        <v>2</v>
      </c>
      <c r="K94" s="202"/>
      <c r="L94" s="202"/>
      <c r="M94" s="208" t="n">
        <f aca="false">SUM(C94*15,F94*7.5,G94*7.5,H94*7.5,I94*7.5,J94*7.5,K94*100,L94*20)</f>
        <v>382.5</v>
      </c>
      <c r="N94" s="204" t="n">
        <v>30</v>
      </c>
      <c r="O94" s="205"/>
      <c r="P94" s="213"/>
      <c r="Q94" s="206"/>
      <c r="R94" s="207"/>
    </row>
    <row r="95" customFormat="false" ht="12.8" hidden="false" customHeight="true" outlineLevel="0" collapsed="false">
      <c r="A95" s="112"/>
      <c r="B95" s="214" t="s">
        <v>115</v>
      </c>
      <c r="C95" s="215" t="n">
        <f aca="false">SUM(C90:C94)</f>
        <v>373</v>
      </c>
      <c r="D95" s="215" t="n">
        <f aca="false">SUM(D90:D94)</f>
        <v>39</v>
      </c>
      <c r="E95" s="215" t="n">
        <f aca="false">SUM(E90:E94)</f>
        <v>59</v>
      </c>
      <c r="F95" s="215" t="n">
        <f aca="false">SUM(F90:F94)</f>
        <v>48</v>
      </c>
      <c r="G95" s="215" t="n">
        <f aca="false">SUM(G90:G94)</f>
        <v>1</v>
      </c>
      <c r="H95" s="215" t="n">
        <f aca="false">SUM(H90:H94)</f>
        <v>22</v>
      </c>
      <c r="I95" s="215" t="n">
        <f aca="false">SUM(I90:I94)</f>
        <v>3</v>
      </c>
      <c r="J95" s="215" t="n">
        <f aca="false">SUM(J90:J94)</f>
        <v>24</v>
      </c>
      <c r="K95" s="215" t="n">
        <f aca="false">SUM(K90:K94)</f>
        <v>0</v>
      </c>
      <c r="L95" s="215" t="n">
        <f aca="false">SUM(L90:L94)</f>
        <v>0</v>
      </c>
      <c r="M95" s="216" t="n">
        <f aca="false">SUM(M90:M94)</f>
        <v>6330</v>
      </c>
      <c r="N95" s="216" t="n">
        <f aca="false">SUM(N90:N94)</f>
        <v>390</v>
      </c>
      <c r="O95" s="215" t="n">
        <f aca="false">SUM(O90:O94)</f>
        <v>187.5</v>
      </c>
      <c r="P95" s="215" t="n">
        <f aca="false">SUM(P90:P94)</f>
        <v>47.5</v>
      </c>
      <c r="Q95" s="218" t="n">
        <f aca="false">SUM(M95-N95)-O95+P95</f>
        <v>5800</v>
      </c>
      <c r="R95" s="219" t="n">
        <f aca="false">SUM(R90:R94)</f>
        <v>14</v>
      </c>
    </row>
    <row r="96" customFormat="false" ht="12.8" hidden="false" customHeight="true" outlineLevel="0" collapsed="false">
      <c r="A96" s="112" t="n">
        <v>43267</v>
      </c>
      <c r="B96" s="199" t="s">
        <v>110</v>
      </c>
      <c r="C96" s="200" t="n">
        <v>121</v>
      </c>
      <c r="D96" s="200" t="n">
        <v>60</v>
      </c>
      <c r="E96" s="200" t="n">
        <v>4</v>
      </c>
      <c r="F96" s="200" t="n">
        <v>15</v>
      </c>
      <c r="G96" s="200" t="n">
        <v>0</v>
      </c>
      <c r="H96" s="201" t="n">
        <v>4</v>
      </c>
      <c r="I96" s="201"/>
      <c r="J96" s="202" t="n">
        <v>15</v>
      </c>
      <c r="K96" s="202" t="n">
        <v>1</v>
      </c>
      <c r="L96" s="202"/>
      <c r="M96" s="208" t="n">
        <f aca="false">SUM(C96*15,F96*7.5,G96*7.5,H96*7.5,I96*7.5,J96*7.5,K96*100,L96*20)</f>
        <v>2170</v>
      </c>
      <c r="N96" s="204" t="n">
        <v>490</v>
      </c>
      <c r="O96" s="205" t="n">
        <v>14</v>
      </c>
      <c r="P96" s="3" t="n">
        <v>0</v>
      </c>
      <c r="Q96" s="206"/>
      <c r="R96" s="207" t="n">
        <v>60</v>
      </c>
    </row>
    <row r="97" customFormat="false" ht="12.8" hidden="false" customHeight="true" outlineLevel="0" collapsed="false">
      <c r="A97" s="112"/>
      <c r="B97" s="199" t="s">
        <v>111</v>
      </c>
      <c r="C97" s="200"/>
      <c r="D97" s="200"/>
      <c r="E97" s="200"/>
      <c r="F97" s="200"/>
      <c r="G97" s="200"/>
      <c r="H97" s="201"/>
      <c r="I97" s="201"/>
      <c r="J97" s="202"/>
      <c r="K97" s="202"/>
      <c r="L97" s="202"/>
      <c r="M97" s="208" t="n">
        <f aca="false">SUM(C97*15,F97*7.5,G97*7.5,H97*7.5,I97*7.5,J97*7.5,K97*100,L97*20)</f>
        <v>0</v>
      </c>
      <c r="N97" s="220"/>
      <c r="P97" s="213"/>
      <c r="Q97" s="206"/>
      <c r="R97" s="207"/>
    </row>
    <row r="98" customFormat="false" ht="12.8" hidden="false" customHeight="true" outlineLevel="0" collapsed="false">
      <c r="A98" s="112"/>
      <c r="B98" s="199" t="s">
        <v>112</v>
      </c>
      <c r="C98" s="200" t="n">
        <v>236</v>
      </c>
      <c r="D98" s="200"/>
      <c r="E98" s="200" t="n">
        <v>31</v>
      </c>
      <c r="F98" s="200" t="n">
        <v>31</v>
      </c>
      <c r="G98" s="200" t="n">
        <v>2</v>
      </c>
      <c r="H98" s="201" t="n">
        <v>9</v>
      </c>
      <c r="I98" s="201"/>
      <c r="J98" s="202" t="n">
        <v>16</v>
      </c>
      <c r="K98" s="202" t="n">
        <v>1</v>
      </c>
      <c r="L98" s="202" t="n">
        <v>2</v>
      </c>
      <c r="M98" s="208" t="n">
        <f aca="false">SUM(C98*15,F98*7.5,G98*7.5,H98*7.5,I98*7.5,J98*7.5,K98*100,L98*20)</f>
        <v>4115</v>
      </c>
      <c r="N98" s="204" t="n">
        <v>420</v>
      </c>
      <c r="O98" s="205" t="n">
        <v>0</v>
      </c>
      <c r="P98" s="213"/>
      <c r="Q98" s="206"/>
      <c r="R98" s="207"/>
    </row>
    <row r="99" customFormat="false" ht="12.8" hidden="false" customHeight="true" outlineLevel="0" collapsed="false">
      <c r="A99" s="112"/>
      <c r="B99" s="199" t="s">
        <v>113</v>
      </c>
      <c r="C99" s="200" t="n">
        <v>86</v>
      </c>
      <c r="D99" s="200"/>
      <c r="E99" s="200" t="n">
        <v>10</v>
      </c>
      <c r="F99" s="200" t="n">
        <v>28</v>
      </c>
      <c r="G99" s="200"/>
      <c r="H99" s="201" t="n">
        <v>6</v>
      </c>
      <c r="I99" s="201"/>
      <c r="J99" s="202" t="n">
        <v>8</v>
      </c>
      <c r="K99" s="202"/>
      <c r="L99" s="202"/>
      <c r="M99" s="208" t="n">
        <f aca="false">SUM(C99*15,F99*7.5,G99*7.5,H99*7.5,I99*7.5,J99*7.5,K99*100,L99*20)</f>
        <v>1605</v>
      </c>
      <c r="N99" s="204" t="n">
        <v>367.5</v>
      </c>
      <c r="O99" s="205"/>
      <c r="P99" s="213" t="n">
        <v>8.5</v>
      </c>
      <c r="Q99" s="206"/>
      <c r="R99" s="207"/>
    </row>
    <row r="100" customFormat="false" ht="12.8" hidden="false" customHeight="true" outlineLevel="0" collapsed="false">
      <c r="A100" s="112"/>
      <c r="B100" s="199" t="s">
        <v>114</v>
      </c>
      <c r="C100" s="200" t="n">
        <v>27</v>
      </c>
      <c r="D100" s="200"/>
      <c r="E100" s="200" t="n">
        <v>3</v>
      </c>
      <c r="F100" s="200" t="n">
        <v>5</v>
      </c>
      <c r="G100" s="200" t="n">
        <v>1</v>
      </c>
      <c r="H100" s="201" t="n">
        <v>0</v>
      </c>
      <c r="I100" s="201"/>
      <c r="J100" s="202" t="n">
        <v>0</v>
      </c>
      <c r="K100" s="202"/>
      <c r="L100" s="202"/>
      <c r="M100" s="208" t="n">
        <f aca="false">SUM(C100*15,F100*7.5,G100*7.5,H100*7.5,I100*7.5,J100*7.5,K100*100,L100*20)</f>
        <v>450</v>
      </c>
      <c r="N100" s="204" t="n">
        <v>135</v>
      </c>
      <c r="O100" s="205" t="n">
        <v>7.5</v>
      </c>
      <c r="P100" s="213"/>
      <c r="Q100" s="206"/>
      <c r="R100" s="207"/>
    </row>
    <row r="101" customFormat="false" ht="12.8" hidden="false" customHeight="true" outlineLevel="0" collapsed="false">
      <c r="A101" s="112"/>
      <c r="B101" s="214" t="s">
        <v>115</v>
      </c>
      <c r="C101" s="215" t="n">
        <f aca="false">SUM(C96:C100)</f>
        <v>470</v>
      </c>
      <c r="D101" s="215" t="n">
        <f aca="false">SUM(D96:D100)</f>
        <v>60</v>
      </c>
      <c r="E101" s="215" t="n">
        <f aca="false">SUM(E96:E100)</f>
        <v>48</v>
      </c>
      <c r="F101" s="215" t="n">
        <f aca="false">SUM(F96:F100)</f>
        <v>79</v>
      </c>
      <c r="G101" s="215" t="n">
        <f aca="false">SUM(G96:G100)</f>
        <v>3</v>
      </c>
      <c r="H101" s="215" t="n">
        <f aca="false">SUM(H96:H100)</f>
        <v>19</v>
      </c>
      <c r="I101" s="215" t="n">
        <f aca="false">SUM(I96:I100)</f>
        <v>0</v>
      </c>
      <c r="J101" s="215" t="n">
        <f aca="false">SUM(J96:J100)</f>
        <v>39</v>
      </c>
      <c r="K101" s="215" t="n">
        <f aca="false">SUM(K96:K100)</f>
        <v>2</v>
      </c>
      <c r="L101" s="215" t="n">
        <f aca="false">SUM(L96:L100)</f>
        <v>2</v>
      </c>
      <c r="M101" s="216" t="n">
        <f aca="false">SUM(M96:M100)</f>
        <v>8340</v>
      </c>
      <c r="N101" s="216" t="n">
        <f aca="false">SUM(N96:N100)</f>
        <v>1412.5</v>
      </c>
      <c r="O101" s="215" t="n">
        <f aca="false">SUM(O96:O100)</f>
        <v>21.5</v>
      </c>
      <c r="P101" s="215" t="n">
        <f aca="false">SUM(P96:P100)</f>
        <v>8.5</v>
      </c>
      <c r="Q101" s="218" t="n">
        <f aca="false">SUM(M101-N101)-O101+P101</f>
        <v>6914.5</v>
      </c>
      <c r="R101" s="219" t="n">
        <f aca="false">SUM(R96:R100)</f>
        <v>60</v>
      </c>
    </row>
    <row r="102" customFormat="false" ht="12.8" hidden="false" customHeight="true" outlineLevel="0" collapsed="false">
      <c r="A102" s="112" t="n">
        <v>43268</v>
      </c>
      <c r="B102" s="199" t="s">
        <v>110</v>
      </c>
      <c r="C102" s="200" t="n">
        <v>116</v>
      </c>
      <c r="D102" s="200" t="n">
        <v>100</v>
      </c>
      <c r="E102" s="200" t="n">
        <v>1</v>
      </c>
      <c r="F102" s="200" t="n">
        <v>14</v>
      </c>
      <c r="G102" s="200" t="n">
        <v>2</v>
      </c>
      <c r="H102" s="201" t="n">
        <v>2</v>
      </c>
      <c r="I102" s="201"/>
      <c r="J102" s="202" t="n">
        <v>14</v>
      </c>
      <c r="K102" s="202"/>
      <c r="L102" s="202"/>
      <c r="M102" s="208" t="n">
        <f aca="false">SUM(C102*15,F102*7.5,G102*7.5,H102*7.5,I102*7.5,J102*7.5,K102*100,L102*20)</f>
        <v>1980</v>
      </c>
      <c r="N102" s="220" t="n">
        <v>435</v>
      </c>
      <c r="O102" s="221"/>
      <c r="Q102" s="206"/>
      <c r="R102" s="207" t="n">
        <v>73</v>
      </c>
    </row>
    <row r="103" customFormat="false" ht="12.8" hidden="false" customHeight="true" outlineLevel="0" collapsed="false">
      <c r="A103" s="112"/>
      <c r="B103" s="199" t="s">
        <v>111</v>
      </c>
      <c r="C103" s="200"/>
      <c r="D103" s="200"/>
      <c r="E103" s="200"/>
      <c r="F103" s="200"/>
      <c r="G103" s="200"/>
      <c r="H103" s="201"/>
      <c r="I103" s="201"/>
      <c r="J103" s="202"/>
      <c r="K103" s="202"/>
      <c r="L103" s="202"/>
      <c r="M103" s="208" t="n">
        <f aca="false">SUM(C103*15,F103*7.5,G103*7.5,H103*7.5,I103*7.5,J103*7.5,K103*100,L103*20)</f>
        <v>0</v>
      </c>
      <c r="N103" s="204"/>
      <c r="O103" s="205"/>
      <c r="P103" s="213"/>
      <c r="Q103" s="206"/>
      <c r="R103" s="207"/>
    </row>
    <row r="104" customFormat="false" ht="12.8" hidden="false" customHeight="true" outlineLevel="0" collapsed="false">
      <c r="A104" s="112"/>
      <c r="B104" s="199" t="s">
        <v>112</v>
      </c>
      <c r="C104" s="200" t="n">
        <v>192</v>
      </c>
      <c r="D104" s="200"/>
      <c r="E104" s="200" t="n">
        <v>5</v>
      </c>
      <c r="F104" s="200" t="n">
        <v>37</v>
      </c>
      <c r="G104" s="200"/>
      <c r="H104" s="201" t="n">
        <v>17</v>
      </c>
      <c r="I104" s="201"/>
      <c r="J104" s="202" t="n">
        <v>25</v>
      </c>
      <c r="K104" s="202"/>
      <c r="L104" s="202"/>
      <c r="M104" s="208" t="n">
        <f aca="false">SUM(C104*15,F104*7.5,G104*7.5,H104*7.5,I104*7.5,J104*7.5,K104*100,L104*20)</f>
        <v>3472.5</v>
      </c>
      <c r="N104" s="204" t="n">
        <v>1117</v>
      </c>
      <c r="O104" s="205" t="n">
        <v>7.5</v>
      </c>
      <c r="P104" s="213"/>
      <c r="Q104" s="206"/>
      <c r="R104" s="207"/>
    </row>
    <row r="105" customFormat="false" ht="12.8" hidden="false" customHeight="true" outlineLevel="0" collapsed="false">
      <c r="A105" s="112"/>
      <c r="B105" s="199" t="s">
        <v>113</v>
      </c>
      <c r="C105" s="200" t="n">
        <v>76</v>
      </c>
      <c r="D105" s="200"/>
      <c r="E105" s="200" t="n">
        <v>1</v>
      </c>
      <c r="F105" s="200" t="n">
        <v>15</v>
      </c>
      <c r="G105" s="200"/>
      <c r="H105" s="201" t="n">
        <v>1</v>
      </c>
      <c r="I105" s="201"/>
      <c r="J105" s="202" t="n">
        <v>6</v>
      </c>
      <c r="K105" s="202"/>
      <c r="L105" s="202"/>
      <c r="M105" s="208" t="n">
        <f aca="false">SUM(C105*15,F105*7.5,G105*7.5,H105*7.5,I105*7.5,J105*7.5,K105*100,L105*20)</f>
        <v>1305</v>
      </c>
      <c r="N105" s="204" t="n">
        <v>240</v>
      </c>
      <c r="O105" s="205"/>
      <c r="P105" s="213"/>
      <c r="Q105" s="206"/>
      <c r="R105" s="207"/>
    </row>
    <row r="106" customFormat="false" ht="12.8" hidden="false" customHeight="true" outlineLevel="0" collapsed="false">
      <c r="A106" s="112"/>
      <c r="B106" s="199" t="s">
        <v>114</v>
      </c>
      <c r="C106" s="200" t="n">
        <v>25</v>
      </c>
      <c r="D106" s="200"/>
      <c r="E106" s="200" t="n">
        <v>6</v>
      </c>
      <c r="F106" s="200"/>
      <c r="G106" s="200"/>
      <c r="H106" s="201" t="n">
        <v>2</v>
      </c>
      <c r="I106" s="201"/>
      <c r="J106" s="202" t="n">
        <v>2</v>
      </c>
      <c r="K106" s="202"/>
      <c r="L106" s="202"/>
      <c r="M106" s="208" t="n">
        <f aca="false">SUM(C106*15,F106*7.5,G106*7.5,H106*7.5,I106*7.5,J106*7.5,K106*100,L106*20)</f>
        <v>405</v>
      </c>
      <c r="N106" s="204" t="n">
        <v>142.5</v>
      </c>
      <c r="O106" s="205"/>
      <c r="P106" s="213"/>
      <c r="Q106" s="206"/>
      <c r="R106" s="207"/>
    </row>
    <row r="107" customFormat="false" ht="12.8" hidden="false" customHeight="true" outlineLevel="0" collapsed="false">
      <c r="A107" s="112"/>
      <c r="B107" s="214" t="s">
        <v>115</v>
      </c>
      <c r="C107" s="215" t="n">
        <f aca="false">SUM(C102:C106)</f>
        <v>409</v>
      </c>
      <c r="D107" s="215" t="n">
        <f aca="false">SUM(D102:D106)</f>
        <v>100</v>
      </c>
      <c r="E107" s="215" t="n">
        <f aca="false">SUM(E102:E106)</f>
        <v>13</v>
      </c>
      <c r="F107" s="215" t="n">
        <f aca="false">SUM(F102:F106)</f>
        <v>66</v>
      </c>
      <c r="G107" s="215" t="n">
        <f aca="false">SUM(G102:G106)</f>
        <v>2</v>
      </c>
      <c r="H107" s="215" t="n">
        <f aca="false">SUM(H102:H106)</f>
        <v>22</v>
      </c>
      <c r="I107" s="215" t="n">
        <f aca="false">SUM(I102:I106)</f>
        <v>0</v>
      </c>
      <c r="J107" s="215" t="n">
        <f aca="false">SUM(J102:J106)</f>
        <v>47</v>
      </c>
      <c r="K107" s="215" t="n">
        <f aca="false">SUM(K102:K106)</f>
        <v>0</v>
      </c>
      <c r="L107" s="215" t="n">
        <f aca="false">SUM(L102:L106)</f>
        <v>0</v>
      </c>
      <c r="M107" s="216" t="n">
        <f aca="false">SUM(M102:M106)</f>
        <v>7162.5</v>
      </c>
      <c r="N107" s="216" t="n">
        <f aca="false">SUM(N102:N106)</f>
        <v>1934.5</v>
      </c>
      <c r="O107" s="215" t="n">
        <f aca="false">SUM(O102:O106)</f>
        <v>7.5</v>
      </c>
      <c r="P107" s="215" t="n">
        <f aca="false">SUM(P102:P106)</f>
        <v>0</v>
      </c>
      <c r="Q107" s="218" t="n">
        <f aca="false">SUM(M107-N107)-O107+P107</f>
        <v>5220.5</v>
      </c>
      <c r="R107" s="219" t="n">
        <f aca="false">SUM(R102:R106)</f>
        <v>73</v>
      </c>
    </row>
    <row r="108" customFormat="false" ht="12.8" hidden="false" customHeight="true" outlineLevel="0" collapsed="false">
      <c r="A108" s="222" t="s">
        <v>116</v>
      </c>
      <c r="B108" s="222"/>
      <c r="C108" s="223" t="n">
        <f aca="false">SUM(C71,C77,C83,C89,C95,C101,C107)</f>
        <v>2170</v>
      </c>
      <c r="D108" s="223" t="n">
        <f aca="false">SUM(D71,D77,D83,D89,D95,D101,D107)</f>
        <v>573</v>
      </c>
      <c r="E108" s="223" t="n">
        <f aca="false">SUM(E71,E77,E83,E89,E95,E101,E107)</f>
        <v>1711</v>
      </c>
      <c r="F108" s="223" t="n">
        <f aca="false">SUM(F71,F77,F83,F89,F95,F101,F107)</f>
        <v>534</v>
      </c>
      <c r="G108" s="223" t="n">
        <f aca="false">SUM(G71,G77,G83,G89,G95,G101,G107)</f>
        <v>15</v>
      </c>
      <c r="H108" s="223" t="n">
        <f aca="false">SUM(H71,H77,H83,H89,H95,H101,H107)</f>
        <v>90</v>
      </c>
      <c r="I108" s="223" t="n">
        <f aca="false">SUM(I71,I77,I83,I89,I95,I101,I107)</f>
        <v>4</v>
      </c>
      <c r="J108" s="223" t="n">
        <f aca="false">SUM(J71,J77,J83,J89,J95,J101,J107)</f>
        <v>194</v>
      </c>
      <c r="K108" s="223" t="n">
        <f aca="false">SUM(K71,K77,K83,K89,K95,K101,K107)</f>
        <v>7</v>
      </c>
      <c r="L108" s="223" t="n">
        <f aca="false">SUM(L71,L77,L83,L89,L95,L101,L107)</f>
        <v>10</v>
      </c>
      <c r="M108" s="224" t="n">
        <f aca="false">SUM(M71,M77,M83,M89,M95,M101,M107)</f>
        <v>39607.5</v>
      </c>
      <c r="N108" s="224" t="n">
        <f aca="false">SUM(N71,N77,N83,N89,N95,N101,N107)</f>
        <v>3947</v>
      </c>
      <c r="O108" s="223" t="n">
        <f aca="false">SUM(O71,O77,O83,O89,O95,O101,O107)</f>
        <v>216.5</v>
      </c>
      <c r="P108" s="223" t="n">
        <f aca="false">SUM(P71,P77,P83,P89,P95,P101,P107)</f>
        <v>56</v>
      </c>
      <c r="Q108" s="224" t="n">
        <f aca="false">SUM(M108-N108)-O108+P108</f>
        <v>35500</v>
      </c>
      <c r="R108" s="125" t="n">
        <f aca="false">SUM(R71,R77,R83,R89,R95,R101,R107)</f>
        <v>153</v>
      </c>
    </row>
    <row r="109" customFormat="false" ht="12.8" hidden="false" customHeight="true" outlineLevel="0" collapsed="false">
      <c r="A109" s="112" t="n">
        <v>43269</v>
      </c>
      <c r="B109" s="199" t="s">
        <v>110</v>
      </c>
      <c r="C109" s="200" t="n">
        <v>118</v>
      </c>
      <c r="D109" s="200" t="n">
        <v>35</v>
      </c>
      <c r="E109" s="200" t="n">
        <v>10</v>
      </c>
      <c r="F109" s="200" t="n">
        <v>64</v>
      </c>
      <c r="G109" s="200"/>
      <c r="H109" s="201" t="n">
        <v>8</v>
      </c>
      <c r="I109" s="201"/>
      <c r="J109" s="202" t="n">
        <v>15</v>
      </c>
      <c r="K109" s="202"/>
      <c r="L109" s="202"/>
      <c r="M109" s="208" t="n">
        <f aca="false">SUM(C109*15,F109*7.5,G109*7.5,H109*7.5,I109*7.5,J109*7.5,K109*100,L109*20)</f>
        <v>2422.5</v>
      </c>
      <c r="N109" s="220" t="n">
        <v>555</v>
      </c>
      <c r="O109" s="221"/>
      <c r="Q109" s="206"/>
      <c r="R109" s="207" t="n">
        <v>27</v>
      </c>
    </row>
    <row r="110" customFormat="false" ht="12.8" hidden="false" customHeight="true" outlineLevel="0" collapsed="false">
      <c r="A110" s="112"/>
      <c r="B110" s="199" t="s">
        <v>111</v>
      </c>
      <c r="C110" s="200"/>
      <c r="D110" s="200"/>
      <c r="E110" s="200"/>
      <c r="F110" s="200"/>
      <c r="G110" s="200"/>
      <c r="H110" s="201"/>
      <c r="I110" s="201"/>
      <c r="J110" s="202"/>
      <c r="K110" s="202"/>
      <c r="L110" s="202"/>
      <c r="M110" s="208" t="n">
        <f aca="false">SUM(C110*15,F110*7.5,G110*7.5,H110*7.5,I110*7.5,J110*7.5)</f>
        <v>0</v>
      </c>
      <c r="N110" s="204"/>
      <c r="O110" s="205"/>
      <c r="P110" s="213"/>
      <c r="Q110" s="206"/>
      <c r="R110" s="207"/>
    </row>
    <row r="111" customFormat="false" ht="12.8" hidden="false" customHeight="true" outlineLevel="0" collapsed="false">
      <c r="A111" s="112"/>
      <c r="B111" s="199" t="s">
        <v>112</v>
      </c>
      <c r="C111" s="200" t="n">
        <v>130</v>
      </c>
      <c r="D111" s="200"/>
      <c r="E111" s="200" t="n">
        <v>2</v>
      </c>
      <c r="F111" s="200" t="n">
        <v>26</v>
      </c>
      <c r="G111" s="200"/>
      <c r="H111" s="201" t="n">
        <v>19</v>
      </c>
      <c r="I111" s="201"/>
      <c r="J111" s="202" t="n">
        <v>11</v>
      </c>
      <c r="K111" s="202"/>
      <c r="L111" s="202"/>
      <c r="M111" s="208" t="n">
        <f aca="false">SUM(C111*15,F111*7.5,G111*7.5,H111*7.5,I111*7.5,J111*7.5)</f>
        <v>2370</v>
      </c>
      <c r="N111" s="204" t="n">
        <v>90</v>
      </c>
      <c r="O111" s="205"/>
      <c r="P111" s="213" t="n">
        <v>7</v>
      </c>
      <c r="Q111" s="206"/>
      <c r="R111" s="207" t="n">
        <v>0</v>
      </c>
    </row>
    <row r="112" customFormat="false" ht="12.8" hidden="false" customHeight="true" outlineLevel="0" collapsed="false">
      <c r="A112" s="112"/>
      <c r="B112" s="199" t="s">
        <v>113</v>
      </c>
      <c r="C112" s="200" t="n">
        <v>101</v>
      </c>
      <c r="D112" s="200"/>
      <c r="E112" s="200"/>
      <c r="F112" s="200" t="n">
        <v>9</v>
      </c>
      <c r="G112" s="200"/>
      <c r="H112" s="201" t="n">
        <v>4</v>
      </c>
      <c r="I112" s="201"/>
      <c r="J112" s="202" t="n">
        <v>4</v>
      </c>
      <c r="K112" s="202"/>
      <c r="L112" s="202"/>
      <c r="M112" s="208" t="n">
        <f aca="false">SUM(C112*15,F112*7.5,G112*7.5,H112*7.5,I112*7.5,J112*7.5)</f>
        <v>1642.5</v>
      </c>
      <c r="N112" s="204" t="n">
        <v>90</v>
      </c>
      <c r="O112" s="205" t="n">
        <v>30</v>
      </c>
      <c r="P112" s="213"/>
      <c r="Q112" s="206"/>
      <c r="R112" s="207"/>
    </row>
    <row r="113" customFormat="false" ht="12.8" hidden="false" customHeight="true" outlineLevel="0" collapsed="false">
      <c r="A113" s="112"/>
      <c r="B113" s="199" t="s">
        <v>114</v>
      </c>
      <c r="C113" s="200" t="n">
        <v>33</v>
      </c>
      <c r="D113" s="200"/>
      <c r="E113" s="200" t="n">
        <v>6</v>
      </c>
      <c r="F113" s="200" t="n">
        <v>14</v>
      </c>
      <c r="G113" s="200"/>
      <c r="H113" s="201" t="n">
        <v>1</v>
      </c>
      <c r="I113" s="201" t="n">
        <v>0</v>
      </c>
      <c r="J113" s="202"/>
      <c r="K113" s="202"/>
      <c r="L113" s="202"/>
      <c r="M113" s="208" t="n">
        <f aca="false">SUM(C113*15,F113*7.5,G113*7.5,H113*7.5,I113*7.5,J113*7.5)</f>
        <v>607.5</v>
      </c>
      <c r="N113" s="204" t="n">
        <v>60</v>
      </c>
      <c r="O113" s="205"/>
      <c r="P113" s="213"/>
      <c r="Q113" s="206"/>
      <c r="R113" s="207"/>
    </row>
    <row r="114" customFormat="false" ht="12.8" hidden="false" customHeight="true" outlineLevel="0" collapsed="false">
      <c r="A114" s="112"/>
      <c r="B114" s="214" t="s">
        <v>115</v>
      </c>
      <c r="C114" s="215" t="n">
        <f aca="false">SUM(C109:C113)</f>
        <v>382</v>
      </c>
      <c r="D114" s="215" t="n">
        <f aca="false">SUM(D109:D113)</f>
        <v>35</v>
      </c>
      <c r="E114" s="215" t="n">
        <f aca="false">SUM(E109:E113)</f>
        <v>18</v>
      </c>
      <c r="F114" s="215" t="n">
        <f aca="false">SUM(F109:F113)</f>
        <v>113</v>
      </c>
      <c r="G114" s="215" t="n">
        <f aca="false">SUM(G109:G113)</f>
        <v>0</v>
      </c>
      <c r="H114" s="215" t="n">
        <f aca="false">SUM(H109:H113)</f>
        <v>32</v>
      </c>
      <c r="I114" s="215" t="n">
        <f aca="false">SUM(I109:I113)</f>
        <v>0</v>
      </c>
      <c r="J114" s="215" t="n">
        <f aca="false">SUM(J109:J113)</f>
        <v>30</v>
      </c>
      <c r="K114" s="215" t="n">
        <f aca="false">SUM(K109:K113)</f>
        <v>0</v>
      </c>
      <c r="L114" s="215" t="n">
        <f aca="false">SUM(L109:L113)</f>
        <v>0</v>
      </c>
      <c r="M114" s="216" t="n">
        <f aca="false">SUM(M109:M113)</f>
        <v>7042.5</v>
      </c>
      <c r="N114" s="216" t="n">
        <f aca="false">SUM(N109:N113)</f>
        <v>795</v>
      </c>
      <c r="O114" s="215" t="n">
        <f aca="false">SUM(O109:O113)</f>
        <v>30</v>
      </c>
      <c r="P114" s="215" t="n">
        <f aca="false">SUM(P109:P113)</f>
        <v>7</v>
      </c>
      <c r="Q114" s="218" t="n">
        <f aca="false">SUM(M114-N114)-O114+P114</f>
        <v>6224.5</v>
      </c>
      <c r="R114" s="219" t="n">
        <f aca="false">SUM(R109:R113)</f>
        <v>27</v>
      </c>
    </row>
    <row r="115" customFormat="false" ht="12.8" hidden="false" customHeight="true" outlineLevel="0" collapsed="false">
      <c r="A115" s="112" t="n">
        <v>43270</v>
      </c>
      <c r="B115" s="199" t="s">
        <v>110</v>
      </c>
      <c r="C115" s="200" t="n">
        <v>92</v>
      </c>
      <c r="D115" s="200" t="n">
        <v>150</v>
      </c>
      <c r="E115" s="200" t="n">
        <v>44</v>
      </c>
      <c r="F115" s="200" t="n">
        <v>17</v>
      </c>
      <c r="G115" s="200"/>
      <c r="H115" s="201" t="n">
        <v>10</v>
      </c>
      <c r="I115" s="201"/>
      <c r="J115" s="202" t="n">
        <v>9</v>
      </c>
      <c r="K115" s="202"/>
      <c r="L115" s="202"/>
      <c r="M115" s="208" t="n">
        <f aca="false">SUM(C115*15,F115*7.5,G115*7.5,H115*7.5,I115*7.5,J115*7.5,K115*100,L115*20)</f>
        <v>1650</v>
      </c>
      <c r="N115" s="204" t="n">
        <v>300</v>
      </c>
      <c r="O115" s="205" t="n">
        <v>5</v>
      </c>
      <c r="Q115" s="206"/>
      <c r="R115" s="207" t="n">
        <v>45</v>
      </c>
    </row>
    <row r="116" customFormat="false" ht="12.8" hidden="false" customHeight="true" outlineLevel="0" collapsed="false">
      <c r="A116" s="112"/>
      <c r="B116" s="199" t="s">
        <v>111</v>
      </c>
      <c r="C116" s="200"/>
      <c r="D116" s="200"/>
      <c r="E116" s="200"/>
      <c r="F116" s="200"/>
      <c r="G116" s="200"/>
      <c r="H116" s="201"/>
      <c r="I116" s="201"/>
      <c r="J116" s="202"/>
      <c r="K116" s="202"/>
      <c r="L116" s="202"/>
      <c r="M116" s="208" t="n">
        <f aca="false">SUM(C116*15,F116*7.5,G116*7.5,H116*7.5,I116*7.5,J116*7.5,K116*100,L116*20)</f>
        <v>0</v>
      </c>
      <c r="N116" s="220"/>
      <c r="P116" s="213"/>
      <c r="Q116" s="206"/>
      <c r="R116" s="207"/>
    </row>
    <row r="117" customFormat="false" ht="12.8" hidden="false" customHeight="true" outlineLevel="0" collapsed="false">
      <c r="A117" s="112"/>
      <c r="B117" s="199" t="s">
        <v>112</v>
      </c>
      <c r="C117" s="200" t="n">
        <v>177</v>
      </c>
      <c r="D117" s="200"/>
      <c r="E117" s="200" t="n">
        <v>81</v>
      </c>
      <c r="F117" s="200" t="n">
        <v>89</v>
      </c>
      <c r="G117" s="200" t="n">
        <v>2</v>
      </c>
      <c r="H117" s="201" t="n">
        <v>15</v>
      </c>
      <c r="I117" s="201"/>
      <c r="J117" s="202" t="n">
        <v>10</v>
      </c>
      <c r="K117" s="202"/>
      <c r="L117" s="202"/>
      <c r="M117" s="208" t="n">
        <f aca="false">SUM(C117*15,F117*7.5,G117*7.5,H117*7.5,I117*7.5,J117*7.5,K117*100,L117*20)</f>
        <v>3525</v>
      </c>
      <c r="N117" s="204" t="n">
        <v>1057</v>
      </c>
      <c r="O117" s="205" t="n">
        <v>5</v>
      </c>
      <c r="P117" s="213"/>
      <c r="Q117" s="206"/>
      <c r="R117" s="207"/>
    </row>
    <row r="118" customFormat="false" ht="12.8" hidden="false" customHeight="true" outlineLevel="0" collapsed="false">
      <c r="A118" s="112"/>
      <c r="B118" s="199" t="s">
        <v>113</v>
      </c>
      <c r="C118" s="200" t="n">
        <v>94</v>
      </c>
      <c r="D118" s="200"/>
      <c r="E118" s="200" t="n">
        <v>11</v>
      </c>
      <c r="F118" s="200" t="n">
        <v>13</v>
      </c>
      <c r="G118" s="200"/>
      <c r="H118" s="201" t="n">
        <v>7</v>
      </c>
      <c r="I118" s="201"/>
      <c r="J118" s="202" t="n">
        <v>8</v>
      </c>
      <c r="K118" s="202"/>
      <c r="L118" s="202"/>
      <c r="M118" s="208" t="n">
        <f aca="false">SUM(C118*15,F118*7.5,G118*7.5,H118*7.5,I118*7.5,J118*7.5,K118*100,L118*20)</f>
        <v>1620</v>
      </c>
      <c r="N118" s="204" t="n">
        <v>300</v>
      </c>
      <c r="O118" s="205"/>
      <c r="P118" s="213"/>
      <c r="Q118" s="206"/>
      <c r="R118" s="207"/>
    </row>
    <row r="119" customFormat="false" ht="12.8" hidden="false" customHeight="true" outlineLevel="0" collapsed="false">
      <c r="A119" s="112"/>
      <c r="B119" s="199" t="s">
        <v>114</v>
      </c>
      <c r="C119" s="200" t="n">
        <v>22</v>
      </c>
      <c r="D119" s="200"/>
      <c r="E119" s="200" t="n">
        <v>44</v>
      </c>
      <c r="F119" s="200" t="n">
        <v>3</v>
      </c>
      <c r="G119" s="200"/>
      <c r="H119" s="201" t="n">
        <v>1</v>
      </c>
      <c r="I119" s="201"/>
      <c r="J119" s="202" t="n">
        <v>8</v>
      </c>
      <c r="K119" s="202"/>
      <c r="L119" s="202"/>
      <c r="M119" s="208" t="n">
        <f aca="false">SUM(C119*15,F119*7.5,G119*7.5,H119*7.5,I119*7.5,J119*7.5,K119*100,L119*20)</f>
        <v>420</v>
      </c>
      <c r="N119" s="204" t="n">
        <v>37.5</v>
      </c>
      <c r="O119" s="205"/>
      <c r="P119" s="213"/>
      <c r="Q119" s="206"/>
      <c r="R119" s="207"/>
    </row>
    <row r="120" customFormat="false" ht="12.8" hidden="false" customHeight="true" outlineLevel="0" collapsed="false">
      <c r="A120" s="112"/>
      <c r="B120" s="214" t="s">
        <v>115</v>
      </c>
      <c r="C120" s="215" t="n">
        <f aca="false">SUM(C115:C119)</f>
        <v>385</v>
      </c>
      <c r="D120" s="215" t="n">
        <f aca="false">SUM(D115:D119)</f>
        <v>150</v>
      </c>
      <c r="E120" s="215" t="n">
        <f aca="false">SUM(E115:E119)</f>
        <v>180</v>
      </c>
      <c r="F120" s="215" t="n">
        <f aca="false">SUM(F115:F119)</f>
        <v>122</v>
      </c>
      <c r="G120" s="215" t="n">
        <f aca="false">SUM(G115:G119)</f>
        <v>2</v>
      </c>
      <c r="H120" s="215" t="n">
        <f aca="false">SUM(H115:H119)</f>
        <v>33</v>
      </c>
      <c r="I120" s="215" t="n">
        <f aca="false">SUM(I115:I119)</f>
        <v>0</v>
      </c>
      <c r="J120" s="215" t="n">
        <f aca="false">SUM(J115:J119)</f>
        <v>35</v>
      </c>
      <c r="K120" s="215" t="n">
        <f aca="false">SUM(K115:K119)</f>
        <v>0</v>
      </c>
      <c r="L120" s="215" t="n">
        <f aca="false">SUM(L115:L119)</f>
        <v>0</v>
      </c>
      <c r="M120" s="216" t="n">
        <f aca="false">SUM(M115:M119)</f>
        <v>7215</v>
      </c>
      <c r="N120" s="216" t="n">
        <f aca="false">SUM(N115:N119)</f>
        <v>1694.5</v>
      </c>
      <c r="O120" s="215" t="n">
        <f aca="false">SUM(O115:O119)</f>
        <v>10</v>
      </c>
      <c r="P120" s="215" t="n">
        <f aca="false">SUM(P115:P119)</f>
        <v>0</v>
      </c>
      <c r="Q120" s="218" t="n">
        <f aca="false">SUM(M120-N120)-O120+P120</f>
        <v>5510.5</v>
      </c>
      <c r="R120" s="219" t="n">
        <f aca="false">SUM(R115:R119)</f>
        <v>45</v>
      </c>
    </row>
    <row r="121" customFormat="false" ht="12.8" hidden="false" customHeight="true" outlineLevel="0" collapsed="false">
      <c r="A121" s="112" t="n">
        <v>43271</v>
      </c>
      <c r="B121" s="199" t="s">
        <v>110</v>
      </c>
      <c r="C121" s="200" t="n">
        <v>94</v>
      </c>
      <c r="D121" s="200" t="n">
        <v>148</v>
      </c>
      <c r="E121" s="200" t="n">
        <v>113</v>
      </c>
      <c r="F121" s="200" t="n">
        <v>19</v>
      </c>
      <c r="G121" s="200" t="n">
        <v>1</v>
      </c>
      <c r="H121" s="201" t="n">
        <v>9</v>
      </c>
      <c r="I121" s="201"/>
      <c r="J121" s="202" t="n">
        <v>19</v>
      </c>
      <c r="K121" s="202" t="n">
        <v>1</v>
      </c>
      <c r="L121" s="202" t="n">
        <v>1</v>
      </c>
      <c r="M121" s="208" t="n">
        <f aca="false">SUM(C121*15,F121*7.5,G121*7.5,H121*7.5,I121*7.5,J121*7.5,K121*100,L121*20)</f>
        <v>1890</v>
      </c>
      <c r="N121" s="220" t="n">
        <v>512.5</v>
      </c>
      <c r="O121" s="221"/>
      <c r="P121" s="3" t="n">
        <v>7.5</v>
      </c>
      <c r="Q121" s="206"/>
      <c r="R121" s="207"/>
    </row>
    <row r="122" customFormat="false" ht="12.8" hidden="false" customHeight="true" outlineLevel="0" collapsed="false">
      <c r="A122" s="112"/>
      <c r="B122" s="199" t="s">
        <v>111</v>
      </c>
      <c r="C122" s="200"/>
      <c r="D122" s="200"/>
      <c r="E122" s="200"/>
      <c r="F122" s="200"/>
      <c r="G122" s="200"/>
      <c r="H122" s="201"/>
      <c r="I122" s="201"/>
      <c r="J122" s="202"/>
      <c r="K122" s="202"/>
      <c r="L122" s="202"/>
      <c r="M122" s="208" t="n">
        <f aca="false">SUM(C122*15,F122*7.5,G122*7.5,H122*7.5,I122*7.5,J122*7.5,K122*100,L122*20)</f>
        <v>0</v>
      </c>
      <c r="N122" s="204"/>
      <c r="O122" s="204"/>
      <c r="P122" s="213"/>
      <c r="Q122" s="206"/>
      <c r="R122" s="207"/>
    </row>
    <row r="123" customFormat="false" ht="12.8" hidden="false" customHeight="true" outlineLevel="0" collapsed="false">
      <c r="A123" s="112"/>
      <c r="B123" s="199" t="s">
        <v>112</v>
      </c>
      <c r="C123" s="200" t="n">
        <v>54</v>
      </c>
      <c r="D123" s="200"/>
      <c r="E123" s="200" t="n">
        <v>193</v>
      </c>
      <c r="F123" s="200" t="n">
        <v>50</v>
      </c>
      <c r="G123" s="200"/>
      <c r="H123" s="201" t="n">
        <v>3</v>
      </c>
      <c r="I123" s="201"/>
      <c r="J123" s="202" t="n">
        <v>13</v>
      </c>
      <c r="K123" s="202"/>
      <c r="L123" s="202"/>
      <c r="M123" s="208" t="n">
        <f aca="false">SUM(C123*15,F123*7.5,G123*7.5,H123*7.5,I123*7.5,J123*7.5,K123*100,L123*20)</f>
        <v>1305</v>
      </c>
      <c r="N123" s="204" t="n">
        <v>180</v>
      </c>
      <c r="O123" s="205"/>
      <c r="P123" s="213"/>
      <c r="Q123" s="206"/>
      <c r="R123" s="207" t="n">
        <v>25</v>
      </c>
    </row>
    <row r="124" customFormat="false" ht="12.8" hidden="false" customHeight="true" outlineLevel="0" collapsed="false">
      <c r="A124" s="112"/>
      <c r="B124" s="199" t="s">
        <v>113</v>
      </c>
      <c r="C124" s="200" t="n">
        <v>49</v>
      </c>
      <c r="D124" s="200"/>
      <c r="E124" s="200" t="n">
        <v>5</v>
      </c>
      <c r="F124" s="200" t="n">
        <v>18</v>
      </c>
      <c r="G124" s="200"/>
      <c r="H124" s="201" t="n">
        <v>1</v>
      </c>
      <c r="I124" s="201"/>
      <c r="J124" s="202" t="n">
        <v>5</v>
      </c>
      <c r="K124" s="202"/>
      <c r="L124" s="202"/>
      <c r="M124" s="208" t="n">
        <f aca="false">SUM(C124*15,F124*7.5,G124*7.5,H124*7.5,I124*7.5,J124*7.5,K124*100,L124*20)</f>
        <v>915</v>
      </c>
      <c r="N124" s="204" t="n">
        <v>97.5</v>
      </c>
      <c r="O124" s="205"/>
      <c r="P124" s="213" t="n">
        <v>1</v>
      </c>
      <c r="Q124" s="206"/>
      <c r="R124" s="207"/>
    </row>
    <row r="125" customFormat="false" ht="12.8" hidden="false" customHeight="true" outlineLevel="0" collapsed="false">
      <c r="A125" s="112"/>
      <c r="B125" s="199" t="s">
        <v>114</v>
      </c>
      <c r="C125" s="200" t="n">
        <v>14</v>
      </c>
      <c r="D125" s="200"/>
      <c r="E125" s="200" t="n">
        <v>1</v>
      </c>
      <c r="F125" s="200"/>
      <c r="G125" s="200"/>
      <c r="H125" s="201" t="n">
        <v>3</v>
      </c>
      <c r="I125" s="201"/>
      <c r="J125" s="202" t="n">
        <v>1</v>
      </c>
      <c r="K125" s="202"/>
      <c r="L125" s="202"/>
      <c r="M125" s="208" t="n">
        <f aca="false">SUM(C125*15,F125*7.5,G125*7.5,H125*7.5,I125*7.5,J125*7.5,K125*100,L125*20)</f>
        <v>240</v>
      </c>
      <c r="N125" s="204"/>
      <c r="O125" s="205"/>
      <c r="P125" s="213"/>
      <c r="Q125" s="206"/>
      <c r="R125" s="207"/>
    </row>
    <row r="126" customFormat="false" ht="12.8" hidden="false" customHeight="true" outlineLevel="0" collapsed="false">
      <c r="A126" s="112"/>
      <c r="B126" s="214" t="s">
        <v>115</v>
      </c>
      <c r="C126" s="215" t="n">
        <f aca="false">SUM(C121:C125)</f>
        <v>211</v>
      </c>
      <c r="D126" s="215" t="n">
        <f aca="false">SUM(D121:D125)</f>
        <v>148</v>
      </c>
      <c r="E126" s="215" t="n">
        <f aca="false">SUM(E121:E125)</f>
        <v>312</v>
      </c>
      <c r="F126" s="215" t="n">
        <f aca="false">SUM(F121:F125)</f>
        <v>87</v>
      </c>
      <c r="G126" s="215" t="n">
        <f aca="false">SUM(G121:G125)</f>
        <v>1</v>
      </c>
      <c r="H126" s="215" t="n">
        <f aca="false">SUM(H121:H125)</f>
        <v>16</v>
      </c>
      <c r="I126" s="215" t="n">
        <f aca="false">SUM(I121:I125)</f>
        <v>0</v>
      </c>
      <c r="J126" s="215" t="n">
        <f aca="false">SUM(J121:J125)</f>
        <v>38</v>
      </c>
      <c r="K126" s="215" t="n">
        <f aca="false">SUM(K121:K125)</f>
        <v>1</v>
      </c>
      <c r="L126" s="215" t="n">
        <f aca="false">SUM(L121:L125)</f>
        <v>1</v>
      </c>
      <c r="M126" s="216" t="n">
        <f aca="false">SUM(M121:M125)</f>
        <v>4350</v>
      </c>
      <c r="N126" s="216" t="n">
        <f aca="false">SUM(N121:N125)</f>
        <v>790</v>
      </c>
      <c r="O126" s="215" t="n">
        <f aca="false">SUM(O121:O125)</f>
        <v>0</v>
      </c>
      <c r="P126" s="215" t="n">
        <f aca="false">SUM(P121:P125)</f>
        <v>8.5</v>
      </c>
      <c r="Q126" s="218" t="n">
        <f aca="false">SUM(M126-N126)-O126+P126</f>
        <v>3568.5</v>
      </c>
      <c r="R126" s="219" t="n">
        <f aca="false">SUM(R121:R125)</f>
        <v>25</v>
      </c>
    </row>
    <row r="127" customFormat="false" ht="12.8" hidden="false" customHeight="true" outlineLevel="0" collapsed="false">
      <c r="A127" s="112" t="n">
        <v>43272</v>
      </c>
      <c r="B127" s="199" t="s">
        <v>110</v>
      </c>
      <c r="C127" s="200" t="n">
        <v>74</v>
      </c>
      <c r="D127" s="200" t="n">
        <v>114</v>
      </c>
      <c r="E127" s="200" t="n">
        <v>83</v>
      </c>
      <c r="F127" s="200" t="n">
        <v>35</v>
      </c>
      <c r="G127" s="200"/>
      <c r="H127" s="201" t="n">
        <v>6</v>
      </c>
      <c r="I127" s="201"/>
      <c r="J127" s="202" t="n">
        <v>14</v>
      </c>
      <c r="K127" s="202"/>
      <c r="L127" s="202"/>
      <c r="M127" s="208" t="n">
        <f aca="false">SUM(C127*15,F127*7.5,G127*7.5,H127*7.5,I127*7.5,J127*7.5,K127*100,L127*20)</f>
        <v>1522.5</v>
      </c>
      <c r="N127" s="220" t="n">
        <v>75</v>
      </c>
      <c r="O127" s="221"/>
      <c r="Q127" s="206"/>
      <c r="R127" s="207"/>
    </row>
    <row r="128" customFormat="false" ht="12.8" hidden="false" customHeight="true" outlineLevel="0" collapsed="false">
      <c r="A128" s="112"/>
      <c r="B128" s="199" t="s">
        <v>111</v>
      </c>
      <c r="C128" s="200"/>
      <c r="D128" s="200"/>
      <c r="E128" s="200"/>
      <c r="F128" s="200"/>
      <c r="G128" s="200"/>
      <c r="H128" s="201"/>
      <c r="I128" s="201"/>
      <c r="J128" s="202"/>
      <c r="K128" s="202"/>
      <c r="L128" s="202"/>
      <c r="M128" s="208" t="n">
        <f aca="false">SUM(C128*15,F128*7.5,G128*7.5,H128*7.5,I128*7.5,J128*7.5,K128*100,L128*20)</f>
        <v>0</v>
      </c>
      <c r="N128" s="204"/>
      <c r="O128" s="205"/>
      <c r="P128" s="213"/>
      <c r="Q128" s="206"/>
      <c r="R128" s="207"/>
    </row>
    <row r="129" customFormat="false" ht="12.8" hidden="false" customHeight="true" outlineLevel="0" collapsed="false">
      <c r="A129" s="112"/>
      <c r="B129" s="199" t="s">
        <v>112</v>
      </c>
      <c r="C129" s="200" t="n">
        <v>173</v>
      </c>
      <c r="D129" s="200"/>
      <c r="E129" s="200" t="n">
        <v>58</v>
      </c>
      <c r="F129" s="200" t="n">
        <v>15</v>
      </c>
      <c r="G129" s="200"/>
      <c r="H129" s="201" t="n">
        <v>13</v>
      </c>
      <c r="I129" s="201"/>
      <c r="J129" s="202" t="n">
        <v>27</v>
      </c>
      <c r="K129" s="202"/>
      <c r="L129" s="202"/>
      <c r="M129" s="208" t="n">
        <f aca="false">SUM(C129*15,F129*7.5,G129*7.5,H129*7.5,I129*7.5,J129*7.5,K129*100,L129*20)</f>
        <v>3007.5</v>
      </c>
      <c r="N129" s="204" t="n">
        <v>622.5</v>
      </c>
      <c r="O129" s="205"/>
      <c r="P129" s="213"/>
      <c r="Q129" s="206"/>
      <c r="R129" s="207" t="n">
        <v>35</v>
      </c>
    </row>
    <row r="130" customFormat="false" ht="12.8" hidden="false" customHeight="true" outlineLevel="0" collapsed="false">
      <c r="A130" s="112"/>
      <c r="B130" s="199" t="s">
        <v>113</v>
      </c>
      <c r="C130" s="200" t="n">
        <v>54</v>
      </c>
      <c r="D130" s="200"/>
      <c r="E130" s="200" t="n">
        <v>11</v>
      </c>
      <c r="F130" s="200" t="n">
        <v>7</v>
      </c>
      <c r="G130" s="200"/>
      <c r="H130" s="201" t="n">
        <v>6</v>
      </c>
      <c r="I130" s="201"/>
      <c r="J130" s="202" t="n">
        <v>6</v>
      </c>
      <c r="K130" s="202"/>
      <c r="L130" s="202"/>
      <c r="M130" s="208" t="n">
        <f aca="false">SUM(C130*15,F130*7.5,G130*7.5,H130*7.5,I130*7.5,J130*7.5,K130*100,L130*20)</f>
        <v>952.5</v>
      </c>
      <c r="N130" s="204" t="n">
        <v>75</v>
      </c>
      <c r="O130" s="205"/>
      <c r="P130" s="213"/>
      <c r="Q130" s="206"/>
      <c r="R130" s="207"/>
    </row>
    <row r="131" customFormat="false" ht="12.8" hidden="false" customHeight="true" outlineLevel="0" collapsed="false">
      <c r="A131" s="112"/>
      <c r="B131" s="199" t="s">
        <v>114</v>
      </c>
      <c r="C131" s="200" t="n">
        <v>16</v>
      </c>
      <c r="D131" s="200"/>
      <c r="E131" s="200" t="n">
        <v>8</v>
      </c>
      <c r="F131" s="200" t="n">
        <v>8</v>
      </c>
      <c r="G131" s="200"/>
      <c r="H131" s="201"/>
      <c r="I131" s="201"/>
      <c r="J131" s="202" t="n">
        <v>5</v>
      </c>
      <c r="K131" s="202"/>
      <c r="L131" s="202"/>
      <c r="M131" s="208" t="n">
        <f aca="false">SUM(C131*15,F131*7.5,G131*7.5,H131*7.5,I131*7.5,J131*7.5,K131*100,L131*20)</f>
        <v>337.5</v>
      </c>
      <c r="N131" s="204" t="n">
        <v>82.5</v>
      </c>
      <c r="O131" s="205"/>
      <c r="P131" s="213"/>
      <c r="Q131" s="206"/>
      <c r="R131" s="207"/>
    </row>
    <row r="132" customFormat="false" ht="12.8" hidden="false" customHeight="true" outlineLevel="0" collapsed="false">
      <c r="A132" s="112"/>
      <c r="B132" s="214" t="s">
        <v>115</v>
      </c>
      <c r="C132" s="215" t="n">
        <f aca="false">SUM(C127:C131)</f>
        <v>317</v>
      </c>
      <c r="D132" s="215" t="n">
        <f aca="false">SUM(D127:D131)</f>
        <v>114</v>
      </c>
      <c r="E132" s="215" t="n">
        <f aca="false">SUM(E127:E131)</f>
        <v>160</v>
      </c>
      <c r="F132" s="215" t="n">
        <f aca="false">SUM(F127:F131)</f>
        <v>65</v>
      </c>
      <c r="G132" s="215" t="n">
        <f aca="false">SUM(G127:G131)</f>
        <v>0</v>
      </c>
      <c r="H132" s="215" t="n">
        <f aca="false">SUM(H127:H131)</f>
        <v>25</v>
      </c>
      <c r="I132" s="215" t="n">
        <f aca="false">SUM(I127:I131)</f>
        <v>0</v>
      </c>
      <c r="J132" s="215" t="n">
        <f aca="false">SUM(J127:J131)</f>
        <v>52</v>
      </c>
      <c r="K132" s="215" t="n">
        <f aca="false">SUM(K127:K131)</f>
        <v>0</v>
      </c>
      <c r="L132" s="215" t="n">
        <f aca="false">SUM(L127:L131)</f>
        <v>0</v>
      </c>
      <c r="M132" s="216" t="n">
        <f aca="false">SUM(M127:M131)</f>
        <v>5820</v>
      </c>
      <c r="N132" s="216" t="n">
        <f aca="false">SUM(N127:N131)</f>
        <v>855</v>
      </c>
      <c r="O132" s="215" t="n">
        <f aca="false">SUM(O127:O131)</f>
        <v>0</v>
      </c>
      <c r="P132" s="215" t="n">
        <f aca="false">SUM(P127:P131)</f>
        <v>0</v>
      </c>
      <c r="Q132" s="218" t="n">
        <f aca="false">SUM(M132-N132)-O132+P132</f>
        <v>4965</v>
      </c>
      <c r="R132" s="219" t="n">
        <f aca="false">SUM(R127:R131)</f>
        <v>35</v>
      </c>
    </row>
    <row r="133" customFormat="false" ht="12.8" hidden="false" customHeight="true" outlineLevel="0" collapsed="false">
      <c r="A133" s="112" t="n">
        <v>43273</v>
      </c>
      <c r="B133" s="199" t="s">
        <v>110</v>
      </c>
      <c r="C133" s="200" t="n">
        <v>125</v>
      </c>
      <c r="D133" s="200" t="n">
        <v>151</v>
      </c>
      <c r="E133" s="200" t="n">
        <v>1</v>
      </c>
      <c r="F133" s="200" t="n">
        <v>23</v>
      </c>
      <c r="G133" s="200" t="n">
        <v>1</v>
      </c>
      <c r="H133" s="201" t="n">
        <v>11</v>
      </c>
      <c r="I133" s="201"/>
      <c r="J133" s="202" t="n">
        <v>27</v>
      </c>
      <c r="K133" s="202" t="n">
        <v>1</v>
      </c>
      <c r="L133" s="202" t="n">
        <v>1</v>
      </c>
      <c r="M133" s="208" t="n">
        <f aca="false">SUM(C133*15,F133*7.5,G133*7.5,H133*7.5,I133*7.5,J133*7.5,K133*100,L133*20)</f>
        <v>2460</v>
      </c>
      <c r="N133" s="220" t="n">
        <v>510</v>
      </c>
      <c r="O133" s="221"/>
      <c r="P133" s="3" t="n">
        <v>4.5</v>
      </c>
      <c r="Q133" s="206"/>
      <c r="R133" s="207"/>
    </row>
    <row r="134" customFormat="false" ht="12.8" hidden="false" customHeight="true" outlineLevel="0" collapsed="false">
      <c r="A134" s="112"/>
      <c r="B134" s="199" t="s">
        <v>111</v>
      </c>
      <c r="C134" s="200"/>
      <c r="D134" s="200"/>
      <c r="E134" s="200"/>
      <c r="F134" s="200"/>
      <c r="G134" s="200"/>
      <c r="H134" s="201"/>
      <c r="I134" s="201"/>
      <c r="J134" s="202"/>
      <c r="K134" s="202"/>
      <c r="L134" s="202"/>
      <c r="M134" s="208" t="n">
        <f aca="false">SUM(C134*15,F134*7.5,G134*7.5,H134*7.5,I134*7.5,J134*7.5,K134*100,L134*20)</f>
        <v>0</v>
      </c>
      <c r="N134" s="204"/>
      <c r="O134" s="205"/>
      <c r="P134" s="213"/>
      <c r="Q134" s="206"/>
      <c r="R134" s="207"/>
    </row>
    <row r="135" customFormat="false" ht="12.8" hidden="false" customHeight="true" outlineLevel="0" collapsed="false">
      <c r="A135" s="112"/>
      <c r="B135" s="199" t="s">
        <v>112</v>
      </c>
      <c r="C135" s="200" t="n">
        <v>124</v>
      </c>
      <c r="D135" s="200"/>
      <c r="E135" s="200" t="n">
        <v>9</v>
      </c>
      <c r="F135" s="200" t="n">
        <v>23</v>
      </c>
      <c r="G135" s="200" t="n">
        <v>2</v>
      </c>
      <c r="H135" s="201" t="n">
        <v>10</v>
      </c>
      <c r="I135" s="201"/>
      <c r="J135" s="202" t="n">
        <v>16</v>
      </c>
      <c r="K135" s="202"/>
      <c r="L135" s="202"/>
      <c r="M135" s="208" t="n">
        <f aca="false">SUM(C135*15,F135*7.5,G135*7.5,H135*7.5,I135*7.5,J135*7.5,K135*100,L135*20)</f>
        <v>2242.5</v>
      </c>
      <c r="N135" s="204" t="n">
        <v>277.5</v>
      </c>
      <c r="O135" s="205"/>
      <c r="P135" s="213"/>
      <c r="Q135" s="206"/>
      <c r="R135" s="207" t="n">
        <v>48</v>
      </c>
    </row>
    <row r="136" customFormat="false" ht="12.8" hidden="false" customHeight="true" outlineLevel="0" collapsed="false">
      <c r="A136" s="112"/>
      <c r="B136" s="199" t="s">
        <v>113</v>
      </c>
      <c r="C136" s="200" t="n">
        <v>106</v>
      </c>
      <c r="D136" s="200"/>
      <c r="E136" s="200" t="n">
        <v>1</v>
      </c>
      <c r="F136" s="200" t="n">
        <v>19</v>
      </c>
      <c r="G136" s="200" t="n">
        <v>1</v>
      </c>
      <c r="H136" s="201" t="n">
        <v>6</v>
      </c>
      <c r="I136" s="201" t="n">
        <v>1</v>
      </c>
      <c r="J136" s="202" t="n">
        <v>13</v>
      </c>
      <c r="K136" s="202"/>
      <c r="L136" s="202"/>
      <c r="M136" s="208" t="n">
        <f aca="false">SUM(C136*15,F136*7.5,G136*7.5,H136*7.5,I136*7.5,J136*7.5,K136*100,L136*20)</f>
        <v>1890</v>
      </c>
      <c r="N136" s="204" t="n">
        <v>352.5</v>
      </c>
      <c r="O136" s="205"/>
      <c r="P136" s="213"/>
      <c r="Q136" s="206"/>
      <c r="R136" s="207"/>
    </row>
    <row r="137" customFormat="false" ht="12.8" hidden="false" customHeight="true" outlineLevel="0" collapsed="false">
      <c r="A137" s="112"/>
      <c r="B137" s="199" t="s">
        <v>114</v>
      </c>
      <c r="C137" s="200" t="n">
        <v>19</v>
      </c>
      <c r="D137" s="200"/>
      <c r="E137" s="200"/>
      <c r="F137" s="200"/>
      <c r="G137" s="200"/>
      <c r="H137" s="201"/>
      <c r="I137" s="201"/>
      <c r="J137" s="202" t="n">
        <v>2</v>
      </c>
      <c r="K137" s="202"/>
      <c r="L137" s="202"/>
      <c r="M137" s="208" t="n">
        <f aca="false">SUM(C137*15,F137*7.5,G137*7.5,H137*7.5,I137*7.5,J137*7.5,K137*100,L137*20)</f>
        <v>300</v>
      </c>
      <c r="N137" s="204" t="n">
        <v>30</v>
      </c>
      <c r="O137" s="205"/>
      <c r="P137" s="213"/>
      <c r="Q137" s="206"/>
      <c r="R137" s="207"/>
    </row>
    <row r="138" customFormat="false" ht="12.8" hidden="false" customHeight="true" outlineLevel="0" collapsed="false">
      <c r="A138" s="112"/>
      <c r="B138" s="214" t="s">
        <v>115</v>
      </c>
      <c r="C138" s="215" t="n">
        <f aca="false">SUM(C133:C137)</f>
        <v>374</v>
      </c>
      <c r="D138" s="215" t="n">
        <f aca="false">SUM(D133:D137)</f>
        <v>151</v>
      </c>
      <c r="E138" s="215" t="n">
        <f aca="false">SUM(E133:E137)</f>
        <v>11</v>
      </c>
      <c r="F138" s="215" t="n">
        <f aca="false">SUM(F133:F137)</f>
        <v>65</v>
      </c>
      <c r="G138" s="215" t="n">
        <f aca="false">SUM(G133:G137)</f>
        <v>4</v>
      </c>
      <c r="H138" s="215" t="n">
        <f aca="false">SUM(H133:H137)</f>
        <v>27</v>
      </c>
      <c r="I138" s="215" t="n">
        <f aca="false">SUM(I133:I137)</f>
        <v>1</v>
      </c>
      <c r="J138" s="215" t="n">
        <f aca="false">SUM(J133:J137)</f>
        <v>58</v>
      </c>
      <c r="K138" s="215" t="n">
        <f aca="false">SUM(K133:K137)</f>
        <v>1</v>
      </c>
      <c r="L138" s="215" t="n">
        <f aca="false">SUM(L133:L137)</f>
        <v>1</v>
      </c>
      <c r="M138" s="216" t="n">
        <f aca="false">SUM(M133:M137)</f>
        <v>6892.5</v>
      </c>
      <c r="N138" s="216" t="n">
        <f aca="false">SUM(N133:N137)</f>
        <v>1170</v>
      </c>
      <c r="O138" s="215" t="n">
        <f aca="false">SUM(O133:O137)</f>
        <v>0</v>
      </c>
      <c r="P138" s="215" t="n">
        <f aca="false">SUM(P133:P137)</f>
        <v>4.5</v>
      </c>
      <c r="Q138" s="218" t="n">
        <f aca="false">SUM(M138-N138)-O138+P138</f>
        <v>5727</v>
      </c>
      <c r="R138" s="219" t="n">
        <f aca="false">SUM(R133:R137)</f>
        <v>48</v>
      </c>
    </row>
    <row r="139" customFormat="false" ht="12.8" hidden="false" customHeight="true" outlineLevel="0" collapsed="false">
      <c r="A139" s="112" t="n">
        <v>43274</v>
      </c>
      <c r="B139" s="199" t="s">
        <v>110</v>
      </c>
      <c r="C139" s="200" t="n">
        <v>259</v>
      </c>
      <c r="D139" s="200" t="n">
        <v>196</v>
      </c>
      <c r="E139" s="200" t="n">
        <v>6</v>
      </c>
      <c r="F139" s="200" t="n">
        <v>45</v>
      </c>
      <c r="G139" s="200" t="n">
        <v>2</v>
      </c>
      <c r="H139" s="201" t="n">
        <v>23</v>
      </c>
      <c r="I139" s="201"/>
      <c r="J139" s="202" t="n">
        <v>41</v>
      </c>
      <c r="K139" s="202" t="n">
        <v>3</v>
      </c>
      <c r="L139" s="202" t="n">
        <v>4</v>
      </c>
      <c r="M139" s="208" t="n">
        <f aca="false">SUM(C139*15,F139*7.5,G139*7.5,H139*7.5,I139*7.5,J139*7.5,K139*100,L139*20)</f>
        <v>5097.5</v>
      </c>
      <c r="N139" s="204" t="n">
        <v>1727.5</v>
      </c>
      <c r="O139" s="205"/>
      <c r="Q139" s="206"/>
      <c r="R139" s="207"/>
    </row>
    <row r="140" customFormat="false" ht="12.8" hidden="false" customHeight="true" outlineLevel="0" collapsed="false">
      <c r="A140" s="112"/>
      <c r="B140" s="199" t="s">
        <v>111</v>
      </c>
      <c r="C140" s="200"/>
      <c r="D140" s="200"/>
      <c r="E140" s="200"/>
      <c r="F140" s="200"/>
      <c r="G140" s="200"/>
      <c r="H140" s="201"/>
      <c r="I140" s="201"/>
      <c r="J140" s="202"/>
      <c r="K140" s="202"/>
      <c r="L140" s="202"/>
      <c r="M140" s="208" t="n">
        <f aca="false">SUM(C140*15,F140*7.5,G140*7.5,H140*7.5,I140*7.5,J140*7.5,K140*100,L140*20)</f>
        <v>0</v>
      </c>
      <c r="N140" s="220"/>
      <c r="P140" s="213"/>
      <c r="Q140" s="206"/>
      <c r="R140" s="207"/>
    </row>
    <row r="141" customFormat="false" ht="12.8" hidden="false" customHeight="true" outlineLevel="0" collapsed="false">
      <c r="A141" s="112"/>
      <c r="B141" s="199" t="s">
        <v>112</v>
      </c>
      <c r="C141" s="200" t="n">
        <v>430</v>
      </c>
      <c r="D141" s="200"/>
      <c r="E141" s="200" t="n">
        <v>56</v>
      </c>
      <c r="F141" s="200" t="n">
        <v>91</v>
      </c>
      <c r="G141" s="200" t="n">
        <v>7</v>
      </c>
      <c r="H141" s="201" t="n">
        <v>40</v>
      </c>
      <c r="I141" s="201" t="n">
        <v>2</v>
      </c>
      <c r="J141" s="202" t="n">
        <v>98</v>
      </c>
      <c r="K141" s="202" t="n">
        <v>3</v>
      </c>
      <c r="L141" s="202" t="n">
        <v>5</v>
      </c>
      <c r="M141" s="208" t="n">
        <f aca="false">SUM(C141*15,F141*7.5,G141*7.5,H141*7.5,I141*7.5,J141*7.5,K141*100,L141*20)</f>
        <v>8635</v>
      </c>
      <c r="N141" s="204" t="n">
        <v>2392.5</v>
      </c>
      <c r="O141" s="205"/>
      <c r="P141" s="213" t="n">
        <v>10</v>
      </c>
      <c r="Q141" s="206"/>
      <c r="R141" s="207" t="n">
        <v>194</v>
      </c>
    </row>
    <row r="142" customFormat="false" ht="12.8" hidden="false" customHeight="true" outlineLevel="0" collapsed="false">
      <c r="A142" s="112"/>
      <c r="B142" s="199" t="s">
        <v>113</v>
      </c>
      <c r="C142" s="200" t="n">
        <v>196</v>
      </c>
      <c r="D142" s="200"/>
      <c r="E142" s="200" t="n">
        <v>14</v>
      </c>
      <c r="F142" s="200" t="n">
        <v>41</v>
      </c>
      <c r="G142" s="200" t="n">
        <v>7</v>
      </c>
      <c r="H142" s="201" t="n">
        <v>18</v>
      </c>
      <c r="I142" s="201"/>
      <c r="J142" s="202" t="n">
        <v>46</v>
      </c>
      <c r="K142" s="202"/>
      <c r="L142" s="202"/>
      <c r="M142" s="208" t="n">
        <f aca="false">SUM(C142*15,F142*7.5,G142*7.5,H142*7.5,I142*7.5,J142*7.5,K142*100,L142*20)</f>
        <v>3780</v>
      </c>
      <c r="N142" s="204" t="n">
        <v>810</v>
      </c>
      <c r="O142" s="205" t="n">
        <v>15</v>
      </c>
      <c r="P142" s="213"/>
      <c r="Q142" s="206"/>
      <c r="R142" s="207"/>
    </row>
    <row r="143" customFormat="false" ht="12.8" hidden="false" customHeight="true" outlineLevel="0" collapsed="false">
      <c r="A143" s="112"/>
      <c r="B143" s="199" t="s">
        <v>114</v>
      </c>
      <c r="C143" s="200" t="n">
        <v>66</v>
      </c>
      <c r="D143" s="200"/>
      <c r="E143" s="200" t="n">
        <v>1</v>
      </c>
      <c r="F143" s="200" t="n">
        <v>19</v>
      </c>
      <c r="G143" s="200"/>
      <c r="H143" s="201" t="n">
        <v>6</v>
      </c>
      <c r="I143" s="201"/>
      <c r="J143" s="202" t="n">
        <v>17</v>
      </c>
      <c r="K143" s="202"/>
      <c r="L143" s="202"/>
      <c r="M143" s="208" t="n">
        <f aca="false">SUM(C143*15,F143*7.5,G143*7.5,H143*7.5,I143*7.5,J143*7.5,K143*100,L143*20)</f>
        <v>1305</v>
      </c>
      <c r="N143" s="204" t="n">
        <v>367.5</v>
      </c>
      <c r="O143" s="205"/>
      <c r="P143" s="213"/>
      <c r="Q143" s="206"/>
      <c r="R143" s="207"/>
    </row>
    <row r="144" customFormat="false" ht="12.8" hidden="false" customHeight="true" outlineLevel="0" collapsed="false">
      <c r="A144" s="112"/>
      <c r="B144" s="214" t="s">
        <v>115</v>
      </c>
      <c r="C144" s="215" t="n">
        <f aca="false">SUM(C139:C143)</f>
        <v>951</v>
      </c>
      <c r="D144" s="215" t="n">
        <f aca="false">SUM(D139:D143)</f>
        <v>196</v>
      </c>
      <c r="E144" s="215" t="n">
        <f aca="false">SUM(E139:E143)</f>
        <v>77</v>
      </c>
      <c r="F144" s="215" t="n">
        <f aca="false">SUM(F139:F143)</f>
        <v>196</v>
      </c>
      <c r="G144" s="215" t="n">
        <f aca="false">SUM(G139:G143)</f>
        <v>16</v>
      </c>
      <c r="H144" s="215" t="n">
        <f aca="false">SUM(H139:H143)</f>
        <v>87</v>
      </c>
      <c r="I144" s="215" t="n">
        <f aca="false">SUM(I139:I143)</f>
        <v>2</v>
      </c>
      <c r="J144" s="215" t="n">
        <f aca="false">SUM(J139:J143)</f>
        <v>202</v>
      </c>
      <c r="K144" s="215" t="n">
        <f aca="false">SUM(K139:K143)</f>
        <v>6</v>
      </c>
      <c r="L144" s="215" t="n">
        <f aca="false">SUM(L139:L143)</f>
        <v>9</v>
      </c>
      <c r="M144" s="216" t="n">
        <f aca="false">SUM(M139:M143)</f>
        <v>18817.5</v>
      </c>
      <c r="N144" s="216" t="n">
        <f aca="false">SUM(N139:N143)</f>
        <v>5297.5</v>
      </c>
      <c r="O144" s="215" t="n">
        <f aca="false">SUM(O139:O143)</f>
        <v>15</v>
      </c>
      <c r="P144" s="215" t="n">
        <f aca="false">SUM(P139:P143)</f>
        <v>10</v>
      </c>
      <c r="Q144" s="218" t="n">
        <f aca="false">SUM(M144-N144)-O144+P144</f>
        <v>13515</v>
      </c>
      <c r="R144" s="219" t="n">
        <f aca="false">SUM(R139:R143)</f>
        <v>194</v>
      </c>
    </row>
    <row r="145" customFormat="false" ht="12.8" hidden="false" customHeight="true" outlineLevel="0" collapsed="false">
      <c r="A145" s="112" t="n">
        <v>43275</v>
      </c>
      <c r="B145" s="199" t="s">
        <v>110</v>
      </c>
      <c r="C145" s="200" t="n">
        <v>202</v>
      </c>
      <c r="D145" s="200" t="n">
        <v>233</v>
      </c>
      <c r="E145" s="200" t="n">
        <v>1</v>
      </c>
      <c r="F145" s="200" t="n">
        <v>39</v>
      </c>
      <c r="G145" s="200"/>
      <c r="H145" s="201" t="n">
        <v>26</v>
      </c>
      <c r="I145" s="201"/>
      <c r="J145" s="202" t="n">
        <v>36</v>
      </c>
      <c r="K145" s="202"/>
      <c r="L145" s="202"/>
      <c r="M145" s="208" t="n">
        <f aca="false">SUM(C145*15,F145*7.5,G145*7.5,H145*7.5,I145*7.5,J145*7.5,K145*100,L145*20)</f>
        <v>3787.5</v>
      </c>
      <c r="N145" s="220" t="n">
        <v>945</v>
      </c>
      <c r="O145" s="221" t="n">
        <v>32.5</v>
      </c>
      <c r="Q145" s="206"/>
      <c r="R145" s="207"/>
    </row>
    <row r="146" customFormat="false" ht="12.8" hidden="false" customHeight="true" outlineLevel="0" collapsed="false">
      <c r="A146" s="112"/>
      <c r="B146" s="199" t="s">
        <v>111</v>
      </c>
      <c r="C146" s="200" t="n">
        <v>176</v>
      </c>
      <c r="D146" s="200"/>
      <c r="E146" s="200" t="n">
        <v>6</v>
      </c>
      <c r="F146" s="200" t="n">
        <v>36</v>
      </c>
      <c r="G146" s="200" t="n">
        <v>1</v>
      </c>
      <c r="H146" s="201" t="n">
        <v>34</v>
      </c>
      <c r="I146" s="201"/>
      <c r="J146" s="202" t="n">
        <v>29</v>
      </c>
      <c r="K146" s="202"/>
      <c r="L146" s="202"/>
      <c r="M146" s="208" t="n">
        <f aca="false">SUM(C146*15,F146*7.5,G146*7.5,H146*7.5,I146*7.5,J146*7.5,K146*100,L146*20)</f>
        <v>3390</v>
      </c>
      <c r="N146" s="204" t="n">
        <v>915</v>
      </c>
      <c r="O146" s="205"/>
      <c r="P146" s="213"/>
      <c r="Q146" s="206"/>
      <c r="R146" s="207"/>
    </row>
    <row r="147" customFormat="false" ht="12.8" hidden="false" customHeight="true" outlineLevel="0" collapsed="false">
      <c r="A147" s="112"/>
      <c r="B147" s="199" t="s">
        <v>112</v>
      </c>
      <c r="C147" s="200" t="n">
        <v>419</v>
      </c>
      <c r="D147" s="200"/>
      <c r="E147" s="200" t="n">
        <v>24</v>
      </c>
      <c r="F147" s="200" t="n">
        <v>86</v>
      </c>
      <c r="G147" s="200" t="n">
        <v>4</v>
      </c>
      <c r="H147" s="201" t="n">
        <v>85</v>
      </c>
      <c r="I147" s="201"/>
      <c r="J147" s="202" t="n">
        <v>134</v>
      </c>
      <c r="K147" s="202" t="n">
        <v>0</v>
      </c>
      <c r="L147" s="202"/>
      <c r="M147" s="208" t="n">
        <f aca="false">SUM(C147*15,F147*7.5,G147*7.5,H147*7.5,I147*7.5,J147*7.5,K147*100,L147*20)</f>
        <v>8602.5</v>
      </c>
      <c r="N147" s="204" t="n">
        <v>2332</v>
      </c>
      <c r="O147" s="205"/>
      <c r="P147" s="213" t="n">
        <v>7</v>
      </c>
      <c r="Q147" s="206"/>
      <c r="R147" s="207" t="n">
        <v>199</v>
      </c>
    </row>
    <row r="148" customFormat="false" ht="12.8" hidden="false" customHeight="true" outlineLevel="0" collapsed="false">
      <c r="A148" s="112"/>
      <c r="B148" s="199" t="s">
        <v>113</v>
      </c>
      <c r="C148" s="200" t="n">
        <v>216</v>
      </c>
      <c r="D148" s="200"/>
      <c r="E148" s="200" t="n">
        <v>1</v>
      </c>
      <c r="F148" s="200" t="n">
        <v>43</v>
      </c>
      <c r="G148" s="200" t="n">
        <v>3</v>
      </c>
      <c r="H148" s="201" t="n">
        <v>36</v>
      </c>
      <c r="I148" s="201"/>
      <c r="J148" s="202" t="n">
        <v>57</v>
      </c>
      <c r="K148" s="202"/>
      <c r="L148" s="202"/>
      <c r="M148" s="208" t="n">
        <f aca="false">SUM(C148*15,F148*7.5,G148*7.5,H148*7.5,I148*7.5,J148*7.5,K148*100,L148*20)</f>
        <v>4282.5</v>
      </c>
      <c r="N148" s="204" t="n">
        <v>832.5</v>
      </c>
      <c r="O148" s="205" t="n">
        <v>15</v>
      </c>
      <c r="P148" s="213" t="n">
        <v>0</v>
      </c>
      <c r="Q148" s="206"/>
      <c r="R148" s="207"/>
    </row>
    <row r="149" customFormat="false" ht="12.8" hidden="false" customHeight="true" outlineLevel="0" collapsed="false">
      <c r="A149" s="112"/>
      <c r="B149" s="199" t="s">
        <v>114</v>
      </c>
      <c r="C149" s="200" t="n">
        <v>82</v>
      </c>
      <c r="D149" s="200"/>
      <c r="E149" s="200" t="n">
        <v>3</v>
      </c>
      <c r="F149" s="200" t="n">
        <v>8</v>
      </c>
      <c r="G149" s="200"/>
      <c r="H149" s="201" t="n">
        <v>18</v>
      </c>
      <c r="I149" s="201"/>
      <c r="J149" s="202" t="n">
        <v>32</v>
      </c>
      <c r="K149" s="202"/>
      <c r="L149" s="202"/>
      <c r="M149" s="208" t="n">
        <f aca="false">SUM(C149*15,F149*7.5,G149*7.5,H149*7.5,I149*7.5,J149*7.5,K149*100,L149*20)</f>
        <v>1665</v>
      </c>
      <c r="N149" s="204" t="n">
        <v>405</v>
      </c>
      <c r="O149" s="205" t="n">
        <v>15</v>
      </c>
      <c r="P149" s="213"/>
      <c r="Q149" s="206"/>
      <c r="R149" s="207"/>
    </row>
    <row r="150" customFormat="false" ht="12.8" hidden="false" customHeight="true" outlineLevel="0" collapsed="false">
      <c r="A150" s="112"/>
      <c r="B150" s="214" t="s">
        <v>115</v>
      </c>
      <c r="C150" s="215" t="n">
        <f aca="false">SUM(C145:C149)</f>
        <v>1095</v>
      </c>
      <c r="D150" s="215" t="n">
        <f aca="false">SUM(D145:D149)</f>
        <v>233</v>
      </c>
      <c r="E150" s="215" t="n">
        <f aca="false">SUM(E145:E149)</f>
        <v>35</v>
      </c>
      <c r="F150" s="215" t="n">
        <f aca="false">SUM(F145:F149)</f>
        <v>212</v>
      </c>
      <c r="G150" s="215" t="n">
        <f aca="false">SUM(G145:G149)</f>
        <v>8</v>
      </c>
      <c r="H150" s="215" t="n">
        <f aca="false">SUM(H145:H149)</f>
        <v>199</v>
      </c>
      <c r="I150" s="215" t="n">
        <f aca="false">SUM(I145:I149)</f>
        <v>0</v>
      </c>
      <c r="J150" s="215" t="n">
        <f aca="false">SUM(J145:J149)</f>
        <v>288</v>
      </c>
      <c r="K150" s="215" t="n">
        <f aca="false">SUM(K145:K149)</f>
        <v>0</v>
      </c>
      <c r="L150" s="215" t="n">
        <f aca="false">SUM(L145:L149)</f>
        <v>0</v>
      </c>
      <c r="M150" s="216" t="n">
        <f aca="false">SUM(M145:M149)</f>
        <v>21727.5</v>
      </c>
      <c r="N150" s="216" t="n">
        <f aca="false">SUM(N145:N149)</f>
        <v>5429.5</v>
      </c>
      <c r="O150" s="215" t="n">
        <f aca="false">SUM(O145:O149)</f>
        <v>62.5</v>
      </c>
      <c r="P150" s="215" t="n">
        <f aca="false">SUM(P145:P149)</f>
        <v>7</v>
      </c>
      <c r="Q150" s="218" t="n">
        <f aca="false">SUM(M150-N150)-O150+P150</f>
        <v>16242.5</v>
      </c>
      <c r="R150" s="219" t="n">
        <f aca="false">SUM(R145:R149)</f>
        <v>199</v>
      </c>
    </row>
    <row r="151" customFormat="false" ht="12.8" hidden="false" customHeight="true" outlineLevel="0" collapsed="false">
      <c r="A151" s="222" t="s">
        <v>116</v>
      </c>
      <c r="B151" s="222"/>
      <c r="C151" s="223" t="n">
        <f aca="false">SUM(C114,C120,C126,C132,C138,C144,C150)</f>
        <v>3715</v>
      </c>
      <c r="D151" s="223" t="n">
        <f aca="false">SUM(D114,D120,D126,D132,D138,D144,D150)</f>
        <v>1027</v>
      </c>
      <c r="E151" s="223" t="n">
        <f aca="false">SUM(E114,E120,E126,E132,E138,E144,E150)</f>
        <v>793</v>
      </c>
      <c r="F151" s="223" t="n">
        <f aca="false">SUM(F114,F120,F126,F132,F138,F144,F150)</f>
        <v>860</v>
      </c>
      <c r="G151" s="223" t="n">
        <f aca="false">SUM(G114,G120,G126,G132,G138,G144,G150)</f>
        <v>31</v>
      </c>
      <c r="H151" s="223" t="n">
        <f aca="false">SUM(H114,H120,H126,H132,H138,H144,H150)</f>
        <v>419</v>
      </c>
      <c r="I151" s="223" t="n">
        <f aca="false">SUM(I114,I120,I126,I132,I138,I144,I150)</f>
        <v>3</v>
      </c>
      <c r="J151" s="223" t="n">
        <f aca="false">SUM(J114,J120,J126,J132,J138,J144,J150)</f>
        <v>703</v>
      </c>
      <c r="K151" s="223" t="n">
        <f aca="false">SUM(K114,K120,K126,K132,K138,K144,K150)</f>
        <v>8</v>
      </c>
      <c r="L151" s="223" t="n">
        <f aca="false">SUM(L114,L120,L126,L132,L138,L144,L150)</f>
        <v>11</v>
      </c>
      <c r="M151" s="224" t="n">
        <f aca="false">SUM(M114,M120,M126,M132,M138,M144,M150)</f>
        <v>71865</v>
      </c>
      <c r="N151" s="224" t="n">
        <f aca="false">SUM(N114,N120,N126,N132,N138,N144,N150)</f>
        <v>16031.5</v>
      </c>
      <c r="O151" s="223" t="n">
        <f aca="false">SUM(O114,O120,O126,O132,O138,O144,O150)</f>
        <v>117.5</v>
      </c>
      <c r="P151" s="223" t="n">
        <f aca="false">SUM(P114,P120,P126,P132,P138,P144,P150)</f>
        <v>37</v>
      </c>
      <c r="Q151" s="223" t="n">
        <f aca="false">SUM(M151-N151)-O151+P151</f>
        <v>55753</v>
      </c>
      <c r="R151" s="125" t="n">
        <f aca="false">SUM(R114,R120,R126,R132,R138,R144,R150)</f>
        <v>573</v>
      </c>
    </row>
    <row r="152" customFormat="false" ht="12.8" hidden="false" customHeight="true" outlineLevel="0" collapsed="false">
      <c r="A152" s="112" t="n">
        <v>43276</v>
      </c>
      <c r="B152" s="199" t="s">
        <v>110</v>
      </c>
      <c r="C152" s="200" t="n">
        <v>114</v>
      </c>
      <c r="D152" s="200" t="n">
        <v>52</v>
      </c>
      <c r="E152" s="200" t="n">
        <v>4</v>
      </c>
      <c r="F152" s="200" t="n">
        <v>26</v>
      </c>
      <c r="G152" s="200" t="n">
        <v>2</v>
      </c>
      <c r="H152" s="201" t="n">
        <v>13</v>
      </c>
      <c r="I152" s="201"/>
      <c r="J152" s="202" t="n">
        <v>6</v>
      </c>
      <c r="K152" s="202"/>
      <c r="L152" s="202"/>
      <c r="M152" s="208" t="n">
        <f aca="false">SUM(C152*15,F152*7.5,G152*7.5,H152*7.5,I152*7.5,J152*7.5,K152*100,L152*20)</f>
        <v>2062.5</v>
      </c>
      <c r="N152" s="220" t="n">
        <v>442.5</v>
      </c>
      <c r="O152" s="221"/>
      <c r="Q152" s="206"/>
      <c r="R152" s="207"/>
    </row>
    <row r="153" customFormat="false" ht="12.8" hidden="false" customHeight="true" outlineLevel="0" collapsed="false">
      <c r="A153" s="112"/>
      <c r="B153" s="199" t="s">
        <v>111</v>
      </c>
      <c r="C153" s="200"/>
      <c r="D153" s="200"/>
      <c r="E153" s="200"/>
      <c r="F153" s="200"/>
      <c r="G153" s="200"/>
      <c r="H153" s="201"/>
      <c r="I153" s="201"/>
      <c r="J153" s="202"/>
      <c r="K153" s="202"/>
      <c r="L153" s="202"/>
      <c r="M153" s="208" t="n">
        <f aca="false">SUM(C153*15,F153*7.5,G153*7.5,H153*7.5,I153*7.5,J153*7.5)</f>
        <v>0</v>
      </c>
      <c r="N153" s="204"/>
      <c r="O153" s="205"/>
      <c r="P153" s="213"/>
      <c r="Q153" s="206"/>
      <c r="R153" s="207"/>
    </row>
    <row r="154" customFormat="false" ht="12.8" hidden="false" customHeight="true" outlineLevel="0" collapsed="false">
      <c r="A154" s="112"/>
      <c r="B154" s="199" t="s">
        <v>112</v>
      </c>
      <c r="C154" s="200" t="n">
        <v>119</v>
      </c>
      <c r="D154" s="200"/>
      <c r="E154" s="200" t="n">
        <v>60</v>
      </c>
      <c r="F154" s="200" t="n">
        <v>47</v>
      </c>
      <c r="G154" s="200"/>
      <c r="H154" s="201" t="n">
        <v>9</v>
      </c>
      <c r="I154" s="201"/>
      <c r="J154" s="202" t="n">
        <v>18</v>
      </c>
      <c r="K154" s="202"/>
      <c r="L154" s="202"/>
      <c r="M154" s="208" t="n">
        <f aca="false">SUM(C154*15,F154*7.5,G154*7.5,H154*7.5,I154*7.5,J154*7.5)</f>
        <v>2340</v>
      </c>
      <c r="N154" s="204" t="n">
        <v>367.5</v>
      </c>
      <c r="O154" s="205"/>
      <c r="P154" s="213"/>
      <c r="Q154" s="206"/>
      <c r="R154" s="207" t="n">
        <v>35</v>
      </c>
    </row>
    <row r="155" customFormat="false" ht="12.8" hidden="false" customHeight="true" outlineLevel="0" collapsed="false">
      <c r="A155" s="112"/>
      <c r="B155" s="199" t="s">
        <v>113</v>
      </c>
      <c r="C155" s="200" t="n">
        <v>86</v>
      </c>
      <c r="D155" s="200"/>
      <c r="E155" s="200" t="n">
        <v>16</v>
      </c>
      <c r="F155" s="200" t="n">
        <v>17</v>
      </c>
      <c r="G155" s="200"/>
      <c r="H155" s="201" t="n">
        <v>6</v>
      </c>
      <c r="I155" s="201" t="n">
        <v>1</v>
      </c>
      <c r="J155" s="202" t="n">
        <v>1</v>
      </c>
      <c r="K155" s="202"/>
      <c r="L155" s="202"/>
      <c r="M155" s="208" t="n">
        <f aca="false">SUM(C155*15,F155*7.5,G155*7.5,H155*7.5,I155*7.5,J155*7.5)</f>
        <v>1477.5</v>
      </c>
      <c r="N155" s="204" t="n">
        <v>157.5</v>
      </c>
      <c r="O155" s="205"/>
      <c r="P155" s="213"/>
      <c r="Q155" s="206"/>
      <c r="R155" s="207"/>
    </row>
    <row r="156" customFormat="false" ht="12.8" hidden="false" customHeight="true" outlineLevel="0" collapsed="false">
      <c r="A156" s="112"/>
      <c r="B156" s="199" t="s">
        <v>114</v>
      </c>
      <c r="C156" s="200" t="n">
        <v>11</v>
      </c>
      <c r="D156" s="200"/>
      <c r="E156" s="200" t="n">
        <v>5</v>
      </c>
      <c r="F156" s="200" t="n">
        <v>2</v>
      </c>
      <c r="G156" s="200"/>
      <c r="H156" s="201"/>
      <c r="I156" s="201"/>
      <c r="J156" s="202"/>
      <c r="K156" s="202"/>
      <c r="L156" s="202"/>
      <c r="M156" s="208" t="n">
        <f aca="false">SUM(C156*15,F156*7.5,G156*7.5,H156*7.5,I156*7.5,J156*7.5)</f>
        <v>180</v>
      </c>
      <c r="N156" s="204" t="n">
        <v>60</v>
      </c>
      <c r="O156" s="205"/>
      <c r="P156" s="213"/>
      <c r="Q156" s="206"/>
      <c r="R156" s="207"/>
    </row>
    <row r="157" customFormat="false" ht="12.8" hidden="false" customHeight="true" outlineLevel="0" collapsed="false">
      <c r="A157" s="112"/>
      <c r="B157" s="214" t="s">
        <v>115</v>
      </c>
      <c r="C157" s="215" t="n">
        <f aca="false">SUM(C152:C156)</f>
        <v>330</v>
      </c>
      <c r="D157" s="215" t="n">
        <f aca="false">SUM(D152:D156)</f>
        <v>52</v>
      </c>
      <c r="E157" s="215" t="n">
        <f aca="false">SUM(E152:E156)</f>
        <v>85</v>
      </c>
      <c r="F157" s="215" t="n">
        <f aca="false">SUM(F152:F156)</f>
        <v>92</v>
      </c>
      <c r="G157" s="215" t="n">
        <f aca="false">SUM(G152:G156)</f>
        <v>2</v>
      </c>
      <c r="H157" s="215" t="n">
        <f aca="false">SUM(H152:H156)</f>
        <v>28</v>
      </c>
      <c r="I157" s="215" t="n">
        <f aca="false">SUM(I152:I156)</f>
        <v>1</v>
      </c>
      <c r="J157" s="215" t="n">
        <f aca="false">SUM(J152:J156)</f>
        <v>25</v>
      </c>
      <c r="K157" s="215" t="n">
        <f aca="false">SUM(K152:K156)</f>
        <v>0</v>
      </c>
      <c r="L157" s="215" t="n">
        <f aca="false">SUM(L152:L156)</f>
        <v>0</v>
      </c>
      <c r="M157" s="216" t="n">
        <f aca="false">SUM(M152:M156)</f>
        <v>6060</v>
      </c>
      <c r="N157" s="216" t="n">
        <f aca="false">SUM(N152:N156)</f>
        <v>1027.5</v>
      </c>
      <c r="O157" s="215" t="n">
        <f aca="false">SUM(O152:O156)</f>
        <v>0</v>
      </c>
      <c r="P157" s="215" t="n">
        <f aca="false">SUM(P152:P156)</f>
        <v>0</v>
      </c>
      <c r="Q157" s="218" t="n">
        <f aca="false">SUM(M157-N157)-O157+P157</f>
        <v>5032.5</v>
      </c>
      <c r="R157" s="219" t="n">
        <f aca="false">SUM(R152:R156)</f>
        <v>35</v>
      </c>
    </row>
    <row r="158" customFormat="false" ht="12.8" hidden="false" customHeight="true" outlineLevel="0" collapsed="false">
      <c r="A158" s="112" t="n">
        <v>43277</v>
      </c>
      <c r="B158" s="199" t="s">
        <v>110</v>
      </c>
      <c r="C158" s="200" t="n">
        <v>94</v>
      </c>
      <c r="D158" s="200" t="n">
        <v>148</v>
      </c>
      <c r="E158" s="200" t="n">
        <v>7</v>
      </c>
      <c r="F158" s="200" t="n">
        <v>128</v>
      </c>
      <c r="G158" s="200" t="n">
        <v>2</v>
      </c>
      <c r="H158" s="201" t="n">
        <v>7</v>
      </c>
      <c r="I158" s="201"/>
      <c r="J158" s="202" t="n">
        <v>13</v>
      </c>
      <c r="K158" s="202"/>
      <c r="L158" s="202"/>
      <c r="M158" s="208" t="n">
        <f aca="false">SUM(C158*15,F158*7.5,G158*7.5,H158*7.5,I158*7.5,J158*7.5,K158*100,L158*20)</f>
        <v>2535</v>
      </c>
      <c r="N158" s="204" t="n">
        <v>322.5</v>
      </c>
      <c r="O158" s="205"/>
      <c r="P158" s="3" t="n">
        <v>10</v>
      </c>
      <c r="Q158" s="206"/>
      <c r="R158" s="207"/>
    </row>
    <row r="159" customFormat="false" ht="12.8" hidden="false" customHeight="true" outlineLevel="0" collapsed="false">
      <c r="A159" s="112"/>
      <c r="B159" s="199" t="s">
        <v>111</v>
      </c>
      <c r="C159" s="200"/>
      <c r="D159" s="200"/>
      <c r="E159" s="200"/>
      <c r="F159" s="200"/>
      <c r="G159" s="200"/>
      <c r="H159" s="201"/>
      <c r="I159" s="201"/>
      <c r="J159" s="202"/>
      <c r="K159" s="202"/>
      <c r="L159" s="202"/>
      <c r="M159" s="208" t="n">
        <f aca="false">SUM(C159*15,F159*7.5,G159*7.5,H159*7.5,I159*7.5,J159*7.5,K159*100,L159*20)</f>
        <v>0</v>
      </c>
      <c r="N159" s="220"/>
      <c r="P159" s="213"/>
      <c r="Q159" s="206"/>
      <c r="R159" s="207"/>
    </row>
    <row r="160" customFormat="false" ht="12.8" hidden="false" customHeight="true" outlineLevel="0" collapsed="false">
      <c r="A160" s="112"/>
      <c r="B160" s="199" t="s">
        <v>112</v>
      </c>
      <c r="C160" s="200" t="n">
        <v>110</v>
      </c>
      <c r="D160" s="200"/>
      <c r="E160" s="200" t="n">
        <v>89</v>
      </c>
      <c r="F160" s="200" t="n">
        <v>58</v>
      </c>
      <c r="G160" s="200"/>
      <c r="H160" s="201" t="n">
        <v>7</v>
      </c>
      <c r="I160" s="201" t="n">
        <v>1</v>
      </c>
      <c r="J160" s="202" t="n">
        <v>32</v>
      </c>
      <c r="K160" s="202"/>
      <c r="L160" s="202" t="n">
        <v>3</v>
      </c>
      <c r="M160" s="208" t="n">
        <f aca="false">SUM(C160*15,F160*7.5,G160*7.5,H160*7.5,I160*7.5,J160*7.5,K160*100,L160*20)</f>
        <v>2445</v>
      </c>
      <c r="N160" s="204" t="n">
        <v>262.5</v>
      </c>
      <c r="O160" s="205"/>
      <c r="P160" s="213"/>
      <c r="Q160" s="206"/>
      <c r="R160" s="207" t="n">
        <v>27</v>
      </c>
    </row>
    <row r="161" customFormat="false" ht="12.8" hidden="false" customHeight="true" outlineLevel="0" collapsed="false">
      <c r="A161" s="112"/>
      <c r="B161" s="199" t="s">
        <v>113</v>
      </c>
      <c r="C161" s="200" t="n">
        <v>71</v>
      </c>
      <c r="D161" s="200"/>
      <c r="E161" s="200"/>
      <c r="F161" s="200" t="n">
        <v>18</v>
      </c>
      <c r="G161" s="200" t="n">
        <v>1</v>
      </c>
      <c r="H161" s="201" t="n">
        <v>9</v>
      </c>
      <c r="I161" s="201"/>
      <c r="J161" s="202" t="n">
        <v>14</v>
      </c>
      <c r="K161" s="202"/>
      <c r="L161" s="202"/>
      <c r="M161" s="208" t="n">
        <f aca="false">SUM(C161*15,F161*7.5,G161*7.5,H161*7.5,I161*7.5,J161*7.5,K161*100,L161*20)</f>
        <v>1380</v>
      </c>
      <c r="N161" s="204" t="n">
        <v>97.5</v>
      </c>
      <c r="O161" s="205"/>
      <c r="P161" s="213"/>
      <c r="Q161" s="206"/>
      <c r="R161" s="207"/>
    </row>
    <row r="162" customFormat="false" ht="12.8" hidden="false" customHeight="true" outlineLevel="0" collapsed="false">
      <c r="A162" s="112"/>
      <c r="B162" s="199" t="s">
        <v>114</v>
      </c>
      <c r="C162" s="200" t="n">
        <v>20</v>
      </c>
      <c r="D162" s="200"/>
      <c r="E162" s="200" t="n">
        <v>47</v>
      </c>
      <c r="F162" s="200" t="n">
        <v>2</v>
      </c>
      <c r="G162" s="200"/>
      <c r="H162" s="201" t="n">
        <v>3</v>
      </c>
      <c r="I162" s="201"/>
      <c r="J162" s="202" t="n">
        <v>5</v>
      </c>
      <c r="K162" s="202"/>
      <c r="L162" s="202"/>
      <c r="M162" s="208" t="n">
        <f aca="false">SUM(C162*15,F162*7.5,G162*7.5,H162*7.5,I162*7.5,J162*7.5,K162*100,L162*20)</f>
        <v>375</v>
      </c>
      <c r="N162" s="204"/>
      <c r="O162" s="205"/>
      <c r="P162" s="213"/>
      <c r="Q162" s="206"/>
      <c r="R162" s="207"/>
    </row>
    <row r="163" customFormat="false" ht="12.8" hidden="false" customHeight="true" outlineLevel="0" collapsed="false">
      <c r="A163" s="112"/>
      <c r="B163" s="214" t="s">
        <v>115</v>
      </c>
      <c r="C163" s="215" t="n">
        <f aca="false">SUM(C158:C162)</f>
        <v>295</v>
      </c>
      <c r="D163" s="215" t="n">
        <f aca="false">SUM(D158:D162)</f>
        <v>148</v>
      </c>
      <c r="E163" s="215" t="n">
        <f aca="false">SUM(E158:E162)</f>
        <v>143</v>
      </c>
      <c r="F163" s="215" t="n">
        <f aca="false">SUM(F158:F162)</f>
        <v>206</v>
      </c>
      <c r="G163" s="215" t="n">
        <f aca="false">SUM(G158:G162)</f>
        <v>3</v>
      </c>
      <c r="H163" s="215" t="n">
        <f aca="false">SUM(H158:H162)</f>
        <v>26</v>
      </c>
      <c r="I163" s="215" t="n">
        <f aca="false">SUM(I158:I162)</f>
        <v>1</v>
      </c>
      <c r="J163" s="215" t="n">
        <f aca="false">SUM(J158:J162)</f>
        <v>64</v>
      </c>
      <c r="K163" s="215" t="n">
        <f aca="false">SUM(K158:K162)</f>
        <v>0</v>
      </c>
      <c r="L163" s="215" t="n">
        <f aca="false">SUM(L158:L162)</f>
        <v>3</v>
      </c>
      <c r="M163" s="216" t="n">
        <f aca="false">SUM(M158:M162)</f>
        <v>6735</v>
      </c>
      <c r="N163" s="216" t="n">
        <f aca="false">SUM(N158:N162)</f>
        <v>682.5</v>
      </c>
      <c r="O163" s="215" t="n">
        <f aca="false">SUM(O158:O162)</f>
        <v>0</v>
      </c>
      <c r="P163" s="215" t="n">
        <f aca="false">SUM(P158:P162)</f>
        <v>10</v>
      </c>
      <c r="Q163" s="218" t="n">
        <f aca="false">SUM(M163-N163)-O163+P163</f>
        <v>6062.5</v>
      </c>
      <c r="R163" s="219" t="n">
        <f aca="false">SUM(R158:R162)</f>
        <v>27</v>
      </c>
    </row>
    <row r="164" customFormat="false" ht="12.8" hidden="false" customHeight="true" outlineLevel="0" collapsed="false">
      <c r="A164" s="112" t="n">
        <v>43278</v>
      </c>
      <c r="B164" s="199" t="s">
        <v>110</v>
      </c>
      <c r="C164" s="200" t="n">
        <v>73</v>
      </c>
      <c r="D164" s="200" t="n">
        <v>123</v>
      </c>
      <c r="E164" s="200" t="n">
        <v>6</v>
      </c>
      <c r="F164" s="200" t="n">
        <v>21</v>
      </c>
      <c r="G164" s="200"/>
      <c r="H164" s="201" t="n">
        <v>3</v>
      </c>
      <c r="I164" s="201"/>
      <c r="J164" s="202" t="n">
        <v>8</v>
      </c>
      <c r="K164" s="202"/>
      <c r="L164" s="202"/>
      <c r="M164" s="208" t="n">
        <f aca="false">SUM(C164*15,F164*7.5,G164*7.5,H164*7.5,I164*7.5,J164*7.5,K164*100,L164*20)</f>
        <v>1335</v>
      </c>
      <c r="N164" s="220" t="n">
        <v>97.5</v>
      </c>
      <c r="O164" s="221"/>
      <c r="Q164" s="206"/>
      <c r="R164" s="207"/>
    </row>
    <row r="165" customFormat="false" ht="12.8" hidden="false" customHeight="true" outlineLevel="0" collapsed="false">
      <c r="A165" s="112"/>
      <c r="B165" s="199" t="s">
        <v>111</v>
      </c>
      <c r="C165" s="200"/>
      <c r="D165" s="200"/>
      <c r="E165" s="200"/>
      <c r="F165" s="200"/>
      <c r="G165" s="200"/>
      <c r="H165" s="201"/>
      <c r="I165" s="201"/>
      <c r="J165" s="202"/>
      <c r="K165" s="202"/>
      <c r="L165" s="202"/>
      <c r="M165" s="208" t="n">
        <f aca="false">SUM(C165*15,F165*7.5,G165*7.5,H165*7.5,I165*7.5,J165*7.5,K165*100,L165*20)</f>
        <v>0</v>
      </c>
      <c r="N165" s="204"/>
      <c r="O165" s="205"/>
      <c r="P165" s="213"/>
      <c r="Q165" s="206"/>
      <c r="R165" s="207"/>
    </row>
    <row r="166" customFormat="false" ht="12.8" hidden="false" customHeight="true" outlineLevel="0" collapsed="false">
      <c r="A166" s="112"/>
      <c r="B166" s="199" t="s">
        <v>112</v>
      </c>
      <c r="C166" s="200" t="n">
        <v>109</v>
      </c>
      <c r="D166" s="200"/>
      <c r="E166" s="200"/>
      <c r="F166" s="200" t="n">
        <v>15</v>
      </c>
      <c r="G166" s="200"/>
      <c r="H166" s="201" t="n">
        <v>17</v>
      </c>
      <c r="I166" s="201" t="n">
        <v>2</v>
      </c>
      <c r="J166" s="202" t="n">
        <v>6</v>
      </c>
      <c r="K166" s="202"/>
      <c r="L166" s="202"/>
      <c r="M166" s="208" t="n">
        <f aca="false">SUM(C166*15,F166*7.5,G166*7.5,H166*7.5,I166*7.5,J166*7.5,K166*100,L166*20)</f>
        <v>1935</v>
      </c>
      <c r="N166" s="204" t="n">
        <v>337.5</v>
      </c>
      <c r="O166" s="205"/>
      <c r="P166" s="213" t="n">
        <v>7.5</v>
      </c>
      <c r="Q166" s="206"/>
      <c r="R166" s="207" t="n">
        <v>22</v>
      </c>
    </row>
    <row r="167" customFormat="false" ht="12.8" hidden="false" customHeight="true" outlineLevel="0" collapsed="false">
      <c r="A167" s="112"/>
      <c r="B167" s="199" t="s">
        <v>113</v>
      </c>
      <c r="C167" s="200" t="n">
        <v>43</v>
      </c>
      <c r="D167" s="200"/>
      <c r="E167" s="200" t="n">
        <v>10</v>
      </c>
      <c r="F167" s="200" t="n">
        <v>7</v>
      </c>
      <c r="G167" s="200"/>
      <c r="H167" s="201" t="n">
        <v>3</v>
      </c>
      <c r="I167" s="201"/>
      <c r="J167" s="202" t="n">
        <v>6</v>
      </c>
      <c r="K167" s="202"/>
      <c r="L167" s="202"/>
      <c r="M167" s="208" t="n">
        <f aca="false">SUM(C167*15,F167*7.5,G167*7.5,H167*7.5,I167*7.5,J167*7.5,K167*100,L167*20)</f>
        <v>765</v>
      </c>
      <c r="N167" s="204" t="n">
        <v>75</v>
      </c>
      <c r="O167" s="205"/>
      <c r="P167" s="213"/>
      <c r="Q167" s="206"/>
      <c r="R167" s="207"/>
    </row>
    <row r="168" customFormat="false" ht="12.8" hidden="false" customHeight="true" outlineLevel="0" collapsed="false">
      <c r="A168" s="112"/>
      <c r="B168" s="199" t="s">
        <v>114</v>
      </c>
      <c r="C168" s="200" t="n">
        <v>21</v>
      </c>
      <c r="D168" s="200"/>
      <c r="E168" s="200"/>
      <c r="F168" s="200" t="n">
        <v>4</v>
      </c>
      <c r="G168" s="200"/>
      <c r="H168" s="201" t="n">
        <v>1</v>
      </c>
      <c r="I168" s="201"/>
      <c r="J168" s="202" t="n">
        <v>2</v>
      </c>
      <c r="K168" s="202"/>
      <c r="L168" s="202"/>
      <c r="M168" s="208" t="n">
        <f aca="false">SUM(C168*15,F168*7.5,G168*7.5,H168*7.5,I168*7.5,J168*7.5,K168*100,L168*20)</f>
        <v>367.5</v>
      </c>
      <c r="N168" s="204" t="n">
        <v>52.5</v>
      </c>
      <c r="O168" s="205"/>
      <c r="P168" s="213"/>
      <c r="Q168" s="206"/>
      <c r="R168" s="207"/>
    </row>
    <row r="169" customFormat="false" ht="12.8" hidden="false" customHeight="true" outlineLevel="0" collapsed="false">
      <c r="A169" s="112"/>
      <c r="B169" s="214" t="s">
        <v>115</v>
      </c>
      <c r="C169" s="215" t="n">
        <f aca="false">SUM(C164:C168)</f>
        <v>246</v>
      </c>
      <c r="D169" s="215" t="n">
        <f aca="false">SUM(D164:D168)</f>
        <v>123</v>
      </c>
      <c r="E169" s="215" t="n">
        <f aca="false">SUM(E164:E168)</f>
        <v>16</v>
      </c>
      <c r="F169" s="215" t="n">
        <f aca="false">SUM(F164:F168)</f>
        <v>47</v>
      </c>
      <c r="G169" s="215" t="n">
        <f aca="false">SUM(G164:G168)</f>
        <v>0</v>
      </c>
      <c r="H169" s="215" t="n">
        <f aca="false">SUM(H164:H168)</f>
        <v>24</v>
      </c>
      <c r="I169" s="215" t="n">
        <f aca="false">SUM(I164:I168)</f>
        <v>2</v>
      </c>
      <c r="J169" s="215" t="n">
        <f aca="false">SUM(J164:J168)</f>
        <v>22</v>
      </c>
      <c r="K169" s="215" t="n">
        <f aca="false">SUM(K164:K168)</f>
        <v>0</v>
      </c>
      <c r="L169" s="215" t="n">
        <f aca="false">SUM(L164:L168)</f>
        <v>0</v>
      </c>
      <c r="M169" s="216" t="n">
        <f aca="false">SUM(M164:M168)</f>
        <v>4402.5</v>
      </c>
      <c r="N169" s="216" t="n">
        <f aca="false">SUM(N164:N168)</f>
        <v>562.5</v>
      </c>
      <c r="O169" s="215" t="n">
        <f aca="false">SUM(O164:O168)</f>
        <v>0</v>
      </c>
      <c r="P169" s="215" t="n">
        <f aca="false">SUM(P164:P168)</f>
        <v>7.5</v>
      </c>
      <c r="Q169" s="218" t="n">
        <f aca="false">SUM(M169-N169)-O169+P169</f>
        <v>3847.5</v>
      </c>
      <c r="R169" s="219" t="n">
        <f aca="false">SUM(R164:R168)</f>
        <v>22</v>
      </c>
    </row>
    <row r="170" customFormat="false" ht="12.8" hidden="false" customHeight="true" outlineLevel="0" collapsed="false">
      <c r="A170" s="112" t="n">
        <v>43279</v>
      </c>
      <c r="B170" s="199" t="s">
        <v>110</v>
      </c>
      <c r="C170" s="200" t="n">
        <v>72</v>
      </c>
      <c r="D170" s="200" t="n">
        <v>201</v>
      </c>
      <c r="E170" s="200" t="n">
        <v>17</v>
      </c>
      <c r="F170" s="200" t="n">
        <v>67</v>
      </c>
      <c r="G170" s="200"/>
      <c r="H170" s="201" t="n">
        <v>12</v>
      </c>
      <c r="I170" s="201"/>
      <c r="J170" s="202" t="n">
        <v>9</v>
      </c>
      <c r="K170" s="202"/>
      <c r="L170" s="202"/>
      <c r="M170" s="208" t="n">
        <f aca="false">SUM(C170*15,F170*7.5,G170*7.5,H170*7.5,I170*7.5,J170*7.5,K170*100,L170*20)</f>
        <v>1740</v>
      </c>
      <c r="N170" s="204" t="n">
        <v>270</v>
      </c>
      <c r="O170" s="205"/>
      <c r="Q170" s="206"/>
      <c r="R170" s="207"/>
    </row>
    <row r="171" customFormat="false" ht="12.8" hidden="false" customHeight="true" outlineLevel="0" collapsed="false">
      <c r="A171" s="112"/>
      <c r="B171" s="199" t="s">
        <v>111</v>
      </c>
      <c r="C171" s="200"/>
      <c r="D171" s="200"/>
      <c r="E171" s="200"/>
      <c r="F171" s="200"/>
      <c r="G171" s="200"/>
      <c r="H171" s="201"/>
      <c r="I171" s="201"/>
      <c r="J171" s="202"/>
      <c r="K171" s="202"/>
      <c r="L171" s="202"/>
      <c r="M171" s="208" t="n">
        <f aca="false">SUM(C171*15,F171*7.5,G171*7.5,H171*7.5,I171*7.5,J171*7.5,K171*100,L171*20)</f>
        <v>0</v>
      </c>
      <c r="N171" s="220"/>
      <c r="P171" s="213"/>
      <c r="Q171" s="206"/>
      <c r="R171" s="207"/>
    </row>
    <row r="172" customFormat="false" ht="12.8" hidden="false" customHeight="true" outlineLevel="0" collapsed="false">
      <c r="A172" s="112"/>
      <c r="B172" s="199" t="s">
        <v>112</v>
      </c>
      <c r="C172" s="200" t="n">
        <v>132</v>
      </c>
      <c r="D172" s="200"/>
      <c r="E172" s="200" t="n">
        <v>60</v>
      </c>
      <c r="F172" s="200" t="n">
        <v>64</v>
      </c>
      <c r="G172" s="200"/>
      <c r="H172" s="201" t="n">
        <v>19</v>
      </c>
      <c r="I172" s="201"/>
      <c r="J172" s="202" t="n">
        <v>19</v>
      </c>
      <c r="K172" s="202"/>
      <c r="L172" s="202"/>
      <c r="M172" s="208" t="n">
        <f aca="false">SUM(C172*15,F172*7.5,G172*7.5,H172*7.5,I172*7.5,J172*7.5,K172*100,L172*20)</f>
        <v>2745</v>
      </c>
      <c r="N172" s="204" t="n">
        <v>360</v>
      </c>
      <c r="O172" s="205"/>
      <c r="P172" s="213"/>
      <c r="Q172" s="206"/>
      <c r="R172" s="207" t="n">
        <v>32</v>
      </c>
    </row>
    <row r="173" customFormat="false" ht="12.8" hidden="false" customHeight="true" outlineLevel="0" collapsed="false">
      <c r="A173" s="112"/>
      <c r="B173" s="199" t="s">
        <v>113</v>
      </c>
      <c r="C173" s="200" t="n">
        <v>72</v>
      </c>
      <c r="D173" s="200"/>
      <c r="E173" s="200" t="n">
        <v>9</v>
      </c>
      <c r="F173" s="200" t="n">
        <v>17</v>
      </c>
      <c r="G173" s="200" t="n">
        <v>1</v>
      </c>
      <c r="H173" s="201"/>
      <c r="I173" s="201"/>
      <c r="J173" s="202" t="n">
        <v>10</v>
      </c>
      <c r="K173" s="202"/>
      <c r="L173" s="202"/>
      <c r="M173" s="208" t="n">
        <f aca="false">SUM(C173*15,F173*7.5,G173*7.5,H173*7.5,I173*7.5,J173*7.5,K173*100,L173*20)</f>
        <v>1290</v>
      </c>
      <c r="N173" s="204" t="n">
        <v>127.5</v>
      </c>
      <c r="O173" s="205"/>
      <c r="P173" s="213"/>
      <c r="Q173" s="206"/>
      <c r="R173" s="207"/>
    </row>
    <row r="174" customFormat="false" ht="12.8" hidden="false" customHeight="true" outlineLevel="0" collapsed="false">
      <c r="A174" s="112"/>
      <c r="B174" s="199" t="s">
        <v>114</v>
      </c>
      <c r="C174" s="200" t="n">
        <v>13</v>
      </c>
      <c r="D174" s="200"/>
      <c r="E174" s="200"/>
      <c r="F174" s="200" t="n">
        <v>3</v>
      </c>
      <c r="G174" s="200"/>
      <c r="H174" s="201" t="n">
        <v>2</v>
      </c>
      <c r="I174" s="201"/>
      <c r="J174" s="202" t="n">
        <v>5</v>
      </c>
      <c r="K174" s="202"/>
      <c r="L174" s="202"/>
      <c r="M174" s="208" t="n">
        <f aca="false">SUM(C174*15,F174*7.5,G174*7.5,H174*7.5,I174*7.5,J174*7.5,K174*100,L174*20)</f>
        <v>270</v>
      </c>
      <c r="N174" s="204" t="n">
        <v>75</v>
      </c>
      <c r="O174" s="205"/>
      <c r="P174" s="213"/>
      <c r="Q174" s="206"/>
      <c r="R174" s="207"/>
    </row>
    <row r="175" customFormat="false" ht="12.8" hidden="false" customHeight="true" outlineLevel="0" collapsed="false">
      <c r="A175" s="112"/>
      <c r="B175" s="214" t="s">
        <v>115</v>
      </c>
      <c r="C175" s="215" t="n">
        <f aca="false">SUM(C170:C174)</f>
        <v>289</v>
      </c>
      <c r="D175" s="215" t="n">
        <f aca="false">SUM(D170:D174)</f>
        <v>201</v>
      </c>
      <c r="E175" s="215" t="n">
        <f aca="false">SUM(E170:E174)</f>
        <v>86</v>
      </c>
      <c r="F175" s="215" t="n">
        <f aca="false">SUM(F170:F174)</f>
        <v>151</v>
      </c>
      <c r="G175" s="215" t="n">
        <f aca="false">SUM(G170:G174)</f>
        <v>1</v>
      </c>
      <c r="H175" s="215" t="n">
        <f aca="false">SUM(H170:H174)</f>
        <v>33</v>
      </c>
      <c r="I175" s="215" t="n">
        <f aca="false">SUM(I170:I174)</f>
        <v>0</v>
      </c>
      <c r="J175" s="215" t="n">
        <f aca="false">SUM(J170:J174)</f>
        <v>43</v>
      </c>
      <c r="K175" s="215" t="n">
        <f aca="false">SUM(K170:K174)</f>
        <v>0</v>
      </c>
      <c r="L175" s="215" t="n">
        <f aca="false">SUM(L170:L174)</f>
        <v>0</v>
      </c>
      <c r="M175" s="216" t="n">
        <f aca="false">SUM(M170:M174)</f>
        <v>6045</v>
      </c>
      <c r="N175" s="216" t="n">
        <f aca="false">SUM(N170:N174)</f>
        <v>832.5</v>
      </c>
      <c r="O175" s="215" t="n">
        <f aca="false">SUM(O170:O174)</f>
        <v>0</v>
      </c>
      <c r="P175" s="215" t="n">
        <f aca="false">SUM(P170:P174)</f>
        <v>0</v>
      </c>
      <c r="Q175" s="218" t="n">
        <f aca="false">SUM(M175-N175)-O175+P175</f>
        <v>5212.5</v>
      </c>
      <c r="R175" s="219" t="n">
        <f aca="false">SUM(R170:R174)</f>
        <v>32</v>
      </c>
    </row>
    <row r="176" customFormat="false" ht="12.8" hidden="false" customHeight="true" outlineLevel="0" collapsed="false">
      <c r="A176" s="112" t="n">
        <v>43280</v>
      </c>
      <c r="B176" s="199" t="s">
        <v>110</v>
      </c>
      <c r="C176" s="200" t="n">
        <v>103</v>
      </c>
      <c r="D176" s="200" t="n">
        <v>140</v>
      </c>
      <c r="E176" s="200" t="n">
        <v>90</v>
      </c>
      <c r="F176" s="200" t="n">
        <v>46</v>
      </c>
      <c r="G176" s="200"/>
      <c r="H176" s="201" t="n">
        <v>11</v>
      </c>
      <c r="I176" s="201"/>
      <c r="J176" s="202" t="n">
        <v>22</v>
      </c>
      <c r="K176" s="202" t="n">
        <v>1</v>
      </c>
      <c r="L176" s="202" t="n">
        <v>1</v>
      </c>
      <c r="M176" s="208" t="n">
        <f aca="false">SUM(C176*15,F176*7.5,G176*7.5,H176*7.5,I176*7.5,J176*7.5,K176*100,L176*20)</f>
        <v>2257.5</v>
      </c>
      <c r="N176" s="220" t="n">
        <v>592.5</v>
      </c>
      <c r="O176" s="221"/>
      <c r="Q176" s="206"/>
      <c r="R176" s="207"/>
    </row>
    <row r="177" customFormat="false" ht="12.8" hidden="false" customHeight="true" outlineLevel="0" collapsed="false">
      <c r="A177" s="112"/>
      <c r="B177" s="199" t="s">
        <v>111</v>
      </c>
      <c r="C177" s="200"/>
      <c r="D177" s="200"/>
      <c r="E177" s="200"/>
      <c r="F177" s="200"/>
      <c r="G177" s="200"/>
      <c r="H177" s="201"/>
      <c r="I177" s="201"/>
      <c r="J177" s="202"/>
      <c r="K177" s="202"/>
      <c r="L177" s="202"/>
      <c r="M177" s="208" t="n">
        <f aca="false">SUM(C177*15,F177*7.5,G177*7.5,H177*7.5,I177*7.5,J177*7.5,K177*100,L177*20)</f>
        <v>0</v>
      </c>
      <c r="N177" s="204"/>
      <c r="O177" s="205"/>
      <c r="P177" s="213"/>
      <c r="Q177" s="206"/>
      <c r="R177" s="207" t="n">
        <v>56</v>
      </c>
    </row>
    <row r="178" customFormat="false" ht="12.8" hidden="false" customHeight="true" outlineLevel="0" collapsed="false">
      <c r="A178" s="112"/>
      <c r="B178" s="199" t="s">
        <v>112</v>
      </c>
      <c r="C178" s="200" t="n">
        <v>131</v>
      </c>
      <c r="D178" s="200"/>
      <c r="E178" s="200" t="n">
        <v>89</v>
      </c>
      <c r="F178" s="200" t="n">
        <v>70</v>
      </c>
      <c r="G178" s="200" t="n">
        <v>2</v>
      </c>
      <c r="H178" s="201" t="n">
        <v>12</v>
      </c>
      <c r="I178" s="201" t="n">
        <v>1</v>
      </c>
      <c r="J178" s="202" t="n">
        <v>35</v>
      </c>
      <c r="K178" s="202" t="n">
        <v>1</v>
      </c>
      <c r="L178" s="202" t="n">
        <v>1</v>
      </c>
      <c r="M178" s="208" t="n">
        <f aca="false">SUM(C178*15,F178*7.5,G178*7.5,H178*7.5,I178*7.5,J178*7.5,K178*100,L178*20)</f>
        <v>2985</v>
      </c>
      <c r="N178" s="204" t="n">
        <v>690</v>
      </c>
      <c r="O178" s="205"/>
      <c r="P178" s="213"/>
      <c r="Q178" s="206"/>
      <c r="R178" s="207"/>
    </row>
    <row r="179" customFormat="false" ht="12.8" hidden="false" customHeight="true" outlineLevel="0" collapsed="false">
      <c r="A179" s="112"/>
      <c r="B179" s="199" t="s">
        <v>113</v>
      </c>
      <c r="C179" s="200" t="n">
        <v>84</v>
      </c>
      <c r="D179" s="200"/>
      <c r="E179" s="200" t="n">
        <v>5</v>
      </c>
      <c r="F179" s="200" t="n">
        <v>22</v>
      </c>
      <c r="G179" s="200" t="n">
        <v>2</v>
      </c>
      <c r="H179" s="201" t="n">
        <v>8</v>
      </c>
      <c r="I179" s="201"/>
      <c r="J179" s="202" t="n">
        <v>17</v>
      </c>
      <c r="K179" s="202"/>
      <c r="L179" s="202"/>
      <c r="M179" s="208" t="n">
        <f aca="false">SUM(C179*15,F179*7.5,G179*7.5,H179*7.5,I179*7.5,J179*7.5,K179*100,L179*20)</f>
        <v>1627.5</v>
      </c>
      <c r="N179" s="204" t="n">
        <v>172.5</v>
      </c>
      <c r="O179" s="205"/>
      <c r="P179" s="213"/>
      <c r="Q179" s="206"/>
      <c r="R179" s="207"/>
    </row>
    <row r="180" customFormat="false" ht="12.8" hidden="false" customHeight="true" outlineLevel="0" collapsed="false">
      <c r="A180" s="112"/>
      <c r="B180" s="199" t="s">
        <v>114</v>
      </c>
      <c r="C180" s="200" t="n">
        <v>24</v>
      </c>
      <c r="D180" s="200"/>
      <c r="E180" s="200" t="n">
        <v>64</v>
      </c>
      <c r="F180" s="200" t="n">
        <v>5</v>
      </c>
      <c r="G180" s="200" t="n">
        <v>0</v>
      </c>
      <c r="H180" s="201" t="n">
        <v>1</v>
      </c>
      <c r="I180" s="201"/>
      <c r="J180" s="202" t="n">
        <v>6</v>
      </c>
      <c r="K180" s="202"/>
      <c r="L180" s="202"/>
      <c r="M180" s="208" t="n">
        <f aca="false">SUM(C180*15,F180*7.5,G180*7.5,H180*7.5,I180*7.5,J180*7.5,K180*100,L180*20)</f>
        <v>450</v>
      </c>
      <c r="N180" s="204" t="n">
        <v>135</v>
      </c>
      <c r="O180" s="205"/>
      <c r="P180" s="213"/>
      <c r="Q180" s="206"/>
      <c r="R180" s="207"/>
    </row>
    <row r="181" customFormat="false" ht="12.8" hidden="false" customHeight="true" outlineLevel="0" collapsed="false">
      <c r="A181" s="112"/>
      <c r="B181" s="214" t="s">
        <v>115</v>
      </c>
      <c r="C181" s="215" t="n">
        <f aca="false">SUM(C176:C180)</f>
        <v>342</v>
      </c>
      <c r="D181" s="215" t="n">
        <f aca="false">SUM(D176:D180)</f>
        <v>140</v>
      </c>
      <c r="E181" s="215" t="n">
        <f aca="false">SUM(E176:E180)</f>
        <v>248</v>
      </c>
      <c r="F181" s="215" t="n">
        <f aca="false">SUM(F176:F180)</f>
        <v>143</v>
      </c>
      <c r="G181" s="215" t="n">
        <f aca="false">SUM(G176:G180)</f>
        <v>4</v>
      </c>
      <c r="H181" s="215" t="n">
        <f aca="false">SUM(H176:H180)</f>
        <v>32</v>
      </c>
      <c r="I181" s="215" t="n">
        <f aca="false">SUM(I176:I180)</f>
        <v>1</v>
      </c>
      <c r="J181" s="215" t="n">
        <f aca="false">SUM(J176:J180)</f>
        <v>80</v>
      </c>
      <c r="K181" s="215" t="n">
        <f aca="false">SUM(K176:K180)</f>
        <v>2</v>
      </c>
      <c r="L181" s="215" t="n">
        <f aca="false">SUM(L176:L180)</f>
        <v>2</v>
      </c>
      <c r="M181" s="216" t="n">
        <f aca="false">SUM(M176:M180)</f>
        <v>7320</v>
      </c>
      <c r="N181" s="216" t="n">
        <f aca="false">SUM(N176:N180)</f>
        <v>1590</v>
      </c>
      <c r="O181" s="215" t="n">
        <f aca="false">SUM(O176:O180)</f>
        <v>0</v>
      </c>
      <c r="P181" s="215" t="n">
        <f aca="false">SUM(P176:P180)</f>
        <v>0</v>
      </c>
      <c r="Q181" s="218" t="n">
        <f aca="false">SUM(M181-N181)-O181+P181</f>
        <v>5730</v>
      </c>
      <c r="R181" s="219" t="n">
        <f aca="false">SUM(R176:R180)</f>
        <v>56</v>
      </c>
    </row>
    <row r="182" customFormat="false" ht="12.8" hidden="false" customHeight="true" outlineLevel="0" collapsed="false">
      <c r="A182" s="112" t="n">
        <v>43281</v>
      </c>
      <c r="B182" s="199" t="s">
        <v>110</v>
      </c>
      <c r="C182" s="200" t="n">
        <v>246</v>
      </c>
      <c r="D182" s="200" t="n">
        <v>171</v>
      </c>
      <c r="E182" s="200" t="n">
        <v>9</v>
      </c>
      <c r="F182" s="200" t="n">
        <v>43</v>
      </c>
      <c r="G182" s="200" t="n">
        <v>2</v>
      </c>
      <c r="H182" s="201" t="n">
        <v>35</v>
      </c>
      <c r="I182" s="201" t="n">
        <v>2</v>
      </c>
      <c r="J182" s="202" t="n">
        <v>55</v>
      </c>
      <c r="K182" s="202" t="n">
        <v>1</v>
      </c>
      <c r="L182" s="202" t="n">
        <v>3</v>
      </c>
      <c r="M182" s="208" t="n">
        <f aca="false">SUM(C182*15,F182*7.5,G182*7.5,H182*7.5,I182*7.5,J182*7.5,K182*100,L182*20)</f>
        <v>4877.5</v>
      </c>
      <c r="N182" s="204" t="n">
        <v>1290</v>
      </c>
      <c r="O182" s="221" t="n">
        <v>15</v>
      </c>
      <c r="Q182" s="206"/>
      <c r="R182" s="207"/>
    </row>
    <row r="183" customFormat="false" ht="12.8" hidden="false" customHeight="true" outlineLevel="0" collapsed="false">
      <c r="A183" s="112"/>
      <c r="B183" s="199" t="s">
        <v>111</v>
      </c>
      <c r="C183" s="200"/>
      <c r="D183" s="200"/>
      <c r="E183" s="200"/>
      <c r="F183" s="200"/>
      <c r="G183" s="200"/>
      <c r="H183" s="201"/>
      <c r="I183" s="201"/>
      <c r="J183" s="202"/>
      <c r="K183" s="202"/>
      <c r="L183" s="202"/>
      <c r="M183" s="208" t="n">
        <f aca="false">SUM(C183*15,F183*7.5,G183*7.5,H183*7.5,I183*7.5,J183*7.5,K183*100,L183*20)</f>
        <v>0</v>
      </c>
      <c r="N183" s="204"/>
      <c r="O183" s="205"/>
      <c r="P183" s="213"/>
      <c r="Q183" s="206"/>
      <c r="R183" s="207"/>
    </row>
    <row r="184" customFormat="false" ht="12.8" hidden="false" customHeight="true" outlineLevel="0" collapsed="false">
      <c r="A184" s="112"/>
      <c r="B184" s="199" t="s">
        <v>112</v>
      </c>
      <c r="C184" s="200" t="n">
        <v>275</v>
      </c>
      <c r="D184" s="200"/>
      <c r="E184" s="200" t="n">
        <v>7</v>
      </c>
      <c r="F184" s="200" t="n">
        <v>72</v>
      </c>
      <c r="G184" s="200" t="n">
        <v>2</v>
      </c>
      <c r="H184" s="201" t="n">
        <v>25</v>
      </c>
      <c r="I184" s="201"/>
      <c r="J184" s="202" t="n">
        <v>36</v>
      </c>
      <c r="K184" s="202" t="n">
        <v>2</v>
      </c>
      <c r="L184" s="202" t="n">
        <v>2</v>
      </c>
      <c r="M184" s="208" t="n">
        <f aca="false">SUM(C184*15,F184*7.5,G184*7.5,H184*7.5,I184*7.5,J184*7.5,K184*100,L184*20)</f>
        <v>5377.5</v>
      </c>
      <c r="N184" s="204" t="n">
        <v>1672.5</v>
      </c>
      <c r="O184" s="205"/>
      <c r="P184" s="213"/>
      <c r="Q184" s="206"/>
      <c r="R184" s="207" t="n">
        <v>134</v>
      </c>
    </row>
    <row r="185" customFormat="false" ht="12.8" hidden="false" customHeight="true" outlineLevel="0" collapsed="false">
      <c r="A185" s="112"/>
      <c r="B185" s="199" t="s">
        <v>113</v>
      </c>
      <c r="C185" s="200" t="n">
        <v>157</v>
      </c>
      <c r="D185" s="200" t="n">
        <v>1</v>
      </c>
      <c r="E185" s="200" t="n">
        <v>1</v>
      </c>
      <c r="F185" s="200" t="n">
        <v>30</v>
      </c>
      <c r="G185" s="200" t="n">
        <v>2</v>
      </c>
      <c r="H185" s="201" t="n">
        <v>9</v>
      </c>
      <c r="I185" s="201"/>
      <c r="J185" s="202" t="n">
        <v>24</v>
      </c>
      <c r="K185" s="202"/>
      <c r="L185" s="202"/>
      <c r="M185" s="208" t="n">
        <f aca="false">SUM(C185*15,F185*7.5,G185*7.5,H185*7.5,I185*7.5,J185*7.5,K185*100,L185*20)</f>
        <v>2842.5</v>
      </c>
      <c r="N185" s="204" t="n">
        <v>405</v>
      </c>
      <c r="O185" s="205" t="n">
        <v>7.5</v>
      </c>
      <c r="P185" s="213"/>
      <c r="Q185" s="206"/>
      <c r="R185" s="207"/>
    </row>
    <row r="186" customFormat="false" ht="12.8" hidden="false" customHeight="true" outlineLevel="0" collapsed="false">
      <c r="A186" s="112"/>
      <c r="B186" s="199" t="s">
        <v>114</v>
      </c>
      <c r="C186" s="200" t="n">
        <v>42</v>
      </c>
      <c r="D186" s="200"/>
      <c r="E186" s="200" t="n">
        <v>2</v>
      </c>
      <c r="F186" s="200" t="n">
        <v>5</v>
      </c>
      <c r="G186" s="200"/>
      <c r="H186" s="201" t="n">
        <v>9</v>
      </c>
      <c r="I186" s="201" t="n">
        <v>0</v>
      </c>
      <c r="J186" s="202" t="n">
        <v>26</v>
      </c>
      <c r="K186" s="202"/>
      <c r="L186" s="202"/>
      <c r="M186" s="208" t="n">
        <f aca="false">SUM(C186*15,F186*7.5,G186*7.5,H186*7.5,I186*7.5,J186*7.5,K186*100,L186*20)</f>
        <v>930</v>
      </c>
      <c r="N186" s="204" t="n">
        <v>195</v>
      </c>
      <c r="O186" s="205"/>
      <c r="P186" s="213"/>
      <c r="Q186" s="206"/>
      <c r="R186" s="207"/>
    </row>
    <row r="187" customFormat="false" ht="12.8" hidden="false" customHeight="true" outlineLevel="0" collapsed="false">
      <c r="A187" s="112"/>
      <c r="B187" s="214" t="s">
        <v>115</v>
      </c>
      <c r="C187" s="215" t="n">
        <f aca="false">SUM(C182:C186)</f>
        <v>720</v>
      </c>
      <c r="D187" s="215" t="n">
        <f aca="false">SUM(D182:D186)</f>
        <v>172</v>
      </c>
      <c r="E187" s="215" t="n">
        <f aca="false">SUM(E182:E186)</f>
        <v>19</v>
      </c>
      <c r="F187" s="215" t="n">
        <f aca="false">SUM(F182:F186)</f>
        <v>150</v>
      </c>
      <c r="G187" s="215" t="n">
        <f aca="false">SUM(G182:G186)</f>
        <v>6</v>
      </c>
      <c r="H187" s="215" t="n">
        <f aca="false">SUM(H182:H186)</f>
        <v>78</v>
      </c>
      <c r="I187" s="215" t="n">
        <f aca="false">SUM(I182:I186)</f>
        <v>2</v>
      </c>
      <c r="J187" s="215" t="n">
        <f aca="false">SUM(J182:J186)</f>
        <v>141</v>
      </c>
      <c r="K187" s="215" t="n">
        <f aca="false">SUM(K182:K186)</f>
        <v>3</v>
      </c>
      <c r="L187" s="215" t="n">
        <f aca="false">SUM(L182:L186)</f>
        <v>5</v>
      </c>
      <c r="M187" s="216" t="n">
        <f aca="false">SUM(M182:M186)</f>
        <v>14027.5</v>
      </c>
      <c r="N187" s="216" t="n">
        <f aca="false">SUM(N182:N186)</f>
        <v>3562.5</v>
      </c>
      <c r="O187" s="215" t="n">
        <f aca="false">SUM(O182:O186)</f>
        <v>22.5</v>
      </c>
      <c r="P187" s="215" t="n">
        <f aca="false">SUM(P182:P186)</f>
        <v>0</v>
      </c>
      <c r="Q187" s="218" t="n">
        <f aca="false">SUM(M187-N187)-O187+P187</f>
        <v>10442.5</v>
      </c>
      <c r="R187" s="219" t="n">
        <f aca="false">SUM(R182:R186)</f>
        <v>134</v>
      </c>
    </row>
    <row r="188" customFormat="false" ht="12.8" hidden="false" customHeight="true" outlineLevel="0" collapsed="false">
      <c r="A188" s="222" t="s">
        <v>116</v>
      </c>
      <c r="B188" s="222" t="n">
        <v>920</v>
      </c>
      <c r="C188" s="223" t="n">
        <f aca="false">SUM(C157,C163,C169,C175,C181,C187)</f>
        <v>2222</v>
      </c>
      <c r="D188" s="223" t="n">
        <f aca="false">SUM(D157,D163,D169,D175,D181,D187)</f>
        <v>836</v>
      </c>
      <c r="E188" s="223" t="n">
        <f aca="false">SUM(E157,E163,E169,E175,E181,E187)</f>
        <v>597</v>
      </c>
      <c r="F188" s="223" t="n">
        <f aca="false">SUM(F157,F163,F169,F175,F181,F187)</f>
        <v>789</v>
      </c>
      <c r="G188" s="223" t="n">
        <f aca="false">SUM(G157,G163,G169,G175,G181,G187)</f>
        <v>16</v>
      </c>
      <c r="H188" s="223" t="n">
        <f aca="false">SUM(H157,H163,H169,H175,H181,H187)</f>
        <v>221</v>
      </c>
      <c r="I188" s="223" t="n">
        <f aca="false">SUM(I157,I163,I169,I175,I181,I187)</f>
        <v>7</v>
      </c>
      <c r="J188" s="223" t="n">
        <f aca="false">SUM(J157,J163,J169,J175,J181,J187)</f>
        <v>375</v>
      </c>
      <c r="K188" s="223" t="n">
        <f aca="false">SUM(K157,K163,K169,K175,K181,K187)</f>
        <v>5</v>
      </c>
      <c r="L188" s="223" t="n">
        <f aca="false">SUM(L157,L163,L169,L175,L181,L187)</f>
        <v>10</v>
      </c>
      <c r="M188" s="224" t="n">
        <f aca="false">SUM(M157,M163,M169,M175,M181,M187)</f>
        <v>44590</v>
      </c>
      <c r="N188" s="224" t="n">
        <f aca="false">SUM(N157,N163,N169,N175,N181,N187)</f>
        <v>8257.5</v>
      </c>
      <c r="O188" s="223" t="n">
        <f aca="false">SUM(O157,O163,O169,O175,O181,O187)</f>
        <v>22.5</v>
      </c>
      <c r="P188" s="223" t="n">
        <f aca="false">SUM(P157,P163,P169,P175,P181,P187)</f>
        <v>17.5</v>
      </c>
      <c r="Q188" s="223" t="n">
        <f aca="false">SUM(M188-N188)-O188+P188</f>
        <v>36327.5</v>
      </c>
      <c r="R188" s="223" t="n">
        <f aca="false">SUM(R157,R163,R169,R175,R181,R187)</f>
        <v>306</v>
      </c>
    </row>
    <row r="189" customFormat="false" ht="12.8" hidden="false" customHeight="true" outlineLevel="0" collapsed="false">
      <c r="A189" s="232"/>
      <c r="B189" s="232"/>
      <c r="C189" s="233" t="n">
        <f aca="false">SUM(C22,C65,C108,C151,C188)</f>
        <v>14884</v>
      </c>
      <c r="D189" s="233" t="n">
        <f aca="false">SUM(D22,D65,D108,D151,D188)</f>
        <v>3606</v>
      </c>
      <c r="E189" s="233" t="n">
        <f aca="false">SUM(E22,E65,E108,E151,E188)</f>
        <v>3751</v>
      </c>
      <c r="F189" s="233" t="n">
        <f aca="false">SUM(F22,F65,F108,F151,F188)</f>
        <v>3460</v>
      </c>
      <c r="G189" s="233" t="n">
        <f aca="false">SUM(G22,G65,G108,G151,G188)</f>
        <v>115</v>
      </c>
      <c r="H189" s="233" t="n">
        <f aca="false">SUM(H22,H65,H108,H151,H188)</f>
        <v>1508</v>
      </c>
      <c r="I189" s="233" t="n">
        <f aca="false">SUM(I22,I65,I108,I151,I188)</f>
        <v>22</v>
      </c>
      <c r="J189" s="233" t="n">
        <f aca="false">SUM(J22,J65,J108,J151,J188)</f>
        <v>2280</v>
      </c>
      <c r="K189" s="233" t="n">
        <f aca="false">SUM(K22,K65,K108,K151,K188)</f>
        <v>25</v>
      </c>
      <c r="L189" s="233" t="n">
        <f aca="false">SUM(L22,L65,L108,L151,L188)</f>
        <v>43</v>
      </c>
      <c r="M189" s="234" t="n">
        <f aca="false">SUM(M22,M65,M108,M151,M188)</f>
        <v>281887.5</v>
      </c>
      <c r="N189" s="234" t="n">
        <f aca="false">SUM(N22,N65,N108,N151,N188)</f>
        <v>28236</v>
      </c>
      <c r="O189" s="234" t="n">
        <f aca="false">SUM(O22,O65,O108,O151,O188)</f>
        <v>561</v>
      </c>
      <c r="P189" s="234" t="n">
        <f aca="false">SUM(P22,P65,P108,P151,P188)</f>
        <v>149</v>
      </c>
      <c r="Q189" s="235" t="n">
        <f aca="false">SUM(M189-N189)-O189+P189</f>
        <v>253239.5</v>
      </c>
      <c r="R189" s="233" t="n">
        <f aca="false">SUM(R22,R65,R108,R151,R188)</f>
        <v>1032</v>
      </c>
      <c r="S189" s="236"/>
      <c r="T189" s="236"/>
      <c r="U189" s="236"/>
      <c r="V189" s="236"/>
      <c r="W189" s="236"/>
    </row>
    <row r="190" customFormat="false" ht="12.8" hidden="false" customHeight="true" outlineLevel="0" collapsed="false">
      <c r="M190" s="237"/>
      <c r="N190" s="90"/>
      <c r="O190" s="238"/>
      <c r="P190" s="239"/>
    </row>
  </sheetData>
  <mergeCells count="44">
    <mergeCell ref="A1:M1"/>
    <mergeCell ref="R1:R3"/>
    <mergeCell ref="A2:B2"/>
    <mergeCell ref="C2:E2"/>
    <mergeCell ref="F2:J2"/>
    <mergeCell ref="K2:L2"/>
    <mergeCell ref="A4:A9"/>
    <mergeCell ref="A10:A15"/>
    <mergeCell ref="A16:A21"/>
    <mergeCell ref="A22:B22"/>
    <mergeCell ref="A23:A28"/>
    <mergeCell ref="A29:A34"/>
    <mergeCell ref="A35:A40"/>
    <mergeCell ref="A41:A46"/>
    <mergeCell ref="A47:A52"/>
    <mergeCell ref="A53:A58"/>
    <mergeCell ref="A59:A64"/>
    <mergeCell ref="A65:B65"/>
    <mergeCell ref="A66:A71"/>
    <mergeCell ref="A72:A77"/>
    <mergeCell ref="A78:A83"/>
    <mergeCell ref="S80:T81"/>
    <mergeCell ref="S82:T82"/>
    <mergeCell ref="A84:A89"/>
    <mergeCell ref="A90:A95"/>
    <mergeCell ref="A96:A101"/>
    <mergeCell ref="A102:A107"/>
    <mergeCell ref="A108:B108"/>
    <mergeCell ref="A109:A114"/>
    <mergeCell ref="A115:A120"/>
    <mergeCell ref="A121:A126"/>
    <mergeCell ref="A127:A132"/>
    <mergeCell ref="A133:A138"/>
    <mergeCell ref="A139:A144"/>
    <mergeCell ref="A145:A150"/>
    <mergeCell ref="A151:B151"/>
    <mergeCell ref="A152:A157"/>
    <mergeCell ref="A158:A163"/>
    <mergeCell ref="A164:A169"/>
    <mergeCell ref="A170:A175"/>
    <mergeCell ref="A176:A181"/>
    <mergeCell ref="A182:A187"/>
    <mergeCell ref="A188:B188"/>
    <mergeCell ref="A189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82" activePane="bottomLeft" state="frozen"/>
      <selection pane="topLeft" activeCell="E1" activeCellId="0" sqref="E1"/>
      <selection pane="bottomLeft" activeCell="N196" activeCellId="0" sqref="N196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8.12"/>
    <col collapsed="false" customWidth="true" hidden="false" outlineLevel="0" max="3" min="3" style="97" width="8.12"/>
    <col collapsed="false" customWidth="true" hidden="false" outlineLevel="0" max="5" min="4" style="97" width="8.37"/>
    <col collapsed="false" customWidth="true" hidden="false" outlineLevel="0" max="6" min="6" style="97" width="5.5"/>
    <col collapsed="false" customWidth="true" hidden="false" outlineLevel="0" max="7" min="7" style="97" width="8.12"/>
    <col collapsed="false" customWidth="true" hidden="false" outlineLevel="0" max="8" min="8" style="97" width="6.37"/>
    <col collapsed="false" customWidth="true" hidden="false" outlineLevel="0" max="9" min="9" style="98" width="10.37"/>
    <col collapsed="false" customWidth="true" hidden="false" outlineLevel="0" max="10" min="10" style="98" width="12.11"/>
    <col collapsed="false" customWidth="true" hidden="false" outlineLevel="0" max="11" min="11" style="97" width="11.37"/>
    <col collapsed="false" customWidth="true" hidden="false" outlineLevel="0" max="13" min="12" style="97" width="11.12"/>
    <col collapsed="false" customWidth="true" hidden="false" outlineLevel="0" max="15" min="14" style="97" width="9.37"/>
    <col collapsed="false" customWidth="true" hidden="false" outlineLevel="0" max="17" min="16" style="0" width="12.11"/>
    <col collapsed="false" customWidth="true" hidden="false" outlineLevel="0" max="18" min="18" style="0" width="11.37"/>
    <col collapsed="false" customWidth="true" hidden="false" outlineLevel="0" max="19" min="19" style="0" width="11.12"/>
  </cols>
  <sheetData>
    <row r="1" customFormat="false" ht="12.8" hidden="false" customHeight="true" outlineLevel="0" collapsed="false">
      <c r="A1" s="240" t="s">
        <v>8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customFormat="false" ht="45.85" hidden="false" customHeight="true" outlineLevel="0" collapsed="false">
      <c r="A2" s="241" t="s">
        <v>145</v>
      </c>
      <c r="B2" s="241"/>
      <c r="C2" s="110" t="s">
        <v>90</v>
      </c>
      <c r="D2" s="110"/>
      <c r="E2" s="110"/>
      <c r="F2" s="240" t="s">
        <v>91</v>
      </c>
      <c r="G2" s="240"/>
      <c r="H2" s="240"/>
      <c r="I2" s="240"/>
      <c r="J2" s="240"/>
      <c r="K2" s="240" t="s">
        <v>92</v>
      </c>
      <c r="L2" s="240"/>
      <c r="M2" s="242" t="s">
        <v>146</v>
      </c>
      <c r="N2" s="242" t="s">
        <v>147</v>
      </c>
      <c r="O2" s="243" t="s">
        <v>94</v>
      </c>
      <c r="P2" s="243" t="s">
        <v>95</v>
      </c>
      <c r="Q2" s="242" t="s">
        <v>148</v>
      </c>
      <c r="R2" s="192" t="s">
        <v>138</v>
      </c>
    </row>
    <row r="3" s="111" customFormat="true" ht="12.8" hidden="false" customHeight="true" outlineLevel="0" collapsed="false">
      <c r="A3" s="108" t="s">
        <v>97</v>
      </c>
      <c r="B3" s="108" t="s">
        <v>98</v>
      </c>
      <c r="C3" s="108" t="s">
        <v>120</v>
      </c>
      <c r="D3" s="108" t="s">
        <v>100</v>
      </c>
      <c r="E3" s="110" t="s">
        <v>101</v>
      </c>
      <c r="F3" s="110" t="s">
        <v>102</v>
      </c>
      <c r="G3" s="110" t="s">
        <v>103</v>
      </c>
      <c r="H3" s="110" t="s">
        <v>104</v>
      </c>
      <c r="I3" s="110" t="s">
        <v>105</v>
      </c>
      <c r="J3" s="110" t="s">
        <v>106</v>
      </c>
      <c r="K3" s="110" t="s">
        <v>107</v>
      </c>
      <c r="L3" s="110" t="s">
        <v>108</v>
      </c>
      <c r="M3" s="110" t="s">
        <v>109</v>
      </c>
      <c r="N3" s="110" t="s">
        <v>109</v>
      </c>
      <c r="O3" s="110" t="s">
        <v>109</v>
      </c>
      <c r="P3" s="110" t="s">
        <v>109</v>
      </c>
      <c r="Q3" s="110" t="s">
        <v>109</v>
      </c>
      <c r="R3" s="192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.8" hidden="false" customHeight="true" outlineLevel="0" collapsed="false">
      <c r="A4" s="112" t="n">
        <v>43282</v>
      </c>
      <c r="B4" s="113" t="s">
        <v>110</v>
      </c>
      <c r="C4" s="244" t="n">
        <v>375</v>
      </c>
      <c r="D4" s="244" t="n">
        <v>52</v>
      </c>
      <c r="E4" s="244" t="n">
        <v>11</v>
      </c>
      <c r="F4" s="244" t="n">
        <v>76</v>
      </c>
      <c r="G4" s="244" t="n">
        <v>5</v>
      </c>
      <c r="H4" s="207" t="n">
        <v>59</v>
      </c>
      <c r="I4" s="207"/>
      <c r="J4" s="207" t="n">
        <v>62</v>
      </c>
      <c r="K4" s="245"/>
      <c r="L4" s="245"/>
      <c r="M4" s="117" t="n">
        <f aca="false">SUM(C4*15,F4*7.5,G4*7.5,H4*7.5,I4*7.5,J4*7.5,K4*100,L4*20)</f>
        <v>7140</v>
      </c>
      <c r="N4" s="117" t="n">
        <v>1965</v>
      </c>
      <c r="O4" s="246"/>
      <c r="P4" s="246"/>
      <c r="Q4" s="246"/>
      <c r="R4" s="247" t="n">
        <v>71</v>
      </c>
      <c r="U4" s="114"/>
      <c r="V4" s="32"/>
    </row>
    <row r="5" customFormat="false" ht="12.8" hidden="false" customHeight="true" outlineLevel="0" collapsed="false">
      <c r="A5" s="112"/>
      <c r="B5" s="113" t="s">
        <v>111</v>
      </c>
      <c r="C5" s="244"/>
      <c r="D5" s="244"/>
      <c r="E5" s="244"/>
      <c r="F5" s="244"/>
      <c r="G5" s="244"/>
      <c r="H5" s="207"/>
      <c r="I5" s="207"/>
      <c r="J5" s="207"/>
      <c r="K5" s="245"/>
      <c r="L5" s="245"/>
      <c r="M5" s="117" t="n">
        <f aca="false">SUM(C5*15,F5*7.5,G5*7.5,H5*7.5,I5*7.5,J5*7.5,K5*100,L5*20)</f>
        <v>0</v>
      </c>
      <c r="N5" s="117"/>
      <c r="O5" s="248"/>
      <c r="P5" s="248"/>
      <c r="Q5" s="246"/>
      <c r="R5" s="247"/>
      <c r="U5" s="114"/>
      <c r="V5" s="32"/>
    </row>
    <row r="6" customFormat="false" ht="12.8" hidden="false" customHeight="true" outlineLevel="0" collapsed="false">
      <c r="A6" s="112"/>
      <c r="B6" s="113" t="s">
        <v>112</v>
      </c>
      <c r="C6" s="244" t="n">
        <v>367</v>
      </c>
      <c r="D6" s="244"/>
      <c r="E6" s="244" t="n">
        <v>15</v>
      </c>
      <c r="F6" s="244" t="n">
        <v>111</v>
      </c>
      <c r="G6" s="244" t="n">
        <v>3</v>
      </c>
      <c r="H6" s="207" t="n">
        <v>17</v>
      </c>
      <c r="I6" s="207"/>
      <c r="J6" s="207" t="n">
        <v>84</v>
      </c>
      <c r="K6" s="245"/>
      <c r="L6" s="245"/>
      <c r="M6" s="117" t="n">
        <f aca="false">SUM(C6*15,F6*7.5,G6*7.5,H6*7.5,I6*7.5,J6*7.5,K6*100,L6*20)</f>
        <v>7117.5</v>
      </c>
      <c r="N6" s="117" t="n">
        <v>2055</v>
      </c>
      <c r="O6" s="248"/>
      <c r="P6" s="248" t="n">
        <v>5.5</v>
      </c>
      <c r="Q6" s="246"/>
      <c r="R6" s="247" t="n">
        <v>62</v>
      </c>
      <c r="U6" s="114"/>
      <c r="V6" s="32"/>
    </row>
    <row r="7" customFormat="false" ht="12.8" hidden="false" customHeight="true" outlineLevel="0" collapsed="false">
      <c r="A7" s="112"/>
      <c r="B7" s="113" t="s">
        <v>113</v>
      </c>
      <c r="C7" s="244" t="n">
        <v>194</v>
      </c>
      <c r="D7" s="244"/>
      <c r="E7" s="244" t="n">
        <v>10</v>
      </c>
      <c r="F7" s="244" t="n">
        <v>47</v>
      </c>
      <c r="G7" s="244" t="n">
        <v>4</v>
      </c>
      <c r="H7" s="207" t="n">
        <v>31</v>
      </c>
      <c r="I7" s="207"/>
      <c r="J7" s="207" t="n">
        <v>40</v>
      </c>
      <c r="K7" s="245"/>
      <c r="L7" s="245"/>
      <c r="M7" s="117" t="n">
        <f aca="false">SUM(C7*15,F7*7.5,G7*7.5,H7*7.5,I7*7.5,J7*7.5,K7*100,L7*20)</f>
        <v>3825</v>
      </c>
      <c r="N7" s="117" t="n">
        <v>765</v>
      </c>
      <c r="O7" s="248"/>
      <c r="P7" s="248"/>
      <c r="Q7" s="246"/>
      <c r="R7" s="247" t="n">
        <v>32</v>
      </c>
      <c r="U7" s="114"/>
      <c r="V7" s="32"/>
    </row>
    <row r="8" customFormat="false" ht="12.8" hidden="false" customHeight="true" outlineLevel="0" collapsed="false">
      <c r="A8" s="112"/>
      <c r="B8" s="113" t="s">
        <v>114</v>
      </c>
      <c r="C8" s="244" t="n">
        <v>61</v>
      </c>
      <c r="D8" s="244"/>
      <c r="E8" s="244" t="n">
        <v>2</v>
      </c>
      <c r="F8" s="244" t="n">
        <v>16</v>
      </c>
      <c r="G8" s="244"/>
      <c r="H8" s="207" t="n">
        <v>11</v>
      </c>
      <c r="I8" s="207"/>
      <c r="J8" s="207" t="n">
        <v>22</v>
      </c>
      <c r="K8" s="245"/>
      <c r="L8" s="245"/>
      <c r="M8" s="117" t="n">
        <f aca="false">SUM(C8*15,F8*7.5,G8*7.5,H8*7.5,I8*7.5,J8*7.5,K8*100,L8*20)</f>
        <v>1282.5</v>
      </c>
      <c r="N8" s="117"/>
      <c r="O8" s="248"/>
      <c r="P8" s="248"/>
      <c r="Q8" s="246"/>
      <c r="R8" s="247"/>
      <c r="U8" s="114"/>
      <c r="V8" s="32"/>
    </row>
    <row r="9" customFormat="false" ht="12.8" hidden="false" customHeight="true" outlineLevel="0" collapsed="false">
      <c r="A9" s="112"/>
      <c r="B9" s="120" t="s">
        <v>115</v>
      </c>
      <c r="C9" s="219" t="n">
        <f aca="false">SUM(C4:C8)</f>
        <v>997</v>
      </c>
      <c r="D9" s="219" t="n">
        <f aca="false">SUM(D4:D8)</f>
        <v>52</v>
      </c>
      <c r="E9" s="219" t="n">
        <f aca="false">SUM(E4:E8)</f>
        <v>38</v>
      </c>
      <c r="F9" s="219" t="n">
        <f aca="false">SUM(F4:F8)</f>
        <v>250</v>
      </c>
      <c r="G9" s="219" t="n">
        <f aca="false">SUM(G4:G8)</f>
        <v>12</v>
      </c>
      <c r="H9" s="219" t="n">
        <f aca="false">SUM(H4:H8)</f>
        <v>118</v>
      </c>
      <c r="I9" s="219" t="n">
        <f aca="false">SUM(I4:I8)</f>
        <v>0</v>
      </c>
      <c r="J9" s="219" t="n">
        <f aca="false">SUM(J4:J8)</f>
        <v>208</v>
      </c>
      <c r="K9" s="219" t="n">
        <f aca="false">SUM(K4:K8)</f>
        <v>0</v>
      </c>
      <c r="L9" s="219" t="n">
        <f aca="false">SUM(L4:L8)</f>
        <v>0</v>
      </c>
      <c r="M9" s="249" t="n">
        <f aca="false">SUM(M4:M8)</f>
        <v>19365</v>
      </c>
      <c r="N9" s="216" t="n">
        <f aca="false">SUM(N4:N8)</f>
        <v>4785</v>
      </c>
      <c r="O9" s="215" t="n">
        <f aca="false">SUM(O4:O8)</f>
        <v>0</v>
      </c>
      <c r="P9" s="215" t="n">
        <f aca="false">SUM(P4:P8)</f>
        <v>5.5</v>
      </c>
      <c r="Q9" s="218" t="n">
        <f aca="false">SUM(M9-N9)-O9+P9</f>
        <v>14585.5</v>
      </c>
      <c r="R9" s="250" t="n">
        <f aca="false">SUM(R4:R8)</f>
        <v>165</v>
      </c>
      <c r="U9" s="121" t="n">
        <f aca="false">SUM(U4:U8)</f>
        <v>0</v>
      </c>
      <c r="V9" s="32"/>
    </row>
    <row r="10" customFormat="false" ht="12.8" hidden="false" customHeight="true" outlineLevel="0" collapsed="false">
      <c r="A10" s="222" t="s">
        <v>116</v>
      </c>
      <c r="B10" s="222" t="n">
        <v>920</v>
      </c>
      <c r="C10" s="223" t="n">
        <f aca="false">SUM(C9)</f>
        <v>997</v>
      </c>
      <c r="D10" s="223" t="n">
        <f aca="false">SUM(D9)</f>
        <v>52</v>
      </c>
      <c r="E10" s="223" t="n">
        <f aca="false">SUM(E9)</f>
        <v>38</v>
      </c>
      <c r="F10" s="223" t="n">
        <f aca="false">SUM(F9)</f>
        <v>250</v>
      </c>
      <c r="G10" s="223" t="n">
        <f aca="false">SUM(G9)</f>
        <v>12</v>
      </c>
      <c r="H10" s="223" t="n">
        <f aca="false">SUM(H9)</f>
        <v>118</v>
      </c>
      <c r="I10" s="223" t="n">
        <f aca="false">SUM(I9)</f>
        <v>0</v>
      </c>
      <c r="J10" s="223" t="n">
        <f aca="false">SUM(J9)</f>
        <v>208</v>
      </c>
      <c r="K10" s="223" t="n">
        <f aca="false">SUM(K9)</f>
        <v>0</v>
      </c>
      <c r="L10" s="223" t="n">
        <f aca="false">SUM(L9)</f>
        <v>0</v>
      </c>
      <c r="M10" s="224" t="n">
        <f aca="false">SUM(M9)</f>
        <v>19365</v>
      </c>
      <c r="N10" s="224" t="n">
        <f aca="false">SUM(N9)</f>
        <v>4785</v>
      </c>
      <c r="O10" s="224" t="n">
        <f aca="false">SUM(O9)</f>
        <v>0</v>
      </c>
      <c r="P10" s="224" t="n">
        <f aca="false">SUM(P9)</f>
        <v>5.5</v>
      </c>
      <c r="Q10" s="224" t="n">
        <f aca="false">SUM(Q9)</f>
        <v>14585.5</v>
      </c>
      <c r="R10" s="251" t="n">
        <f aca="false">SUM(R9)</f>
        <v>165</v>
      </c>
      <c r="U10" s="114"/>
      <c r="V10" s="32"/>
    </row>
    <row r="11" customFormat="false" ht="12.8" hidden="false" customHeight="true" outlineLevel="0" collapsed="false">
      <c r="A11" s="112" t="n">
        <v>43283</v>
      </c>
      <c r="B11" s="113" t="s">
        <v>110</v>
      </c>
      <c r="C11" s="244" t="n">
        <v>72</v>
      </c>
      <c r="D11" s="244" t="n">
        <v>12</v>
      </c>
      <c r="E11" s="244" t="n">
        <v>2</v>
      </c>
      <c r="F11" s="244" t="n">
        <v>20</v>
      </c>
      <c r="G11" s="244" t="n">
        <v>2</v>
      </c>
      <c r="H11" s="207" t="n">
        <v>4</v>
      </c>
      <c r="I11" s="207"/>
      <c r="J11" s="207" t="n">
        <v>17</v>
      </c>
      <c r="K11" s="245"/>
      <c r="L11" s="245" t="n">
        <v>1</v>
      </c>
      <c r="M11" s="117" t="n">
        <f aca="false">SUM(C11*15,F11*7.5,G11*7.5,H11*7.5,I11*7.5,J11*7.5,K11*100,L11*20)</f>
        <v>1422.5</v>
      </c>
      <c r="N11" s="117" t="n">
        <v>157.5</v>
      </c>
      <c r="O11" s="246"/>
      <c r="P11" s="246"/>
      <c r="Q11" s="246"/>
      <c r="R11" s="247" t="n">
        <v>4</v>
      </c>
      <c r="U11" s="114"/>
      <c r="V11" s="32"/>
    </row>
    <row r="12" customFormat="false" ht="12.8" hidden="false" customHeight="true" outlineLevel="0" collapsed="false">
      <c r="A12" s="112"/>
      <c r="B12" s="113" t="s">
        <v>111</v>
      </c>
      <c r="C12" s="244"/>
      <c r="D12" s="244"/>
      <c r="E12" s="244"/>
      <c r="F12" s="244"/>
      <c r="G12" s="244"/>
      <c r="H12" s="207"/>
      <c r="I12" s="207"/>
      <c r="J12" s="207"/>
      <c r="K12" s="245"/>
      <c r="L12" s="245"/>
      <c r="M12" s="117" t="n">
        <f aca="false">SUM(C12*15,F12*7.5,G12*7.5,H12*7.5,I12*7.5,J12*7.5,K12*100,L12*20)</f>
        <v>0</v>
      </c>
      <c r="N12" s="117"/>
      <c r="O12" s="248"/>
      <c r="P12" s="248"/>
      <c r="Q12" s="246"/>
      <c r="R12" s="247"/>
      <c r="U12" s="114"/>
      <c r="V12" s="32"/>
    </row>
    <row r="13" customFormat="false" ht="12.8" hidden="false" customHeight="true" outlineLevel="0" collapsed="false">
      <c r="A13" s="112"/>
      <c r="B13" s="113" t="s">
        <v>112</v>
      </c>
      <c r="C13" s="244" t="n">
        <v>75</v>
      </c>
      <c r="D13" s="244"/>
      <c r="E13" s="244"/>
      <c r="F13" s="244" t="n">
        <v>12</v>
      </c>
      <c r="G13" s="244"/>
      <c r="H13" s="207" t="n">
        <v>14</v>
      </c>
      <c r="I13" s="207"/>
      <c r="J13" s="207" t="n">
        <v>10</v>
      </c>
      <c r="K13" s="245"/>
      <c r="L13" s="245"/>
      <c r="M13" s="117" t="n">
        <f aca="false">SUM(C13*15,F13*7.5,G13*7.5,H13*7.5,I13*7.5,J13*7.5,K13*100,L13*20)</f>
        <v>1395</v>
      </c>
      <c r="N13" s="117" t="n">
        <v>112.5</v>
      </c>
      <c r="O13" s="248"/>
      <c r="P13" s="248"/>
      <c r="Q13" s="246"/>
      <c r="R13" s="247" t="n">
        <v>5</v>
      </c>
      <c r="U13" s="114"/>
      <c r="V13" s="32"/>
    </row>
    <row r="14" customFormat="false" ht="12.8" hidden="false" customHeight="true" outlineLevel="0" collapsed="false">
      <c r="A14" s="112"/>
      <c r="B14" s="113" t="s">
        <v>113</v>
      </c>
      <c r="C14" s="244" t="n">
        <v>26</v>
      </c>
      <c r="D14" s="244"/>
      <c r="E14" s="244" t="n">
        <v>2</v>
      </c>
      <c r="F14" s="244" t="n">
        <v>15</v>
      </c>
      <c r="G14" s="244"/>
      <c r="H14" s="207" t="n">
        <v>2</v>
      </c>
      <c r="I14" s="207"/>
      <c r="J14" s="207" t="n">
        <v>5</v>
      </c>
      <c r="K14" s="245"/>
      <c r="L14" s="245"/>
      <c r="M14" s="117" t="n">
        <f aca="false">SUM(C14*15,F14*7.5,G14*7.5,H14*7.5,I14*7.5,J14*7.5,K14*100,L14*20)</f>
        <v>555</v>
      </c>
      <c r="N14" s="117" t="n">
        <v>15</v>
      </c>
      <c r="O14" s="248"/>
      <c r="P14" s="248"/>
      <c r="Q14" s="246"/>
      <c r="R14" s="247" t="n">
        <v>1</v>
      </c>
      <c r="U14" s="114"/>
      <c r="V14" s="32"/>
    </row>
    <row r="15" customFormat="false" ht="12.8" hidden="false" customHeight="true" outlineLevel="0" collapsed="false">
      <c r="A15" s="112"/>
      <c r="B15" s="113" t="s">
        <v>114</v>
      </c>
      <c r="C15" s="244" t="n">
        <v>10</v>
      </c>
      <c r="D15" s="244"/>
      <c r="E15" s="244"/>
      <c r="F15" s="244" t="n">
        <v>8</v>
      </c>
      <c r="G15" s="244"/>
      <c r="H15" s="207"/>
      <c r="I15" s="207"/>
      <c r="J15" s="207"/>
      <c r="K15" s="245"/>
      <c r="L15" s="245"/>
      <c r="M15" s="117" t="n">
        <f aca="false">SUM(C15*15,F15*7.5,G15*7.5,H15*7.5,I15*7.5,J15*7.5,K15*100,L15*20)</f>
        <v>210</v>
      </c>
      <c r="N15" s="117" t="n">
        <v>30</v>
      </c>
      <c r="O15" s="248"/>
      <c r="P15" s="248"/>
      <c r="Q15" s="246"/>
      <c r="R15" s="247" t="n">
        <v>1</v>
      </c>
      <c r="U15" s="121" t="n">
        <f aca="false">SUM(U10:U14)</f>
        <v>0</v>
      </c>
      <c r="V15" s="32"/>
    </row>
    <row r="16" customFormat="false" ht="12.8" hidden="false" customHeight="true" outlineLevel="0" collapsed="false">
      <c r="A16" s="112"/>
      <c r="B16" s="120" t="s">
        <v>115</v>
      </c>
      <c r="C16" s="219" t="n">
        <f aca="false">SUM(C11:C15)</f>
        <v>183</v>
      </c>
      <c r="D16" s="219" t="n">
        <f aca="false">SUM(D11:D15)</f>
        <v>12</v>
      </c>
      <c r="E16" s="219" t="n">
        <f aca="false">SUM(E11:E15)</f>
        <v>4</v>
      </c>
      <c r="F16" s="219" t="n">
        <f aca="false">SUM(F11:F15)</f>
        <v>55</v>
      </c>
      <c r="G16" s="219" t="n">
        <f aca="false">SUM(G11:G15)</f>
        <v>2</v>
      </c>
      <c r="H16" s="219" t="n">
        <f aca="false">SUM(H11:H15)</f>
        <v>20</v>
      </c>
      <c r="I16" s="219" t="n">
        <f aca="false">SUM(I11:I15)</f>
        <v>0</v>
      </c>
      <c r="J16" s="219" t="n">
        <f aca="false">SUM(J11:J15)</f>
        <v>32</v>
      </c>
      <c r="K16" s="219" t="n">
        <f aca="false">SUM(K11:K15)</f>
        <v>0</v>
      </c>
      <c r="L16" s="219" t="n">
        <f aca="false">SUM(L11:L15)</f>
        <v>1</v>
      </c>
      <c r="M16" s="249" t="n">
        <f aca="false">SUM(M11:M15)</f>
        <v>3582.5</v>
      </c>
      <c r="N16" s="216" t="n">
        <f aca="false">SUM(N11:N15)</f>
        <v>315</v>
      </c>
      <c r="O16" s="215" t="n">
        <f aca="false">SUM(O11:O15)</f>
        <v>0</v>
      </c>
      <c r="P16" s="215" t="n">
        <f aca="false">SUM(P11:P15)</f>
        <v>0</v>
      </c>
      <c r="Q16" s="218" t="n">
        <f aca="false">SUM(M16-N16)-O16+P16</f>
        <v>3267.5</v>
      </c>
      <c r="R16" s="252" t="n">
        <f aca="false">SUM(R11:R15)</f>
        <v>11</v>
      </c>
      <c r="U16" s="114"/>
      <c r="V16" s="32"/>
    </row>
    <row r="17" customFormat="false" ht="12.8" hidden="false" customHeight="true" outlineLevel="0" collapsed="false">
      <c r="A17" s="112" t="n">
        <v>43284</v>
      </c>
      <c r="B17" s="113" t="s">
        <v>110</v>
      </c>
      <c r="C17" s="244" t="n">
        <v>68</v>
      </c>
      <c r="D17" s="244" t="n">
        <v>152</v>
      </c>
      <c r="E17" s="244" t="n">
        <v>1</v>
      </c>
      <c r="F17" s="244" t="n">
        <v>8</v>
      </c>
      <c r="G17" s="244" t="n">
        <v>1</v>
      </c>
      <c r="H17" s="207" t="n">
        <v>10</v>
      </c>
      <c r="I17" s="207" t="n">
        <v>1</v>
      </c>
      <c r="J17" s="207" t="n">
        <v>15</v>
      </c>
      <c r="K17" s="245"/>
      <c r="L17" s="245" t="n">
        <v>1</v>
      </c>
      <c r="M17" s="117" t="n">
        <f aca="false">SUM(C17*15,F17*7.5,G17*7.5,H17*7.5,I17*7.5,J17*7.5,K17*100,L17*20)</f>
        <v>1302.5</v>
      </c>
      <c r="N17" s="117" t="n">
        <v>37.5</v>
      </c>
      <c r="O17" s="246"/>
      <c r="P17" s="246"/>
      <c r="Q17" s="246"/>
      <c r="R17" s="247" t="n">
        <v>1</v>
      </c>
      <c r="U17" s="114"/>
      <c r="V17" s="32"/>
    </row>
    <row r="18" customFormat="false" ht="12.8" hidden="false" customHeight="true" outlineLevel="0" collapsed="false">
      <c r="A18" s="112"/>
      <c r="B18" s="113" t="s">
        <v>111</v>
      </c>
      <c r="C18" s="244"/>
      <c r="D18" s="244"/>
      <c r="E18" s="244"/>
      <c r="F18" s="244"/>
      <c r="G18" s="244"/>
      <c r="H18" s="207"/>
      <c r="I18" s="207"/>
      <c r="J18" s="207"/>
      <c r="K18" s="245"/>
      <c r="L18" s="245"/>
      <c r="M18" s="117" t="n">
        <f aca="false">SUM(C18*15,F18*7.5,G18*7.5,H18*7.5,I18*7.5,J18*7.5,K18*100,L18*20)</f>
        <v>0</v>
      </c>
      <c r="N18" s="117"/>
      <c r="O18" s="248"/>
      <c r="P18" s="248"/>
      <c r="Q18" s="246"/>
      <c r="R18" s="247"/>
      <c r="U18" s="114"/>
      <c r="V18" s="32"/>
    </row>
    <row r="19" customFormat="false" ht="12.8" hidden="false" customHeight="true" outlineLevel="0" collapsed="false">
      <c r="A19" s="112"/>
      <c r="B19" s="113" t="s">
        <v>112</v>
      </c>
      <c r="C19" s="244" t="n">
        <v>120</v>
      </c>
      <c r="D19" s="244" t="n">
        <v>0</v>
      </c>
      <c r="E19" s="244" t="n">
        <v>38</v>
      </c>
      <c r="F19" s="244" t="n">
        <v>32</v>
      </c>
      <c r="G19" s="244" t="n">
        <v>2</v>
      </c>
      <c r="H19" s="207" t="n">
        <v>9</v>
      </c>
      <c r="I19" s="207"/>
      <c r="J19" s="207" t="n">
        <v>17</v>
      </c>
      <c r="K19" s="245" t="n">
        <v>1</v>
      </c>
      <c r="L19" s="245" t="n">
        <v>1</v>
      </c>
      <c r="M19" s="117" t="n">
        <f aca="false">SUM(C19*15,F19*7.5,G19*7.5,H19*7.5,I19*7.5,J19*7.5,K19*100,L19*20)</f>
        <v>2370</v>
      </c>
      <c r="N19" s="117" t="n">
        <v>585</v>
      </c>
      <c r="O19" s="248"/>
      <c r="P19" s="248"/>
      <c r="Q19" s="246"/>
      <c r="R19" s="247" t="n">
        <v>22</v>
      </c>
      <c r="U19" s="114"/>
      <c r="V19" s="32"/>
    </row>
    <row r="20" customFormat="false" ht="12.8" hidden="false" customHeight="true" outlineLevel="0" collapsed="false">
      <c r="A20" s="112"/>
      <c r="B20" s="113" t="s">
        <v>113</v>
      </c>
      <c r="C20" s="244" t="n">
        <v>71</v>
      </c>
      <c r="D20" s="244"/>
      <c r="E20" s="244" t="n">
        <v>2</v>
      </c>
      <c r="F20" s="244" t="n">
        <v>18</v>
      </c>
      <c r="G20" s="244" t="n">
        <v>2</v>
      </c>
      <c r="H20" s="207" t="n">
        <v>7</v>
      </c>
      <c r="I20" s="207"/>
      <c r="J20" s="207" t="n">
        <v>13</v>
      </c>
      <c r="K20" s="245"/>
      <c r="L20" s="245"/>
      <c r="M20" s="117" t="n">
        <f aca="false">SUM(C20*15,F20*7.5,G20*7.5,H20*7.5,I20*7.5,J20*7.5,K20*100,L20*20)</f>
        <v>1365</v>
      </c>
      <c r="N20" s="117" t="n">
        <v>480</v>
      </c>
      <c r="O20" s="248"/>
      <c r="P20" s="248"/>
      <c r="Q20" s="246"/>
      <c r="R20" s="247" t="n">
        <v>17</v>
      </c>
      <c r="U20" s="114"/>
      <c r="V20" s="32"/>
    </row>
    <row r="21" customFormat="false" ht="12.8" hidden="false" customHeight="true" outlineLevel="0" collapsed="false">
      <c r="A21" s="112"/>
      <c r="B21" s="113" t="s">
        <v>114</v>
      </c>
      <c r="C21" s="244" t="n">
        <v>16</v>
      </c>
      <c r="D21" s="244"/>
      <c r="E21" s="244" t="n">
        <v>52</v>
      </c>
      <c r="F21" s="244" t="n">
        <v>6</v>
      </c>
      <c r="G21" s="244"/>
      <c r="H21" s="207" t="n">
        <v>2</v>
      </c>
      <c r="I21" s="207"/>
      <c r="J21" s="207" t="n">
        <v>10</v>
      </c>
      <c r="K21" s="245"/>
      <c r="L21" s="245"/>
      <c r="M21" s="117" t="n">
        <f aca="false">SUM(C21*15,F21*7.5,G21*7.5,H21*7.5,I21*7.5,J21*7.5,K21*100,L21*20)</f>
        <v>375</v>
      </c>
      <c r="N21" s="117" t="n">
        <v>90</v>
      </c>
      <c r="O21" s="248"/>
      <c r="P21" s="248"/>
      <c r="Q21" s="246"/>
      <c r="R21" s="247" t="n">
        <v>4</v>
      </c>
      <c r="U21" s="121" t="n">
        <f aca="false">SUM(U16:U20)</f>
        <v>0</v>
      </c>
      <c r="V21" s="32"/>
    </row>
    <row r="22" customFormat="false" ht="12.8" hidden="false" customHeight="true" outlineLevel="0" collapsed="false">
      <c r="A22" s="112"/>
      <c r="B22" s="120" t="s">
        <v>115</v>
      </c>
      <c r="C22" s="219" t="n">
        <f aca="false">SUM(C17:C21)</f>
        <v>275</v>
      </c>
      <c r="D22" s="219" t="n">
        <f aca="false">SUM(D17:D21)</f>
        <v>152</v>
      </c>
      <c r="E22" s="219" t="n">
        <f aca="false">SUM(E17:E21)</f>
        <v>93</v>
      </c>
      <c r="F22" s="219" t="n">
        <f aca="false">SUM(F17:F21)</f>
        <v>64</v>
      </c>
      <c r="G22" s="219" t="n">
        <f aca="false">SUM(G17:G21)</f>
        <v>5</v>
      </c>
      <c r="H22" s="219" t="n">
        <f aca="false">SUM(H17:H21)</f>
        <v>28</v>
      </c>
      <c r="I22" s="219" t="n">
        <f aca="false">SUM(I17:I21)</f>
        <v>1</v>
      </c>
      <c r="J22" s="219" t="n">
        <f aca="false">SUM(J17:J21)</f>
        <v>55</v>
      </c>
      <c r="K22" s="219" t="n">
        <f aca="false">SUM(K17:K21)</f>
        <v>1</v>
      </c>
      <c r="L22" s="219" t="n">
        <f aca="false">SUM(L17:L21)</f>
        <v>2</v>
      </c>
      <c r="M22" s="249" t="n">
        <f aca="false">SUM(M17:M21)</f>
        <v>5412.5</v>
      </c>
      <c r="N22" s="216" t="n">
        <f aca="false">SUM(N17:N21)</f>
        <v>1192.5</v>
      </c>
      <c r="O22" s="215" t="n">
        <f aca="false">SUM(O17:O21)</f>
        <v>0</v>
      </c>
      <c r="P22" s="215" t="n">
        <f aca="false">SUM(P17:P21)</f>
        <v>0</v>
      </c>
      <c r="Q22" s="218" t="n">
        <f aca="false">SUM(M22-N22)-O22+P22</f>
        <v>4220</v>
      </c>
      <c r="R22" s="252" t="n">
        <f aca="false">SUM(R17:R21)</f>
        <v>44</v>
      </c>
      <c r="U22" s="114"/>
      <c r="V22" s="32"/>
    </row>
    <row r="23" customFormat="false" ht="12.8" hidden="false" customHeight="true" outlineLevel="0" collapsed="false">
      <c r="A23" s="112" t="n">
        <v>43285</v>
      </c>
      <c r="B23" s="113" t="s">
        <v>110</v>
      </c>
      <c r="C23" s="244" t="n">
        <v>145</v>
      </c>
      <c r="D23" s="244" t="n">
        <v>64</v>
      </c>
      <c r="E23" s="244" t="n">
        <v>38</v>
      </c>
      <c r="F23" s="244" t="n">
        <v>12</v>
      </c>
      <c r="G23" s="244" t="n">
        <v>2</v>
      </c>
      <c r="H23" s="207" t="n">
        <v>24</v>
      </c>
      <c r="I23" s="207"/>
      <c r="J23" s="207" t="n">
        <v>14</v>
      </c>
      <c r="K23" s="245"/>
      <c r="L23" s="245"/>
      <c r="M23" s="117" t="n">
        <f aca="false">SUM(C23*15,F23*7.5,G23*7.5,H23*7.5,I23*7.5,J23*7.5,K23*100,L23*20)</f>
        <v>2565</v>
      </c>
      <c r="N23" s="117" t="n">
        <v>330</v>
      </c>
      <c r="O23" s="246"/>
      <c r="P23" s="246"/>
      <c r="Q23" s="246"/>
      <c r="R23" s="247" t="n">
        <v>16</v>
      </c>
      <c r="U23" s="114"/>
      <c r="V23" s="32"/>
    </row>
    <row r="24" customFormat="false" ht="12.8" hidden="false" customHeight="true" outlineLevel="0" collapsed="false">
      <c r="A24" s="112"/>
      <c r="B24" s="113" t="s">
        <v>111</v>
      </c>
      <c r="C24" s="244"/>
      <c r="D24" s="244"/>
      <c r="E24" s="244"/>
      <c r="F24" s="244"/>
      <c r="G24" s="244"/>
      <c r="H24" s="207"/>
      <c r="I24" s="207"/>
      <c r="J24" s="207"/>
      <c r="K24" s="245"/>
      <c r="L24" s="245"/>
      <c r="M24" s="117" t="n">
        <f aca="false">SUM(C24*15,F24*7.5,G24*7.5,H24*7.5,I24*7.5,J24*7.5,K24*100,L24*20)</f>
        <v>0</v>
      </c>
      <c r="N24" s="117"/>
      <c r="O24" s="248"/>
      <c r="P24" s="248"/>
      <c r="Q24" s="246"/>
      <c r="R24" s="247"/>
      <c r="U24" s="114"/>
      <c r="V24" s="32"/>
    </row>
    <row r="25" customFormat="false" ht="12.8" hidden="false" customHeight="true" outlineLevel="0" collapsed="false">
      <c r="A25" s="112"/>
      <c r="B25" s="113" t="s">
        <v>112</v>
      </c>
      <c r="C25" s="244" t="n">
        <v>153</v>
      </c>
      <c r="D25" s="244"/>
      <c r="E25" s="244" t="n">
        <v>3</v>
      </c>
      <c r="F25" s="244" t="n">
        <v>29</v>
      </c>
      <c r="G25" s="244" t="n">
        <v>1</v>
      </c>
      <c r="H25" s="207" t="n">
        <v>15</v>
      </c>
      <c r="I25" s="207"/>
      <c r="J25" s="207" t="n">
        <v>19</v>
      </c>
      <c r="K25" s="245"/>
      <c r="L25" s="245"/>
      <c r="M25" s="117" t="n">
        <f aca="false">SUM(C25*15,F25*7.5,G25*7.5,H25*7.5,I25*7.5,J25*7.5,K25*100,L25*20)</f>
        <v>2775</v>
      </c>
      <c r="N25" s="117" t="n">
        <v>450</v>
      </c>
      <c r="O25" s="248"/>
      <c r="P25" s="248"/>
      <c r="Q25" s="246"/>
      <c r="R25" s="247" t="n">
        <v>12</v>
      </c>
      <c r="U25" s="114"/>
      <c r="V25" s="32"/>
    </row>
    <row r="26" customFormat="false" ht="12.8" hidden="false" customHeight="true" outlineLevel="0" collapsed="false">
      <c r="A26" s="112"/>
      <c r="B26" s="113" t="s">
        <v>113</v>
      </c>
      <c r="C26" s="244" t="n">
        <v>88</v>
      </c>
      <c r="D26" s="244"/>
      <c r="E26" s="244"/>
      <c r="F26" s="244" t="n">
        <v>12</v>
      </c>
      <c r="G26" s="244" t="n">
        <v>2</v>
      </c>
      <c r="H26" s="207" t="n">
        <v>16</v>
      </c>
      <c r="I26" s="207" t="n">
        <v>2</v>
      </c>
      <c r="J26" s="207" t="n">
        <v>4</v>
      </c>
      <c r="K26" s="245"/>
      <c r="L26" s="245"/>
      <c r="M26" s="117" t="n">
        <f aca="false">SUM(C26*15,F26*7.5,G26*7.5,H26*7.5,I26*7.5,J26*7.5,K26*100,L26*20)</f>
        <v>1590</v>
      </c>
      <c r="N26" s="117" t="n">
        <v>352.5</v>
      </c>
      <c r="O26" s="248"/>
      <c r="P26" s="248"/>
      <c r="Q26" s="246"/>
      <c r="R26" s="247" t="n">
        <v>19</v>
      </c>
      <c r="S26" s="179"/>
      <c r="U26" s="114"/>
      <c r="V26" s="32"/>
    </row>
    <row r="27" customFormat="false" ht="12.8" hidden="false" customHeight="true" outlineLevel="0" collapsed="false">
      <c r="A27" s="112"/>
      <c r="B27" s="113" t="s">
        <v>114</v>
      </c>
      <c r="C27" s="244" t="n">
        <v>12</v>
      </c>
      <c r="D27" s="244"/>
      <c r="E27" s="244" t="n">
        <v>2</v>
      </c>
      <c r="F27" s="244"/>
      <c r="G27" s="244"/>
      <c r="H27" s="207" t="n">
        <v>3</v>
      </c>
      <c r="I27" s="207"/>
      <c r="J27" s="207"/>
      <c r="K27" s="245"/>
      <c r="L27" s="245"/>
      <c r="M27" s="117" t="n">
        <f aca="false">SUM(C27*15,F27*7.5,G27*7.5,H27*7.5,I27*7.5,J27*7.5,K27*100,L27*20)</f>
        <v>202.5</v>
      </c>
      <c r="N27" s="117" t="n">
        <v>15</v>
      </c>
      <c r="O27" s="248"/>
      <c r="P27" s="248"/>
      <c r="Q27" s="246"/>
      <c r="R27" s="247" t="n">
        <v>1</v>
      </c>
      <c r="S27" s="179"/>
      <c r="U27" s="121" t="n">
        <f aca="false">SUM(U22:U26)</f>
        <v>0</v>
      </c>
      <c r="V27" s="32"/>
    </row>
    <row r="28" customFormat="false" ht="12.8" hidden="false" customHeight="true" outlineLevel="0" collapsed="false">
      <c r="A28" s="112"/>
      <c r="B28" s="120" t="s">
        <v>115</v>
      </c>
      <c r="C28" s="219" t="n">
        <f aca="false">SUM(C29:C33)</f>
        <v>370</v>
      </c>
      <c r="D28" s="219" t="n">
        <f aca="false">SUM(D29:D33)</f>
        <v>142</v>
      </c>
      <c r="E28" s="219" t="n">
        <f aca="false">SUM(E29:E33)</f>
        <v>56</v>
      </c>
      <c r="F28" s="219" t="n">
        <f aca="false">SUM(F29:F33)</f>
        <v>137</v>
      </c>
      <c r="G28" s="219" t="n">
        <f aca="false">SUM(G29:G33)</f>
        <v>0</v>
      </c>
      <c r="H28" s="219" t="n">
        <f aca="false">SUM(H29:H33)</f>
        <v>66</v>
      </c>
      <c r="I28" s="219" t="n">
        <f aca="false">SUM(I29:I33)</f>
        <v>0</v>
      </c>
      <c r="J28" s="219" t="n">
        <f aca="false">SUM(J29:J33)</f>
        <v>62</v>
      </c>
      <c r="K28" s="219" t="n">
        <f aca="false">SUM(K29:K33)</f>
        <v>1</v>
      </c>
      <c r="L28" s="219" t="n">
        <f aca="false">SUM(L29:L33)</f>
        <v>1</v>
      </c>
      <c r="M28" s="249" t="n">
        <f aca="false">SUM(M23:M27)</f>
        <v>7132.5</v>
      </c>
      <c r="N28" s="216" t="n">
        <f aca="false">SUM(N23:N27)</f>
        <v>1147.5</v>
      </c>
      <c r="O28" s="215" t="n">
        <f aca="false">SUM(O23:O27)</f>
        <v>0</v>
      </c>
      <c r="P28" s="215" t="n">
        <f aca="false">SUM(P23:P27)</f>
        <v>0</v>
      </c>
      <c r="Q28" s="218" t="n">
        <f aca="false">SUM(M28-N28)-O28+P28</f>
        <v>5985</v>
      </c>
      <c r="R28" s="252" t="n">
        <v>41</v>
      </c>
      <c r="S28" s="179"/>
      <c r="U28" s="114"/>
      <c r="V28" s="32"/>
    </row>
    <row r="29" customFormat="false" ht="12.8" hidden="false" customHeight="true" outlineLevel="0" collapsed="false">
      <c r="A29" s="112" t="n">
        <v>43286</v>
      </c>
      <c r="B29" s="113" t="s">
        <v>110</v>
      </c>
      <c r="C29" s="244" t="n">
        <v>103</v>
      </c>
      <c r="D29" s="244" t="n">
        <v>142</v>
      </c>
      <c r="E29" s="244" t="n">
        <v>22</v>
      </c>
      <c r="F29" s="244" t="n">
        <v>48</v>
      </c>
      <c r="G29" s="244"/>
      <c r="H29" s="207" t="n">
        <v>27</v>
      </c>
      <c r="I29" s="207"/>
      <c r="J29" s="207" t="n">
        <v>11</v>
      </c>
      <c r="K29" s="245"/>
      <c r="L29" s="245"/>
      <c r="M29" s="117" t="n">
        <f aca="false">SUM(C29*15,F29*7.5,G29*7.5,H29*7.5,I29*7.5,J29*7.5,K29*100,L29*20)</f>
        <v>2190</v>
      </c>
      <c r="N29" s="117" t="n">
        <v>420</v>
      </c>
      <c r="O29" s="246"/>
      <c r="P29" s="246"/>
      <c r="Q29" s="246"/>
      <c r="R29" s="247" t="n">
        <v>17</v>
      </c>
      <c r="S29" s="179"/>
      <c r="U29" s="114"/>
      <c r="V29" s="32"/>
    </row>
    <row r="30" customFormat="false" ht="12.8" hidden="false" customHeight="true" outlineLevel="0" collapsed="false">
      <c r="A30" s="112"/>
      <c r="B30" s="113" t="s">
        <v>111</v>
      </c>
      <c r="C30" s="244"/>
      <c r="D30" s="244"/>
      <c r="E30" s="244"/>
      <c r="F30" s="244"/>
      <c r="G30" s="244"/>
      <c r="H30" s="207"/>
      <c r="I30" s="207"/>
      <c r="J30" s="207"/>
      <c r="K30" s="245"/>
      <c r="L30" s="245"/>
      <c r="M30" s="117" t="n">
        <f aca="false">SUM(C30*15,F30*7.5,G30*7.5,H30*7.5,I30*7.5,J30*7.5,K30*100,L30*20)</f>
        <v>0</v>
      </c>
      <c r="N30" s="117"/>
      <c r="O30" s="248"/>
      <c r="P30" s="248"/>
      <c r="Q30" s="246"/>
      <c r="R30" s="247"/>
      <c r="S30" s="179"/>
      <c r="U30" s="114"/>
      <c r="V30" s="32"/>
    </row>
    <row r="31" customFormat="false" ht="12.8" hidden="false" customHeight="true" outlineLevel="0" collapsed="false">
      <c r="A31" s="112"/>
      <c r="B31" s="113" t="s">
        <v>112</v>
      </c>
      <c r="C31" s="244" t="n">
        <v>159</v>
      </c>
      <c r="D31" s="244"/>
      <c r="E31" s="244" t="n">
        <v>21</v>
      </c>
      <c r="F31" s="244" t="n">
        <v>65</v>
      </c>
      <c r="G31" s="244"/>
      <c r="H31" s="207" t="n">
        <v>26</v>
      </c>
      <c r="I31" s="207"/>
      <c r="J31" s="207" t="n">
        <v>30</v>
      </c>
      <c r="K31" s="245" t="n">
        <v>1</v>
      </c>
      <c r="L31" s="245" t="n">
        <v>1</v>
      </c>
      <c r="M31" s="117" t="n">
        <f aca="false">SUM(C31*15,F31*7.5,G31*7.5,H31*7.5,I31*7.5,J31*7.5,K31*100,L31*20)</f>
        <v>3412.5</v>
      </c>
      <c r="N31" s="117" t="n">
        <v>922.5</v>
      </c>
      <c r="O31" s="248"/>
      <c r="P31" s="248"/>
      <c r="Q31" s="246"/>
      <c r="R31" s="247" t="n">
        <v>18</v>
      </c>
      <c r="S31" s="179"/>
      <c r="U31" s="114"/>
      <c r="V31" s="32"/>
    </row>
    <row r="32" customFormat="false" ht="12.8" hidden="false" customHeight="true" outlineLevel="0" collapsed="false">
      <c r="A32" s="112"/>
      <c r="B32" s="113" t="s">
        <v>113</v>
      </c>
      <c r="C32" s="244" t="n">
        <v>78</v>
      </c>
      <c r="D32" s="244"/>
      <c r="E32" s="244" t="n">
        <v>1</v>
      </c>
      <c r="F32" s="244" t="n">
        <v>21</v>
      </c>
      <c r="G32" s="244"/>
      <c r="H32" s="207" t="n">
        <v>5</v>
      </c>
      <c r="I32" s="207"/>
      <c r="J32" s="207" t="n">
        <v>13</v>
      </c>
      <c r="K32" s="245"/>
      <c r="L32" s="245"/>
      <c r="M32" s="117" t="n">
        <f aca="false">SUM(C32*15,F32*7.5,G32*7.5,H32*7.5,I32*7.5,J32*7.5,K32*100,L32*20)</f>
        <v>1462.5</v>
      </c>
      <c r="N32" s="117" t="n">
        <v>307.5</v>
      </c>
      <c r="O32" s="248"/>
      <c r="P32" s="248"/>
      <c r="Q32" s="246"/>
      <c r="R32" s="247" t="n">
        <v>19</v>
      </c>
      <c r="S32" s="179"/>
      <c r="U32" s="114"/>
      <c r="V32" s="32"/>
    </row>
    <row r="33" customFormat="false" ht="12.8" hidden="false" customHeight="true" outlineLevel="0" collapsed="false">
      <c r="A33" s="112"/>
      <c r="B33" s="113" t="s">
        <v>114</v>
      </c>
      <c r="C33" s="244" t="n">
        <v>30</v>
      </c>
      <c r="D33" s="244"/>
      <c r="E33" s="244" t="n">
        <v>12</v>
      </c>
      <c r="F33" s="244" t="n">
        <v>3</v>
      </c>
      <c r="G33" s="244"/>
      <c r="H33" s="207" t="n">
        <v>8</v>
      </c>
      <c r="I33" s="207"/>
      <c r="J33" s="207" t="n">
        <v>8</v>
      </c>
      <c r="K33" s="245"/>
      <c r="L33" s="245"/>
      <c r="M33" s="117" t="n">
        <f aca="false">SUM(C33*15,F33*7.5,G33*7.5,H33*7.5,I33*7.5,J33*7.5,K33*100,L33*20)</f>
        <v>592.5</v>
      </c>
      <c r="N33" s="117" t="n">
        <v>157.5</v>
      </c>
      <c r="O33" s="248"/>
      <c r="P33" s="248"/>
      <c r="Q33" s="246"/>
      <c r="R33" s="247" t="n">
        <v>14</v>
      </c>
      <c r="S33" s="179"/>
      <c r="U33" s="121" t="n">
        <f aca="false">SUM(U28:U32)</f>
        <v>0</v>
      </c>
      <c r="V33" s="32"/>
    </row>
    <row r="34" customFormat="false" ht="12.8" hidden="false" customHeight="true" outlineLevel="0" collapsed="false">
      <c r="A34" s="112"/>
      <c r="B34" s="120" t="s">
        <v>115</v>
      </c>
      <c r="C34" s="219" t="n">
        <f aca="false">SUM(C29:C33)</f>
        <v>370</v>
      </c>
      <c r="D34" s="219" t="n">
        <f aca="false">SUM(D29:D33)</f>
        <v>142</v>
      </c>
      <c r="E34" s="219" t="n">
        <f aca="false">SUM(E29:E33)</f>
        <v>56</v>
      </c>
      <c r="F34" s="219" t="n">
        <f aca="false">SUM(F29:F33)</f>
        <v>137</v>
      </c>
      <c r="G34" s="219" t="n">
        <f aca="false">SUM(G29:G33)</f>
        <v>0</v>
      </c>
      <c r="H34" s="219" t="n">
        <f aca="false">SUM(H29:H33)</f>
        <v>66</v>
      </c>
      <c r="I34" s="219" t="n">
        <f aca="false">SUM(I29:I33)</f>
        <v>0</v>
      </c>
      <c r="J34" s="219" t="n">
        <f aca="false">SUM(J29:J33)</f>
        <v>62</v>
      </c>
      <c r="K34" s="219" t="n">
        <f aca="false">SUM(K29:K33)</f>
        <v>1</v>
      </c>
      <c r="L34" s="219" t="n">
        <f aca="false">SUM(L29:L33)</f>
        <v>1</v>
      </c>
      <c r="M34" s="249" t="n">
        <f aca="false">SUM(M29:M33)</f>
        <v>7657.5</v>
      </c>
      <c r="N34" s="216" t="n">
        <f aca="false">SUM(N29:N33)</f>
        <v>1807.5</v>
      </c>
      <c r="O34" s="215" t="n">
        <f aca="false">SUM(O29:O33)</f>
        <v>0</v>
      </c>
      <c r="P34" s="215" t="n">
        <f aca="false">SUM(P29:P33)</f>
        <v>0</v>
      </c>
      <c r="Q34" s="218" t="n">
        <f aca="false">SUM(M34-N34)-O34+P34</f>
        <v>5850</v>
      </c>
      <c r="R34" s="252" t="n">
        <v>55</v>
      </c>
      <c r="S34" s="179"/>
      <c r="U34" s="114"/>
      <c r="V34" s="32"/>
    </row>
    <row r="35" customFormat="false" ht="12.8" hidden="false" customHeight="true" outlineLevel="0" collapsed="false">
      <c r="A35" s="112" t="n">
        <v>43287</v>
      </c>
      <c r="B35" s="113" t="s">
        <v>110</v>
      </c>
      <c r="C35" s="244" t="n">
        <v>89</v>
      </c>
      <c r="D35" s="244" t="n">
        <v>114</v>
      </c>
      <c r="E35" s="244" t="n">
        <v>32</v>
      </c>
      <c r="F35" s="244" t="n">
        <v>35</v>
      </c>
      <c r="G35" s="244" t="n">
        <v>1</v>
      </c>
      <c r="H35" s="207" t="n">
        <v>5</v>
      </c>
      <c r="I35" s="207"/>
      <c r="J35" s="207" t="n">
        <v>22</v>
      </c>
      <c r="K35" s="245"/>
      <c r="L35" s="245"/>
      <c r="M35" s="117" t="n">
        <f aca="false">SUM(C35*15,F35*7.5,G35*7.5,H35*7.5,I35*7.5,J35*7.5,K35*100,L35*20)</f>
        <v>1807.5</v>
      </c>
      <c r="N35" s="117" t="n">
        <v>262.5</v>
      </c>
      <c r="O35" s="246"/>
      <c r="P35" s="246"/>
      <c r="Q35" s="246"/>
      <c r="R35" s="247" t="n">
        <v>12</v>
      </c>
      <c r="S35" s="179"/>
      <c r="U35" s="114"/>
      <c r="V35" s="32"/>
    </row>
    <row r="36" customFormat="false" ht="12.8" hidden="false" customHeight="true" outlineLevel="0" collapsed="false">
      <c r="A36" s="112"/>
      <c r="B36" s="113" t="s">
        <v>111</v>
      </c>
      <c r="C36" s="244"/>
      <c r="D36" s="244"/>
      <c r="E36" s="244"/>
      <c r="F36" s="244"/>
      <c r="G36" s="244"/>
      <c r="H36" s="207"/>
      <c r="I36" s="207"/>
      <c r="J36" s="207"/>
      <c r="K36" s="245"/>
      <c r="L36" s="245"/>
      <c r="M36" s="117" t="n">
        <f aca="false">SUM(C36*15,F36*7.5,G36*7.5,H36*7.5,I36*7.5,J36*7.5,K36*100,L36*20)</f>
        <v>0</v>
      </c>
      <c r="N36" s="117"/>
      <c r="O36" s="248"/>
      <c r="P36" s="248"/>
      <c r="Q36" s="246"/>
      <c r="R36" s="247"/>
      <c r="S36" s="179"/>
      <c r="U36" s="114"/>
      <c r="V36" s="32"/>
    </row>
    <row r="37" customFormat="false" ht="12.8" hidden="false" customHeight="true" outlineLevel="0" collapsed="false">
      <c r="A37" s="112"/>
      <c r="B37" s="113" t="s">
        <v>112</v>
      </c>
      <c r="C37" s="244" t="n">
        <v>90</v>
      </c>
      <c r="D37" s="244"/>
      <c r="E37" s="244" t="n">
        <v>7</v>
      </c>
      <c r="F37" s="244" t="n">
        <v>36</v>
      </c>
      <c r="G37" s="244" t="n">
        <v>2</v>
      </c>
      <c r="H37" s="207" t="n">
        <v>16</v>
      </c>
      <c r="I37" s="207" t="n">
        <v>1</v>
      </c>
      <c r="J37" s="207" t="n">
        <v>6</v>
      </c>
      <c r="K37" s="245"/>
      <c r="L37" s="245"/>
      <c r="M37" s="117" t="n">
        <f aca="false">SUM(C37*15,F37*7.5,G37*7.5,H37*7.5,I37*7.5,J37*7.5,K37*100,L37*20)</f>
        <v>1807.5</v>
      </c>
      <c r="N37" s="117" t="n">
        <v>345</v>
      </c>
      <c r="O37" s="248"/>
      <c r="P37" s="248"/>
      <c r="Q37" s="246"/>
      <c r="R37" s="247" t="n">
        <v>11</v>
      </c>
      <c r="U37" s="114"/>
      <c r="V37" s="32"/>
    </row>
    <row r="38" customFormat="false" ht="12.8" hidden="false" customHeight="true" outlineLevel="0" collapsed="false">
      <c r="A38" s="112"/>
      <c r="B38" s="113" t="s">
        <v>113</v>
      </c>
      <c r="C38" s="244" t="n">
        <v>61</v>
      </c>
      <c r="D38" s="244"/>
      <c r="E38" s="244" t="n">
        <v>5</v>
      </c>
      <c r="F38" s="244" t="n">
        <v>17</v>
      </c>
      <c r="G38" s="244"/>
      <c r="H38" s="207" t="n">
        <v>8</v>
      </c>
      <c r="I38" s="207"/>
      <c r="J38" s="207" t="n">
        <v>6</v>
      </c>
      <c r="K38" s="245"/>
      <c r="L38" s="245"/>
      <c r="M38" s="117" t="n">
        <f aca="false">SUM(C38*15,F38*7.5,G38*7.5,H38*7.5,I38*7.5,J38*7.5,K38*100,L38*20)</f>
        <v>1147.5</v>
      </c>
      <c r="N38" s="117" t="n">
        <v>45</v>
      </c>
      <c r="O38" s="248"/>
      <c r="P38" s="248"/>
      <c r="Q38" s="246"/>
      <c r="R38" s="247" t="n">
        <v>5</v>
      </c>
      <c r="U38" s="114"/>
      <c r="V38" s="32"/>
    </row>
    <row r="39" customFormat="false" ht="12.8" hidden="false" customHeight="true" outlineLevel="0" collapsed="false">
      <c r="A39" s="112"/>
      <c r="B39" s="113" t="s">
        <v>114</v>
      </c>
      <c r="C39" s="244" t="n">
        <v>14</v>
      </c>
      <c r="D39" s="244"/>
      <c r="E39" s="244" t="n">
        <v>2</v>
      </c>
      <c r="F39" s="244" t="n">
        <v>2</v>
      </c>
      <c r="G39" s="244"/>
      <c r="H39" s="207" t="n">
        <v>1</v>
      </c>
      <c r="I39" s="207"/>
      <c r="J39" s="207"/>
      <c r="K39" s="245"/>
      <c r="L39" s="245"/>
      <c r="M39" s="117" t="n">
        <f aca="false">SUM(C39*15,F39*7.5,G39*7.5,H39*7.5,I39*7.5,J39*7.5,K39*100,L39*20)</f>
        <v>232.5</v>
      </c>
      <c r="N39" s="117" t="n">
        <v>37.5</v>
      </c>
      <c r="O39" s="248"/>
      <c r="P39" s="248"/>
      <c r="Q39" s="246"/>
      <c r="R39" s="247" t="n">
        <v>5</v>
      </c>
      <c r="U39" s="121" t="n">
        <f aca="false">SUM(U34:U38)</f>
        <v>0</v>
      </c>
      <c r="V39" s="32"/>
    </row>
    <row r="40" customFormat="false" ht="12.95" hidden="false" customHeight="true" outlineLevel="0" collapsed="false">
      <c r="A40" s="112"/>
      <c r="B40" s="120" t="s">
        <v>115</v>
      </c>
      <c r="C40" s="219" t="n">
        <f aca="false">SUM(C35:C39)</f>
        <v>254</v>
      </c>
      <c r="D40" s="219" t="n">
        <f aca="false">SUM(D35:D39)</f>
        <v>114</v>
      </c>
      <c r="E40" s="219" t="n">
        <f aca="false">SUM(E35:E39)</f>
        <v>46</v>
      </c>
      <c r="F40" s="219" t="n">
        <f aca="false">SUM(F35:F39)</f>
        <v>90</v>
      </c>
      <c r="G40" s="219" t="n">
        <f aca="false">SUM(G35:G39)</f>
        <v>3</v>
      </c>
      <c r="H40" s="219" t="n">
        <f aca="false">SUM(H35:H39)</f>
        <v>30</v>
      </c>
      <c r="I40" s="219" t="n">
        <f aca="false">SUM(I35:I39)</f>
        <v>1</v>
      </c>
      <c r="J40" s="219" t="n">
        <f aca="false">SUM(J35:J39)</f>
        <v>34</v>
      </c>
      <c r="K40" s="219" t="n">
        <f aca="false">SUM(K35:K39)</f>
        <v>0</v>
      </c>
      <c r="L40" s="219" t="n">
        <f aca="false">SUM(L35:L39)</f>
        <v>0</v>
      </c>
      <c r="M40" s="249" t="n">
        <f aca="false">SUM(M35:M39)</f>
        <v>4995</v>
      </c>
      <c r="N40" s="216" t="n">
        <f aca="false">SUM(N35:N39)</f>
        <v>690</v>
      </c>
      <c r="O40" s="215" t="n">
        <f aca="false">SUM(O35:O39)</f>
        <v>0</v>
      </c>
      <c r="P40" s="215" t="n">
        <f aca="false">SUM(P35:P39)</f>
        <v>0</v>
      </c>
      <c r="Q40" s="218" t="n">
        <f aca="false">SUM(M40-N40)-O40+P40</f>
        <v>4305</v>
      </c>
      <c r="R40" s="252" t="n">
        <f aca="false">SUM(R35:R39)</f>
        <v>33</v>
      </c>
      <c r="U40" s="151" t="n">
        <f aca="false">SUM(U39,U33,U27,U21,U15,U9)</f>
        <v>0</v>
      </c>
      <c r="V40" s="32"/>
    </row>
    <row r="41" customFormat="false" ht="12.8" hidden="false" customHeight="true" outlineLevel="0" collapsed="false">
      <c r="A41" s="112" t="n">
        <v>43288</v>
      </c>
      <c r="B41" s="113" t="s">
        <v>110</v>
      </c>
      <c r="C41" s="244" t="n">
        <v>524</v>
      </c>
      <c r="D41" s="244" t="n">
        <v>182</v>
      </c>
      <c r="E41" s="244" t="n">
        <v>16</v>
      </c>
      <c r="F41" s="244" t="n">
        <v>118</v>
      </c>
      <c r="G41" s="244" t="n">
        <v>7</v>
      </c>
      <c r="H41" s="207" t="n">
        <v>104</v>
      </c>
      <c r="I41" s="207"/>
      <c r="J41" s="207" t="n">
        <v>98</v>
      </c>
      <c r="K41" s="245" t="n">
        <v>3</v>
      </c>
      <c r="L41" s="245" t="n">
        <v>5</v>
      </c>
      <c r="M41" s="117" t="n">
        <f aca="false">SUM(C41*15,F41*7.5,G41*7.5,H41*7.5,I41*7.5,J41*7.5,K41*100,L41*20)</f>
        <v>10712.5</v>
      </c>
      <c r="N41" s="117" t="n">
        <v>3202.5</v>
      </c>
      <c r="O41" s="246" t="n">
        <v>7.5</v>
      </c>
      <c r="P41" s="246"/>
      <c r="Q41" s="246"/>
      <c r="R41" s="247" t="n">
        <v>54</v>
      </c>
      <c r="U41" s="114"/>
      <c r="V41" s="32"/>
    </row>
    <row r="42" customFormat="false" ht="12.8" hidden="false" customHeight="true" outlineLevel="0" collapsed="false">
      <c r="A42" s="112"/>
      <c r="B42" s="113" t="s">
        <v>111</v>
      </c>
      <c r="C42" s="244"/>
      <c r="D42" s="244"/>
      <c r="E42" s="244"/>
      <c r="F42" s="244"/>
      <c r="G42" s="244"/>
      <c r="H42" s="207"/>
      <c r="I42" s="207"/>
      <c r="J42" s="207"/>
      <c r="K42" s="245"/>
      <c r="L42" s="245"/>
      <c r="M42" s="117" t="n">
        <f aca="false">SUM(C42*15,F42*7.5,G42*7.5,H42*7.5,I42*7.5,J42*7.5,K42*100,L42*20)</f>
        <v>0</v>
      </c>
      <c r="N42" s="117"/>
      <c r="O42" s="248"/>
      <c r="P42" s="248"/>
      <c r="Q42" s="246"/>
      <c r="R42" s="247"/>
      <c r="U42" s="114"/>
      <c r="V42" s="32"/>
    </row>
    <row r="43" customFormat="false" ht="12.8" hidden="false" customHeight="true" outlineLevel="0" collapsed="false">
      <c r="A43" s="112"/>
      <c r="B43" s="113" t="s">
        <v>112</v>
      </c>
      <c r="C43" s="244" t="n">
        <v>187</v>
      </c>
      <c r="D43" s="244"/>
      <c r="E43" s="244" t="n">
        <v>13</v>
      </c>
      <c r="F43" s="244" t="n">
        <v>44</v>
      </c>
      <c r="G43" s="244" t="n">
        <v>4</v>
      </c>
      <c r="H43" s="207" t="n">
        <v>39</v>
      </c>
      <c r="I43" s="207"/>
      <c r="J43" s="207" t="n">
        <v>37</v>
      </c>
      <c r="K43" s="245" t="n">
        <v>1</v>
      </c>
      <c r="L43" s="245" t="n">
        <v>1</v>
      </c>
      <c r="M43" s="117" t="n">
        <f aca="false">SUM(C43*15,F43*7.5,G43*7.5,H43*7.5,I43*7.5,J43*7.5,K43*100,L43*20)</f>
        <v>3855</v>
      </c>
      <c r="N43" s="117" t="n">
        <v>1290</v>
      </c>
      <c r="O43" s="248"/>
      <c r="P43" s="248"/>
      <c r="Q43" s="246"/>
      <c r="R43" s="247" t="n">
        <v>100</v>
      </c>
      <c r="U43" s="114"/>
      <c r="V43" s="32"/>
    </row>
    <row r="44" customFormat="false" ht="12.8" hidden="false" customHeight="true" outlineLevel="0" collapsed="false">
      <c r="A44" s="112"/>
      <c r="B44" s="113" t="s">
        <v>113</v>
      </c>
      <c r="C44" s="244" t="n">
        <v>225</v>
      </c>
      <c r="D44" s="244"/>
      <c r="E44" s="244" t="n">
        <v>5</v>
      </c>
      <c r="F44" s="244" t="n">
        <v>53</v>
      </c>
      <c r="G44" s="244"/>
      <c r="H44" s="207" t="n">
        <v>40</v>
      </c>
      <c r="I44" s="207"/>
      <c r="J44" s="207" t="n">
        <v>31</v>
      </c>
      <c r="K44" s="245"/>
      <c r="L44" s="245"/>
      <c r="M44" s="117" t="n">
        <f aca="false">SUM(C44*15,F44*7.5,G44*7.5,H44*7.5,I44*7.5,J44*7.5,K44*100,L44*20)</f>
        <v>4305</v>
      </c>
      <c r="N44" s="117" t="n">
        <v>907.5</v>
      </c>
      <c r="O44" s="248"/>
      <c r="P44" s="248"/>
      <c r="Q44" s="246"/>
      <c r="R44" s="247" t="n">
        <v>39</v>
      </c>
      <c r="U44" s="114"/>
      <c r="V44" s="32"/>
    </row>
    <row r="45" customFormat="false" ht="12.8" hidden="false" customHeight="true" outlineLevel="0" collapsed="false">
      <c r="A45" s="112"/>
      <c r="B45" s="113" t="s">
        <v>114</v>
      </c>
      <c r="C45" s="244" t="n">
        <v>65</v>
      </c>
      <c r="D45" s="244"/>
      <c r="E45" s="244" t="n">
        <v>13</v>
      </c>
      <c r="F45" s="244" t="n">
        <v>15</v>
      </c>
      <c r="G45" s="244"/>
      <c r="H45" s="207" t="n">
        <v>8</v>
      </c>
      <c r="I45" s="207"/>
      <c r="J45" s="207" t="n">
        <v>18</v>
      </c>
      <c r="K45" s="245"/>
      <c r="L45" s="245"/>
      <c r="M45" s="117" t="n">
        <f aca="false">SUM(C45*15,F45*7.5,G45*7.5,H45*7.5,I45*7.5,J45*7.5,K45*100,L45*20)</f>
        <v>1282.5</v>
      </c>
      <c r="N45" s="117" t="n">
        <v>292.5</v>
      </c>
      <c r="O45" s="248"/>
      <c r="P45" s="248" t="n">
        <v>7.5</v>
      </c>
      <c r="Q45" s="246"/>
      <c r="R45" s="247" t="n">
        <v>12</v>
      </c>
      <c r="U45" s="114"/>
      <c r="V45" s="32"/>
    </row>
    <row r="46" customFormat="false" ht="12.8" hidden="false" customHeight="true" outlineLevel="0" collapsed="false">
      <c r="A46" s="112"/>
      <c r="B46" s="120" t="s">
        <v>115</v>
      </c>
      <c r="C46" s="219" t="n">
        <f aca="false">SUM(C41:C45)</f>
        <v>1001</v>
      </c>
      <c r="D46" s="219" t="n">
        <f aca="false">SUM(D41:D45)</f>
        <v>182</v>
      </c>
      <c r="E46" s="219" t="n">
        <f aca="false">SUM(E41:E45)</f>
        <v>47</v>
      </c>
      <c r="F46" s="219" t="n">
        <f aca="false">SUM(F41:F45)</f>
        <v>230</v>
      </c>
      <c r="G46" s="219" t="n">
        <f aca="false">SUM(G41:G45)</f>
        <v>11</v>
      </c>
      <c r="H46" s="219" t="n">
        <f aca="false">SUM(H41:H45)</f>
        <v>191</v>
      </c>
      <c r="I46" s="219" t="n">
        <f aca="false">SUM(I41:I45)</f>
        <v>0</v>
      </c>
      <c r="J46" s="219" t="n">
        <f aca="false">SUM(J41:J45)</f>
        <v>184</v>
      </c>
      <c r="K46" s="219" t="n">
        <f aca="false">SUM(K41:K45)</f>
        <v>4</v>
      </c>
      <c r="L46" s="219" t="n">
        <f aca="false">SUM(L41:L45)</f>
        <v>6</v>
      </c>
      <c r="M46" s="249" t="n">
        <f aca="false">SUM(M41:M45)</f>
        <v>20155</v>
      </c>
      <c r="N46" s="216" t="n">
        <f aca="false">SUM(N41:N45)</f>
        <v>5692.5</v>
      </c>
      <c r="O46" s="215" t="n">
        <f aca="false">SUM(O41:O45)</f>
        <v>7.5</v>
      </c>
      <c r="P46" s="215" t="n">
        <f aca="false">SUM(P41:P45)</f>
        <v>7.5</v>
      </c>
      <c r="Q46" s="218" t="n">
        <f aca="false">SUM(M46-N46)-O46+P46</f>
        <v>14462.5</v>
      </c>
      <c r="R46" s="252" t="n">
        <f aca="false">SUM(R41:R45)</f>
        <v>205</v>
      </c>
      <c r="U46" s="121" t="n">
        <f aca="false">SUM(U41:U45)</f>
        <v>0</v>
      </c>
      <c r="V46" s="32"/>
    </row>
    <row r="47" customFormat="false" ht="12.8" hidden="false" customHeight="true" outlineLevel="0" collapsed="false">
      <c r="A47" s="112" t="n">
        <v>43289</v>
      </c>
      <c r="B47" s="113" t="s">
        <v>110</v>
      </c>
      <c r="C47" s="244" t="n">
        <v>314</v>
      </c>
      <c r="D47" s="244" t="n">
        <v>181</v>
      </c>
      <c r="E47" s="244" t="n">
        <v>2</v>
      </c>
      <c r="F47" s="244" t="n">
        <v>104</v>
      </c>
      <c r="G47" s="244"/>
      <c r="H47" s="207" t="n">
        <v>36</v>
      </c>
      <c r="I47" s="207"/>
      <c r="J47" s="207" t="n">
        <v>44</v>
      </c>
      <c r="K47" s="245"/>
      <c r="L47" s="245"/>
      <c r="M47" s="117" t="n">
        <f aca="false">SUM(C47*15,F47*7.5,G47*7.5,H47*7.5,I47*7.5,J47*7.5,K47*100,L47*20)</f>
        <v>6090</v>
      </c>
      <c r="N47" s="117" t="n">
        <v>2692.5</v>
      </c>
      <c r="O47" s="246"/>
      <c r="P47" s="246"/>
      <c r="Q47" s="246"/>
      <c r="R47" s="247" t="n">
        <v>109</v>
      </c>
      <c r="S47" s="178" t="n">
        <v>43282</v>
      </c>
      <c r="T47" s="179" t="n">
        <v>52</v>
      </c>
      <c r="U47" s="114"/>
      <c r="V47" s="32"/>
    </row>
    <row r="48" customFormat="false" ht="12.8" hidden="false" customHeight="true" outlineLevel="0" collapsed="false">
      <c r="A48" s="112"/>
      <c r="B48" s="113" t="s">
        <v>111</v>
      </c>
      <c r="C48" s="244" t="n">
        <v>243</v>
      </c>
      <c r="D48" s="244"/>
      <c r="E48" s="244" t="n">
        <v>6</v>
      </c>
      <c r="F48" s="244" t="n">
        <v>85</v>
      </c>
      <c r="G48" s="244" t="n">
        <v>2</v>
      </c>
      <c r="H48" s="207" t="n">
        <v>1</v>
      </c>
      <c r="I48" s="207"/>
      <c r="J48" s="207" t="n">
        <v>25</v>
      </c>
      <c r="K48" s="245"/>
      <c r="L48" s="245"/>
      <c r="M48" s="117" t="n">
        <f aca="false">SUM(C48*15,F48*7.5,G48*7.5,H48*7.5,I48*7.5,J48*7.5,K48*100,L48*20)</f>
        <v>4492.5</v>
      </c>
      <c r="N48" s="117"/>
      <c r="O48" s="248"/>
      <c r="P48" s="248"/>
      <c r="Q48" s="246"/>
      <c r="R48" s="247"/>
      <c r="S48" s="178" t="n">
        <v>43283</v>
      </c>
      <c r="T48" s="179" t="n">
        <v>12</v>
      </c>
      <c r="U48" s="114"/>
      <c r="V48" s="32"/>
    </row>
    <row r="49" customFormat="false" ht="12.8" hidden="false" customHeight="true" outlineLevel="0" collapsed="false">
      <c r="A49" s="112"/>
      <c r="B49" s="113" t="s">
        <v>112</v>
      </c>
      <c r="C49" s="244" t="n">
        <v>536</v>
      </c>
      <c r="D49" s="244"/>
      <c r="E49" s="244" t="n">
        <v>21</v>
      </c>
      <c r="F49" s="244" t="n">
        <v>118</v>
      </c>
      <c r="G49" s="244" t="n">
        <v>25</v>
      </c>
      <c r="H49" s="207" t="n">
        <v>80</v>
      </c>
      <c r="I49" s="207"/>
      <c r="J49" s="207" t="n">
        <v>169</v>
      </c>
      <c r="K49" s="245" t="n">
        <v>1</v>
      </c>
      <c r="L49" s="245"/>
      <c r="M49" s="117" t="n">
        <f aca="false">SUM(C49*15,F49*7.5,G49*7.5,H49*7.5,I49*7.5,J49*7.5,K49*100,L49*20)</f>
        <v>11080</v>
      </c>
      <c r="N49" s="117" t="n">
        <v>3895</v>
      </c>
      <c r="O49" s="248"/>
      <c r="P49" s="248"/>
      <c r="Q49" s="246"/>
      <c r="R49" s="247" t="n">
        <v>134</v>
      </c>
      <c r="S49" s="178" t="n">
        <v>43284</v>
      </c>
      <c r="T49" s="179" t="n">
        <v>152</v>
      </c>
      <c r="U49" s="114"/>
      <c r="V49" s="32"/>
    </row>
    <row r="50" customFormat="false" ht="12.8" hidden="false" customHeight="true" outlineLevel="0" collapsed="false">
      <c r="A50" s="112"/>
      <c r="B50" s="113" t="s">
        <v>113</v>
      </c>
      <c r="C50" s="244" t="n">
        <v>359</v>
      </c>
      <c r="D50" s="244"/>
      <c r="E50" s="244" t="n">
        <v>12</v>
      </c>
      <c r="F50" s="244" t="n">
        <v>85</v>
      </c>
      <c r="G50" s="244" t="n">
        <v>3</v>
      </c>
      <c r="H50" s="207" t="n">
        <v>40</v>
      </c>
      <c r="I50" s="207"/>
      <c r="J50" s="207" t="n">
        <v>58</v>
      </c>
      <c r="K50" s="245"/>
      <c r="L50" s="245"/>
      <c r="M50" s="117" t="n">
        <f aca="false">SUM(C50*15,F50*7.5,G50*7.5,H50*7.5,I50*7.5,J50*7.5,K50*100,L50*20)</f>
        <v>6780</v>
      </c>
      <c r="N50" s="117" t="n">
        <v>1342.5</v>
      </c>
      <c r="O50" s="248" t="n">
        <v>12.5</v>
      </c>
      <c r="P50" s="248"/>
      <c r="Q50" s="246"/>
      <c r="R50" s="247" t="n">
        <v>56</v>
      </c>
      <c r="S50" s="178" t="n">
        <v>43285</v>
      </c>
      <c r="T50" s="179" t="n">
        <v>64</v>
      </c>
      <c r="U50" s="114"/>
      <c r="V50" s="32"/>
    </row>
    <row r="51" customFormat="false" ht="12.8" hidden="false" customHeight="true" outlineLevel="0" collapsed="false">
      <c r="A51" s="112"/>
      <c r="B51" s="113" t="s">
        <v>114</v>
      </c>
      <c r="C51" s="244" t="n">
        <v>143</v>
      </c>
      <c r="D51" s="244"/>
      <c r="E51" s="244" t="n">
        <v>5</v>
      </c>
      <c r="F51" s="244" t="n">
        <v>18</v>
      </c>
      <c r="G51" s="244"/>
      <c r="H51" s="207" t="n">
        <v>24</v>
      </c>
      <c r="I51" s="207"/>
      <c r="J51" s="207" t="n">
        <v>19</v>
      </c>
      <c r="K51" s="245"/>
      <c r="L51" s="245"/>
      <c r="M51" s="117" t="n">
        <f aca="false">SUM(C51*15,F51*7.5,G51*7.5,H51*7.5,I51*7.5,J51*7.5,K51*100,L51*20)</f>
        <v>2602.5</v>
      </c>
      <c r="N51" s="117" t="n">
        <v>945</v>
      </c>
      <c r="O51" s="248"/>
      <c r="P51" s="248"/>
      <c r="Q51" s="246"/>
      <c r="R51" s="247" t="n">
        <v>18</v>
      </c>
      <c r="S51" s="178" t="n">
        <v>43286</v>
      </c>
      <c r="T51" s="179" t="n">
        <v>142</v>
      </c>
      <c r="U51" s="114"/>
      <c r="V51" s="32"/>
    </row>
    <row r="52" customFormat="false" ht="12.8" hidden="false" customHeight="true" outlineLevel="0" collapsed="false">
      <c r="A52" s="112"/>
      <c r="B52" s="120" t="s">
        <v>115</v>
      </c>
      <c r="C52" s="219" t="n">
        <f aca="false">SUM(C47:C51)</f>
        <v>1595</v>
      </c>
      <c r="D52" s="219" t="n">
        <f aca="false">SUM(D47:D51)</f>
        <v>181</v>
      </c>
      <c r="E52" s="219" t="n">
        <f aca="false">SUM(E47:E51)</f>
        <v>46</v>
      </c>
      <c r="F52" s="219" t="n">
        <f aca="false">SUM(F47:F51)</f>
        <v>410</v>
      </c>
      <c r="G52" s="219" t="n">
        <f aca="false">SUM(G47:G51)</f>
        <v>30</v>
      </c>
      <c r="H52" s="219" t="n">
        <f aca="false">SUM(H47:H51)</f>
        <v>181</v>
      </c>
      <c r="I52" s="219" t="n">
        <f aca="false">SUM(I47:I51)</f>
        <v>0</v>
      </c>
      <c r="J52" s="219" t="n">
        <f aca="false">SUM(J47:J51)</f>
        <v>315</v>
      </c>
      <c r="K52" s="219" t="n">
        <f aca="false">SUM(K47:K51)</f>
        <v>1</v>
      </c>
      <c r="L52" s="219" t="n">
        <f aca="false">SUM(L47:L51)</f>
        <v>0</v>
      </c>
      <c r="M52" s="249" t="n">
        <f aca="false">SUM(M47:M51)</f>
        <v>31045</v>
      </c>
      <c r="N52" s="216" t="n">
        <f aca="false">SUM(N47:N51)</f>
        <v>8875</v>
      </c>
      <c r="O52" s="215" t="n">
        <f aca="false">SUM(O47:O51)</f>
        <v>12.5</v>
      </c>
      <c r="P52" s="215" t="n">
        <f aca="false">SUM(P47:P51)</f>
        <v>0</v>
      </c>
      <c r="Q52" s="218" t="n">
        <f aca="false">SUM(M52-N52)-O52+P52</f>
        <v>22157.5</v>
      </c>
      <c r="R52" s="252" t="n">
        <f aca="false">SUM(R47:R51)</f>
        <v>317</v>
      </c>
      <c r="S52" s="178" t="n">
        <v>43287</v>
      </c>
      <c r="T52" s="179" t="n">
        <v>114</v>
      </c>
      <c r="U52" s="121" t="n">
        <f aca="false">SUM(U47:U51)</f>
        <v>0</v>
      </c>
      <c r="V52" s="182"/>
    </row>
    <row r="53" customFormat="false" ht="12.8" hidden="false" customHeight="true" outlineLevel="0" collapsed="false">
      <c r="A53" s="124" t="s">
        <v>116</v>
      </c>
      <c r="B53" s="124" t="n">
        <v>920</v>
      </c>
      <c r="C53" s="125" t="n">
        <f aca="false">SUM(C16,C22,C28,C34,C40,C46,C52)</f>
        <v>4048</v>
      </c>
      <c r="D53" s="125" t="n">
        <f aca="false">SUM(D16,D22,D28,D34,D40,D46,D52)</f>
        <v>925</v>
      </c>
      <c r="E53" s="125" t="n">
        <f aca="false">SUM(E16,E22,E28,E34,E40,E46,E52)</f>
        <v>348</v>
      </c>
      <c r="F53" s="125" t="n">
        <f aca="false">SUM(F16,F22,F28,F34,F40,F46,F52)</f>
        <v>1123</v>
      </c>
      <c r="G53" s="125" t="n">
        <f aca="false">SUM(G16,G22,G28,G34,G40,G46,G52)</f>
        <v>51</v>
      </c>
      <c r="H53" s="125" t="n">
        <f aca="false">SUM(H16,H22,H28,H34,H40,H46,H52)</f>
        <v>582</v>
      </c>
      <c r="I53" s="125" t="n">
        <f aca="false">SUM(I16,I22,I28,I34,I40,I46,I52)</f>
        <v>2</v>
      </c>
      <c r="J53" s="125" t="n">
        <f aca="false">SUM(J16,J22,J28,J34,J40,J46,J52)</f>
        <v>744</v>
      </c>
      <c r="K53" s="125" t="n">
        <f aca="false">SUM(K16,K22,K28,K34,K40,K46,K52)</f>
        <v>8</v>
      </c>
      <c r="L53" s="125" t="n">
        <f aca="false">SUM(L16,L22,L28,L34,L40,L46,L52)</f>
        <v>11</v>
      </c>
      <c r="M53" s="125" t="n">
        <f aca="false">SUM(M16,M22,M28,M34,M40,M46,M52)</f>
        <v>79980</v>
      </c>
      <c r="N53" s="125" t="n">
        <f aca="false">SUM(N16,N22,N28,N34,N40,N46,N52)</f>
        <v>19720</v>
      </c>
      <c r="O53" s="125" t="n">
        <f aca="false">SUM(O16,O22,O28,O34,O40,O46,O52)</f>
        <v>20</v>
      </c>
      <c r="P53" s="125" t="n">
        <f aca="false">SUM(P16,P22,P28,P34,P40,P46,P52)</f>
        <v>7.5</v>
      </c>
      <c r="Q53" s="125" t="n">
        <f aca="false">SUM(Q16,Q22,Q28,Q34,Q40,Q46,Q52)</f>
        <v>60247.5</v>
      </c>
      <c r="R53" s="125" t="n">
        <f aca="false">SUM(R16,R22,R28,R34,R40,R46,R52)</f>
        <v>706</v>
      </c>
      <c r="S53" s="178" t="n">
        <v>43288</v>
      </c>
      <c r="T53" s="179" t="n">
        <v>182</v>
      </c>
      <c r="U53" s="114"/>
      <c r="V53" s="182"/>
    </row>
    <row r="54" customFormat="false" ht="12.8" hidden="false" customHeight="true" outlineLevel="0" collapsed="false">
      <c r="A54" s="112" t="n">
        <v>43290</v>
      </c>
      <c r="B54" s="113" t="s">
        <v>110</v>
      </c>
      <c r="C54" s="244" t="n">
        <v>371</v>
      </c>
      <c r="D54" s="244" t="n">
        <v>21</v>
      </c>
      <c r="E54" s="244" t="n">
        <v>52</v>
      </c>
      <c r="F54" s="244" t="n">
        <v>157</v>
      </c>
      <c r="G54" s="244"/>
      <c r="H54" s="207" t="n">
        <v>16</v>
      </c>
      <c r="I54" s="207"/>
      <c r="J54" s="207" t="n">
        <v>45</v>
      </c>
      <c r="K54" s="245"/>
      <c r="L54" s="245" t="n">
        <v>1</v>
      </c>
      <c r="M54" s="117" t="n">
        <f aca="false">SUM(C54*15,F54*7.5,G54*7.5,H54*7.5,I54*7.5,J54*7.5,K54*100,L54*20)</f>
        <v>7220</v>
      </c>
      <c r="N54" s="117" t="n">
        <v>1207</v>
      </c>
      <c r="O54" s="246"/>
      <c r="P54" s="246" t="n">
        <v>13</v>
      </c>
      <c r="Q54" s="246"/>
      <c r="R54" s="247" t="n">
        <v>40</v>
      </c>
      <c r="S54" s="178" t="n">
        <v>43289</v>
      </c>
      <c r="T54" s="179" t="n">
        <v>183</v>
      </c>
      <c r="U54" s="114"/>
      <c r="V54" s="182"/>
    </row>
    <row r="55" customFormat="false" ht="12.8" hidden="false" customHeight="true" outlineLevel="0" collapsed="false">
      <c r="A55" s="112"/>
      <c r="B55" s="113" t="s">
        <v>111</v>
      </c>
      <c r="C55" s="244" t="n">
        <v>48</v>
      </c>
      <c r="D55" s="244"/>
      <c r="E55" s="244"/>
      <c r="F55" s="244" t="n">
        <v>21</v>
      </c>
      <c r="G55" s="244" t="n">
        <v>2</v>
      </c>
      <c r="H55" s="207" t="n">
        <v>7</v>
      </c>
      <c r="I55" s="207" t="n">
        <v>1</v>
      </c>
      <c r="J55" s="207" t="n">
        <v>3</v>
      </c>
      <c r="K55" s="245"/>
      <c r="L55" s="245"/>
      <c r="M55" s="117" t="n">
        <f aca="false">SUM(C55*15,F55*7.5,G55*7.5,H55*7.5,I55*7.5,J55*7.5,K55*100,L55*20)</f>
        <v>975</v>
      </c>
      <c r="N55" s="117" t="n">
        <v>645</v>
      </c>
      <c r="O55" s="248"/>
      <c r="P55" s="248"/>
      <c r="Q55" s="246"/>
      <c r="R55" s="247"/>
      <c r="S55" s="178" t="n">
        <v>43290</v>
      </c>
      <c r="T55" s="179" t="n">
        <v>21</v>
      </c>
      <c r="U55" s="114"/>
      <c r="V55" s="182"/>
    </row>
    <row r="56" customFormat="false" ht="12.8" hidden="false" customHeight="true" outlineLevel="0" collapsed="false">
      <c r="A56" s="112"/>
      <c r="B56" s="113" t="s">
        <v>112</v>
      </c>
      <c r="C56" s="244" t="n">
        <v>59</v>
      </c>
      <c r="D56" s="244"/>
      <c r="E56" s="244" t="n">
        <v>3</v>
      </c>
      <c r="F56" s="244" t="n">
        <v>24</v>
      </c>
      <c r="G56" s="244"/>
      <c r="H56" s="207" t="n">
        <v>9</v>
      </c>
      <c r="I56" s="207"/>
      <c r="J56" s="207" t="n">
        <v>4</v>
      </c>
      <c r="K56" s="245"/>
      <c r="L56" s="245"/>
      <c r="M56" s="117" t="n">
        <f aca="false">SUM(C56*15,F56*7.5,G56*7.5,H56*7.5,I56*7.5,J56*7.5,K56*100,L56*20)</f>
        <v>1162.5</v>
      </c>
      <c r="N56" s="117" t="n">
        <v>277.5</v>
      </c>
      <c r="O56" s="248"/>
      <c r="P56" s="248"/>
      <c r="Q56" s="246"/>
      <c r="R56" s="247" t="n">
        <v>43</v>
      </c>
      <c r="S56" s="178" t="n">
        <v>43291</v>
      </c>
      <c r="T56" s="179" t="n">
        <v>19</v>
      </c>
      <c r="U56" s="114"/>
      <c r="V56" s="182"/>
    </row>
    <row r="57" customFormat="false" ht="12.8" hidden="false" customHeight="true" outlineLevel="0" collapsed="false">
      <c r="A57" s="112"/>
      <c r="B57" s="113" t="s">
        <v>113</v>
      </c>
      <c r="C57" s="244" t="n">
        <v>140</v>
      </c>
      <c r="D57" s="244"/>
      <c r="E57" s="244" t="n">
        <v>12</v>
      </c>
      <c r="F57" s="244" t="n">
        <v>47</v>
      </c>
      <c r="G57" s="244"/>
      <c r="H57" s="207" t="n">
        <v>31</v>
      </c>
      <c r="I57" s="207"/>
      <c r="J57" s="207" t="n">
        <v>5</v>
      </c>
      <c r="K57" s="245"/>
      <c r="L57" s="245"/>
      <c r="M57" s="117" t="n">
        <f aca="false">SUM(C57*15,F57*7.5,G57*7.5,H57*7.5,I57*7.5,J57*7.5,K57*100,L57*20)</f>
        <v>2722.5</v>
      </c>
      <c r="N57" s="117" t="n">
        <v>562</v>
      </c>
      <c r="O57" s="248"/>
      <c r="P57" s="248"/>
      <c r="Q57" s="246"/>
      <c r="R57" s="247" t="n">
        <v>18</v>
      </c>
      <c r="S57" s="178" t="n">
        <v>43292</v>
      </c>
      <c r="T57" s="179" t="n">
        <v>66</v>
      </c>
      <c r="U57" s="114"/>
      <c r="V57" s="182"/>
    </row>
    <row r="58" customFormat="false" ht="12.8" hidden="false" customHeight="true" outlineLevel="0" collapsed="false">
      <c r="A58" s="112"/>
      <c r="B58" s="113" t="s">
        <v>114</v>
      </c>
      <c r="C58" s="244" t="n">
        <v>32</v>
      </c>
      <c r="D58" s="244"/>
      <c r="E58" s="244" t="n">
        <v>5</v>
      </c>
      <c r="F58" s="244" t="n">
        <v>7</v>
      </c>
      <c r="G58" s="244"/>
      <c r="H58" s="207" t="n">
        <v>6</v>
      </c>
      <c r="I58" s="207"/>
      <c r="J58" s="207"/>
      <c r="K58" s="245"/>
      <c r="L58" s="245"/>
      <c r="M58" s="117" t="n">
        <f aca="false">SUM(C58*15,F58*7.5,G58*7.5,H58*7.5,I58*7.5,J58*7.5,K58*100,L58*20)</f>
        <v>577.5</v>
      </c>
      <c r="N58" s="117" t="n">
        <v>22.5</v>
      </c>
      <c r="O58" s="248"/>
      <c r="P58" s="248"/>
      <c r="Q58" s="246"/>
      <c r="R58" s="247" t="n">
        <v>2</v>
      </c>
      <c r="S58" s="178" t="n">
        <v>43293</v>
      </c>
      <c r="T58" s="179" t="n">
        <v>96</v>
      </c>
      <c r="U58" s="121" t="n">
        <f aca="false">SUM(U53:U57)</f>
        <v>0</v>
      </c>
      <c r="V58" s="182"/>
    </row>
    <row r="59" customFormat="false" ht="12.8" hidden="false" customHeight="true" outlineLevel="0" collapsed="false">
      <c r="A59" s="112"/>
      <c r="B59" s="120" t="s">
        <v>115</v>
      </c>
      <c r="C59" s="219" t="n">
        <f aca="false">SUM(C54:C58)</f>
        <v>650</v>
      </c>
      <c r="D59" s="219" t="n">
        <f aca="false">SUM(D54:D58)</f>
        <v>21</v>
      </c>
      <c r="E59" s="219" t="n">
        <f aca="false">SUM(E54:E58)</f>
        <v>72</v>
      </c>
      <c r="F59" s="219" t="n">
        <f aca="false">SUM(F54:F58)</f>
        <v>256</v>
      </c>
      <c r="G59" s="219" t="n">
        <f aca="false">SUM(G54:G58)</f>
        <v>2</v>
      </c>
      <c r="H59" s="219" t="n">
        <f aca="false">SUM(H54:H58)</f>
        <v>69</v>
      </c>
      <c r="I59" s="219" t="n">
        <f aca="false">SUM(I54:I58)</f>
        <v>1</v>
      </c>
      <c r="J59" s="219" t="n">
        <f aca="false">SUM(J54:J58)</f>
        <v>57</v>
      </c>
      <c r="K59" s="219" t="n">
        <f aca="false">SUM(K54:K58)</f>
        <v>0</v>
      </c>
      <c r="L59" s="219" t="n">
        <f aca="false">SUM(L54:L58)</f>
        <v>1</v>
      </c>
      <c r="M59" s="249" t="n">
        <f aca="false">SUM(M54:M58)</f>
        <v>12657.5</v>
      </c>
      <c r="N59" s="216" t="n">
        <f aca="false">SUM(N54:N58)</f>
        <v>2714</v>
      </c>
      <c r="O59" s="215" t="n">
        <f aca="false">SUM(O54:O58)</f>
        <v>0</v>
      </c>
      <c r="P59" s="215" t="n">
        <f aca="false">SUM(P54:P58)</f>
        <v>13</v>
      </c>
      <c r="Q59" s="218" t="n">
        <f aca="false">SUM(M59-N59)-O59+P59</f>
        <v>9956.5</v>
      </c>
      <c r="R59" s="252" t="n">
        <f aca="false">SUM(R54:R58)</f>
        <v>103</v>
      </c>
      <c r="S59" s="178" t="n">
        <v>43294</v>
      </c>
      <c r="T59" s="179" t="n">
        <v>171</v>
      </c>
      <c r="U59" s="114"/>
      <c r="V59" s="182"/>
    </row>
    <row r="60" customFormat="false" ht="12.8" hidden="false" customHeight="true" outlineLevel="0" collapsed="false">
      <c r="A60" s="112" t="n">
        <v>43291</v>
      </c>
      <c r="B60" s="113" t="s">
        <v>110</v>
      </c>
      <c r="C60" s="244" t="n">
        <v>81</v>
      </c>
      <c r="D60" s="244" t="n">
        <v>19</v>
      </c>
      <c r="E60" s="244" t="n">
        <v>10</v>
      </c>
      <c r="F60" s="244" t="n">
        <v>14</v>
      </c>
      <c r="G60" s="244"/>
      <c r="H60" s="207" t="n">
        <v>8</v>
      </c>
      <c r="I60" s="207"/>
      <c r="J60" s="207" t="n">
        <v>6</v>
      </c>
      <c r="K60" s="245"/>
      <c r="L60" s="245"/>
      <c r="M60" s="117" t="n">
        <f aca="false">SUM(C60*15,F60*7.5,G60*7.5,H60*7.5,I60*7.5,J60*7.5,K60*100,L60*20)</f>
        <v>1425</v>
      </c>
      <c r="N60" s="117"/>
      <c r="O60" s="246"/>
      <c r="P60" s="246"/>
      <c r="Q60" s="246"/>
      <c r="R60" s="247"/>
      <c r="S60" s="178" t="n">
        <v>43295</v>
      </c>
      <c r="T60" s="179" t="n">
        <v>157</v>
      </c>
      <c r="U60" s="114"/>
      <c r="V60" s="182"/>
    </row>
    <row r="61" customFormat="false" ht="12.8" hidden="false" customHeight="true" outlineLevel="0" collapsed="false">
      <c r="A61" s="112"/>
      <c r="B61" s="113" t="s">
        <v>111</v>
      </c>
      <c r="C61" s="244"/>
      <c r="D61" s="244"/>
      <c r="E61" s="244"/>
      <c r="F61" s="244"/>
      <c r="G61" s="244"/>
      <c r="H61" s="207"/>
      <c r="I61" s="207"/>
      <c r="J61" s="207"/>
      <c r="K61" s="245"/>
      <c r="L61" s="245"/>
      <c r="M61" s="117" t="n">
        <f aca="false">SUM(C61*15,F61*7.5,G61*7.5,H61*7.5,I61*7.5,J61*7.5,K61*100,L61*20)</f>
        <v>0</v>
      </c>
      <c r="N61" s="117"/>
      <c r="O61" s="248"/>
      <c r="P61" s="248"/>
      <c r="Q61" s="246"/>
      <c r="R61" s="247"/>
      <c r="S61" s="178" t="n">
        <v>43296</v>
      </c>
      <c r="T61" s="179" t="n">
        <v>196</v>
      </c>
      <c r="U61" s="114"/>
      <c r="V61" s="182"/>
    </row>
    <row r="62" customFormat="false" ht="12.8" hidden="false" customHeight="true" outlineLevel="0" collapsed="false">
      <c r="A62" s="112"/>
      <c r="B62" s="113" t="s">
        <v>112</v>
      </c>
      <c r="C62" s="244" t="n">
        <v>70</v>
      </c>
      <c r="D62" s="244"/>
      <c r="E62" s="244" t="n">
        <v>6</v>
      </c>
      <c r="F62" s="244" t="n">
        <v>41</v>
      </c>
      <c r="G62" s="244"/>
      <c r="H62" s="207" t="n">
        <v>4</v>
      </c>
      <c r="I62" s="207"/>
      <c r="J62" s="207" t="n">
        <v>3</v>
      </c>
      <c r="K62" s="245"/>
      <c r="L62" s="245"/>
      <c r="M62" s="117" t="n">
        <f aca="false">SUM(C62*15,F62*7.5,G62*7.5,H62*7.5,I62*7.5,J62*7.5,K62*100,L62*20)</f>
        <v>1410</v>
      </c>
      <c r="N62" s="117" t="n">
        <v>22.5</v>
      </c>
      <c r="O62" s="248"/>
      <c r="P62" s="248"/>
      <c r="Q62" s="246"/>
      <c r="R62" s="247" t="n">
        <v>1</v>
      </c>
      <c r="S62" s="178" t="n">
        <v>43297</v>
      </c>
      <c r="T62" s="179" t="n">
        <v>84</v>
      </c>
      <c r="U62" s="114"/>
      <c r="V62" s="182"/>
    </row>
    <row r="63" customFormat="false" ht="12.8" hidden="false" customHeight="true" outlineLevel="0" collapsed="false">
      <c r="A63" s="112"/>
      <c r="B63" s="113" t="s">
        <v>113</v>
      </c>
      <c r="C63" s="244" t="n">
        <v>53</v>
      </c>
      <c r="D63" s="244"/>
      <c r="E63" s="244" t="n">
        <v>12</v>
      </c>
      <c r="F63" s="244" t="n">
        <v>12</v>
      </c>
      <c r="G63" s="244"/>
      <c r="H63" s="207" t="n">
        <v>0</v>
      </c>
      <c r="I63" s="207"/>
      <c r="J63" s="207" t="n">
        <v>1</v>
      </c>
      <c r="K63" s="245"/>
      <c r="L63" s="245"/>
      <c r="M63" s="117" t="n">
        <f aca="false">SUM(C63*15,F63*7.5,G63*7.5,H63*7.5,I63*7.5,J63*7.5,K63*100,L63*20)</f>
        <v>892.5</v>
      </c>
      <c r="N63" s="117" t="n">
        <v>82.5</v>
      </c>
      <c r="O63" s="248"/>
      <c r="P63" s="248"/>
      <c r="Q63" s="246"/>
      <c r="R63" s="247" t="n">
        <v>3</v>
      </c>
      <c r="S63" s="178" t="n">
        <v>43298</v>
      </c>
      <c r="T63" s="179" t="n">
        <v>159</v>
      </c>
      <c r="U63" s="114"/>
      <c r="V63" s="182"/>
    </row>
    <row r="64" customFormat="false" ht="12.8" hidden="false" customHeight="true" outlineLevel="0" collapsed="false">
      <c r="A64" s="112"/>
      <c r="B64" s="113" t="s">
        <v>114</v>
      </c>
      <c r="C64" s="244" t="n">
        <v>10</v>
      </c>
      <c r="D64" s="244"/>
      <c r="E64" s="244" t="n">
        <v>4</v>
      </c>
      <c r="F64" s="244" t="n">
        <v>1</v>
      </c>
      <c r="G64" s="244"/>
      <c r="H64" s="207" t="n">
        <v>2</v>
      </c>
      <c r="I64" s="207" t="n">
        <v>1</v>
      </c>
      <c r="J64" s="207" t="n">
        <v>2</v>
      </c>
      <c r="K64" s="245"/>
      <c r="L64" s="245"/>
      <c r="M64" s="117" t="n">
        <f aca="false">SUM(C64*15,F64*7.5,G64*7.5,H64*7.5,I64*7.5,J64*7.5,K64*100,L64*20)</f>
        <v>195</v>
      </c>
      <c r="N64" s="117"/>
      <c r="O64" s="248"/>
      <c r="P64" s="248"/>
      <c r="Q64" s="246"/>
      <c r="R64" s="247"/>
      <c r="S64" s="178" t="n">
        <v>43299</v>
      </c>
      <c r="T64" s="179" t="n">
        <v>131</v>
      </c>
      <c r="U64" s="121" t="n">
        <f aca="false">SUM(U59:U63)</f>
        <v>0</v>
      </c>
      <c r="V64" s="182"/>
    </row>
    <row r="65" customFormat="false" ht="12.8" hidden="false" customHeight="true" outlineLevel="0" collapsed="false">
      <c r="A65" s="112"/>
      <c r="B65" s="120" t="s">
        <v>115</v>
      </c>
      <c r="C65" s="219" t="n">
        <f aca="false">SUM(C60:C64)</f>
        <v>214</v>
      </c>
      <c r="D65" s="219" t="n">
        <f aca="false">SUM(D60:D64)</f>
        <v>19</v>
      </c>
      <c r="E65" s="219" t="n">
        <f aca="false">SUM(E60:E64)</f>
        <v>32</v>
      </c>
      <c r="F65" s="219" t="n">
        <f aca="false">SUM(F60:F64)</f>
        <v>68</v>
      </c>
      <c r="G65" s="219" t="n">
        <f aca="false">SUM(G60:G64)</f>
        <v>0</v>
      </c>
      <c r="H65" s="219" t="n">
        <f aca="false">SUM(H60:H64)</f>
        <v>14</v>
      </c>
      <c r="I65" s="219" t="n">
        <f aca="false">SUM(I60:I64)</f>
        <v>1</v>
      </c>
      <c r="J65" s="219" t="n">
        <f aca="false">SUM(J60:J64)</f>
        <v>12</v>
      </c>
      <c r="K65" s="219" t="n">
        <f aca="false">SUM(K60:K64)</f>
        <v>0</v>
      </c>
      <c r="L65" s="219" t="n">
        <f aca="false">SUM(L60:L64)</f>
        <v>0</v>
      </c>
      <c r="M65" s="249" t="n">
        <f aca="false">SUM(M60:M64)</f>
        <v>3922.5</v>
      </c>
      <c r="N65" s="216" t="n">
        <f aca="false">SUM(N60:N64)</f>
        <v>105</v>
      </c>
      <c r="O65" s="215" t="n">
        <f aca="false">SUM(O60:O64)</f>
        <v>0</v>
      </c>
      <c r="P65" s="215" t="n">
        <f aca="false">SUM(P60:P64)</f>
        <v>0</v>
      </c>
      <c r="Q65" s="218" t="n">
        <f aca="false">SUM(M65-N65)-O65+P65</f>
        <v>3817.5</v>
      </c>
      <c r="R65" s="252" t="n">
        <f aca="false">SUM(R60:R64)</f>
        <v>4</v>
      </c>
      <c r="S65" s="178" t="n">
        <v>43300</v>
      </c>
      <c r="T65" s="179" t="n">
        <v>60</v>
      </c>
      <c r="U65" s="114"/>
      <c r="V65" s="182"/>
    </row>
    <row r="66" customFormat="false" ht="12.8" hidden="false" customHeight="true" outlineLevel="0" collapsed="false">
      <c r="A66" s="112" t="n">
        <v>43292</v>
      </c>
      <c r="B66" s="113" t="s">
        <v>110</v>
      </c>
      <c r="C66" s="244" t="n">
        <v>358</v>
      </c>
      <c r="D66" s="244" t="n">
        <v>66</v>
      </c>
      <c r="E66" s="244" t="n">
        <v>31</v>
      </c>
      <c r="F66" s="244" t="n">
        <v>67</v>
      </c>
      <c r="G66" s="244" t="n">
        <v>2</v>
      </c>
      <c r="H66" s="207" t="n">
        <v>68</v>
      </c>
      <c r="I66" s="207"/>
      <c r="J66" s="207" t="n">
        <v>26</v>
      </c>
      <c r="K66" s="245"/>
      <c r="L66" s="245"/>
      <c r="M66" s="117" t="n">
        <f aca="false">SUM(C66*15,F66*7.5,G66*7.5,H66*7.5,I66*7.5,J66*7.5,K66*100,L66*20)</f>
        <v>6592.5</v>
      </c>
      <c r="N66" s="117" t="n">
        <v>892</v>
      </c>
      <c r="O66" s="246"/>
      <c r="P66" s="246" t="n">
        <v>19</v>
      </c>
      <c r="Q66" s="246"/>
      <c r="R66" s="247" t="n">
        <v>37</v>
      </c>
      <c r="S66" s="178" t="n">
        <v>43301</v>
      </c>
      <c r="T66" s="179" t="n">
        <v>32</v>
      </c>
      <c r="U66" s="114"/>
      <c r="V66" s="182"/>
    </row>
    <row r="67" customFormat="false" ht="12.8" hidden="false" customHeight="true" outlineLevel="0" collapsed="false">
      <c r="A67" s="112"/>
      <c r="B67" s="113" t="s">
        <v>111</v>
      </c>
      <c r="C67" s="244"/>
      <c r="D67" s="244"/>
      <c r="E67" s="244"/>
      <c r="F67" s="244"/>
      <c r="G67" s="244"/>
      <c r="H67" s="207"/>
      <c r="I67" s="207"/>
      <c r="J67" s="207"/>
      <c r="K67" s="245"/>
      <c r="L67" s="245"/>
      <c r="M67" s="117" t="n">
        <f aca="false">SUM(C67*15,F67*7.5,G67*7.5,H67*7.5,I67*7.5,J67*7.5,K67*100,L67*20)</f>
        <v>0</v>
      </c>
      <c r="N67" s="117"/>
      <c r="O67" s="248"/>
      <c r="P67" s="248"/>
      <c r="Q67" s="246"/>
      <c r="R67" s="247"/>
      <c r="U67" s="114"/>
      <c r="V67" s="182"/>
    </row>
    <row r="68" customFormat="false" ht="12.8" hidden="false" customHeight="true" outlineLevel="0" collapsed="false">
      <c r="A68" s="112"/>
      <c r="B68" s="113" t="s">
        <v>112</v>
      </c>
      <c r="C68" s="244" t="n">
        <v>130</v>
      </c>
      <c r="D68" s="244"/>
      <c r="E68" s="244" t="n">
        <v>8</v>
      </c>
      <c r="F68" s="244" t="n">
        <v>37</v>
      </c>
      <c r="G68" s="244"/>
      <c r="H68" s="207" t="n">
        <v>32</v>
      </c>
      <c r="I68" s="207" t="n">
        <v>3</v>
      </c>
      <c r="J68" s="207" t="n">
        <v>8</v>
      </c>
      <c r="K68" s="245"/>
      <c r="L68" s="245"/>
      <c r="M68" s="117" t="n">
        <f aca="false">SUM(C68*15,F68*7.5,G68*7.5,H68*7.5,I68*7.5,J68*7.5,K68*100,L68*20)</f>
        <v>2550</v>
      </c>
      <c r="N68" s="117" t="n">
        <v>637.5</v>
      </c>
      <c r="O68" s="248"/>
      <c r="P68" s="248"/>
      <c r="Q68" s="246"/>
      <c r="R68" s="247" t="n">
        <v>25</v>
      </c>
      <c r="U68" s="114"/>
      <c r="V68" s="182"/>
    </row>
    <row r="69" customFormat="false" ht="12.8" hidden="false" customHeight="true" outlineLevel="0" collapsed="false">
      <c r="A69" s="112"/>
      <c r="B69" s="113" t="s">
        <v>113</v>
      </c>
      <c r="C69" s="244" t="n">
        <v>183</v>
      </c>
      <c r="D69" s="244"/>
      <c r="E69" s="244" t="n">
        <v>5</v>
      </c>
      <c r="F69" s="244" t="n">
        <v>46</v>
      </c>
      <c r="G69" s="244"/>
      <c r="H69" s="207" t="n">
        <v>20</v>
      </c>
      <c r="I69" s="207"/>
      <c r="J69" s="207" t="n">
        <v>13</v>
      </c>
      <c r="K69" s="245"/>
      <c r="L69" s="245"/>
      <c r="M69" s="117" t="n">
        <f aca="false">SUM(C69*15,F69*7.5,G69*7.5,H69*7.5,I69*7.5,J69*7.5,K69*100,L69*20)</f>
        <v>3337.5</v>
      </c>
      <c r="N69" s="117" t="n">
        <v>255</v>
      </c>
      <c r="O69" s="248"/>
      <c r="P69" s="248"/>
      <c r="Q69" s="246"/>
      <c r="R69" s="247" t="n">
        <v>13</v>
      </c>
      <c r="U69" s="114"/>
      <c r="V69" s="182"/>
    </row>
    <row r="70" customFormat="false" ht="12.8" hidden="false" customHeight="true" outlineLevel="0" collapsed="false">
      <c r="A70" s="112"/>
      <c r="B70" s="113" t="s">
        <v>114</v>
      </c>
      <c r="C70" s="244" t="n">
        <v>51</v>
      </c>
      <c r="D70" s="244"/>
      <c r="E70" s="244" t="n">
        <v>16</v>
      </c>
      <c r="F70" s="244" t="n">
        <v>9</v>
      </c>
      <c r="G70" s="244"/>
      <c r="H70" s="207" t="n">
        <v>13</v>
      </c>
      <c r="I70" s="207"/>
      <c r="J70" s="207" t="n">
        <v>3</v>
      </c>
      <c r="K70" s="245"/>
      <c r="L70" s="245"/>
      <c r="M70" s="117" t="n">
        <f aca="false">SUM(C70*15,F70*7.5,G70*7.5,H70*7.5,I70*7.5,J70*7.5,K70*100,L70*20)</f>
        <v>952.5</v>
      </c>
      <c r="N70" s="117" t="n">
        <v>142.5</v>
      </c>
      <c r="O70" s="248"/>
      <c r="P70" s="248"/>
      <c r="Q70" s="246"/>
      <c r="R70" s="247" t="n">
        <v>7</v>
      </c>
      <c r="U70" s="121" t="n">
        <f aca="false">SUM(U65:U69)</f>
        <v>0</v>
      </c>
      <c r="V70" s="182"/>
    </row>
    <row r="71" customFormat="false" ht="12.8" hidden="false" customHeight="true" outlineLevel="0" collapsed="false">
      <c r="A71" s="112"/>
      <c r="B71" s="120" t="s">
        <v>115</v>
      </c>
      <c r="C71" s="219" t="n">
        <f aca="false">SUM(C66:C70)</f>
        <v>722</v>
      </c>
      <c r="D71" s="219" t="n">
        <f aca="false">SUM(D66:D70)</f>
        <v>66</v>
      </c>
      <c r="E71" s="219" t="n">
        <f aca="false">SUM(E66:E70)</f>
        <v>60</v>
      </c>
      <c r="F71" s="219" t="n">
        <f aca="false">SUM(F66:F70)</f>
        <v>159</v>
      </c>
      <c r="G71" s="219" t="n">
        <f aca="false">SUM(G66:G70)</f>
        <v>2</v>
      </c>
      <c r="H71" s="219" t="n">
        <f aca="false">SUM(H66:H70)</f>
        <v>133</v>
      </c>
      <c r="I71" s="219" t="n">
        <f aca="false">SUM(I66:I70)</f>
        <v>3</v>
      </c>
      <c r="J71" s="219" t="n">
        <f aca="false">SUM(J66:J70)</f>
        <v>50</v>
      </c>
      <c r="K71" s="219"/>
      <c r="L71" s="219" t="n">
        <f aca="false">SUM(L66:L70)</f>
        <v>0</v>
      </c>
      <c r="M71" s="249" t="n">
        <f aca="false">SUM(M66:M70)</f>
        <v>13432.5</v>
      </c>
      <c r="N71" s="216" t="n">
        <f aca="false">SUM(N66:N70)</f>
        <v>1927</v>
      </c>
      <c r="O71" s="215" t="n">
        <f aca="false">SUM(O66:O70)</f>
        <v>0</v>
      </c>
      <c r="P71" s="215" t="n">
        <f aca="false">SUM(P66:P70)</f>
        <v>19</v>
      </c>
      <c r="Q71" s="218" t="n">
        <f aca="false">SUM(M71-N71)-O71+P71</f>
        <v>11524.5</v>
      </c>
      <c r="R71" s="252" t="n">
        <f aca="false">SUM(R66:R70)</f>
        <v>82</v>
      </c>
      <c r="U71" s="114"/>
      <c r="V71" s="182"/>
    </row>
    <row r="72" customFormat="false" ht="12.8" hidden="false" customHeight="true" outlineLevel="0" collapsed="false">
      <c r="A72" s="112" t="n">
        <v>43293</v>
      </c>
      <c r="B72" s="113" t="s">
        <v>110</v>
      </c>
      <c r="C72" s="244" t="n">
        <v>293</v>
      </c>
      <c r="D72" s="244" t="n">
        <v>96</v>
      </c>
      <c r="E72" s="244" t="n">
        <v>5</v>
      </c>
      <c r="F72" s="244" t="n">
        <v>57</v>
      </c>
      <c r="G72" s="244" t="n">
        <v>2</v>
      </c>
      <c r="H72" s="207" t="n">
        <v>66</v>
      </c>
      <c r="I72" s="207"/>
      <c r="J72" s="207" t="n">
        <v>19</v>
      </c>
      <c r="K72" s="245" t="n">
        <v>2</v>
      </c>
      <c r="L72" s="245" t="n">
        <v>2</v>
      </c>
      <c r="M72" s="117" t="n">
        <f aca="false">SUM(C72*15,F72*7.5,G72*7.5,H72*7.5,I72*7.5,J72*7.5,K72*100,L72*20)</f>
        <v>5715</v>
      </c>
      <c r="N72" s="117" t="n">
        <v>810</v>
      </c>
      <c r="O72" s="246" t="n">
        <v>15</v>
      </c>
      <c r="P72" s="246" t="n">
        <v>0</v>
      </c>
      <c r="Q72" s="246"/>
      <c r="R72" s="182" t="n">
        <v>32</v>
      </c>
      <c r="U72" s="114"/>
      <c r="V72" s="182" t="n">
        <v>32</v>
      </c>
    </row>
    <row r="73" customFormat="false" ht="12.8" hidden="false" customHeight="true" outlineLevel="0" collapsed="false">
      <c r="A73" s="112"/>
      <c r="B73" s="113" t="s">
        <v>111</v>
      </c>
      <c r="C73" s="244"/>
      <c r="D73" s="244"/>
      <c r="E73" s="244"/>
      <c r="F73" s="244"/>
      <c r="G73" s="244"/>
      <c r="H73" s="207"/>
      <c r="I73" s="207"/>
      <c r="J73" s="207"/>
      <c r="K73" s="245"/>
      <c r="L73" s="245"/>
      <c r="M73" s="117" t="n">
        <f aca="false">SUM(C73*15,F73*7.5,G73*7.5,H73*7.5,I73*7.5,J73*7.5,K73*100,L73*20)</f>
        <v>0</v>
      </c>
      <c r="N73" s="117"/>
      <c r="O73" s="248"/>
      <c r="P73" s="248"/>
      <c r="Q73" s="246"/>
      <c r="R73" s="182" t="n">
        <v>0</v>
      </c>
      <c r="U73" s="114"/>
      <c r="V73" s="182"/>
    </row>
    <row r="74" customFormat="false" ht="12.8" hidden="false" customHeight="true" outlineLevel="0" collapsed="false">
      <c r="A74" s="112"/>
      <c r="B74" s="113" t="s">
        <v>112</v>
      </c>
      <c r="C74" s="244" t="n">
        <v>288</v>
      </c>
      <c r="D74" s="244"/>
      <c r="E74" s="244" t="n">
        <v>126</v>
      </c>
      <c r="F74" s="244" t="n">
        <v>114</v>
      </c>
      <c r="G74" s="244" t="n">
        <v>1</v>
      </c>
      <c r="H74" s="207" t="n">
        <v>31</v>
      </c>
      <c r="I74" s="207"/>
      <c r="J74" s="207" t="n">
        <v>36</v>
      </c>
      <c r="K74" s="245"/>
      <c r="L74" s="245" t="n">
        <v>1</v>
      </c>
      <c r="M74" s="117" t="n">
        <f aca="false">SUM(C74*15,F74*7.5,G74*7.5,H74*7.5,I74*7.5,J74*7.5,K74*100,L74*20)</f>
        <v>5705</v>
      </c>
      <c r="N74" s="117" t="n">
        <v>945</v>
      </c>
      <c r="O74" s="248" t="n">
        <v>10</v>
      </c>
      <c r="P74" s="248"/>
      <c r="Q74" s="246"/>
      <c r="R74" s="182" t="n">
        <v>34</v>
      </c>
      <c r="U74" s="114"/>
      <c r="V74" s="182" t="n">
        <v>29</v>
      </c>
    </row>
    <row r="75" customFormat="false" ht="12.8" hidden="false" customHeight="true" outlineLevel="0" collapsed="false">
      <c r="A75" s="112"/>
      <c r="B75" s="113" t="s">
        <v>113</v>
      </c>
      <c r="C75" s="244" t="n">
        <v>157</v>
      </c>
      <c r="D75" s="244"/>
      <c r="E75" s="244" t="n">
        <v>1</v>
      </c>
      <c r="F75" s="244" t="n">
        <v>53</v>
      </c>
      <c r="G75" s="244"/>
      <c r="H75" s="207" t="n">
        <v>41</v>
      </c>
      <c r="I75" s="207"/>
      <c r="J75" s="207" t="n">
        <v>12</v>
      </c>
      <c r="K75" s="245"/>
      <c r="L75" s="245"/>
      <c r="M75" s="117" t="n">
        <f aca="false">SUM(C75*15,F75*7.5,G75*7.5,H75*7.5,I75*7.5,J75*7.5,K75*100,L75*20)</f>
        <v>3150</v>
      </c>
      <c r="N75" s="117" t="n">
        <v>645</v>
      </c>
      <c r="O75" s="248"/>
      <c r="P75" s="248"/>
      <c r="Q75" s="246"/>
      <c r="R75" s="182" t="n">
        <v>13</v>
      </c>
      <c r="U75" s="114"/>
      <c r="V75" s="182" t="n">
        <v>23</v>
      </c>
    </row>
    <row r="76" customFormat="false" ht="12.8" hidden="false" customHeight="true" outlineLevel="0" collapsed="false">
      <c r="A76" s="112"/>
      <c r="B76" s="113" t="s">
        <v>114</v>
      </c>
      <c r="C76" s="244" t="n">
        <v>23</v>
      </c>
      <c r="D76" s="244"/>
      <c r="E76" s="244" t="n">
        <v>10</v>
      </c>
      <c r="F76" s="244" t="n">
        <v>118</v>
      </c>
      <c r="G76" s="244"/>
      <c r="H76" s="207" t="n">
        <v>5</v>
      </c>
      <c r="I76" s="207"/>
      <c r="J76" s="207" t="n">
        <v>2</v>
      </c>
      <c r="K76" s="245"/>
      <c r="L76" s="245"/>
      <c r="M76" s="117" t="n">
        <f aca="false">SUM(C76*15,F76*7.5,G76*7.5,H76*7.5,I76*7.5,J76*7.5,K76*100,L76*20)</f>
        <v>1282.5</v>
      </c>
      <c r="N76" s="117" t="n">
        <v>900</v>
      </c>
      <c r="O76" s="248"/>
      <c r="P76" s="248"/>
      <c r="Q76" s="246"/>
      <c r="R76" s="182" t="n">
        <v>10</v>
      </c>
      <c r="U76" s="121" t="n">
        <f aca="false">SUM(U71:U75)</f>
        <v>0</v>
      </c>
      <c r="V76" s="182" t="n">
        <v>4</v>
      </c>
    </row>
    <row r="77" customFormat="false" ht="12.8" hidden="false" customHeight="true" outlineLevel="0" collapsed="false">
      <c r="A77" s="112"/>
      <c r="B77" s="120" t="s">
        <v>115</v>
      </c>
      <c r="C77" s="219" t="n">
        <f aca="false">SUM(C72:C76)</f>
        <v>761</v>
      </c>
      <c r="D77" s="219" t="n">
        <f aca="false">SUM(D72:D76)</f>
        <v>96</v>
      </c>
      <c r="E77" s="219" t="n">
        <f aca="false">SUM(E72:E76)</f>
        <v>142</v>
      </c>
      <c r="F77" s="219" t="n">
        <f aca="false">SUM(F72:F76)</f>
        <v>342</v>
      </c>
      <c r="G77" s="219" t="n">
        <f aca="false">SUM(G72:G76)</f>
        <v>3</v>
      </c>
      <c r="H77" s="219" t="n">
        <f aca="false">SUM(H72:H76)</f>
        <v>143</v>
      </c>
      <c r="I77" s="219" t="n">
        <f aca="false">SUM(I72:I76)</f>
        <v>0</v>
      </c>
      <c r="J77" s="219" t="n">
        <f aca="false">SUM(J72:J76)</f>
        <v>69</v>
      </c>
      <c r="K77" s="219"/>
      <c r="L77" s="219" t="n">
        <f aca="false">SUM(L72:L76)</f>
        <v>3</v>
      </c>
      <c r="M77" s="249" t="n">
        <f aca="false">SUM(M72:M76)</f>
        <v>15852.5</v>
      </c>
      <c r="N77" s="216" t="n">
        <f aca="false">SUM(N72:N76)</f>
        <v>3300</v>
      </c>
      <c r="O77" s="215" t="n">
        <f aca="false">SUM(O72:O76)</f>
        <v>25</v>
      </c>
      <c r="P77" s="215" t="n">
        <f aca="false">SUM(P72:P76)</f>
        <v>0</v>
      </c>
      <c r="Q77" s="218" t="n">
        <f aca="false">SUM(M77-N77)-O77+P77</f>
        <v>12527.5</v>
      </c>
      <c r="R77" s="252" t="n">
        <f aca="false">SUM(R72:R76)</f>
        <v>89</v>
      </c>
      <c r="U77" s="114"/>
      <c r="V77" s="182"/>
    </row>
    <row r="78" customFormat="false" ht="12.8" hidden="false" customHeight="true" outlineLevel="0" collapsed="false">
      <c r="A78" s="112" t="n">
        <v>43294</v>
      </c>
      <c r="B78" s="113" t="s">
        <v>110</v>
      </c>
      <c r="C78" s="244" t="n">
        <v>114</v>
      </c>
      <c r="D78" s="244" t="n">
        <v>171</v>
      </c>
      <c r="E78" s="244" t="n">
        <v>28</v>
      </c>
      <c r="F78" s="244" t="n">
        <v>17</v>
      </c>
      <c r="G78" s="244"/>
      <c r="H78" s="207" t="n">
        <v>22</v>
      </c>
      <c r="I78" s="207"/>
      <c r="J78" s="207" t="n">
        <v>18</v>
      </c>
      <c r="K78" s="245"/>
      <c r="L78" s="245"/>
      <c r="M78" s="117" t="n">
        <f aca="false">SUM(C78*15,F78*7.5,G78*7.5,H78*7.5,I78*7.5,J78*7.5,K78*100,L78*20)</f>
        <v>2137.5</v>
      </c>
      <c r="N78" s="117" t="n">
        <v>337</v>
      </c>
      <c r="O78" s="246"/>
      <c r="P78" s="246"/>
      <c r="Q78" s="246"/>
      <c r="R78" s="253" t="n">
        <v>14</v>
      </c>
      <c r="U78" s="114"/>
      <c r="V78" s="253" t="n">
        <v>14</v>
      </c>
    </row>
    <row r="79" customFormat="false" ht="12.8" hidden="false" customHeight="true" outlineLevel="0" collapsed="false">
      <c r="A79" s="112"/>
      <c r="B79" s="113" t="s">
        <v>111</v>
      </c>
      <c r="C79" s="244"/>
      <c r="D79" s="244"/>
      <c r="E79" s="244"/>
      <c r="F79" s="244"/>
      <c r="G79" s="244"/>
      <c r="H79" s="207"/>
      <c r="I79" s="207"/>
      <c r="J79" s="207"/>
      <c r="K79" s="245"/>
      <c r="L79" s="245"/>
      <c r="M79" s="117" t="n">
        <f aca="false">SUM(C79*15,F79*7.5,G79*7.5,H79*7.5,I79*7.5,J79*7.5,K79*100,L79*20)</f>
        <v>0</v>
      </c>
      <c r="N79" s="117"/>
      <c r="O79" s="248"/>
      <c r="P79" s="248"/>
      <c r="Q79" s="246"/>
      <c r="R79" s="253" t="n">
        <f aca="false">SUM(R66:R70)</f>
        <v>82</v>
      </c>
      <c r="U79" s="114"/>
      <c r="V79" s="253"/>
    </row>
    <row r="80" customFormat="false" ht="12.8" hidden="false" customHeight="true" outlineLevel="0" collapsed="false">
      <c r="A80" s="112"/>
      <c r="B80" s="113" t="s">
        <v>112</v>
      </c>
      <c r="C80" s="244" t="n">
        <v>315</v>
      </c>
      <c r="D80" s="244"/>
      <c r="E80" s="244" t="n">
        <v>10</v>
      </c>
      <c r="F80" s="244" t="n">
        <v>94</v>
      </c>
      <c r="G80" s="244" t="n">
        <v>3</v>
      </c>
      <c r="H80" s="207" t="n">
        <v>86</v>
      </c>
      <c r="I80" s="207"/>
      <c r="J80" s="207" t="n">
        <v>35</v>
      </c>
      <c r="K80" s="245"/>
      <c r="L80" s="245"/>
      <c r="M80" s="117" t="n">
        <f aca="false">SUM(C80*15,F80*7.5,G80*7.5,H80*7.5,I80*7.5,J80*7.5,K80*100,L80*20)</f>
        <v>6360</v>
      </c>
      <c r="N80" s="117" t="n">
        <v>1965</v>
      </c>
      <c r="O80" s="248"/>
      <c r="P80" s="248"/>
      <c r="Q80" s="246"/>
      <c r="R80" s="253" t="n">
        <v>78</v>
      </c>
      <c r="U80" s="114"/>
      <c r="V80" s="253" t="n">
        <v>79</v>
      </c>
    </row>
    <row r="81" customFormat="false" ht="12.8" hidden="false" customHeight="true" outlineLevel="0" collapsed="false">
      <c r="A81" s="112"/>
      <c r="B81" s="113" t="s">
        <v>113</v>
      </c>
      <c r="C81" s="244" t="n">
        <v>128</v>
      </c>
      <c r="D81" s="244"/>
      <c r="E81" s="244" t="n">
        <v>9</v>
      </c>
      <c r="F81" s="244" t="n">
        <v>39</v>
      </c>
      <c r="G81" s="244" t="n">
        <v>2</v>
      </c>
      <c r="H81" s="207" t="n">
        <v>22</v>
      </c>
      <c r="I81" s="207"/>
      <c r="J81" s="207" t="n">
        <v>21</v>
      </c>
      <c r="K81" s="245"/>
      <c r="L81" s="245"/>
      <c r="M81" s="117" t="n">
        <f aca="false">SUM(C81*15,F81*7.5,G81*7.5,H81*7.5,I81*7.5,J81*7.5,K81*100,L81*20)</f>
        <v>2550</v>
      </c>
      <c r="N81" s="117" t="n">
        <v>570</v>
      </c>
      <c r="O81" s="248"/>
      <c r="P81" s="248"/>
      <c r="Q81" s="246"/>
      <c r="R81" s="253" t="n">
        <v>17</v>
      </c>
      <c r="U81" s="114"/>
      <c r="V81" s="253"/>
    </row>
    <row r="82" customFormat="false" ht="12.8" hidden="false" customHeight="true" outlineLevel="0" collapsed="false">
      <c r="A82" s="112"/>
      <c r="B82" s="113" t="s">
        <v>114</v>
      </c>
      <c r="C82" s="244" t="n">
        <v>42</v>
      </c>
      <c r="D82" s="244"/>
      <c r="E82" s="244" t="n">
        <v>9</v>
      </c>
      <c r="F82" s="244" t="n">
        <v>10</v>
      </c>
      <c r="G82" s="244"/>
      <c r="H82" s="207" t="n">
        <v>5</v>
      </c>
      <c r="I82" s="207" t="n">
        <v>1</v>
      </c>
      <c r="J82" s="207" t="n">
        <v>5</v>
      </c>
      <c r="K82" s="245"/>
      <c r="L82" s="245"/>
      <c r="M82" s="117" t="n">
        <f aca="false">SUM(C82*15,F82*7.5,G82*7.5,H82*7.5,I82*7.5,J82*7.5,K82*100,L82*20)</f>
        <v>787.5</v>
      </c>
      <c r="N82" s="117"/>
      <c r="O82" s="248"/>
      <c r="P82" s="248"/>
      <c r="Q82" s="246"/>
      <c r="R82" s="253"/>
      <c r="T82" s="179" t="n">
        <v>52</v>
      </c>
      <c r="U82" s="121" t="n">
        <f aca="false">SUM(U77:U81)</f>
        <v>0</v>
      </c>
      <c r="V82" s="253"/>
    </row>
    <row r="83" customFormat="false" ht="12.8" hidden="false" customHeight="true" outlineLevel="0" collapsed="false">
      <c r="A83" s="112"/>
      <c r="B83" s="120" t="s">
        <v>115</v>
      </c>
      <c r="C83" s="219" t="n">
        <f aca="false">SUM(C78:C82)</f>
        <v>599</v>
      </c>
      <c r="D83" s="219" t="n">
        <f aca="false">SUM(D78:D82)</f>
        <v>171</v>
      </c>
      <c r="E83" s="219" t="n">
        <f aca="false">SUM(E78:E82)</f>
        <v>56</v>
      </c>
      <c r="F83" s="219" t="n">
        <f aca="false">SUM(F78:F82)</f>
        <v>160</v>
      </c>
      <c r="G83" s="219" t="n">
        <f aca="false">SUM(G78:G82)</f>
        <v>5</v>
      </c>
      <c r="H83" s="219" t="n">
        <f aca="false">SUM(H78:H82)</f>
        <v>135</v>
      </c>
      <c r="I83" s="219" t="n">
        <f aca="false">SUM(I78:I82)</f>
        <v>1</v>
      </c>
      <c r="J83" s="219" t="n">
        <f aca="false">SUM(J78:J82)</f>
        <v>79</v>
      </c>
      <c r="K83" s="219"/>
      <c r="L83" s="219" t="n">
        <f aca="false">SUM(L78:L82)</f>
        <v>0</v>
      </c>
      <c r="M83" s="249" t="n">
        <f aca="false">SUM(M78:M82)</f>
        <v>11835</v>
      </c>
      <c r="N83" s="216" t="n">
        <f aca="false">SUM(N78:N82)</f>
        <v>2872</v>
      </c>
      <c r="O83" s="215" t="n">
        <f aca="false">SUM(O78:O82)</f>
        <v>0</v>
      </c>
      <c r="P83" s="215" t="n">
        <f aca="false">SUM(P78:P82)</f>
        <v>0</v>
      </c>
      <c r="Q83" s="218" t="n">
        <f aca="false">SUM(M83-N83)-O83+P83</f>
        <v>8963</v>
      </c>
      <c r="R83" s="252" t="n">
        <f aca="false">SUM(R78:R82)</f>
        <v>191</v>
      </c>
      <c r="T83" s="179" t="n">
        <v>12</v>
      </c>
      <c r="U83" s="151" t="n">
        <f aca="false">SUM(U82,U76,U70,U64,U58,U52,U46)</f>
        <v>0</v>
      </c>
      <c r="V83" s="182"/>
    </row>
    <row r="84" customFormat="false" ht="12.8" hidden="false" customHeight="true" outlineLevel="0" collapsed="false">
      <c r="A84" s="112" t="n">
        <v>43295</v>
      </c>
      <c r="B84" s="113" t="s">
        <v>110</v>
      </c>
      <c r="C84" s="244" t="n">
        <v>358</v>
      </c>
      <c r="D84" s="244" t="n">
        <v>157</v>
      </c>
      <c r="E84" s="244" t="n">
        <v>10</v>
      </c>
      <c r="F84" s="244" t="n">
        <v>121</v>
      </c>
      <c r="G84" s="244" t="n">
        <v>6</v>
      </c>
      <c r="H84" s="207" t="n">
        <v>78</v>
      </c>
      <c r="I84" s="207"/>
      <c r="J84" s="207" t="n">
        <v>60</v>
      </c>
      <c r="K84" s="245"/>
      <c r="L84" s="245" t="n">
        <v>1</v>
      </c>
      <c r="M84" s="117" t="n">
        <f aca="false">SUM(C84*15,F84*7.5,G84*7.5,H84*7.5,I84*7.5,J84*7.5,K84*100,L84*20)</f>
        <v>7377.5</v>
      </c>
      <c r="N84" s="117" t="n">
        <v>3210</v>
      </c>
      <c r="O84" s="246"/>
      <c r="P84" s="246" t="n">
        <v>65</v>
      </c>
      <c r="Q84" s="246"/>
      <c r="R84" s="182" t="n">
        <v>116</v>
      </c>
      <c r="T84" s="179" t="n">
        <v>152</v>
      </c>
      <c r="U84" s="114"/>
      <c r="V84" s="182" t="n">
        <v>116</v>
      </c>
    </row>
    <row r="85" customFormat="false" ht="12.8" hidden="false" customHeight="true" outlineLevel="0" collapsed="false">
      <c r="A85" s="112"/>
      <c r="B85" s="113" t="s">
        <v>111</v>
      </c>
      <c r="C85" s="244"/>
      <c r="D85" s="244"/>
      <c r="E85" s="244"/>
      <c r="F85" s="244"/>
      <c r="G85" s="244"/>
      <c r="H85" s="207"/>
      <c r="I85" s="207"/>
      <c r="J85" s="207"/>
      <c r="K85" s="245"/>
      <c r="L85" s="245"/>
      <c r="M85" s="117" t="n">
        <f aca="false">SUM(C85*15,F85*7.5,G85*7.5,H85*7.5,I85*7.5,J85*7.5,K85*100,L85*20)</f>
        <v>0</v>
      </c>
      <c r="N85" s="117"/>
      <c r="O85" s="248"/>
      <c r="P85" s="248"/>
      <c r="Q85" s="246"/>
      <c r="R85" s="182"/>
      <c r="T85" s="179" t="n">
        <v>64</v>
      </c>
      <c r="U85" s="114"/>
      <c r="V85" s="182"/>
    </row>
    <row r="86" customFormat="false" ht="12.8" hidden="false" customHeight="true" outlineLevel="0" collapsed="false">
      <c r="A86" s="112"/>
      <c r="B86" s="113" t="s">
        <v>112</v>
      </c>
      <c r="C86" s="244" t="n">
        <v>445</v>
      </c>
      <c r="D86" s="244"/>
      <c r="E86" s="244" t="n">
        <v>18</v>
      </c>
      <c r="F86" s="244" t="n">
        <v>121</v>
      </c>
      <c r="G86" s="244" t="n">
        <v>9</v>
      </c>
      <c r="H86" s="207" t="n">
        <v>68</v>
      </c>
      <c r="I86" s="207"/>
      <c r="J86" s="207" t="n">
        <v>94</v>
      </c>
      <c r="K86" s="245"/>
      <c r="L86" s="245"/>
      <c r="M86" s="117" t="n">
        <f aca="false">SUM(C86*15,F86*7.5,G86*7.5,H86*7.5,I86*7.5,J86*7.5,K86*100,L86*20)</f>
        <v>8865</v>
      </c>
      <c r="N86" s="117" t="n">
        <v>2752.5</v>
      </c>
      <c r="O86" s="248" t="n">
        <v>15</v>
      </c>
      <c r="P86" s="248"/>
      <c r="Q86" s="246"/>
      <c r="R86" s="182" t="n">
        <v>92</v>
      </c>
      <c r="T86" s="179" t="n">
        <v>142</v>
      </c>
      <c r="U86" s="114"/>
      <c r="V86" s="182" t="n">
        <v>91</v>
      </c>
    </row>
    <row r="87" customFormat="false" ht="12.8" hidden="false" customHeight="true" outlineLevel="0" collapsed="false">
      <c r="A87" s="112"/>
      <c r="B87" s="113" t="s">
        <v>113</v>
      </c>
      <c r="C87" s="244" t="n">
        <v>206</v>
      </c>
      <c r="D87" s="244"/>
      <c r="E87" s="244"/>
      <c r="F87" s="244" t="n">
        <v>111</v>
      </c>
      <c r="G87" s="244"/>
      <c r="H87" s="207" t="n">
        <v>25</v>
      </c>
      <c r="I87" s="207"/>
      <c r="J87" s="207" t="n">
        <v>30</v>
      </c>
      <c r="K87" s="245"/>
      <c r="L87" s="245"/>
      <c r="M87" s="117" t="n">
        <f aca="false">SUM(C87*15,F87*7.5,G87*7.5,H87*7.5,I87*7.5,J87*7.5,K87*100,L87*20)</f>
        <v>4335</v>
      </c>
      <c r="N87" s="117" t="n">
        <v>1222.5</v>
      </c>
      <c r="O87" s="248" t="n">
        <v>25</v>
      </c>
      <c r="P87" s="248"/>
      <c r="Q87" s="246"/>
      <c r="R87" s="182" t="n">
        <v>52</v>
      </c>
      <c r="T87" s="179" t="n">
        <v>114</v>
      </c>
      <c r="U87" s="114"/>
      <c r="V87" s="182" t="n">
        <v>48</v>
      </c>
    </row>
    <row r="88" customFormat="false" ht="12.8" hidden="false" customHeight="true" outlineLevel="0" collapsed="false">
      <c r="A88" s="112"/>
      <c r="B88" s="113" t="s">
        <v>114</v>
      </c>
      <c r="C88" s="244" t="n">
        <v>53</v>
      </c>
      <c r="D88" s="244"/>
      <c r="E88" s="244" t="n">
        <v>7</v>
      </c>
      <c r="F88" s="244" t="n">
        <v>4</v>
      </c>
      <c r="G88" s="244"/>
      <c r="H88" s="207" t="n">
        <v>13</v>
      </c>
      <c r="I88" s="207"/>
      <c r="J88" s="207" t="n">
        <v>18</v>
      </c>
      <c r="K88" s="245"/>
      <c r="L88" s="245"/>
      <c r="M88" s="117" t="n">
        <f aca="false">SUM(C88*15,F88*7.5,G88*7.5,H88*7.5,I88*7.5,J88*7.5,K88*100,L88*20)</f>
        <v>1057.5</v>
      </c>
      <c r="N88" s="117" t="n">
        <v>45</v>
      </c>
      <c r="O88" s="248"/>
      <c r="P88" s="248"/>
      <c r="Q88" s="246"/>
      <c r="R88" s="182" t="n">
        <v>2</v>
      </c>
      <c r="T88" s="179" t="n">
        <v>182</v>
      </c>
      <c r="U88" s="114"/>
      <c r="V88" s="182" t="n">
        <v>2</v>
      </c>
    </row>
    <row r="89" customFormat="false" ht="12.8" hidden="false" customHeight="true" outlineLevel="0" collapsed="false">
      <c r="A89" s="112"/>
      <c r="B89" s="120" t="s">
        <v>115</v>
      </c>
      <c r="C89" s="219" t="n">
        <f aca="false">SUM(C84:C88)</f>
        <v>1062</v>
      </c>
      <c r="D89" s="219" t="n">
        <f aca="false">SUM(D84:D88)</f>
        <v>157</v>
      </c>
      <c r="E89" s="219" t="n">
        <f aca="false">SUM(E84:E88)</f>
        <v>35</v>
      </c>
      <c r="F89" s="219" t="n">
        <f aca="false">SUM(F84:F88)</f>
        <v>357</v>
      </c>
      <c r="G89" s="219" t="n">
        <f aca="false">SUM(G84:G88)</f>
        <v>15</v>
      </c>
      <c r="H89" s="219" t="n">
        <f aca="false">SUM(H84:H88)</f>
        <v>184</v>
      </c>
      <c r="I89" s="219" t="n">
        <f aca="false">SUM(I84:I88)</f>
        <v>0</v>
      </c>
      <c r="J89" s="219" t="n">
        <f aca="false">SUM(J84:J88)</f>
        <v>202</v>
      </c>
      <c r="K89" s="219" t="n">
        <f aca="false">SUM(K84:K88)</f>
        <v>0</v>
      </c>
      <c r="L89" s="219" t="n">
        <f aca="false">SUM(L84:L88)</f>
        <v>1</v>
      </c>
      <c r="M89" s="249" t="n">
        <f aca="false">SUM(M84:M88)</f>
        <v>21635</v>
      </c>
      <c r="N89" s="216" t="n">
        <f aca="false">SUM(N84:N88)</f>
        <v>7230</v>
      </c>
      <c r="O89" s="215" t="n">
        <f aca="false">SUM(O84:O88)</f>
        <v>40</v>
      </c>
      <c r="P89" s="215" t="n">
        <f aca="false">SUM(P84:P88)</f>
        <v>65</v>
      </c>
      <c r="Q89" s="218" t="n">
        <f aca="false">SUM(M89-N89)-O89+P89</f>
        <v>14430</v>
      </c>
      <c r="R89" s="252" t="n">
        <f aca="false">SUM(R84:R88)</f>
        <v>262</v>
      </c>
      <c r="T89" s="179" t="n">
        <v>183</v>
      </c>
      <c r="U89" s="121" t="n">
        <f aca="false">SUM(U84:U88)</f>
        <v>0</v>
      </c>
      <c r="V89" s="182"/>
    </row>
    <row r="90" customFormat="false" ht="12.8" hidden="false" customHeight="true" outlineLevel="0" collapsed="false">
      <c r="A90" s="112" t="n">
        <v>43296</v>
      </c>
      <c r="B90" s="113" t="s">
        <v>110</v>
      </c>
      <c r="C90" s="244" t="n">
        <v>216</v>
      </c>
      <c r="D90" s="244" t="n">
        <v>196</v>
      </c>
      <c r="E90" s="244" t="n">
        <v>7</v>
      </c>
      <c r="F90" s="244" t="n">
        <v>67</v>
      </c>
      <c r="G90" s="244" t="n">
        <v>5</v>
      </c>
      <c r="H90" s="207" t="n">
        <v>30</v>
      </c>
      <c r="I90" s="207"/>
      <c r="J90" s="207" t="n">
        <v>30</v>
      </c>
      <c r="K90" s="245"/>
      <c r="L90" s="245"/>
      <c r="M90" s="117" t="n">
        <f aca="false">SUM(C90*15,F90*7.5,G90*7.5,H90*7.5,I90*7.5,J90*7.5,K90*100,L90*20)</f>
        <v>4230</v>
      </c>
      <c r="N90" s="117" t="n">
        <v>1297.5</v>
      </c>
      <c r="O90" s="246" t="n">
        <v>7.5</v>
      </c>
      <c r="P90" s="246"/>
      <c r="Q90" s="246"/>
      <c r="R90" s="182" t="n">
        <v>44</v>
      </c>
      <c r="T90" s="179" t="n">
        <v>21</v>
      </c>
      <c r="U90" s="114"/>
      <c r="V90" s="182" t="n">
        <v>44</v>
      </c>
    </row>
    <row r="91" customFormat="false" ht="12.8" hidden="false" customHeight="true" outlineLevel="0" collapsed="false">
      <c r="A91" s="112"/>
      <c r="B91" s="113" t="s">
        <v>111</v>
      </c>
      <c r="C91" s="244" t="n">
        <v>253</v>
      </c>
      <c r="D91" s="244"/>
      <c r="E91" s="244" t="n">
        <v>6</v>
      </c>
      <c r="F91" s="244" t="n">
        <v>53</v>
      </c>
      <c r="G91" s="244" t="n">
        <v>4</v>
      </c>
      <c r="H91" s="207" t="n">
        <v>58</v>
      </c>
      <c r="I91" s="207" t="n">
        <v>2</v>
      </c>
      <c r="J91" s="207" t="n">
        <v>26</v>
      </c>
      <c r="K91" s="245"/>
      <c r="L91" s="245"/>
      <c r="M91" s="117" t="n">
        <f aca="false">SUM(C91*15,F91*7.5,G91*7.5,H91*7.5,I91*7.5,J91*7.5,K91*100,L91*20)</f>
        <v>4867.5</v>
      </c>
      <c r="N91" s="117" t="n">
        <v>1995</v>
      </c>
      <c r="O91" s="248"/>
      <c r="P91" s="248"/>
      <c r="Q91" s="246"/>
      <c r="R91" s="182" t="n">
        <v>71</v>
      </c>
      <c r="T91" s="179" t="n">
        <v>19</v>
      </c>
      <c r="U91" s="114"/>
      <c r="V91" s="182" t="n">
        <v>76</v>
      </c>
    </row>
    <row r="92" customFormat="false" ht="12.8" hidden="false" customHeight="true" outlineLevel="0" collapsed="false">
      <c r="A92" s="112"/>
      <c r="B92" s="113" t="s">
        <v>112</v>
      </c>
      <c r="C92" s="244" t="n">
        <v>373</v>
      </c>
      <c r="D92" s="244"/>
      <c r="E92" s="244" t="n">
        <v>23</v>
      </c>
      <c r="F92" s="244" t="n">
        <v>89</v>
      </c>
      <c r="G92" s="244" t="n">
        <v>4</v>
      </c>
      <c r="H92" s="207" t="n">
        <v>54</v>
      </c>
      <c r="I92" s="207"/>
      <c r="J92" s="207" t="n">
        <v>46</v>
      </c>
      <c r="K92" s="245"/>
      <c r="L92" s="245"/>
      <c r="M92" s="117" t="n">
        <f aca="false">SUM(C92*15,F92*7.5,G92*7.5,H92*7.5,I92*7.5,J92*7.5,K92*100,L92*20)</f>
        <v>7042.5</v>
      </c>
      <c r="N92" s="117" t="n">
        <v>2565</v>
      </c>
      <c r="O92" s="248"/>
      <c r="P92" s="248"/>
      <c r="Q92" s="246"/>
      <c r="R92" s="182" t="n">
        <v>90</v>
      </c>
      <c r="T92" s="179" t="n">
        <v>66</v>
      </c>
      <c r="U92" s="114"/>
      <c r="V92" s="182" t="n">
        <v>90</v>
      </c>
    </row>
    <row r="93" customFormat="false" ht="12.8" hidden="false" customHeight="true" outlineLevel="0" collapsed="false">
      <c r="A93" s="112"/>
      <c r="B93" s="113" t="s">
        <v>113</v>
      </c>
      <c r="C93" s="244" t="n">
        <v>161</v>
      </c>
      <c r="D93" s="244"/>
      <c r="E93" s="244" t="n">
        <v>3</v>
      </c>
      <c r="F93" s="244" t="n">
        <v>36</v>
      </c>
      <c r="G93" s="244" t="n">
        <v>2</v>
      </c>
      <c r="H93" s="207" t="n">
        <v>27</v>
      </c>
      <c r="I93" s="207"/>
      <c r="J93" s="207" t="n">
        <v>41</v>
      </c>
      <c r="K93" s="245"/>
      <c r="L93" s="245"/>
      <c r="M93" s="117" t="n">
        <f aca="false">SUM(C93*15,F93*7.5,G93*7.5,H93*7.5,I93*7.5,J93*7.5,K93*100,L93*20)</f>
        <v>3210</v>
      </c>
      <c r="N93" s="117" t="n">
        <v>690</v>
      </c>
      <c r="O93" s="248"/>
      <c r="P93" s="248"/>
      <c r="Q93" s="246"/>
      <c r="R93" s="182" t="n">
        <v>30</v>
      </c>
      <c r="T93" s="179" t="n">
        <v>96</v>
      </c>
      <c r="U93" s="114"/>
      <c r="V93" s="182" t="n">
        <v>30</v>
      </c>
    </row>
    <row r="94" customFormat="false" ht="12.8" hidden="false" customHeight="true" outlineLevel="0" collapsed="false">
      <c r="A94" s="112"/>
      <c r="B94" s="113" t="s">
        <v>114</v>
      </c>
      <c r="C94" s="244" t="n">
        <v>83</v>
      </c>
      <c r="D94" s="244"/>
      <c r="E94" s="244" t="n">
        <v>5</v>
      </c>
      <c r="F94" s="244" t="n">
        <v>16</v>
      </c>
      <c r="G94" s="244"/>
      <c r="H94" s="207" t="n">
        <v>15</v>
      </c>
      <c r="I94" s="207"/>
      <c r="J94" s="207" t="n">
        <v>11</v>
      </c>
      <c r="K94" s="245"/>
      <c r="L94" s="245"/>
      <c r="M94" s="117" t="n">
        <f aca="false">SUM(C94*15,F94*7.5,G94*7.5,H94*7.5,I94*7.5,J94*7.5,K94*100,L94*20)</f>
        <v>1560</v>
      </c>
      <c r="N94" s="117" t="n">
        <v>600</v>
      </c>
      <c r="O94" s="248"/>
      <c r="P94" s="248"/>
      <c r="Q94" s="246"/>
      <c r="R94" s="182" t="n">
        <v>16</v>
      </c>
      <c r="T94" s="179" t="n">
        <v>171</v>
      </c>
      <c r="U94" s="114"/>
      <c r="V94" s="182" t="n">
        <v>16</v>
      </c>
    </row>
    <row r="95" customFormat="false" ht="12.8" hidden="false" customHeight="true" outlineLevel="0" collapsed="false">
      <c r="A95" s="112"/>
      <c r="B95" s="120" t="s">
        <v>115</v>
      </c>
      <c r="C95" s="219" t="n">
        <f aca="false">SUM(C90:C94)</f>
        <v>1086</v>
      </c>
      <c r="D95" s="219" t="n">
        <f aca="false">SUM(D90:D94)</f>
        <v>196</v>
      </c>
      <c r="E95" s="219" t="n">
        <f aca="false">SUM(E90:E94)</f>
        <v>44</v>
      </c>
      <c r="F95" s="219" t="n">
        <f aca="false">SUM(F90:F94)</f>
        <v>261</v>
      </c>
      <c r="G95" s="219" t="n">
        <f aca="false">SUM(G90:G94)</f>
        <v>15</v>
      </c>
      <c r="H95" s="219" t="n">
        <f aca="false">SUM(H90:H94)</f>
        <v>184</v>
      </c>
      <c r="I95" s="219" t="n">
        <f aca="false">SUM(I90:I94)</f>
        <v>2</v>
      </c>
      <c r="J95" s="219" t="n">
        <f aca="false">SUM(J90:J94)</f>
        <v>154</v>
      </c>
      <c r="K95" s="219"/>
      <c r="L95" s="219" t="n">
        <f aca="false">SUM(L90:L94)</f>
        <v>0</v>
      </c>
      <c r="M95" s="249" t="n">
        <f aca="false">SUM(M90:M94)</f>
        <v>20910</v>
      </c>
      <c r="N95" s="216" t="n">
        <f aca="false">SUM(N90:N94)</f>
        <v>7147.5</v>
      </c>
      <c r="O95" s="215" t="n">
        <f aca="false">SUM(O90:O94)</f>
        <v>7.5</v>
      </c>
      <c r="P95" s="215" t="n">
        <f aca="false">SUM(P90:P94)</f>
        <v>0</v>
      </c>
      <c r="Q95" s="218" t="n">
        <f aca="false">SUM(M95-N95)-O95+P95</f>
        <v>13755</v>
      </c>
      <c r="R95" s="252" t="n">
        <f aca="false">SUM(R90:R94)</f>
        <v>251</v>
      </c>
      <c r="T95" s="179" t="n">
        <v>157</v>
      </c>
      <c r="U95" s="121" t="n">
        <f aca="false">SUM(U90:U94)</f>
        <v>0</v>
      </c>
      <c r="V95" s="182"/>
    </row>
    <row r="96" customFormat="false" ht="12.8" hidden="false" customHeight="true" outlineLevel="0" collapsed="false">
      <c r="A96" s="124" t="s">
        <v>116</v>
      </c>
      <c r="B96" s="124" t="n">
        <v>920</v>
      </c>
      <c r="C96" s="125" t="n">
        <f aca="false">SUM(C59,C65,C71,C77,C83,C89,C95)</f>
        <v>5094</v>
      </c>
      <c r="D96" s="125" t="n">
        <f aca="false">SUM(D59,D65,D71,D77,D83,D89,D95)</f>
        <v>726</v>
      </c>
      <c r="E96" s="125" t="n">
        <f aca="false">SUM(E59,E65,E71,E77,E83,E89,E95)</f>
        <v>441</v>
      </c>
      <c r="F96" s="125" t="n">
        <f aca="false">SUM(F59,F65,F71,F77,F83,F89,F95)</f>
        <v>1603</v>
      </c>
      <c r="G96" s="125" t="n">
        <f aca="false">SUM(G59,G65,G71,G77,G83,G89,G95)</f>
        <v>42</v>
      </c>
      <c r="H96" s="125" t="n">
        <f aca="false">SUM(H59,H65,H71,H77,H83,H89,H95)</f>
        <v>862</v>
      </c>
      <c r="I96" s="125" t="n">
        <f aca="false">SUM(I59,I65,I71,I77,I83,I89,I95)</f>
        <v>8</v>
      </c>
      <c r="J96" s="125" t="n">
        <f aca="false">SUM(J59,J65,J71,J77,J83,J89,J95)</f>
        <v>623</v>
      </c>
      <c r="K96" s="125" t="n">
        <f aca="false">SUM(K59,K65,K71,K77,K83,K89,K95)</f>
        <v>0</v>
      </c>
      <c r="L96" s="125" t="n">
        <f aca="false">SUM(L59,L65,L71,L77,L83,L89,L95)</f>
        <v>5</v>
      </c>
      <c r="M96" s="125" t="n">
        <f aca="false">SUM(M59,M65,M71,M77,M83,M89,M95)</f>
        <v>100245</v>
      </c>
      <c r="N96" s="125" t="n">
        <f aca="false">SUM(N59,N65,N71,N77,N83,N89,N95)</f>
        <v>25295.5</v>
      </c>
      <c r="O96" s="125" t="n">
        <f aca="false">SUM(O59,O65,O71,O77,O83,O89,O95)</f>
        <v>72.5</v>
      </c>
      <c r="P96" s="125" t="n">
        <f aca="false">SUM(P59,P65,P71,P77,P83,P89,P95)</f>
        <v>97</v>
      </c>
      <c r="Q96" s="125" t="n">
        <f aca="false">SUM(Q59,Q65,Q71,Q77,Q83,Q89,Q95)</f>
        <v>74974</v>
      </c>
      <c r="R96" s="254" t="n">
        <f aca="false">SUM(R59,R65,R71,R77,R83,R89,R95)</f>
        <v>982</v>
      </c>
      <c r="T96" s="179" t="n">
        <v>196</v>
      </c>
      <c r="U96" s="114"/>
      <c r="V96" s="182"/>
    </row>
    <row r="97" customFormat="false" ht="12.8" hidden="false" customHeight="true" outlineLevel="0" collapsed="false">
      <c r="A97" s="112" t="n">
        <v>43297</v>
      </c>
      <c r="B97" s="113" t="s">
        <v>110</v>
      </c>
      <c r="C97" s="244" t="n">
        <v>271</v>
      </c>
      <c r="D97" s="244" t="n">
        <v>84</v>
      </c>
      <c r="E97" s="244" t="n">
        <v>1</v>
      </c>
      <c r="F97" s="244" t="n">
        <v>65</v>
      </c>
      <c r="G97" s="244"/>
      <c r="H97" s="207" t="n">
        <v>68</v>
      </c>
      <c r="I97" s="207" t="n">
        <v>9</v>
      </c>
      <c r="J97" s="207" t="n">
        <v>41</v>
      </c>
      <c r="K97" s="245"/>
      <c r="L97" s="245"/>
      <c r="M97" s="117" t="n">
        <f aca="false">SUM(C97*15,F97*7.5,G97*7.5,H97*7.5,I97*7.5,J97*7.5,K97*100,L97*20)</f>
        <v>5437.5</v>
      </c>
      <c r="N97" s="117" t="n">
        <v>1372</v>
      </c>
      <c r="O97" s="246"/>
      <c r="P97" s="246"/>
      <c r="Q97" s="246"/>
      <c r="R97" s="182" t="n">
        <v>55</v>
      </c>
      <c r="T97" s="179" t="n">
        <v>84</v>
      </c>
      <c r="U97" s="114"/>
      <c r="V97" s="182" t="n">
        <v>55</v>
      </c>
    </row>
    <row r="98" customFormat="false" ht="12.8" hidden="false" customHeight="true" outlineLevel="0" collapsed="false">
      <c r="A98" s="112"/>
      <c r="B98" s="113" t="s">
        <v>111</v>
      </c>
      <c r="C98" s="244" t="n">
        <v>205</v>
      </c>
      <c r="D98" s="244"/>
      <c r="E98" s="244" t="n">
        <v>9</v>
      </c>
      <c r="F98" s="244" t="n">
        <v>57</v>
      </c>
      <c r="G98" s="244" t="n">
        <v>4</v>
      </c>
      <c r="H98" s="207" t="n">
        <v>74</v>
      </c>
      <c r="I98" s="207" t="n">
        <v>4</v>
      </c>
      <c r="J98" s="207" t="n">
        <v>35</v>
      </c>
      <c r="K98" s="245"/>
      <c r="L98" s="245" t="n">
        <v>1</v>
      </c>
      <c r="M98" s="117" t="n">
        <f aca="false">SUM(C98*15,F98*7.5,G98*7.5,H98*7.5,I98*7.5,J98*7.5,K98*100,L98*20)</f>
        <v>4400</v>
      </c>
      <c r="N98" s="117" t="n">
        <v>1162</v>
      </c>
      <c r="O98" s="248"/>
      <c r="P98" s="248" t="n">
        <v>20</v>
      </c>
      <c r="Q98" s="246"/>
      <c r="R98" s="182" t="n">
        <v>46</v>
      </c>
      <c r="T98" s="179" t="n">
        <v>159</v>
      </c>
      <c r="U98" s="114"/>
      <c r="V98" s="182" t="n">
        <v>46</v>
      </c>
    </row>
    <row r="99" customFormat="false" ht="12.8" hidden="false" customHeight="true" outlineLevel="0" collapsed="false">
      <c r="A99" s="112"/>
      <c r="B99" s="113" t="s">
        <v>112</v>
      </c>
      <c r="C99" s="244" t="n">
        <v>56</v>
      </c>
      <c r="D99" s="244"/>
      <c r="E99" s="244" t="n">
        <v>1</v>
      </c>
      <c r="F99" s="244" t="n">
        <v>12</v>
      </c>
      <c r="G99" s="244"/>
      <c r="H99" s="207" t="n">
        <v>6</v>
      </c>
      <c r="I99" s="207"/>
      <c r="J99" s="207" t="n">
        <v>1</v>
      </c>
      <c r="K99" s="245"/>
      <c r="L99" s="245"/>
      <c r="M99" s="117" t="n">
        <f aca="false">SUM(C99*15,F99*7.5,G99*7.5,H99*7.5,I99*7.5,J99*7.5,K99*100,L99*20)</f>
        <v>982.5</v>
      </c>
      <c r="N99" s="117" t="n">
        <v>202.5</v>
      </c>
      <c r="O99" s="248"/>
      <c r="P99" s="248" t="n">
        <v>15</v>
      </c>
      <c r="Q99" s="246"/>
      <c r="R99" s="182" t="n">
        <v>9</v>
      </c>
      <c r="T99" s="179" t="n">
        <v>131</v>
      </c>
      <c r="U99" s="114"/>
      <c r="V99" s="182" t="n">
        <v>9</v>
      </c>
    </row>
    <row r="100" customFormat="false" ht="12.8" hidden="false" customHeight="true" outlineLevel="0" collapsed="false">
      <c r="A100" s="112"/>
      <c r="B100" s="113" t="s">
        <v>113</v>
      </c>
      <c r="C100" s="244" t="n">
        <v>87</v>
      </c>
      <c r="D100" s="244"/>
      <c r="E100" s="244"/>
      <c r="F100" s="244" t="n">
        <v>50</v>
      </c>
      <c r="G100" s="244"/>
      <c r="H100" s="207" t="n">
        <v>10</v>
      </c>
      <c r="I100" s="207" t="n">
        <v>2</v>
      </c>
      <c r="J100" s="207" t="n">
        <v>15</v>
      </c>
      <c r="K100" s="245"/>
      <c r="L100" s="245"/>
      <c r="M100" s="117" t="n">
        <f aca="false">SUM(C100*15,F100*7.5,G100*7.5,H100*7.5,I100*7.5,J100*7.5,K100*100,L100*20)</f>
        <v>1882.5</v>
      </c>
      <c r="N100" s="117" t="n">
        <v>240</v>
      </c>
      <c r="O100" s="248"/>
      <c r="P100" s="248"/>
      <c r="Q100" s="246"/>
      <c r="R100" s="182" t="n">
        <v>12</v>
      </c>
      <c r="T100" s="179" t="n">
        <v>60</v>
      </c>
      <c r="U100" s="114"/>
      <c r="V100" s="182" t="n">
        <v>12</v>
      </c>
    </row>
    <row r="101" customFormat="false" ht="12.8" hidden="false" customHeight="true" outlineLevel="0" collapsed="false">
      <c r="A101" s="112"/>
      <c r="B101" s="113" t="s">
        <v>114</v>
      </c>
      <c r="C101" s="244" t="n">
        <v>48</v>
      </c>
      <c r="D101" s="244"/>
      <c r="E101" s="244" t="n">
        <v>9</v>
      </c>
      <c r="F101" s="244" t="n">
        <v>19</v>
      </c>
      <c r="G101" s="244"/>
      <c r="H101" s="207" t="n">
        <v>11</v>
      </c>
      <c r="I101" s="207"/>
      <c r="J101" s="207" t="n">
        <v>3</v>
      </c>
      <c r="K101" s="245"/>
      <c r="L101" s="245"/>
      <c r="M101" s="117" t="n">
        <f aca="false">SUM(C101*15,F101*7.5,G101*7.5,H101*7.5,I101*7.5,J101*7.5,K101*100,L101*20)</f>
        <v>967.5</v>
      </c>
      <c r="N101" s="117" t="n">
        <v>120</v>
      </c>
      <c r="O101" s="248"/>
      <c r="P101" s="248"/>
      <c r="Q101" s="246"/>
      <c r="R101" s="182" t="n">
        <v>6</v>
      </c>
      <c r="T101" s="179" t="n">
        <v>32</v>
      </c>
      <c r="U101" s="121" t="n">
        <f aca="false">SUM(U96:U100)</f>
        <v>0</v>
      </c>
      <c r="V101" s="182" t="n">
        <v>6</v>
      </c>
    </row>
    <row r="102" customFormat="false" ht="12.8" hidden="false" customHeight="true" outlineLevel="0" collapsed="false">
      <c r="A102" s="112"/>
      <c r="B102" s="120" t="s">
        <v>115</v>
      </c>
      <c r="C102" s="219" t="n">
        <f aca="false">SUM(C97:C101)</f>
        <v>667</v>
      </c>
      <c r="D102" s="219" t="n">
        <f aca="false">SUM(D97:D101)</f>
        <v>84</v>
      </c>
      <c r="E102" s="219" t="n">
        <f aca="false">SUM(E97:E101)</f>
        <v>20</v>
      </c>
      <c r="F102" s="219" t="n">
        <f aca="false">SUM(F97:F101)</f>
        <v>203</v>
      </c>
      <c r="G102" s="219" t="n">
        <f aca="false">SUM(G97:G101)</f>
        <v>4</v>
      </c>
      <c r="H102" s="219" t="n">
        <f aca="false">SUM(H97:H101)</f>
        <v>169</v>
      </c>
      <c r="I102" s="219" t="n">
        <f aca="false">SUM(I97:I101)</f>
        <v>15</v>
      </c>
      <c r="J102" s="219" t="n">
        <f aca="false">SUM(J97:J101)</f>
        <v>95</v>
      </c>
      <c r="K102" s="219" t="n">
        <f aca="false">SUM(K97:K101)</f>
        <v>0</v>
      </c>
      <c r="L102" s="219" t="n">
        <f aca="false">SUM(L97:L101)</f>
        <v>1</v>
      </c>
      <c r="M102" s="249" t="n">
        <f aca="false">SUM(M97:M101)</f>
        <v>13670</v>
      </c>
      <c r="N102" s="249" t="n">
        <f aca="false">SUM(N97:N101)</f>
        <v>3096.5</v>
      </c>
      <c r="O102" s="219" t="n">
        <f aca="false">SUM(O97:O101)</f>
        <v>0</v>
      </c>
      <c r="P102" s="219" t="n">
        <f aca="false">SUM(P97:P101)</f>
        <v>35</v>
      </c>
      <c r="Q102" s="218" t="n">
        <f aca="false">SUM(M102-N102)-O102+P102</f>
        <v>10608.5</v>
      </c>
      <c r="R102" s="252" t="n">
        <f aca="false">SUM(R97:R101)</f>
        <v>128</v>
      </c>
      <c r="U102" s="114"/>
      <c r="V102" s="253"/>
    </row>
    <row r="103" customFormat="false" ht="12.8" hidden="false" customHeight="true" outlineLevel="0" collapsed="false">
      <c r="A103" s="112" t="n">
        <v>43298</v>
      </c>
      <c r="B103" s="113" t="s">
        <v>110</v>
      </c>
      <c r="C103" s="244" t="n">
        <v>283</v>
      </c>
      <c r="D103" s="244" t="n">
        <v>159</v>
      </c>
      <c r="E103" s="244" t="n">
        <v>21</v>
      </c>
      <c r="F103" s="244" t="n">
        <v>64</v>
      </c>
      <c r="G103" s="244" t="n">
        <v>4</v>
      </c>
      <c r="H103" s="207" t="n">
        <v>73</v>
      </c>
      <c r="I103" s="207" t="n">
        <v>0</v>
      </c>
      <c r="J103" s="207" t="n">
        <v>45</v>
      </c>
      <c r="K103" s="245"/>
      <c r="L103" s="245"/>
      <c r="M103" s="117" t="n">
        <f aca="false">SUM(C103*15,F103*7.5,G103*7.5,H103*7.5,I103*7.5,J103*7.5,K103*100,L103*20)</f>
        <v>5640</v>
      </c>
      <c r="N103" s="117" t="n">
        <v>1672.5</v>
      </c>
      <c r="O103" s="246"/>
      <c r="P103" s="246"/>
      <c r="Q103" s="246"/>
      <c r="R103" s="253" t="n">
        <v>49</v>
      </c>
      <c r="U103" s="114"/>
      <c r="V103" s="253"/>
    </row>
    <row r="104" customFormat="false" ht="12.8" hidden="false" customHeight="true" outlineLevel="0" collapsed="false">
      <c r="A104" s="112"/>
      <c r="B104" s="113" t="s">
        <v>111</v>
      </c>
      <c r="C104" s="244"/>
      <c r="D104" s="244"/>
      <c r="E104" s="244"/>
      <c r="F104" s="244"/>
      <c r="G104" s="244"/>
      <c r="H104" s="207"/>
      <c r="I104" s="207"/>
      <c r="J104" s="207"/>
      <c r="K104" s="245"/>
      <c r="L104" s="245"/>
      <c r="M104" s="117" t="n">
        <f aca="false">SUM(C104*15,F104*7.5,G104*7.5,H104*7.5,I104*7.5,J104*7.5,K104*100,L104*20)</f>
        <v>0</v>
      </c>
      <c r="N104" s="117"/>
      <c r="O104" s="248"/>
      <c r="P104" s="248"/>
      <c r="Q104" s="246"/>
      <c r="R104" s="253"/>
      <c r="U104" s="114"/>
      <c r="V104" s="253"/>
    </row>
    <row r="105" customFormat="false" ht="12.8" hidden="false" customHeight="true" outlineLevel="0" collapsed="false">
      <c r="A105" s="112"/>
      <c r="B105" s="113" t="s">
        <v>112</v>
      </c>
      <c r="C105" s="244" t="n">
        <v>339</v>
      </c>
      <c r="D105" s="244"/>
      <c r="E105" s="244" t="n">
        <v>5</v>
      </c>
      <c r="F105" s="244" t="n">
        <v>126</v>
      </c>
      <c r="G105" s="244" t="n">
        <v>6</v>
      </c>
      <c r="H105" s="207" t="n">
        <v>70</v>
      </c>
      <c r="I105" s="207"/>
      <c r="J105" s="207" t="n">
        <v>74</v>
      </c>
      <c r="K105" s="245" t="n">
        <v>1</v>
      </c>
      <c r="L105" s="245" t="n">
        <v>2</v>
      </c>
      <c r="M105" s="117" t="n">
        <f aca="false">SUM(C105*15,F105*7.5,G105*7.5,H105*7.5,I105*7.5,J105*7.5,K105*100,L105*20)</f>
        <v>7295</v>
      </c>
      <c r="N105" s="117" t="n">
        <v>2094.5</v>
      </c>
      <c r="O105" s="248"/>
      <c r="P105" s="248" t="n">
        <v>7.5</v>
      </c>
      <c r="Q105" s="246"/>
      <c r="R105" s="253" t="n">
        <v>64</v>
      </c>
      <c r="U105" s="114"/>
      <c r="V105" s="253"/>
    </row>
    <row r="106" customFormat="false" ht="12.8" hidden="false" customHeight="true" outlineLevel="0" collapsed="false">
      <c r="A106" s="112"/>
      <c r="B106" s="113" t="s">
        <v>113</v>
      </c>
      <c r="C106" s="244" t="n">
        <v>166</v>
      </c>
      <c r="D106" s="244" t="n">
        <v>0</v>
      </c>
      <c r="E106" s="244" t="n">
        <v>14</v>
      </c>
      <c r="F106" s="244" t="n">
        <v>54</v>
      </c>
      <c r="G106" s="244"/>
      <c r="H106" s="207" t="n">
        <v>40</v>
      </c>
      <c r="I106" s="207"/>
      <c r="J106" s="207" t="n">
        <v>26</v>
      </c>
      <c r="K106" s="245"/>
      <c r="L106" s="245"/>
      <c r="M106" s="117" t="n">
        <f aca="false">SUM(C106*15,F106*7.5,G106*7.5,H106*7.5,I106*7.5,J106*7.5,K106*100,L106*20)</f>
        <v>3390</v>
      </c>
      <c r="N106" s="117" t="n">
        <v>780</v>
      </c>
      <c r="O106" s="248"/>
      <c r="P106" s="248"/>
      <c r="Q106" s="246"/>
      <c r="R106" s="253" t="n">
        <v>46</v>
      </c>
      <c r="U106" s="114"/>
      <c r="V106" s="253"/>
    </row>
    <row r="107" customFormat="false" ht="12.8" hidden="false" customHeight="true" outlineLevel="0" collapsed="false">
      <c r="A107" s="112"/>
      <c r="B107" s="113" t="s">
        <v>114</v>
      </c>
      <c r="C107" s="244" t="n">
        <v>35</v>
      </c>
      <c r="D107" s="244"/>
      <c r="E107" s="244" t="n">
        <v>6</v>
      </c>
      <c r="F107" s="244" t="n">
        <v>5</v>
      </c>
      <c r="G107" s="244"/>
      <c r="H107" s="207" t="n">
        <v>11</v>
      </c>
      <c r="I107" s="207"/>
      <c r="J107" s="207" t="n">
        <v>7</v>
      </c>
      <c r="K107" s="245"/>
      <c r="L107" s="245"/>
      <c r="M107" s="117" t="n">
        <f aca="false">SUM(C107*15,F107*7.5,G107*7.5,H107*7.5,I107*7.5,J107*7.5,K107*100,L107*20)</f>
        <v>697.5</v>
      </c>
      <c r="N107" s="117"/>
      <c r="O107" s="248"/>
      <c r="P107" s="248"/>
      <c r="Q107" s="246"/>
      <c r="R107" s="253"/>
      <c r="U107" s="121" t="n">
        <f aca="false">SUM(U102:U106)</f>
        <v>0</v>
      </c>
      <c r="V107" s="253"/>
    </row>
    <row r="108" customFormat="false" ht="12.8" hidden="false" customHeight="true" outlineLevel="0" collapsed="false">
      <c r="A108" s="112"/>
      <c r="B108" s="120" t="s">
        <v>115</v>
      </c>
      <c r="C108" s="219" t="n">
        <f aca="false">SUM(C103:C107)</f>
        <v>823</v>
      </c>
      <c r="D108" s="219" t="n">
        <f aca="false">SUM(D103:D107)</f>
        <v>159</v>
      </c>
      <c r="E108" s="219" t="n">
        <f aca="false">SUM(E103:E107)</f>
        <v>46</v>
      </c>
      <c r="F108" s="219" t="n">
        <f aca="false">SUM(F103:F107)</f>
        <v>249</v>
      </c>
      <c r="G108" s="219" t="n">
        <f aca="false">SUM(G103:G107)</f>
        <v>10</v>
      </c>
      <c r="H108" s="219" t="n">
        <f aca="false">SUM(H103:H107)</f>
        <v>194</v>
      </c>
      <c r="I108" s="219" t="n">
        <f aca="false">SUM(I103:I107)</f>
        <v>0</v>
      </c>
      <c r="J108" s="219" t="n">
        <f aca="false">SUM(J103:J107)</f>
        <v>152</v>
      </c>
      <c r="K108" s="219"/>
      <c r="L108" s="219" t="n">
        <f aca="false">SUM(L103:L107)</f>
        <v>2</v>
      </c>
      <c r="M108" s="249" t="n">
        <f aca="false">SUM(M103:M107)</f>
        <v>17022.5</v>
      </c>
      <c r="N108" s="249" t="n">
        <f aca="false">SUM(N103:N107)</f>
        <v>4547</v>
      </c>
      <c r="O108" s="219" t="n">
        <f aca="false">SUM(O103:O107)</f>
        <v>0</v>
      </c>
      <c r="P108" s="219" t="n">
        <f aca="false">SUM(P103:P107)</f>
        <v>7.5</v>
      </c>
      <c r="Q108" s="218" t="n">
        <f aca="false">SUM(M108-N108)-O108+P108</f>
        <v>12483</v>
      </c>
      <c r="R108" s="252" t="n">
        <f aca="false">SUM(R103:R107)</f>
        <v>159</v>
      </c>
      <c r="U108" s="114"/>
      <c r="V108" s="182"/>
    </row>
    <row r="109" customFormat="false" ht="12.8" hidden="false" customHeight="true" outlineLevel="0" collapsed="false">
      <c r="A109" s="112" t="n">
        <v>43299</v>
      </c>
      <c r="B109" s="113" t="s">
        <v>110</v>
      </c>
      <c r="C109" s="244" t="n">
        <v>292</v>
      </c>
      <c r="D109" s="244" t="n">
        <v>137</v>
      </c>
      <c r="E109" s="244" t="n">
        <v>11</v>
      </c>
      <c r="F109" s="244" t="n">
        <v>159</v>
      </c>
      <c r="G109" s="244" t="n">
        <v>2</v>
      </c>
      <c r="H109" s="207" t="n">
        <v>42</v>
      </c>
      <c r="I109" s="207"/>
      <c r="J109" s="207" t="n">
        <v>49</v>
      </c>
      <c r="K109" s="245"/>
      <c r="L109" s="245" t="n">
        <v>1</v>
      </c>
      <c r="M109" s="117" t="n">
        <f aca="false">SUM(C109*15,F109*7.5,G109*7.5,H109*7.5,I109*7.5,J109*7.5,K109*100,L109*20)</f>
        <v>6290</v>
      </c>
      <c r="N109" s="117" t="n">
        <v>1920</v>
      </c>
      <c r="O109" s="246"/>
      <c r="P109" s="246"/>
      <c r="Q109" s="246"/>
      <c r="R109" s="182" t="n">
        <v>70</v>
      </c>
      <c r="U109" s="114"/>
      <c r="V109" s="182" t="n">
        <v>70</v>
      </c>
    </row>
    <row r="110" customFormat="false" ht="12.8" hidden="false" customHeight="true" outlineLevel="0" collapsed="false">
      <c r="A110" s="112"/>
      <c r="B110" s="113" t="s">
        <v>111</v>
      </c>
      <c r="C110" s="244"/>
      <c r="D110" s="244"/>
      <c r="E110" s="244"/>
      <c r="F110" s="244"/>
      <c r="G110" s="244"/>
      <c r="H110" s="207"/>
      <c r="I110" s="207"/>
      <c r="J110" s="207"/>
      <c r="K110" s="245"/>
      <c r="L110" s="245"/>
      <c r="M110" s="117" t="n">
        <f aca="false">SUM(C110*15,F110*7.5,G110*7.5,H110*7.5,I110*7.5,J110*7.5,K110*100,L110*20)</f>
        <v>0</v>
      </c>
      <c r="N110" s="117"/>
      <c r="O110" s="248"/>
      <c r="P110" s="248"/>
      <c r="Q110" s="246"/>
      <c r="R110" s="182"/>
      <c r="U110" s="114"/>
      <c r="V110" s="182"/>
    </row>
    <row r="111" customFormat="false" ht="12.8" hidden="false" customHeight="true" outlineLevel="0" collapsed="false">
      <c r="A111" s="112"/>
      <c r="B111" s="113" t="s">
        <v>112</v>
      </c>
      <c r="C111" s="244" t="n">
        <v>321</v>
      </c>
      <c r="D111" s="244"/>
      <c r="E111" s="244" t="n">
        <v>1</v>
      </c>
      <c r="F111" s="244" t="n">
        <v>82</v>
      </c>
      <c r="G111" s="244" t="n">
        <v>3</v>
      </c>
      <c r="H111" s="207" t="n">
        <v>103</v>
      </c>
      <c r="I111" s="207" t="n">
        <v>1</v>
      </c>
      <c r="J111" s="207" t="n">
        <v>59</v>
      </c>
      <c r="K111" s="245"/>
      <c r="L111" s="245"/>
      <c r="M111" s="117" t="n">
        <f aca="false">SUM(C111*15,F111*7.5,G111*7.5,H111*7.5,I111*7.5,J111*7.5,K111*100,L111*20)</f>
        <v>6675</v>
      </c>
      <c r="N111" s="117" t="n">
        <v>2145</v>
      </c>
      <c r="O111" s="248"/>
      <c r="P111" s="248"/>
      <c r="Q111" s="246"/>
      <c r="R111" s="182" t="n">
        <v>79</v>
      </c>
      <c r="U111" s="114"/>
      <c r="V111" s="182" t="n">
        <v>79</v>
      </c>
    </row>
    <row r="112" customFormat="false" ht="12.8" hidden="false" customHeight="true" outlineLevel="0" collapsed="false">
      <c r="A112" s="112"/>
      <c r="B112" s="113" t="s">
        <v>113</v>
      </c>
      <c r="C112" s="244" t="n">
        <v>179</v>
      </c>
      <c r="D112" s="244"/>
      <c r="E112" s="244" t="n">
        <v>9</v>
      </c>
      <c r="F112" s="244" t="n">
        <v>45</v>
      </c>
      <c r="G112" s="244"/>
      <c r="H112" s="207" t="n">
        <v>48</v>
      </c>
      <c r="I112" s="207"/>
      <c r="J112" s="207" t="n">
        <v>33</v>
      </c>
      <c r="K112" s="245"/>
      <c r="L112" s="245"/>
      <c r="M112" s="117" t="n">
        <f aca="false">SUM(C112*15,F112*7.5,G112*7.5,H112*7.5,I112*7.5,J112*7.5,K112*100,L112*20)</f>
        <v>3630</v>
      </c>
      <c r="N112" s="117" t="n">
        <v>667.5</v>
      </c>
      <c r="O112" s="248"/>
      <c r="P112" s="248"/>
      <c r="Q112" s="246"/>
      <c r="R112" s="182" t="n">
        <v>32</v>
      </c>
      <c r="U112" s="114"/>
      <c r="V112" s="182" t="n">
        <v>32</v>
      </c>
    </row>
    <row r="113" customFormat="false" ht="12.8" hidden="false" customHeight="true" outlineLevel="0" collapsed="false">
      <c r="A113" s="112"/>
      <c r="B113" s="113" t="s">
        <v>114</v>
      </c>
      <c r="C113" s="244" t="n">
        <v>36</v>
      </c>
      <c r="D113" s="244"/>
      <c r="E113" s="244" t="n">
        <v>3</v>
      </c>
      <c r="F113" s="244" t="n">
        <v>5</v>
      </c>
      <c r="G113" s="244"/>
      <c r="H113" s="207" t="n">
        <v>7</v>
      </c>
      <c r="I113" s="207"/>
      <c r="J113" s="207" t="n">
        <v>6</v>
      </c>
      <c r="K113" s="245"/>
      <c r="L113" s="245"/>
      <c r="M113" s="117" t="n">
        <f aca="false">SUM(C113*15,F113*7.5,G113*7.5,H113*7.5,I113*7.5,J113*7.5,K113*100,L113*20)</f>
        <v>675</v>
      </c>
      <c r="N113" s="117"/>
      <c r="O113" s="248"/>
      <c r="P113" s="248"/>
      <c r="Q113" s="246"/>
      <c r="R113" s="182"/>
      <c r="U113" s="121" t="n">
        <f aca="false">SUM(U108:U112)</f>
        <v>0</v>
      </c>
      <c r="V113" s="182"/>
    </row>
    <row r="114" customFormat="false" ht="12.8" hidden="false" customHeight="true" outlineLevel="0" collapsed="false">
      <c r="A114" s="112"/>
      <c r="B114" s="120" t="s">
        <v>115</v>
      </c>
      <c r="C114" s="219" t="n">
        <f aca="false">SUM(C109:C113)</f>
        <v>828</v>
      </c>
      <c r="D114" s="219" t="n">
        <f aca="false">SUM(D109:D113)</f>
        <v>137</v>
      </c>
      <c r="E114" s="219" t="n">
        <f aca="false">SUM(E109:E113)</f>
        <v>24</v>
      </c>
      <c r="F114" s="219" t="n">
        <f aca="false">SUM(F109:F113)</f>
        <v>291</v>
      </c>
      <c r="G114" s="219" t="n">
        <f aca="false">SUM(G109:G113)</f>
        <v>5</v>
      </c>
      <c r="H114" s="219" t="n">
        <f aca="false">SUM(H109:H113)</f>
        <v>200</v>
      </c>
      <c r="I114" s="219" t="n">
        <f aca="false">SUM(I109:I113)</f>
        <v>1</v>
      </c>
      <c r="J114" s="219"/>
      <c r="K114" s="219"/>
      <c r="L114" s="219" t="n">
        <f aca="false">SUM(L109:L113)</f>
        <v>1</v>
      </c>
      <c r="M114" s="249" t="n">
        <f aca="false">SUM(M109:M113)</f>
        <v>17270</v>
      </c>
      <c r="N114" s="249" t="n">
        <f aca="false">SUM(N109:N113)</f>
        <v>4732.5</v>
      </c>
      <c r="O114" s="219" t="n">
        <f aca="false">SUM(O109:O113)</f>
        <v>0</v>
      </c>
      <c r="P114" s="219" t="n">
        <f aca="false">SUM(P109:P113)</f>
        <v>0</v>
      </c>
      <c r="Q114" s="218" t="n">
        <f aca="false">SUM(M114-N114)-O114+P114</f>
        <v>12537.5</v>
      </c>
      <c r="R114" s="252" t="n">
        <f aca="false">SUM(R109:R113)</f>
        <v>181</v>
      </c>
      <c r="U114" s="114"/>
      <c r="V114" s="182"/>
    </row>
    <row r="115" customFormat="false" ht="12.8" hidden="false" customHeight="true" outlineLevel="0" collapsed="false">
      <c r="A115" s="112" t="n">
        <v>43300</v>
      </c>
      <c r="B115" s="113" t="s">
        <v>110</v>
      </c>
      <c r="C115" s="244" t="n">
        <v>206</v>
      </c>
      <c r="D115" s="244" t="n">
        <v>60</v>
      </c>
      <c r="E115" s="244" t="n">
        <v>92</v>
      </c>
      <c r="F115" s="244" t="n">
        <v>58</v>
      </c>
      <c r="G115" s="244" t="n">
        <v>3</v>
      </c>
      <c r="H115" s="207" t="n">
        <v>78</v>
      </c>
      <c r="I115" s="207"/>
      <c r="J115" s="207" t="n">
        <v>18</v>
      </c>
      <c r="K115" s="245"/>
      <c r="L115" s="255"/>
      <c r="M115" s="117" t="n">
        <f aca="false">SUM(C115*15,F115*7.5,G115*7.5,H115*7.5,I115*7.5,J115*7.5,K115*100,L115*20)</f>
        <v>4267.5</v>
      </c>
      <c r="N115" s="117" t="n">
        <v>1447.5</v>
      </c>
      <c r="O115" s="246"/>
      <c r="P115" s="246" t="n">
        <v>7.5</v>
      </c>
      <c r="Q115" s="246"/>
      <c r="R115" s="182" t="n">
        <v>55</v>
      </c>
      <c r="U115" s="114"/>
      <c r="V115" s="182" t="n">
        <v>55</v>
      </c>
    </row>
    <row r="116" customFormat="false" ht="12.8" hidden="false" customHeight="true" outlineLevel="0" collapsed="false">
      <c r="A116" s="112"/>
      <c r="B116" s="113" t="s">
        <v>111</v>
      </c>
      <c r="C116" s="244" t="n">
        <v>257</v>
      </c>
      <c r="D116" s="244"/>
      <c r="E116" s="244" t="n">
        <v>22</v>
      </c>
      <c r="F116" s="244" t="n">
        <v>90</v>
      </c>
      <c r="G116" s="244" t="n">
        <v>9</v>
      </c>
      <c r="H116" s="207" t="n">
        <v>62</v>
      </c>
      <c r="I116" s="207"/>
      <c r="J116" s="207" t="n">
        <v>47</v>
      </c>
      <c r="K116" s="245"/>
      <c r="L116" s="255"/>
      <c r="M116" s="117" t="n">
        <f aca="false">SUM(C116*15,F116*7.5,G116*7.5,H116*7.5,I116*7.5,J116*7.5,K116*100,L116*20)</f>
        <v>5415</v>
      </c>
      <c r="N116" s="117" t="n">
        <v>1875</v>
      </c>
      <c r="O116" s="248"/>
      <c r="P116" s="248" t="n">
        <v>10</v>
      </c>
      <c r="Q116" s="246"/>
      <c r="R116" s="182" t="n">
        <v>56</v>
      </c>
      <c r="U116" s="114"/>
      <c r="V116" s="182" t="n">
        <v>74</v>
      </c>
    </row>
    <row r="117" customFormat="false" ht="12.8" hidden="false" customHeight="true" outlineLevel="0" collapsed="false">
      <c r="A117" s="112"/>
      <c r="B117" s="113" t="s">
        <v>112</v>
      </c>
      <c r="C117" s="244" t="n">
        <v>240</v>
      </c>
      <c r="D117" s="244"/>
      <c r="E117" s="244" t="n">
        <v>18</v>
      </c>
      <c r="F117" s="244" t="n">
        <v>50</v>
      </c>
      <c r="G117" s="244"/>
      <c r="H117" s="207" t="n">
        <v>100</v>
      </c>
      <c r="I117" s="207"/>
      <c r="J117" s="207" t="n">
        <v>48</v>
      </c>
      <c r="K117" s="245"/>
      <c r="L117" s="255"/>
      <c r="M117" s="117" t="n">
        <f aca="false">SUM(C117*15,F117*7.5,G117*7.5,H117*7.5,I117*7.5,J117*7.5,K117*100,L117*20)</f>
        <v>5085</v>
      </c>
      <c r="N117" s="117" t="n">
        <v>1702.5</v>
      </c>
      <c r="O117" s="248"/>
      <c r="P117" s="248"/>
      <c r="Q117" s="246"/>
      <c r="R117" s="182" t="n">
        <v>65</v>
      </c>
      <c r="U117" s="114"/>
      <c r="V117" s="182" t="n">
        <v>68</v>
      </c>
    </row>
    <row r="118" customFormat="false" ht="12.8" hidden="false" customHeight="true" outlineLevel="0" collapsed="false">
      <c r="A118" s="112"/>
      <c r="B118" s="113" t="s">
        <v>113</v>
      </c>
      <c r="C118" s="244" t="n">
        <v>180</v>
      </c>
      <c r="D118" s="244"/>
      <c r="E118" s="244" t="n">
        <v>8</v>
      </c>
      <c r="F118" s="244" t="n">
        <v>81</v>
      </c>
      <c r="G118" s="244"/>
      <c r="H118" s="207" t="n">
        <v>40</v>
      </c>
      <c r="I118" s="207"/>
      <c r="J118" s="207" t="n">
        <v>16</v>
      </c>
      <c r="K118" s="245"/>
      <c r="L118" s="255"/>
      <c r="M118" s="117" t="n">
        <f aca="false">SUM(C118*15,F118*7.5,G118*7.5,H118*7.5,I118*7.5,J118*7.5,K118*100,L118*20)</f>
        <v>3727.5</v>
      </c>
      <c r="N118" s="117" t="n">
        <v>750</v>
      </c>
      <c r="O118" s="248"/>
      <c r="P118" s="248"/>
      <c r="Q118" s="246"/>
      <c r="R118" s="253" t="n">
        <v>54</v>
      </c>
      <c r="U118" s="114"/>
      <c r="V118" s="253"/>
    </row>
    <row r="119" customFormat="false" ht="12.8" hidden="false" customHeight="true" outlineLevel="0" collapsed="false">
      <c r="A119" s="112"/>
      <c r="B119" s="113" t="s">
        <v>114</v>
      </c>
      <c r="C119" s="244" t="n">
        <v>44</v>
      </c>
      <c r="D119" s="244"/>
      <c r="E119" s="244" t="n">
        <v>36</v>
      </c>
      <c r="F119" s="244" t="n">
        <v>10</v>
      </c>
      <c r="G119" s="244"/>
      <c r="H119" s="207" t="n">
        <v>12</v>
      </c>
      <c r="I119" s="207"/>
      <c r="J119" s="207" t="n">
        <v>5</v>
      </c>
      <c r="K119" s="245"/>
      <c r="L119" s="255"/>
      <c r="M119" s="117" t="n">
        <f aca="false">SUM(C119*15,F119*7.5,G119*7.5,H119*7.5,I119*7.5,J119*7.5,K119*100,L119*20)</f>
        <v>862.5</v>
      </c>
      <c r="N119" s="117" t="n">
        <v>37.5</v>
      </c>
      <c r="O119" s="248"/>
      <c r="P119" s="248"/>
      <c r="Q119" s="246"/>
      <c r="R119" s="182" t="n">
        <v>2</v>
      </c>
      <c r="U119" s="121" t="n">
        <f aca="false">SUM(U114:U118)</f>
        <v>0</v>
      </c>
      <c r="V119" s="182" t="n">
        <v>2</v>
      </c>
    </row>
    <row r="120" customFormat="false" ht="12.8" hidden="false" customHeight="true" outlineLevel="0" collapsed="false">
      <c r="A120" s="112"/>
      <c r="B120" s="120" t="s">
        <v>115</v>
      </c>
      <c r="C120" s="219" t="n">
        <f aca="false">SUM(C115:C119)</f>
        <v>927</v>
      </c>
      <c r="D120" s="219" t="n">
        <f aca="false">SUM(D115:D119)</f>
        <v>60</v>
      </c>
      <c r="E120" s="219" t="n">
        <f aca="false">SUM(E115:E119)</f>
        <v>176</v>
      </c>
      <c r="F120" s="219" t="n">
        <f aca="false">SUM(F115:F119)</f>
        <v>289</v>
      </c>
      <c r="G120" s="219" t="n">
        <f aca="false">SUM(G115:G119)</f>
        <v>12</v>
      </c>
      <c r="H120" s="219" t="n">
        <f aca="false">SUM(H115:H119)</f>
        <v>292</v>
      </c>
      <c r="I120" s="219" t="n">
        <f aca="false">SUM(I115:I119)</f>
        <v>0</v>
      </c>
      <c r="J120" s="219"/>
      <c r="K120" s="219" t="n">
        <f aca="false">SUM(K115:K119)</f>
        <v>0</v>
      </c>
      <c r="L120" s="219" t="n">
        <f aca="false">SUM(L115:L119)</f>
        <v>0</v>
      </c>
      <c r="M120" s="249" t="n">
        <f aca="false">SUM(M115:M119)</f>
        <v>19357.5</v>
      </c>
      <c r="N120" s="249" t="n">
        <f aca="false">SUM(N115:N119)</f>
        <v>5812.5</v>
      </c>
      <c r="O120" s="219" t="n">
        <f aca="false">SUM(O115:O119)</f>
        <v>0</v>
      </c>
      <c r="P120" s="219" t="n">
        <f aca="false">SUM(P115:P119)</f>
        <v>17.5</v>
      </c>
      <c r="Q120" s="218" t="n">
        <f aca="false">SUM(M120-N120)-O120+P120</f>
        <v>13562.5</v>
      </c>
      <c r="R120" s="252" t="n">
        <f aca="false">SUM(R115:R119)</f>
        <v>232</v>
      </c>
      <c r="U120" s="114"/>
      <c r="V120" s="182"/>
    </row>
    <row r="121" customFormat="false" ht="12.8" hidden="false" customHeight="true" outlineLevel="0" collapsed="false">
      <c r="A121" s="112" t="n">
        <v>43301</v>
      </c>
      <c r="B121" s="113" t="s">
        <v>110</v>
      </c>
      <c r="C121" s="244" t="n">
        <v>354</v>
      </c>
      <c r="D121" s="244" t="n">
        <v>32</v>
      </c>
      <c r="E121" s="244" t="n">
        <v>24</v>
      </c>
      <c r="F121" s="244" t="n">
        <v>166</v>
      </c>
      <c r="G121" s="244" t="n">
        <v>7</v>
      </c>
      <c r="H121" s="207" t="n">
        <v>144</v>
      </c>
      <c r="I121" s="207" t="n">
        <v>2</v>
      </c>
      <c r="J121" s="207" t="n">
        <v>68</v>
      </c>
      <c r="K121" s="245"/>
      <c r="L121" s="245"/>
      <c r="M121" s="117" t="n">
        <f aca="false">SUM(C121*15,F121*7.5,G121*7.5,H121*7.5,I121*7.5,J121*7.5,K121*100,L121*20)</f>
        <v>8212.5</v>
      </c>
      <c r="N121" s="117" t="n">
        <v>2475</v>
      </c>
      <c r="O121" s="246"/>
      <c r="P121" s="246"/>
      <c r="Q121" s="246"/>
      <c r="R121" s="182" t="n">
        <v>92</v>
      </c>
      <c r="U121" s="114"/>
      <c r="V121" s="182" t="n">
        <v>89</v>
      </c>
    </row>
    <row r="122" customFormat="false" ht="12.8" hidden="false" customHeight="true" outlineLevel="0" collapsed="false">
      <c r="A122" s="112"/>
      <c r="B122" s="113" t="s">
        <v>111</v>
      </c>
      <c r="C122" s="244"/>
      <c r="D122" s="244"/>
      <c r="E122" s="244"/>
      <c r="F122" s="244"/>
      <c r="G122" s="244"/>
      <c r="H122" s="207"/>
      <c r="I122" s="207"/>
      <c r="J122" s="207"/>
      <c r="K122" s="245"/>
      <c r="L122" s="245"/>
      <c r="M122" s="117" t="n">
        <f aca="false">SUM(C122*15,F122*7.5,G122*7.5,H122*7.5,I122*7.5,J122*7.5,K122*100,L122*20)</f>
        <v>0</v>
      </c>
      <c r="N122" s="117"/>
      <c r="O122" s="248"/>
      <c r="P122" s="248"/>
      <c r="Q122" s="246"/>
      <c r="R122" s="182"/>
      <c r="U122" s="114"/>
      <c r="V122" s="182"/>
    </row>
    <row r="123" customFormat="false" ht="12.8" hidden="false" customHeight="true" outlineLevel="0" collapsed="false">
      <c r="A123" s="112"/>
      <c r="B123" s="113" t="s">
        <v>112</v>
      </c>
      <c r="C123" s="244" t="n">
        <v>361</v>
      </c>
      <c r="D123" s="244"/>
      <c r="E123" s="244" t="n">
        <v>3</v>
      </c>
      <c r="F123" s="244" t="n">
        <v>125</v>
      </c>
      <c r="G123" s="244" t="n">
        <v>3</v>
      </c>
      <c r="H123" s="207" t="n">
        <v>40</v>
      </c>
      <c r="I123" s="207"/>
      <c r="J123" s="207" t="n">
        <v>61</v>
      </c>
      <c r="K123" s="245" t="n">
        <v>2</v>
      </c>
      <c r="L123" s="245" t="n">
        <v>2</v>
      </c>
      <c r="M123" s="117" t="n">
        <f aca="false">SUM(C123*15,F123*7.5,G123*7.5,H123*7.5,I123*7.5,J123*7.5,K123*100,L123*20)</f>
        <v>7372.5</v>
      </c>
      <c r="N123" s="117" t="n">
        <v>2265</v>
      </c>
      <c r="O123" s="248"/>
      <c r="P123" s="248"/>
      <c r="Q123" s="246"/>
      <c r="R123" s="182" t="n">
        <v>72</v>
      </c>
      <c r="U123" s="114"/>
      <c r="V123" s="182" t="n">
        <v>77</v>
      </c>
    </row>
    <row r="124" customFormat="false" ht="12.8" hidden="false" customHeight="true" outlineLevel="0" collapsed="false">
      <c r="A124" s="112"/>
      <c r="B124" s="113" t="s">
        <v>113</v>
      </c>
      <c r="C124" s="244" t="n">
        <v>184</v>
      </c>
      <c r="D124" s="244"/>
      <c r="E124" s="244"/>
      <c r="F124" s="244" t="n">
        <v>64</v>
      </c>
      <c r="G124" s="244" t="n">
        <v>4</v>
      </c>
      <c r="H124" s="207" t="n">
        <v>38</v>
      </c>
      <c r="I124" s="207" t="n">
        <v>1</v>
      </c>
      <c r="J124" s="207" t="n">
        <v>24</v>
      </c>
      <c r="K124" s="245"/>
      <c r="L124" s="245"/>
      <c r="M124" s="117" t="n">
        <f aca="false">SUM(C124*15,F124*7.5,G124*7.5,H124*7.5,I124*7.5,J124*7.5,K124*100,L124*20)</f>
        <v>3742.5</v>
      </c>
      <c r="N124" s="117" t="n">
        <v>1117.5</v>
      </c>
      <c r="O124" s="248"/>
      <c r="P124" s="248"/>
      <c r="Q124" s="246"/>
      <c r="R124" s="182" t="n">
        <v>45</v>
      </c>
      <c r="U124" s="114"/>
      <c r="V124" s="182" t="n">
        <v>45</v>
      </c>
    </row>
    <row r="125" customFormat="false" ht="12.8" hidden="false" customHeight="true" outlineLevel="0" collapsed="false">
      <c r="A125" s="112"/>
      <c r="B125" s="113" t="s">
        <v>114</v>
      </c>
      <c r="C125" s="244" t="n">
        <v>60</v>
      </c>
      <c r="D125" s="244"/>
      <c r="E125" s="244" t="n">
        <v>7</v>
      </c>
      <c r="F125" s="244" t="n">
        <v>20</v>
      </c>
      <c r="G125" s="244" t="n">
        <v>2</v>
      </c>
      <c r="H125" s="207" t="n">
        <v>19</v>
      </c>
      <c r="I125" s="207"/>
      <c r="J125" s="207" t="n">
        <v>7</v>
      </c>
      <c r="K125" s="245"/>
      <c r="L125" s="245"/>
      <c r="M125" s="117" t="n">
        <f aca="false">SUM(C125*15,F125*7.5,G125*7.5,H125*7.5,I125*7.5,J125*7.5,K125*100,L125*20)</f>
        <v>1260</v>
      </c>
      <c r="N125" s="117" t="n">
        <v>300</v>
      </c>
      <c r="O125" s="248"/>
      <c r="P125" s="248"/>
      <c r="Q125" s="246"/>
      <c r="R125" s="182" t="n">
        <v>12</v>
      </c>
      <c r="U125" s="121" t="n">
        <f aca="false">SUM(U120:U124)</f>
        <v>0</v>
      </c>
      <c r="V125" s="182" t="n">
        <v>12</v>
      </c>
    </row>
    <row r="126" customFormat="false" ht="12.8" hidden="false" customHeight="true" outlineLevel="0" collapsed="false">
      <c r="A126" s="112"/>
      <c r="B126" s="120" t="s">
        <v>115</v>
      </c>
      <c r="C126" s="219" t="n">
        <f aca="false">SUM(C121:C125)</f>
        <v>959</v>
      </c>
      <c r="D126" s="219" t="n">
        <f aca="false">SUM(D121:D125)</f>
        <v>32</v>
      </c>
      <c r="E126" s="219" t="n">
        <f aca="false">SUM(E121:E125)</f>
        <v>34</v>
      </c>
      <c r="F126" s="219" t="n">
        <f aca="false">SUM(F121:F125)</f>
        <v>375</v>
      </c>
      <c r="G126" s="219" t="n">
        <f aca="false">SUM(G121:G125)</f>
        <v>16</v>
      </c>
      <c r="H126" s="219" t="n">
        <f aca="false">SUM(H121:H125)</f>
        <v>241</v>
      </c>
      <c r="I126" s="219" t="n">
        <f aca="false">SUM(I121:I125)</f>
        <v>3</v>
      </c>
      <c r="J126" s="219" t="n">
        <f aca="false">SUM(J121:J125)</f>
        <v>160</v>
      </c>
      <c r="K126" s="219" t="n">
        <f aca="false">SUM(K121:K125)</f>
        <v>2</v>
      </c>
      <c r="L126" s="219" t="n">
        <f aca="false">SUM(L121:L125)</f>
        <v>2</v>
      </c>
      <c r="M126" s="249" t="n">
        <f aca="false">SUM(M121:M125)</f>
        <v>20587.5</v>
      </c>
      <c r="N126" s="249" t="n">
        <f aca="false">SUM(N121:N125)</f>
        <v>6157.5</v>
      </c>
      <c r="O126" s="219" t="n">
        <f aca="false">SUM(O121:O125)</f>
        <v>0</v>
      </c>
      <c r="P126" s="219" t="n">
        <f aca="false">SUM(P121:P125)</f>
        <v>0</v>
      </c>
      <c r="Q126" s="218" t="n">
        <f aca="false">SUM(M126-N126)-O126+P126</f>
        <v>14430</v>
      </c>
      <c r="R126" s="252" t="n">
        <f aca="false">SUM(R121:R125)</f>
        <v>221</v>
      </c>
      <c r="U126" s="151" t="n">
        <f aca="false">SUM(U125,U119,U113,U107,U101,U95,U89)</f>
        <v>0</v>
      </c>
      <c r="V126" s="182"/>
    </row>
    <row r="127" customFormat="false" ht="12.8" hidden="false" customHeight="true" outlineLevel="0" collapsed="false">
      <c r="A127" s="112" t="n">
        <v>43302</v>
      </c>
      <c r="B127" s="113" t="s">
        <v>110</v>
      </c>
      <c r="C127" s="244" t="n">
        <v>318</v>
      </c>
      <c r="D127" s="244"/>
      <c r="E127" s="244" t="n">
        <v>60</v>
      </c>
      <c r="F127" s="244" t="n">
        <v>53</v>
      </c>
      <c r="G127" s="244" t="n">
        <v>4</v>
      </c>
      <c r="H127" s="207" t="n">
        <v>83</v>
      </c>
      <c r="I127" s="207" t="n">
        <v>1</v>
      </c>
      <c r="J127" s="207" t="n">
        <v>47</v>
      </c>
      <c r="K127" s="245" t="n">
        <v>1</v>
      </c>
      <c r="L127" s="245" t="n">
        <v>1</v>
      </c>
      <c r="M127" s="117" t="n">
        <f aca="false">SUM(C127*15,F127*7.5,G127*7.5,H127*7.5,I127*7.5,J127*7.5,K127*100,L127*20)</f>
        <v>6300</v>
      </c>
      <c r="N127" s="117" t="n">
        <v>2212.5</v>
      </c>
      <c r="O127" s="246"/>
      <c r="P127" s="246"/>
      <c r="Q127" s="246"/>
      <c r="R127" s="182"/>
      <c r="U127" s="114"/>
      <c r="V127" s="182"/>
    </row>
    <row r="128" customFormat="false" ht="12.8" hidden="false" customHeight="true" outlineLevel="0" collapsed="false">
      <c r="A128" s="112"/>
      <c r="B128" s="113" t="s">
        <v>111</v>
      </c>
      <c r="C128" s="244" t="n">
        <v>326</v>
      </c>
      <c r="D128" s="244"/>
      <c r="E128" s="244" t="n">
        <v>18</v>
      </c>
      <c r="F128" s="244" t="n">
        <v>72</v>
      </c>
      <c r="G128" s="244" t="n">
        <v>2</v>
      </c>
      <c r="H128" s="207" t="n">
        <v>86</v>
      </c>
      <c r="I128" s="207"/>
      <c r="J128" s="207" t="n">
        <v>50</v>
      </c>
      <c r="K128" s="245"/>
      <c r="L128" s="245" t="n">
        <v>1</v>
      </c>
      <c r="M128" s="117" t="n">
        <f aca="false">SUM(C128*15,F128*7.5,G128*7.5,H128*7.5,I128*7.5,J128*7.5,K128*100,L128*20)</f>
        <v>6485</v>
      </c>
      <c r="N128" s="117" t="n">
        <v>2298</v>
      </c>
      <c r="O128" s="248"/>
      <c r="P128" s="248"/>
      <c r="Q128" s="246"/>
      <c r="R128" s="182"/>
      <c r="U128" s="114"/>
      <c r="V128" s="182"/>
    </row>
    <row r="129" customFormat="false" ht="12.8" hidden="false" customHeight="true" outlineLevel="0" collapsed="false">
      <c r="A129" s="112"/>
      <c r="B129" s="113" t="s">
        <v>112</v>
      </c>
      <c r="C129" s="244" t="n">
        <v>446</v>
      </c>
      <c r="D129" s="244"/>
      <c r="E129" s="244" t="n">
        <v>1</v>
      </c>
      <c r="F129" s="244" t="n">
        <v>103</v>
      </c>
      <c r="G129" s="244" t="n">
        <v>4</v>
      </c>
      <c r="H129" s="207" t="n">
        <v>82</v>
      </c>
      <c r="I129" s="207"/>
      <c r="J129" s="207" t="n">
        <v>108</v>
      </c>
      <c r="K129" s="245" t="n">
        <v>1</v>
      </c>
      <c r="L129" s="245" t="n">
        <v>1</v>
      </c>
      <c r="M129" s="117" t="n">
        <f aca="false">SUM(C129*15,F129*7.5,G129*7.5,H129*7.5,I129*7.5,J129*7.5,K129*100,L129*20)</f>
        <v>9037.5</v>
      </c>
      <c r="N129" s="117" t="n">
        <v>2982.5</v>
      </c>
      <c r="O129" s="248"/>
      <c r="P129" s="248"/>
      <c r="Q129" s="246"/>
      <c r="R129" s="182" t="n">
        <v>109</v>
      </c>
      <c r="U129" s="114"/>
      <c r="V129" s="182" t="n">
        <v>109</v>
      </c>
    </row>
    <row r="130" customFormat="false" ht="12.8" hidden="false" customHeight="true" outlineLevel="0" collapsed="false">
      <c r="A130" s="112"/>
      <c r="B130" s="113" t="s">
        <v>113</v>
      </c>
      <c r="C130" s="244" t="n">
        <v>294</v>
      </c>
      <c r="D130" s="244"/>
      <c r="E130" s="244" t="n">
        <v>1</v>
      </c>
      <c r="F130" s="244" t="n">
        <v>114</v>
      </c>
      <c r="G130" s="244" t="n">
        <v>3</v>
      </c>
      <c r="H130" s="207" t="n">
        <v>26</v>
      </c>
      <c r="I130" s="207"/>
      <c r="J130" s="207" t="n">
        <v>53</v>
      </c>
      <c r="K130" s="245"/>
      <c r="L130" s="245"/>
      <c r="M130" s="117" t="n">
        <f aca="false">SUM(C130*15,F130*7.5,G130*7.5,H130*7.5,I130*7.5,J130*7.5,K130*100,L130*20)</f>
        <v>5880</v>
      </c>
      <c r="N130" s="117" t="n">
        <v>3262.5</v>
      </c>
      <c r="O130" s="248"/>
      <c r="P130" s="248"/>
      <c r="Q130" s="246"/>
      <c r="R130" s="182"/>
      <c r="U130" s="114"/>
      <c r="V130" s="182"/>
    </row>
    <row r="131" customFormat="false" ht="12.8" hidden="false" customHeight="true" outlineLevel="0" collapsed="false">
      <c r="A131" s="112"/>
      <c r="B131" s="113" t="s">
        <v>114</v>
      </c>
      <c r="C131" s="244" t="n">
        <v>53</v>
      </c>
      <c r="D131" s="244"/>
      <c r="E131" s="244" t="n">
        <v>5</v>
      </c>
      <c r="F131" s="244" t="n">
        <v>15</v>
      </c>
      <c r="G131" s="244"/>
      <c r="H131" s="207" t="n">
        <v>17</v>
      </c>
      <c r="I131" s="207"/>
      <c r="J131" s="207" t="n">
        <v>7</v>
      </c>
      <c r="K131" s="245"/>
      <c r="L131" s="245"/>
      <c r="M131" s="117" t="n">
        <f aca="false">SUM(C131*15,F131*7.5,G131*7.5,H131*7.5,I131*7.5,J131*7.5,K131*100,L131*20)</f>
        <v>1087.5</v>
      </c>
      <c r="N131" s="117" t="n">
        <v>367.5</v>
      </c>
      <c r="O131" s="248"/>
      <c r="P131" s="248"/>
      <c r="Q131" s="246"/>
      <c r="R131" s="182"/>
      <c r="U131" s="114"/>
      <c r="V131" s="182"/>
    </row>
    <row r="132" customFormat="false" ht="12.8" hidden="false" customHeight="true" outlineLevel="0" collapsed="false">
      <c r="A132" s="112"/>
      <c r="B132" s="120" t="s">
        <v>115</v>
      </c>
      <c r="C132" s="219" t="n">
        <f aca="false">SUM(C127:C131)</f>
        <v>1437</v>
      </c>
      <c r="D132" s="219"/>
      <c r="E132" s="219" t="n">
        <f aca="false">SUM(E127:E131)</f>
        <v>85</v>
      </c>
      <c r="F132" s="219" t="n">
        <f aca="false">SUM(F127:F131)</f>
        <v>357</v>
      </c>
      <c r="G132" s="219" t="n">
        <f aca="false">SUM(G127:G131)</f>
        <v>13</v>
      </c>
      <c r="H132" s="219" t="n">
        <f aca="false">SUM(H127:H131)</f>
        <v>294</v>
      </c>
      <c r="I132" s="219" t="n">
        <f aca="false">SUM(I127:I131)</f>
        <v>1</v>
      </c>
      <c r="J132" s="219" t="n">
        <f aca="false">SUM(J127:J131)</f>
        <v>265</v>
      </c>
      <c r="K132" s="219"/>
      <c r="L132" s="219" t="n">
        <f aca="false">SUM(L127:L131)</f>
        <v>3</v>
      </c>
      <c r="M132" s="249" t="n">
        <f aca="false">SUM(M127:M131)</f>
        <v>28790</v>
      </c>
      <c r="N132" s="249" t="n">
        <f aca="false">SUM(N127:N131)</f>
        <v>11123</v>
      </c>
      <c r="O132" s="219" t="n">
        <f aca="false">SUM(O127:O131)</f>
        <v>0</v>
      </c>
      <c r="P132" s="219" t="n">
        <f aca="false">SUM(P127:P131)</f>
        <v>0</v>
      </c>
      <c r="Q132" s="218" t="n">
        <f aca="false">SUM(M132-N132)-O132+P132</f>
        <v>17667</v>
      </c>
      <c r="R132" s="252" t="n">
        <v>376</v>
      </c>
      <c r="U132" s="121" t="n">
        <f aca="false">SUM(U127:U131)</f>
        <v>0</v>
      </c>
      <c r="V132" s="182"/>
    </row>
    <row r="133" customFormat="false" ht="12.8" hidden="false" customHeight="true" outlineLevel="0" collapsed="false">
      <c r="A133" s="112" t="n">
        <v>43303</v>
      </c>
      <c r="B133" s="113" t="s">
        <v>110</v>
      </c>
      <c r="C133" s="244" t="n">
        <v>452</v>
      </c>
      <c r="D133" s="244"/>
      <c r="E133" s="244" t="n">
        <v>23</v>
      </c>
      <c r="F133" s="244" t="n">
        <v>132</v>
      </c>
      <c r="G133" s="244"/>
      <c r="H133" s="207" t="n">
        <v>92</v>
      </c>
      <c r="I133" s="207"/>
      <c r="J133" s="207" t="n">
        <v>43</v>
      </c>
      <c r="K133" s="245"/>
      <c r="L133" s="245"/>
      <c r="M133" s="117" t="n">
        <f aca="false">SUM(C133*15,F133*7.5,G133*7.5,H133*7.5,I133*7.5,J133*7.5,K133*100,L133*20)</f>
        <v>8782.5</v>
      </c>
      <c r="N133" s="117" t="n">
        <v>3600</v>
      </c>
      <c r="O133" s="246"/>
      <c r="P133" s="246"/>
      <c r="Q133" s="246"/>
      <c r="R133" s="182" t="n">
        <v>130</v>
      </c>
      <c r="U133" s="114"/>
      <c r="V133" s="182" t="n">
        <v>130</v>
      </c>
    </row>
    <row r="134" customFormat="false" ht="12.8" hidden="false" customHeight="true" outlineLevel="0" collapsed="false">
      <c r="A134" s="112"/>
      <c r="B134" s="113" t="s">
        <v>111</v>
      </c>
      <c r="C134" s="244" t="n">
        <v>149</v>
      </c>
      <c r="D134" s="244"/>
      <c r="E134" s="244" t="n">
        <v>1</v>
      </c>
      <c r="F134" s="244" t="n">
        <v>90</v>
      </c>
      <c r="G134" s="244"/>
      <c r="H134" s="207"/>
      <c r="I134" s="207"/>
      <c r="J134" s="207" t="n">
        <v>18</v>
      </c>
      <c r="K134" s="245"/>
      <c r="L134" s="245"/>
      <c r="M134" s="117" t="n">
        <f aca="false">SUM(C134*15,F134*7.5,G134*7.5,H134*7.5,I134*7.5,J134*7.5,K134*100,L134*20)</f>
        <v>3045</v>
      </c>
      <c r="N134" s="117"/>
      <c r="O134" s="248" t="n">
        <v>285</v>
      </c>
      <c r="P134" s="248"/>
      <c r="Q134" s="246"/>
      <c r="R134" s="182"/>
      <c r="U134" s="114"/>
      <c r="V134" s="182"/>
    </row>
    <row r="135" customFormat="false" ht="12.8" hidden="false" customHeight="true" outlineLevel="0" collapsed="false">
      <c r="A135" s="112"/>
      <c r="B135" s="113" t="s">
        <v>112</v>
      </c>
      <c r="C135" s="244" t="n">
        <v>525</v>
      </c>
      <c r="D135" s="244"/>
      <c r="E135" s="244" t="n">
        <v>3</v>
      </c>
      <c r="F135" s="244" t="n">
        <v>115</v>
      </c>
      <c r="G135" s="244" t="n">
        <v>4</v>
      </c>
      <c r="H135" s="207" t="n">
        <v>98</v>
      </c>
      <c r="I135" s="207" t="n">
        <v>1</v>
      </c>
      <c r="J135" s="207" t="n">
        <v>85</v>
      </c>
      <c r="K135" s="245"/>
      <c r="L135" s="245"/>
      <c r="M135" s="117" t="n">
        <f aca="false">SUM(C135*15,F135*7.5,G135*7.5,H135*7.5,I135*7.5,J135*7.5,K135*100,L135*20)</f>
        <v>10147.5</v>
      </c>
      <c r="N135" s="117" t="n">
        <v>2985</v>
      </c>
      <c r="O135" s="248"/>
      <c r="P135" s="248" t="n">
        <v>15</v>
      </c>
      <c r="Q135" s="246"/>
      <c r="R135" s="182" t="n">
        <v>112</v>
      </c>
      <c r="U135" s="114"/>
      <c r="V135" s="182" t="n">
        <v>112</v>
      </c>
    </row>
    <row r="136" customFormat="false" ht="12.8" hidden="false" customHeight="true" outlineLevel="0" collapsed="false">
      <c r="A136" s="112"/>
      <c r="B136" s="113" t="s">
        <v>113</v>
      </c>
      <c r="C136" s="244" t="n">
        <v>349</v>
      </c>
      <c r="D136" s="244"/>
      <c r="E136" s="244"/>
      <c r="F136" s="244" t="n">
        <v>127</v>
      </c>
      <c r="G136" s="244" t="n">
        <v>1</v>
      </c>
      <c r="H136" s="207" t="n">
        <v>33</v>
      </c>
      <c r="I136" s="207" t="n">
        <v>2</v>
      </c>
      <c r="J136" s="207" t="n">
        <v>41</v>
      </c>
      <c r="K136" s="245"/>
      <c r="L136" s="245"/>
      <c r="M136" s="117" t="n">
        <f aca="false">SUM(C136*15,F136*7.5,G136*7.5,H136*7.5,I136*7.5,J136*7.5,K136*100,L136*20)</f>
        <v>6765</v>
      </c>
      <c r="N136" s="117" t="n">
        <v>1590</v>
      </c>
      <c r="O136" s="248"/>
      <c r="P136" s="248"/>
      <c r="Q136" s="246"/>
      <c r="R136" s="182" t="n">
        <v>56</v>
      </c>
      <c r="U136" s="114"/>
      <c r="V136" s="182" t="n">
        <v>56</v>
      </c>
    </row>
    <row r="137" customFormat="false" ht="12.8" hidden="false" customHeight="true" outlineLevel="0" collapsed="false">
      <c r="A137" s="112"/>
      <c r="B137" s="113" t="s">
        <v>114</v>
      </c>
      <c r="C137" s="244" t="n">
        <v>104</v>
      </c>
      <c r="D137" s="244"/>
      <c r="E137" s="244"/>
      <c r="F137" s="244" t="n">
        <v>19</v>
      </c>
      <c r="G137" s="244"/>
      <c r="H137" s="207" t="n">
        <v>29</v>
      </c>
      <c r="I137" s="207"/>
      <c r="J137" s="207" t="n">
        <v>16</v>
      </c>
      <c r="K137" s="245"/>
      <c r="L137" s="245"/>
      <c r="M137" s="117" t="n">
        <f aca="false">SUM(C137*15,F137*7.5,G137*7.5,H137*7.5,I137*7.5,J137*7.5,K137*100,L137*20)</f>
        <v>2040</v>
      </c>
      <c r="N137" s="117" t="n">
        <v>412.5</v>
      </c>
      <c r="O137" s="248"/>
      <c r="P137" s="248"/>
      <c r="Q137" s="246"/>
      <c r="R137" s="182" t="n">
        <v>14</v>
      </c>
      <c r="U137" s="114"/>
      <c r="V137" s="182" t="n">
        <v>14</v>
      </c>
    </row>
    <row r="138" customFormat="false" ht="12.8" hidden="false" customHeight="true" outlineLevel="0" collapsed="false">
      <c r="A138" s="112"/>
      <c r="B138" s="120" t="s">
        <v>115</v>
      </c>
      <c r="C138" s="219" t="n">
        <f aca="false">SUM(C133:C137)</f>
        <v>1579</v>
      </c>
      <c r="D138" s="219"/>
      <c r="E138" s="219" t="n">
        <f aca="false">SUM(E133:E137)</f>
        <v>27</v>
      </c>
      <c r="F138" s="219" t="n">
        <f aca="false">SUM(F133:F137)</f>
        <v>483</v>
      </c>
      <c r="G138" s="219" t="n">
        <f aca="false">SUM(G133:G137)</f>
        <v>5</v>
      </c>
      <c r="H138" s="219" t="n">
        <f aca="false">SUM(H133:H137)</f>
        <v>252</v>
      </c>
      <c r="I138" s="219" t="n">
        <f aca="false">SUM(I133:I137)</f>
        <v>3</v>
      </c>
      <c r="J138" s="219" t="n">
        <f aca="false">SUM(J133:J137)</f>
        <v>203</v>
      </c>
      <c r="K138" s="219" t="n">
        <f aca="false">SUM(K133:K137)</f>
        <v>0</v>
      </c>
      <c r="L138" s="219" t="n">
        <f aca="false">SUM(L133:L137)</f>
        <v>0</v>
      </c>
      <c r="M138" s="249" t="n">
        <f aca="false">SUM(M133:M137)</f>
        <v>30780</v>
      </c>
      <c r="N138" s="249" t="n">
        <f aca="false">SUM(N133:N137)</f>
        <v>8587.5</v>
      </c>
      <c r="O138" s="219" t="n">
        <f aca="false">SUM(O133:O137)</f>
        <v>285</v>
      </c>
      <c r="P138" s="219" t="n">
        <f aca="false">SUM(P133:P137)</f>
        <v>15</v>
      </c>
      <c r="Q138" s="218" t="n">
        <f aca="false">SUM(M138-N138)-O138+P138</f>
        <v>21922.5</v>
      </c>
      <c r="R138" s="252" t="n">
        <f aca="false">SUM(R133:R137)</f>
        <v>312</v>
      </c>
      <c r="U138" s="121" t="n">
        <f aca="false">SUM(U133:U137)</f>
        <v>0</v>
      </c>
      <c r="V138" s="182"/>
    </row>
    <row r="139" customFormat="false" ht="12.8" hidden="false" customHeight="true" outlineLevel="0" collapsed="false">
      <c r="A139" s="124" t="s">
        <v>116</v>
      </c>
      <c r="B139" s="124" t="n">
        <v>920</v>
      </c>
      <c r="C139" s="125" t="n">
        <f aca="false">SUM(C102,C108,C114,C120,C126,C132,C138)</f>
        <v>7220</v>
      </c>
      <c r="D139" s="125" t="n">
        <f aca="false">SUM(D102,D108,D114,D120,D126,D132,D138)</f>
        <v>472</v>
      </c>
      <c r="E139" s="125" t="n">
        <f aca="false">SUM(E102,E108,E114,E120,E126,E132,E138)</f>
        <v>412</v>
      </c>
      <c r="F139" s="125" t="n">
        <f aca="false">SUM(F102,F108,F114,F120,F126,F132,F138)</f>
        <v>2247</v>
      </c>
      <c r="G139" s="125" t="n">
        <f aca="false">SUM(G102,G108,G114,G120,G126,G132,G138)</f>
        <v>65</v>
      </c>
      <c r="H139" s="125" t="n">
        <f aca="false">SUM(H102,H108,H114,H120,H126,H132,H138)</f>
        <v>1642</v>
      </c>
      <c r="I139" s="125" t="n">
        <f aca="false">SUM(I102,I108,I114,I120,I126,I132,I138)</f>
        <v>23</v>
      </c>
      <c r="J139" s="125" t="n">
        <f aca="false">SUM(J102,J108,J114,J120,J126,J132,J138)</f>
        <v>875</v>
      </c>
      <c r="K139" s="125" t="n">
        <f aca="false">SUM(K102,K108,K114,K120,K126,K132,K138)</f>
        <v>2</v>
      </c>
      <c r="L139" s="125" t="n">
        <f aca="false">SUM(L102,L108,L114,L120,L126,L132,L138)</f>
        <v>9</v>
      </c>
      <c r="M139" s="125" t="n">
        <f aca="false">SUM(M102,M108,M114,M120,M126,M132,M138)</f>
        <v>147477.5</v>
      </c>
      <c r="N139" s="125" t="n">
        <f aca="false">SUM(N102,N108,N114,N120,N126,N132,N138)</f>
        <v>44056.5</v>
      </c>
      <c r="O139" s="125" t="n">
        <f aca="false">SUM(O102,O108,O114,O120,O126,O132,O138)</f>
        <v>285</v>
      </c>
      <c r="P139" s="125" t="n">
        <f aca="false">SUM(P102,P108,P114,P120,P126,P132,P138)</f>
        <v>75</v>
      </c>
      <c r="Q139" s="125" t="n">
        <f aca="false">SUM(Q102,Q108,Q114,Q120,Q126,Q132,Q138)</f>
        <v>103211</v>
      </c>
      <c r="R139" s="254" t="n">
        <f aca="false">SUM(R102,R108,R114,R120,R126,R132,R138)</f>
        <v>1609</v>
      </c>
      <c r="U139" s="114"/>
      <c r="V139" s="182"/>
    </row>
    <row r="140" customFormat="false" ht="12.8" hidden="false" customHeight="true" outlineLevel="0" collapsed="false">
      <c r="A140" s="112" t="n">
        <v>43304</v>
      </c>
      <c r="B140" s="113" t="s">
        <v>110</v>
      </c>
      <c r="C140" s="244" t="n">
        <v>216</v>
      </c>
      <c r="D140" s="244"/>
      <c r="E140" s="244" t="n">
        <v>16</v>
      </c>
      <c r="F140" s="244" t="n">
        <v>102</v>
      </c>
      <c r="G140" s="244" t="n">
        <v>1</v>
      </c>
      <c r="H140" s="207" t="n">
        <v>64</v>
      </c>
      <c r="I140" s="207"/>
      <c r="J140" s="207" t="n">
        <v>26</v>
      </c>
      <c r="K140" s="245" t="n">
        <v>1</v>
      </c>
      <c r="L140" s="245" t="n">
        <v>1</v>
      </c>
      <c r="M140" s="117" t="n">
        <f aca="false">SUM(C140*15,F140*7.5,G140*7.5,H140*7.5,I140*7.5,J140*7.5,K140*100,L140*20)</f>
        <v>4807.5</v>
      </c>
      <c r="N140" s="117" t="n">
        <v>1155</v>
      </c>
      <c r="O140" s="246"/>
      <c r="P140" s="246" t="n">
        <v>5</v>
      </c>
      <c r="Q140" s="246"/>
      <c r="R140" s="247" t="n">
        <v>35</v>
      </c>
      <c r="U140" s="114"/>
      <c r="V140" s="182"/>
    </row>
    <row r="141" customFormat="false" ht="12.8" hidden="false" customHeight="true" outlineLevel="0" collapsed="false">
      <c r="A141" s="112"/>
      <c r="B141" s="113" t="s">
        <v>111</v>
      </c>
      <c r="C141" s="244" t="n">
        <v>200</v>
      </c>
      <c r="D141" s="244"/>
      <c r="E141" s="244" t="n">
        <v>13</v>
      </c>
      <c r="F141" s="244" t="n">
        <v>60</v>
      </c>
      <c r="G141" s="244" t="n">
        <v>2</v>
      </c>
      <c r="H141" s="207" t="n">
        <v>58</v>
      </c>
      <c r="I141" s="207" t="n">
        <v>1</v>
      </c>
      <c r="J141" s="207" t="n">
        <v>32</v>
      </c>
      <c r="K141" s="245"/>
      <c r="L141" s="245"/>
      <c r="M141" s="117" t="n">
        <f aca="false">SUM(C141*15,F141*7.5,G141*7.5,H141*7.5,I141*7.5,J141*7.5,K141*100,L141*20)</f>
        <v>4147.5</v>
      </c>
      <c r="N141" s="117" t="n">
        <v>1020</v>
      </c>
      <c r="O141" s="248"/>
      <c r="P141" s="248"/>
      <c r="Q141" s="246"/>
      <c r="R141" s="247" t="n">
        <v>45</v>
      </c>
      <c r="U141" s="114"/>
      <c r="V141" s="182"/>
    </row>
    <row r="142" customFormat="false" ht="12.8" hidden="false" customHeight="true" outlineLevel="0" collapsed="false">
      <c r="A142" s="112"/>
      <c r="B142" s="113" t="s">
        <v>112</v>
      </c>
      <c r="C142" s="244" t="n">
        <v>178</v>
      </c>
      <c r="D142" s="244"/>
      <c r="E142" s="244" t="n">
        <v>17</v>
      </c>
      <c r="F142" s="244" t="n">
        <v>37</v>
      </c>
      <c r="G142" s="244"/>
      <c r="H142" s="207" t="n">
        <v>64</v>
      </c>
      <c r="I142" s="207"/>
      <c r="J142" s="207" t="n">
        <v>27</v>
      </c>
      <c r="K142" s="245"/>
      <c r="L142" s="245"/>
      <c r="M142" s="117" t="n">
        <f aca="false">SUM(C142*15,F142*7.5,G142*7.5,H142*7.5,I142*7.5,J142*7.5,K142*100,L142*20)</f>
        <v>3630</v>
      </c>
      <c r="N142" s="117" t="n">
        <v>877.5</v>
      </c>
      <c r="O142" s="248"/>
      <c r="P142" s="248" t="n">
        <v>30</v>
      </c>
      <c r="Q142" s="246"/>
      <c r="R142" s="247" t="n">
        <v>20</v>
      </c>
      <c r="U142" s="114"/>
      <c r="V142" s="182"/>
    </row>
    <row r="143" customFormat="false" ht="12.8" hidden="false" customHeight="true" outlineLevel="0" collapsed="false">
      <c r="A143" s="112"/>
      <c r="B143" s="113" t="s">
        <v>113</v>
      </c>
      <c r="C143" s="244" t="n">
        <v>158</v>
      </c>
      <c r="D143" s="244"/>
      <c r="E143" s="244" t="n">
        <v>4</v>
      </c>
      <c r="F143" s="244" t="n">
        <v>51</v>
      </c>
      <c r="G143" s="244" t="n">
        <v>2</v>
      </c>
      <c r="H143" s="207" t="n">
        <v>37</v>
      </c>
      <c r="I143" s="207"/>
      <c r="J143" s="207" t="n">
        <v>15</v>
      </c>
      <c r="K143" s="245"/>
      <c r="L143" s="245"/>
      <c r="M143" s="117" t="n">
        <f aca="false">SUM(C143*15,F143*7.5,G143*7.5,H143*7.5,I143*7.5,J143*7.5,K143*100,L143*20)</f>
        <v>3157.5</v>
      </c>
      <c r="N143" s="117" t="n">
        <v>787.5</v>
      </c>
      <c r="O143" s="248"/>
      <c r="P143" s="248"/>
      <c r="Q143" s="246"/>
      <c r="R143" s="247" t="n">
        <v>49</v>
      </c>
      <c r="U143" s="114"/>
      <c r="V143" s="182"/>
    </row>
    <row r="144" customFormat="false" ht="12.8" hidden="false" customHeight="true" outlineLevel="0" collapsed="false">
      <c r="A144" s="112"/>
      <c r="B144" s="113" t="s">
        <v>114</v>
      </c>
      <c r="C144" s="244" t="n">
        <v>42</v>
      </c>
      <c r="D144" s="244"/>
      <c r="E144" s="244" t="n">
        <v>12</v>
      </c>
      <c r="F144" s="244" t="n">
        <v>25</v>
      </c>
      <c r="G144" s="244" t="n">
        <v>1</v>
      </c>
      <c r="H144" s="207" t="n">
        <v>9</v>
      </c>
      <c r="I144" s="207"/>
      <c r="J144" s="207" t="n">
        <v>5</v>
      </c>
      <c r="K144" s="245"/>
      <c r="L144" s="245"/>
      <c r="M144" s="117" t="n">
        <f aca="false">SUM(C144*15,F144*7.5,G144*7.5,H144*7.5,I144*7.5,J144*7.5,K144*100,L144*20)</f>
        <v>930</v>
      </c>
      <c r="N144" s="117" t="n">
        <v>195</v>
      </c>
      <c r="O144" s="248" t="n">
        <v>0</v>
      </c>
      <c r="P144" s="248"/>
      <c r="Q144" s="246"/>
      <c r="R144" s="247" t="n">
        <v>5</v>
      </c>
      <c r="U144" s="121" t="n">
        <f aca="false">SUM(U139:U143)</f>
        <v>0</v>
      </c>
      <c r="V144" s="182"/>
    </row>
    <row r="145" customFormat="false" ht="12.8" hidden="false" customHeight="true" outlineLevel="0" collapsed="false">
      <c r="A145" s="112"/>
      <c r="B145" s="120" t="s">
        <v>115</v>
      </c>
      <c r="C145" s="219" t="n">
        <f aca="false">SUM(C140:C144)</f>
        <v>794</v>
      </c>
      <c r="D145" s="219"/>
      <c r="E145" s="219" t="n">
        <f aca="false">SUM(E140:E144)</f>
        <v>62</v>
      </c>
      <c r="F145" s="219" t="n">
        <f aca="false">SUM(F140:F144)</f>
        <v>275</v>
      </c>
      <c r="G145" s="219" t="n">
        <f aca="false">SUM(G140:G144)</f>
        <v>6</v>
      </c>
      <c r="H145" s="219" t="n">
        <f aca="false">SUM(H140:H144)</f>
        <v>232</v>
      </c>
      <c r="I145" s="219" t="n">
        <f aca="false">SUM(I140:I144)</f>
        <v>1</v>
      </c>
      <c r="J145" s="219" t="n">
        <f aca="false">SUM(J140:J144)</f>
        <v>105</v>
      </c>
      <c r="K145" s="219" t="n">
        <f aca="false">SUM(K140:K144)</f>
        <v>1</v>
      </c>
      <c r="L145" s="219" t="n">
        <f aca="false">SUM(L140:L144)</f>
        <v>1</v>
      </c>
      <c r="M145" s="249" t="n">
        <f aca="false">SUM(M140:M144)</f>
        <v>16672.5</v>
      </c>
      <c r="N145" s="249" t="n">
        <f aca="false">SUM(N140:N144)</f>
        <v>4035</v>
      </c>
      <c r="O145" s="219" t="n">
        <f aca="false">SUM(O140:O144)</f>
        <v>0</v>
      </c>
      <c r="P145" s="219" t="n">
        <f aca="false">SUM(P140:P144)</f>
        <v>35</v>
      </c>
      <c r="Q145" s="218" t="n">
        <f aca="false">SUM(M145-N145)-O145+P145</f>
        <v>12672.5</v>
      </c>
      <c r="R145" s="252" t="n">
        <f aca="false">SUM(R140:R144)</f>
        <v>154</v>
      </c>
      <c r="U145" s="114"/>
      <c r="V145" s="182"/>
    </row>
    <row r="146" customFormat="false" ht="12.8" hidden="false" customHeight="true" outlineLevel="0" collapsed="false">
      <c r="A146" s="112" t="n">
        <v>43305</v>
      </c>
      <c r="B146" s="113" t="s">
        <v>110</v>
      </c>
      <c r="C146" s="244" t="n">
        <v>415</v>
      </c>
      <c r="D146" s="244"/>
      <c r="E146" s="244" t="n">
        <v>53</v>
      </c>
      <c r="F146" s="244" t="n">
        <v>101</v>
      </c>
      <c r="G146" s="244" t="n">
        <v>5</v>
      </c>
      <c r="H146" s="207" t="n">
        <v>163</v>
      </c>
      <c r="I146" s="207" t="n">
        <v>2</v>
      </c>
      <c r="J146" s="207" t="n">
        <v>73</v>
      </c>
      <c r="K146" s="245"/>
      <c r="L146" s="245"/>
      <c r="M146" s="117" t="n">
        <f aca="false">SUM(C146*15,F146*7.5,G146*7.5,H146*7.5,I146*7.5,J146*7.5,K146*100,L146*20)</f>
        <v>8805</v>
      </c>
      <c r="N146" s="117" t="n">
        <v>3112.5</v>
      </c>
      <c r="O146" s="246"/>
      <c r="P146" s="246"/>
      <c r="Q146" s="246"/>
      <c r="R146" s="247" t="n">
        <v>95</v>
      </c>
      <c r="U146" s="114"/>
      <c r="V146" s="182"/>
    </row>
    <row r="147" customFormat="false" ht="12.8" hidden="false" customHeight="true" outlineLevel="0" collapsed="false">
      <c r="A147" s="112"/>
      <c r="B147" s="113" t="s">
        <v>111</v>
      </c>
      <c r="C147" s="244"/>
      <c r="D147" s="244"/>
      <c r="E147" s="244"/>
      <c r="F147" s="244"/>
      <c r="G147" s="244"/>
      <c r="H147" s="207"/>
      <c r="I147" s="207"/>
      <c r="J147" s="207"/>
      <c r="K147" s="245"/>
      <c r="L147" s="245"/>
      <c r="M147" s="117" t="n">
        <f aca="false">SUM(C147*15,F147*7.5,G147*7.5,H147*7.5,I147*7.5,J147*7.5,K147*100,L147*20)</f>
        <v>0</v>
      </c>
      <c r="N147" s="117"/>
      <c r="O147" s="248"/>
      <c r="P147" s="248"/>
      <c r="Q147" s="246"/>
      <c r="R147" s="247"/>
      <c r="U147" s="114"/>
      <c r="V147" s="182"/>
    </row>
    <row r="148" customFormat="false" ht="12.8" hidden="false" customHeight="true" outlineLevel="0" collapsed="false">
      <c r="A148" s="112"/>
      <c r="B148" s="113" t="s">
        <v>112</v>
      </c>
      <c r="C148" s="244" t="n">
        <v>373</v>
      </c>
      <c r="D148" s="244"/>
      <c r="E148" s="244" t="n">
        <v>63</v>
      </c>
      <c r="F148" s="244" t="n">
        <v>113</v>
      </c>
      <c r="G148" s="244" t="n">
        <v>5</v>
      </c>
      <c r="H148" s="207" t="n">
        <v>89</v>
      </c>
      <c r="I148" s="207" t="n">
        <v>1</v>
      </c>
      <c r="J148" s="207" t="n">
        <v>79</v>
      </c>
      <c r="K148" s="245"/>
      <c r="L148" s="245"/>
      <c r="M148" s="117" t="n">
        <f aca="false">SUM(C148*15,F148*7.5,G148*7.5,H148*7.5,I148*7.5,J148*7.5,K148*100,L148*20)</f>
        <v>7747.5</v>
      </c>
      <c r="N148" s="117" t="n">
        <v>2895</v>
      </c>
      <c r="O148" s="248" t="n">
        <v>65</v>
      </c>
      <c r="P148" s="248" t="n">
        <v>0</v>
      </c>
      <c r="Q148" s="246" t="n">
        <v>0</v>
      </c>
      <c r="R148" s="247" t="n">
        <v>86</v>
      </c>
      <c r="U148" s="114"/>
      <c r="V148" s="182"/>
    </row>
    <row r="149" customFormat="false" ht="12.8" hidden="false" customHeight="true" outlineLevel="0" collapsed="false">
      <c r="A149" s="112"/>
      <c r="B149" s="113" t="s">
        <v>113</v>
      </c>
      <c r="C149" s="244" t="n">
        <v>177</v>
      </c>
      <c r="D149" s="244"/>
      <c r="E149" s="244" t="n">
        <v>12</v>
      </c>
      <c r="F149" s="244" t="n">
        <v>76</v>
      </c>
      <c r="G149" s="244" t="n">
        <v>0</v>
      </c>
      <c r="H149" s="207" t="n">
        <v>39</v>
      </c>
      <c r="I149" s="207"/>
      <c r="J149" s="207" t="n">
        <v>20</v>
      </c>
      <c r="K149" s="245"/>
      <c r="L149" s="245"/>
      <c r="M149" s="117" t="n">
        <f aca="false">SUM(C149*15,F149*7.5,G149*7.5,H149*7.5,I149*7.5,J149*7.5,K149*100,L149*20)</f>
        <v>3667.5</v>
      </c>
      <c r="N149" s="117" t="n">
        <v>630</v>
      </c>
      <c r="O149" s="248"/>
      <c r="P149" s="248"/>
      <c r="Q149" s="246"/>
      <c r="R149" s="247" t="n">
        <v>24</v>
      </c>
      <c r="U149" s="114"/>
      <c r="V149" s="182"/>
    </row>
    <row r="150" customFormat="false" ht="12.8" hidden="false" customHeight="true" outlineLevel="0" collapsed="false">
      <c r="A150" s="112"/>
      <c r="B150" s="113" t="s">
        <v>114</v>
      </c>
      <c r="C150" s="244" t="n">
        <v>71</v>
      </c>
      <c r="D150" s="244"/>
      <c r="E150" s="244" t="n">
        <v>15</v>
      </c>
      <c r="F150" s="244" t="n">
        <v>13</v>
      </c>
      <c r="G150" s="244"/>
      <c r="H150" s="207" t="n">
        <v>13</v>
      </c>
      <c r="I150" s="207"/>
      <c r="J150" s="207" t="n">
        <v>12</v>
      </c>
      <c r="K150" s="245"/>
      <c r="L150" s="245"/>
      <c r="M150" s="117" t="n">
        <f aca="false">SUM(C150*15,F150*7.5,G150*7.5,H150*7.5,I150*7.5,J150*7.5,K150*100,L150*20)</f>
        <v>1350</v>
      </c>
      <c r="N150" s="117" t="n">
        <v>120</v>
      </c>
      <c r="O150" s="248"/>
      <c r="P150" s="248"/>
      <c r="Q150" s="246"/>
      <c r="R150" s="247" t="n">
        <v>5</v>
      </c>
      <c r="U150" s="121" t="n">
        <f aca="false">SUM(U145:U149)</f>
        <v>0</v>
      </c>
      <c r="V150" s="182"/>
    </row>
    <row r="151" customFormat="false" ht="12.8" hidden="false" customHeight="true" outlineLevel="0" collapsed="false">
      <c r="A151" s="112"/>
      <c r="B151" s="120" t="s">
        <v>115</v>
      </c>
      <c r="C151" s="219" t="n">
        <f aca="false">SUM(C146:C150)</f>
        <v>1036</v>
      </c>
      <c r="D151" s="219"/>
      <c r="E151" s="219" t="n">
        <f aca="false">SUM(E146:E150)</f>
        <v>143</v>
      </c>
      <c r="F151" s="219" t="n">
        <f aca="false">SUM(F146:F150)</f>
        <v>303</v>
      </c>
      <c r="G151" s="219" t="n">
        <f aca="false">SUM(G146:G150)</f>
        <v>10</v>
      </c>
      <c r="H151" s="219" t="n">
        <f aca="false">SUM(H146:H150)</f>
        <v>304</v>
      </c>
      <c r="I151" s="219" t="n">
        <f aca="false">SUM(I146:I150)</f>
        <v>3</v>
      </c>
      <c r="J151" s="219" t="n">
        <f aca="false">SUM(J146:J150)</f>
        <v>184</v>
      </c>
      <c r="K151" s="219"/>
      <c r="L151" s="219" t="n">
        <f aca="false">SUM(L146:L150)</f>
        <v>0</v>
      </c>
      <c r="M151" s="249" t="n">
        <f aca="false">SUM(M146:M150)</f>
        <v>21570</v>
      </c>
      <c r="N151" s="249" t="n">
        <f aca="false">SUM(N146:N150)</f>
        <v>6757.5</v>
      </c>
      <c r="O151" s="219" t="n">
        <f aca="false">SUM(O146:O150)</f>
        <v>65</v>
      </c>
      <c r="P151" s="219" t="n">
        <f aca="false">SUM(P146:P150)</f>
        <v>0</v>
      </c>
      <c r="Q151" s="218" t="n">
        <f aca="false">SUM(M151-N151)-O151+P151</f>
        <v>14747.5</v>
      </c>
      <c r="R151" s="252" t="n">
        <f aca="false">SUM(R146:R150)</f>
        <v>210</v>
      </c>
      <c r="U151" s="114"/>
      <c r="V151" s="182"/>
    </row>
    <row r="152" customFormat="false" ht="12.8" hidden="false" customHeight="true" outlineLevel="0" collapsed="false">
      <c r="A152" s="112" t="n">
        <v>43306</v>
      </c>
      <c r="B152" s="113" t="s">
        <v>110</v>
      </c>
      <c r="C152" s="244" t="n">
        <v>149</v>
      </c>
      <c r="D152" s="244"/>
      <c r="E152" s="244" t="n">
        <v>13</v>
      </c>
      <c r="F152" s="244" t="n">
        <v>38</v>
      </c>
      <c r="G152" s="244" t="n">
        <v>3</v>
      </c>
      <c r="H152" s="207" t="n">
        <v>27</v>
      </c>
      <c r="I152" s="207" t="n">
        <v>0</v>
      </c>
      <c r="J152" s="207" t="n">
        <v>18</v>
      </c>
      <c r="K152" s="245"/>
      <c r="L152" s="245"/>
      <c r="M152" s="117" t="n">
        <f aca="false">SUM(C152*15,F152*7.5,G152*7.5,H152*7.5,I152*7.5,J152*7.5,K152*100,L152*20)</f>
        <v>2880</v>
      </c>
      <c r="N152" s="117" t="n">
        <v>660</v>
      </c>
      <c r="O152" s="246"/>
      <c r="P152" s="246"/>
      <c r="Q152" s="246"/>
      <c r="R152" s="247" t="n">
        <v>27</v>
      </c>
      <c r="U152" s="114"/>
      <c r="V152" s="182"/>
    </row>
    <row r="153" customFormat="false" ht="12.8" hidden="false" customHeight="true" outlineLevel="0" collapsed="false">
      <c r="A153" s="112"/>
      <c r="B153" s="113" t="s">
        <v>111</v>
      </c>
      <c r="C153" s="244" t="n">
        <v>293</v>
      </c>
      <c r="D153" s="244"/>
      <c r="E153" s="244" t="n">
        <v>84</v>
      </c>
      <c r="F153" s="244" t="n">
        <v>150</v>
      </c>
      <c r="G153" s="244" t="n">
        <v>2</v>
      </c>
      <c r="H153" s="207" t="n">
        <v>50</v>
      </c>
      <c r="I153" s="207"/>
      <c r="J153" s="207" t="n">
        <v>50</v>
      </c>
      <c r="K153" s="245" t="n">
        <v>2</v>
      </c>
      <c r="L153" s="245"/>
      <c r="M153" s="117" t="n">
        <f aca="false">SUM(C153*15,F153*7.5,G153*7.5,H153*7.5,I153*7.5,J153*7.5,K153*100,L153*20)</f>
        <v>6485</v>
      </c>
      <c r="N153" s="117" t="n">
        <v>2165</v>
      </c>
      <c r="O153" s="248"/>
      <c r="P153" s="248"/>
      <c r="Q153" s="246"/>
      <c r="R153" s="247" t="n">
        <v>70</v>
      </c>
      <c r="U153" s="114"/>
      <c r="V153" s="182"/>
    </row>
    <row r="154" customFormat="false" ht="12.8" hidden="false" customHeight="true" outlineLevel="0" collapsed="false">
      <c r="A154" s="112"/>
      <c r="B154" s="113" t="s">
        <v>112</v>
      </c>
      <c r="C154" s="244" t="n">
        <v>180</v>
      </c>
      <c r="D154" s="244"/>
      <c r="E154" s="244" t="n">
        <v>26</v>
      </c>
      <c r="F154" s="244" t="n">
        <v>37</v>
      </c>
      <c r="G154" s="244" t="n">
        <v>2</v>
      </c>
      <c r="H154" s="207" t="n">
        <v>81</v>
      </c>
      <c r="I154" s="207"/>
      <c r="J154" s="207" t="n">
        <v>39</v>
      </c>
      <c r="K154" s="245"/>
      <c r="L154" s="245" t="n">
        <v>1</v>
      </c>
      <c r="M154" s="117" t="n">
        <f aca="false">SUM(C154*15,F154*7.5,G154*7.5,H154*7.5,I154*7.5,J154*7.5,K154*100,L154*20)</f>
        <v>3912.5</v>
      </c>
      <c r="N154" s="117" t="n">
        <v>1162.5</v>
      </c>
      <c r="O154" s="248"/>
      <c r="P154" s="248"/>
      <c r="Q154" s="246"/>
      <c r="R154" s="247" t="n">
        <v>51</v>
      </c>
      <c r="U154" s="114"/>
      <c r="V154" s="182"/>
    </row>
    <row r="155" customFormat="false" ht="12.8" hidden="false" customHeight="true" outlineLevel="0" collapsed="false">
      <c r="A155" s="112"/>
      <c r="B155" s="113" t="s">
        <v>113</v>
      </c>
      <c r="C155" s="244" t="n">
        <v>132</v>
      </c>
      <c r="D155" s="244"/>
      <c r="E155" s="244" t="n">
        <v>17</v>
      </c>
      <c r="F155" s="244" t="n">
        <v>74</v>
      </c>
      <c r="G155" s="244" t="n">
        <v>3</v>
      </c>
      <c r="H155" s="207" t="n">
        <v>35</v>
      </c>
      <c r="I155" s="207"/>
      <c r="J155" s="207" t="n">
        <v>20</v>
      </c>
      <c r="K155" s="245"/>
      <c r="L155" s="245"/>
      <c r="M155" s="117" t="n">
        <f aca="false">SUM(C155*15,F155*7.5,G155*7.5,H155*7.5,I155*7.5,J155*7.5,K155*100,L155*20)</f>
        <v>2970</v>
      </c>
      <c r="N155" s="117" t="n">
        <v>607.5</v>
      </c>
      <c r="O155" s="248"/>
      <c r="P155" s="248"/>
      <c r="Q155" s="246"/>
      <c r="R155" s="247" t="n">
        <v>29</v>
      </c>
      <c r="U155" s="114"/>
      <c r="V155" s="182"/>
    </row>
    <row r="156" customFormat="false" ht="12.8" hidden="false" customHeight="true" outlineLevel="0" collapsed="false">
      <c r="A156" s="112"/>
      <c r="B156" s="113" t="s">
        <v>114</v>
      </c>
      <c r="C156" s="244" t="n">
        <v>56</v>
      </c>
      <c r="D156" s="244"/>
      <c r="E156" s="244" t="n">
        <v>32</v>
      </c>
      <c r="F156" s="244" t="n">
        <v>13</v>
      </c>
      <c r="G156" s="244"/>
      <c r="H156" s="207" t="n">
        <v>10</v>
      </c>
      <c r="I156" s="207"/>
      <c r="J156" s="207" t="n">
        <v>9</v>
      </c>
      <c r="K156" s="245"/>
      <c r="L156" s="245"/>
      <c r="M156" s="117" t="n">
        <f aca="false">SUM(C156*15,F156*7.5,G156*7.5,H156*7.5,I156*7.5,J156*7.5,K156*100,L156*20)</f>
        <v>1080</v>
      </c>
      <c r="N156" s="117" t="n">
        <v>165</v>
      </c>
      <c r="O156" s="248"/>
      <c r="P156" s="248"/>
      <c r="Q156" s="246"/>
      <c r="R156" s="247" t="n">
        <v>7</v>
      </c>
      <c r="U156" s="121" t="n">
        <f aca="false">SUM(U151:U155)</f>
        <v>0</v>
      </c>
      <c r="V156" s="182"/>
    </row>
    <row r="157" customFormat="false" ht="12.8" hidden="false" customHeight="true" outlineLevel="0" collapsed="false">
      <c r="A157" s="112"/>
      <c r="B157" s="120" t="s">
        <v>115</v>
      </c>
      <c r="C157" s="219" t="n">
        <f aca="false">SUM(C152:C156)</f>
        <v>810</v>
      </c>
      <c r="D157" s="219"/>
      <c r="E157" s="219" t="n">
        <f aca="false">SUM(E152:E156)</f>
        <v>172</v>
      </c>
      <c r="F157" s="219" t="n">
        <f aca="false">SUM(F152:F156)</f>
        <v>312</v>
      </c>
      <c r="G157" s="219" t="n">
        <f aca="false">SUM(G152:G156)</f>
        <v>10</v>
      </c>
      <c r="H157" s="219" t="n">
        <f aca="false">SUM(H152:H156)</f>
        <v>203</v>
      </c>
      <c r="I157" s="219" t="n">
        <f aca="false">SUM(I152:I156)</f>
        <v>0</v>
      </c>
      <c r="J157" s="219" t="n">
        <f aca="false">SUM(J152:J156)</f>
        <v>136</v>
      </c>
      <c r="K157" s="219"/>
      <c r="L157" s="219" t="n">
        <f aca="false">SUM(L152:L156)</f>
        <v>1</v>
      </c>
      <c r="M157" s="249" t="n">
        <f aca="false">SUM(M152:M156)</f>
        <v>17327.5</v>
      </c>
      <c r="N157" s="249" t="n">
        <f aca="false">SUM(N152:N156)</f>
        <v>4760</v>
      </c>
      <c r="O157" s="219" t="n">
        <f aca="false">SUM(O152:O156)</f>
        <v>0</v>
      </c>
      <c r="P157" s="219" t="n">
        <f aca="false">SUM(P152:P156)</f>
        <v>0</v>
      </c>
      <c r="Q157" s="218" t="n">
        <f aca="false">SUM(M157-N157)-O157+P157</f>
        <v>12567.5</v>
      </c>
      <c r="R157" s="252" t="n">
        <f aca="false">SUM(R152:R156)</f>
        <v>184</v>
      </c>
      <c r="U157" s="114"/>
      <c r="V157" s="182"/>
    </row>
    <row r="158" customFormat="false" ht="12.8" hidden="false" customHeight="true" outlineLevel="0" collapsed="false">
      <c r="A158" s="112" t="n">
        <v>43307</v>
      </c>
      <c r="B158" s="113" t="s">
        <v>110</v>
      </c>
      <c r="C158" s="244" t="n">
        <v>376</v>
      </c>
      <c r="D158" s="244"/>
      <c r="E158" s="244" t="n">
        <v>30</v>
      </c>
      <c r="F158" s="244" t="n">
        <v>144</v>
      </c>
      <c r="G158" s="244" t="n">
        <v>1</v>
      </c>
      <c r="H158" s="207" t="n">
        <v>71</v>
      </c>
      <c r="I158" s="207"/>
      <c r="J158" s="207" t="n">
        <v>46</v>
      </c>
      <c r="K158" s="245" t="n">
        <v>1</v>
      </c>
      <c r="L158" s="245" t="n">
        <v>2</v>
      </c>
      <c r="M158" s="117" t="n">
        <f aca="false">SUM(C158*15,F158*7.5,G158*7.5,H158*7.5,I158*7.5,J158*7.5,K158*100,L158*20)</f>
        <v>7745</v>
      </c>
      <c r="N158" s="117" t="n">
        <v>1965</v>
      </c>
      <c r="O158" s="246" t="n">
        <v>15</v>
      </c>
      <c r="P158" s="246"/>
      <c r="Q158" s="246"/>
      <c r="R158" s="247" t="n">
        <v>78</v>
      </c>
      <c r="U158" s="114"/>
      <c r="V158" s="182"/>
    </row>
    <row r="159" customFormat="false" ht="12.8" hidden="false" customHeight="true" outlineLevel="0" collapsed="false">
      <c r="A159" s="112"/>
      <c r="B159" s="113" t="s">
        <v>111</v>
      </c>
      <c r="C159" s="244"/>
      <c r="D159" s="244"/>
      <c r="E159" s="244"/>
      <c r="F159" s="244"/>
      <c r="G159" s="244"/>
      <c r="H159" s="207"/>
      <c r="I159" s="207"/>
      <c r="J159" s="207"/>
      <c r="K159" s="245"/>
      <c r="L159" s="245"/>
      <c r="M159" s="117" t="n">
        <f aca="false">SUM(C159*15,F159*7.5,G159*7.5,H159*7.5,I159*7.5,J159*7.5,K159*100,L159*20)</f>
        <v>0</v>
      </c>
      <c r="N159" s="117"/>
      <c r="O159" s="248"/>
      <c r="P159" s="248"/>
      <c r="Q159" s="246"/>
      <c r="R159" s="247"/>
      <c r="U159" s="114"/>
      <c r="V159" s="182"/>
    </row>
    <row r="160" customFormat="false" ht="12.8" hidden="false" customHeight="true" outlineLevel="0" collapsed="false">
      <c r="A160" s="112"/>
      <c r="B160" s="113" t="s">
        <v>112</v>
      </c>
      <c r="C160" s="244" t="n">
        <v>379</v>
      </c>
      <c r="D160" s="244"/>
      <c r="E160" s="244" t="n">
        <v>43</v>
      </c>
      <c r="F160" s="244" t="n">
        <v>80</v>
      </c>
      <c r="G160" s="244" t="n">
        <v>5</v>
      </c>
      <c r="H160" s="207" t="n">
        <v>108</v>
      </c>
      <c r="I160" s="207" t="n">
        <v>1</v>
      </c>
      <c r="J160" s="207" t="n">
        <v>53</v>
      </c>
      <c r="K160" s="245" t="n">
        <v>0</v>
      </c>
      <c r="L160" s="245" t="n">
        <v>2</v>
      </c>
      <c r="M160" s="117" t="n">
        <f aca="false">SUM(C160*15,F160*7.5,G160*7.5,H160*7.5,I160*7.5,J160*7.5,K160*100,L160*20)</f>
        <v>7577.5</v>
      </c>
      <c r="N160" s="117" t="n">
        <v>1920</v>
      </c>
      <c r="O160" s="248" t="n">
        <v>15</v>
      </c>
      <c r="P160" s="248"/>
      <c r="Q160" s="246"/>
      <c r="R160" s="247" t="n">
        <v>66</v>
      </c>
      <c r="U160" s="114"/>
      <c r="V160" s="182"/>
    </row>
    <row r="161" customFormat="false" ht="12.8" hidden="false" customHeight="true" outlineLevel="0" collapsed="false">
      <c r="A161" s="112"/>
      <c r="B161" s="113" t="s">
        <v>113</v>
      </c>
      <c r="C161" s="244" t="n">
        <v>172</v>
      </c>
      <c r="D161" s="244"/>
      <c r="E161" s="244" t="n">
        <v>22</v>
      </c>
      <c r="F161" s="244" t="n">
        <v>85</v>
      </c>
      <c r="G161" s="244" t="n">
        <v>2</v>
      </c>
      <c r="H161" s="207" t="n">
        <v>50</v>
      </c>
      <c r="I161" s="207" t="n">
        <v>1</v>
      </c>
      <c r="J161" s="207" t="n">
        <v>21</v>
      </c>
      <c r="K161" s="245"/>
      <c r="L161" s="245"/>
      <c r="M161" s="117" t="n">
        <f aca="false">SUM(C161*15,F161*7.5,G161*7.5,H161*7.5,I161*7.5,J161*7.5,K161*100,L161*20)</f>
        <v>3772.5</v>
      </c>
      <c r="N161" s="117" t="n">
        <v>920</v>
      </c>
      <c r="O161" s="248"/>
      <c r="P161" s="248" t="n">
        <v>15</v>
      </c>
      <c r="Q161" s="246"/>
      <c r="R161" s="247" t="n">
        <v>48</v>
      </c>
      <c r="U161" s="114"/>
      <c r="V161" s="182"/>
    </row>
    <row r="162" customFormat="false" ht="12.8" hidden="false" customHeight="true" outlineLevel="0" collapsed="false">
      <c r="A162" s="112"/>
      <c r="B162" s="113" t="s">
        <v>114</v>
      </c>
      <c r="C162" s="244" t="n">
        <v>65</v>
      </c>
      <c r="D162" s="244"/>
      <c r="E162" s="244" t="n">
        <v>29</v>
      </c>
      <c r="F162" s="244" t="n">
        <v>16</v>
      </c>
      <c r="G162" s="244"/>
      <c r="H162" s="207" t="n">
        <v>11</v>
      </c>
      <c r="I162" s="207"/>
      <c r="J162" s="207" t="n">
        <v>9</v>
      </c>
      <c r="K162" s="245"/>
      <c r="L162" s="245"/>
      <c r="M162" s="117" t="n">
        <f aca="false">SUM(C162*15,F162*7.5,G162*7.5,H162*7.5,I162*7.5,J162*7.5,K162*100,L162*20)</f>
        <v>1245</v>
      </c>
      <c r="N162" s="117" t="n">
        <v>525</v>
      </c>
      <c r="O162" s="248"/>
      <c r="P162" s="248"/>
      <c r="Q162" s="246"/>
      <c r="R162" s="247" t="n">
        <v>20</v>
      </c>
      <c r="U162" s="121" t="n">
        <f aca="false">SUM(U157:U161)</f>
        <v>0</v>
      </c>
      <c r="V162" s="182"/>
    </row>
    <row r="163" customFormat="false" ht="12.8" hidden="false" customHeight="true" outlineLevel="0" collapsed="false">
      <c r="A163" s="112"/>
      <c r="B163" s="120" t="s">
        <v>115</v>
      </c>
      <c r="C163" s="219" t="n">
        <f aca="false">SUM(C158:C162)</f>
        <v>992</v>
      </c>
      <c r="D163" s="219"/>
      <c r="E163" s="219" t="n">
        <f aca="false">SUM(E158:E162)</f>
        <v>124</v>
      </c>
      <c r="F163" s="219" t="n">
        <f aca="false">SUM(F158:F162)</f>
        <v>325</v>
      </c>
      <c r="G163" s="219" t="n">
        <f aca="false">SUM(G158:G162)</f>
        <v>8</v>
      </c>
      <c r="H163" s="219" t="n">
        <f aca="false">SUM(H158:H162)</f>
        <v>240</v>
      </c>
      <c r="I163" s="219" t="n">
        <f aca="false">SUM(I158:I162)</f>
        <v>2</v>
      </c>
      <c r="J163" s="219" t="n">
        <f aca="false">SUM(J158:J162)</f>
        <v>129</v>
      </c>
      <c r="K163" s="219"/>
      <c r="L163" s="219" t="n">
        <f aca="false">SUM(L158:L162)</f>
        <v>4</v>
      </c>
      <c r="M163" s="249" t="n">
        <f aca="false">SUM(M158:M162)</f>
        <v>20340</v>
      </c>
      <c r="N163" s="249" t="n">
        <f aca="false">SUM(N158:N162)</f>
        <v>5330</v>
      </c>
      <c r="O163" s="219" t="n">
        <f aca="false">SUM(O158:O162)</f>
        <v>30</v>
      </c>
      <c r="P163" s="219" t="n">
        <f aca="false">SUM(P158:P162)</f>
        <v>15</v>
      </c>
      <c r="Q163" s="218" t="n">
        <f aca="false">SUM(M163-N163)-O163+P163</f>
        <v>14995</v>
      </c>
      <c r="R163" s="252" t="n">
        <v>207</v>
      </c>
      <c r="U163" s="114"/>
      <c r="V163" s="182"/>
    </row>
    <row r="164" customFormat="false" ht="12.8" hidden="false" customHeight="true" outlineLevel="0" collapsed="false">
      <c r="A164" s="112" t="n">
        <v>43308</v>
      </c>
      <c r="B164" s="113" t="s">
        <v>110</v>
      </c>
      <c r="C164" s="244" t="n">
        <v>346</v>
      </c>
      <c r="D164" s="244"/>
      <c r="E164" s="244" t="n">
        <v>32</v>
      </c>
      <c r="F164" s="244" t="n">
        <v>118</v>
      </c>
      <c r="G164" s="244"/>
      <c r="H164" s="207" t="n">
        <v>74</v>
      </c>
      <c r="I164" s="207" t="n">
        <v>2</v>
      </c>
      <c r="J164" s="207" t="n">
        <v>60</v>
      </c>
      <c r="K164" s="245" t="n">
        <v>1</v>
      </c>
      <c r="L164" s="245" t="n">
        <v>1</v>
      </c>
      <c r="M164" s="117" t="n">
        <f aca="false">SUM(C164*15,F164*7.5,G164*7.5,H164*7.5,I164*7.5,J164*7.5,K164*100,L164*20)</f>
        <v>7215</v>
      </c>
      <c r="N164" s="117" t="s">
        <v>149</v>
      </c>
      <c r="O164" s="246"/>
      <c r="P164" s="246"/>
      <c r="Q164" s="246"/>
      <c r="R164" s="247" t="n">
        <v>52</v>
      </c>
      <c r="U164" s="114"/>
      <c r="V164" s="182"/>
    </row>
    <row r="165" customFormat="false" ht="12.8" hidden="false" customHeight="true" outlineLevel="0" collapsed="false">
      <c r="A165" s="112"/>
      <c r="B165" s="113" t="s">
        <v>111</v>
      </c>
      <c r="C165" s="244" t="n">
        <v>301</v>
      </c>
      <c r="D165" s="244" t="n">
        <v>46</v>
      </c>
      <c r="E165" s="244" t="n">
        <v>46</v>
      </c>
      <c r="F165" s="244" t="n">
        <v>112</v>
      </c>
      <c r="G165" s="244" t="n">
        <v>3</v>
      </c>
      <c r="H165" s="207" t="n">
        <v>62</v>
      </c>
      <c r="I165" s="207"/>
      <c r="J165" s="207" t="n">
        <v>66</v>
      </c>
      <c r="K165" s="245"/>
      <c r="L165" s="245" t="n">
        <v>1</v>
      </c>
      <c r="M165" s="117" t="n">
        <f aca="false">SUM(C165*15,F165*7.5,G165*7.5,H165*7.5,I165*7.5,J165*7.5,K165*100,L165*20)</f>
        <v>6357.5</v>
      </c>
      <c r="N165" s="117" t="n">
        <v>2460</v>
      </c>
      <c r="O165" s="248"/>
      <c r="P165" s="248"/>
      <c r="Q165" s="246"/>
      <c r="R165" s="247" t="n">
        <v>70</v>
      </c>
      <c r="U165" s="114"/>
      <c r="V165" s="182"/>
    </row>
    <row r="166" customFormat="false" ht="12.8" hidden="false" customHeight="true" outlineLevel="0" collapsed="false">
      <c r="A166" s="112"/>
      <c r="B166" s="113" t="s">
        <v>112</v>
      </c>
      <c r="C166" s="244" t="n">
        <v>6</v>
      </c>
      <c r="D166" s="244"/>
      <c r="E166" s="244"/>
      <c r="F166" s="244" t="n">
        <v>4</v>
      </c>
      <c r="G166" s="244"/>
      <c r="H166" s="207"/>
      <c r="I166" s="207"/>
      <c r="J166" s="207"/>
      <c r="K166" s="245"/>
      <c r="L166" s="245"/>
      <c r="M166" s="117" t="n">
        <f aca="false">SUM(C166*15,F166*7.5,G166*7.5,H166*7.5,I166*7.5,J166*7.5,K166*100,L166*20)</f>
        <v>120</v>
      </c>
      <c r="N166" s="117" t="n">
        <v>30</v>
      </c>
      <c r="O166" s="248"/>
      <c r="P166" s="248"/>
      <c r="Q166" s="246"/>
      <c r="R166" s="247" t="n">
        <v>1</v>
      </c>
      <c r="U166" s="114"/>
      <c r="V166" s="182"/>
    </row>
    <row r="167" customFormat="false" ht="12.8" hidden="false" customHeight="true" outlineLevel="0" collapsed="false">
      <c r="A167" s="112"/>
      <c r="B167" s="113" t="s">
        <v>113</v>
      </c>
      <c r="C167" s="244" t="n">
        <v>155</v>
      </c>
      <c r="D167" s="244"/>
      <c r="E167" s="244" t="n">
        <v>24</v>
      </c>
      <c r="F167" s="244" t="n">
        <v>45</v>
      </c>
      <c r="G167" s="244"/>
      <c r="H167" s="207" t="n">
        <v>30</v>
      </c>
      <c r="I167" s="207"/>
      <c r="J167" s="207" t="n">
        <v>26</v>
      </c>
      <c r="K167" s="245"/>
      <c r="L167" s="245"/>
      <c r="M167" s="117" t="n">
        <f aca="false">SUM(C167*15,F167*7.5,G167*7.5,H167*7.5,I167*7.5,J167*7.5,K167*100,L167*20)</f>
        <v>3082.5</v>
      </c>
      <c r="N167" s="117" t="n">
        <v>1087.5</v>
      </c>
      <c r="O167" s="248"/>
      <c r="P167" s="248"/>
      <c r="Q167" s="246"/>
      <c r="R167" s="247" t="n">
        <v>45</v>
      </c>
      <c r="U167" s="114"/>
      <c r="V167" s="182"/>
    </row>
    <row r="168" customFormat="false" ht="12.8" hidden="false" customHeight="true" outlineLevel="0" collapsed="false">
      <c r="A168" s="112"/>
      <c r="B168" s="113" t="s">
        <v>114</v>
      </c>
      <c r="C168" s="244" t="n">
        <v>47</v>
      </c>
      <c r="D168" s="244"/>
      <c r="E168" s="244" t="n">
        <v>18</v>
      </c>
      <c r="F168" s="244" t="n">
        <v>15</v>
      </c>
      <c r="G168" s="244" t="n">
        <v>2</v>
      </c>
      <c r="H168" s="207" t="n">
        <v>18</v>
      </c>
      <c r="I168" s="207"/>
      <c r="J168" s="207" t="n">
        <v>13</v>
      </c>
      <c r="K168" s="245"/>
      <c r="L168" s="245"/>
      <c r="M168" s="117" t="n">
        <f aca="false">SUM(C168*15,F168*7.5,G168*7.5,H168*7.5,I168*7.5,J168*7.5,K168*100,L168*20)</f>
        <v>1065</v>
      </c>
      <c r="N168" s="117" t="n">
        <v>337.5</v>
      </c>
      <c r="O168" s="248"/>
      <c r="P168" s="248"/>
      <c r="Q168" s="246"/>
      <c r="R168" s="247" t="n">
        <v>14</v>
      </c>
      <c r="U168" s="121" t="n">
        <f aca="false">SUM(U163:U167)</f>
        <v>0</v>
      </c>
      <c r="V168" s="182"/>
    </row>
    <row r="169" customFormat="false" ht="12.8" hidden="false" customHeight="true" outlineLevel="0" collapsed="false">
      <c r="A169" s="112"/>
      <c r="B169" s="120" t="s">
        <v>115</v>
      </c>
      <c r="C169" s="219" t="n">
        <f aca="false">SUM(C164:C168)</f>
        <v>855</v>
      </c>
      <c r="D169" s="219" t="n">
        <f aca="false">SUM(D164:D168)</f>
        <v>46</v>
      </c>
      <c r="E169" s="219" t="n">
        <f aca="false">SUM(E164:E168)</f>
        <v>120</v>
      </c>
      <c r="F169" s="219" t="n">
        <f aca="false">SUM(F164:F168)</f>
        <v>294</v>
      </c>
      <c r="G169" s="219" t="n">
        <f aca="false">SUM(G164:G168)</f>
        <v>5</v>
      </c>
      <c r="H169" s="219" t="n">
        <f aca="false">SUM(H164:H168)</f>
        <v>184</v>
      </c>
      <c r="I169" s="219" t="n">
        <f aca="false">SUM(I164:I168)</f>
        <v>2</v>
      </c>
      <c r="J169" s="219" t="n">
        <f aca="false">SUM(J164:J168)</f>
        <v>165</v>
      </c>
      <c r="K169" s="219" t="n">
        <f aca="false">SUM(K164:K168)</f>
        <v>1</v>
      </c>
      <c r="L169" s="219" t="n">
        <f aca="false">SUM(L164:L168)</f>
        <v>2</v>
      </c>
      <c r="M169" s="249" t="n">
        <f aca="false">SUM(M164:M168)</f>
        <v>17840</v>
      </c>
      <c r="N169" s="249" t="n">
        <f aca="false">SUM(N164:N168)</f>
        <v>3915</v>
      </c>
      <c r="O169" s="219" t="n">
        <f aca="false">SUM(O164:O168)</f>
        <v>0</v>
      </c>
      <c r="P169" s="219" t="n">
        <f aca="false">SUM(P164:P168)</f>
        <v>0</v>
      </c>
      <c r="Q169" s="218" t="n">
        <f aca="false">SUM(M169-N169)-O169+P169</f>
        <v>13925</v>
      </c>
      <c r="R169" s="252" t="n">
        <v>196</v>
      </c>
      <c r="U169" s="151" t="n">
        <f aca="false">SUM(U168,U162,U156,U150,U144,U138,U132)</f>
        <v>0</v>
      </c>
      <c r="V169" s="182"/>
    </row>
    <row r="170" customFormat="false" ht="12.8" hidden="false" customHeight="true" outlineLevel="0" collapsed="false">
      <c r="A170" s="112" t="n">
        <v>43309</v>
      </c>
      <c r="B170" s="113" t="s">
        <v>110</v>
      </c>
      <c r="C170" s="244" t="n">
        <v>193</v>
      </c>
      <c r="D170" s="244"/>
      <c r="E170" s="244" t="n">
        <v>13</v>
      </c>
      <c r="F170" s="244" t="n">
        <v>48</v>
      </c>
      <c r="G170" s="244" t="n">
        <v>3</v>
      </c>
      <c r="H170" s="207" t="n">
        <v>43</v>
      </c>
      <c r="I170" s="207"/>
      <c r="J170" s="207" t="n">
        <v>42</v>
      </c>
      <c r="K170" s="245"/>
      <c r="L170" s="245" t="n">
        <v>1</v>
      </c>
      <c r="M170" s="117" t="n">
        <f aca="false">SUM(C170*15,F170*7.5,G170*7.5,H170*7.5,I170*7.5,J170*7.5,K170*100,L170*20)</f>
        <v>3935</v>
      </c>
      <c r="N170" s="117" t="n">
        <v>2075</v>
      </c>
      <c r="O170" s="246"/>
      <c r="P170" s="246"/>
      <c r="Q170" s="246"/>
      <c r="R170" s="247" t="n">
        <v>68</v>
      </c>
      <c r="U170" s="114"/>
      <c r="V170" s="182"/>
    </row>
    <row r="171" customFormat="false" ht="12.8" hidden="false" customHeight="true" outlineLevel="0" collapsed="false">
      <c r="A171" s="112"/>
      <c r="B171" s="113" t="s">
        <v>111</v>
      </c>
      <c r="C171" s="244" t="n">
        <v>594</v>
      </c>
      <c r="D171" s="244"/>
      <c r="E171" s="244" t="n">
        <v>15</v>
      </c>
      <c r="F171" s="244" t="n">
        <v>159</v>
      </c>
      <c r="G171" s="244" t="n">
        <v>13</v>
      </c>
      <c r="H171" s="207" t="n">
        <v>38</v>
      </c>
      <c r="I171" s="207" t="n">
        <v>1</v>
      </c>
      <c r="J171" s="207" t="n">
        <v>110</v>
      </c>
      <c r="K171" s="245" t="n">
        <v>3</v>
      </c>
      <c r="L171" s="245" t="n">
        <v>4</v>
      </c>
      <c r="M171" s="117" t="n">
        <f aca="false">SUM(C171*15,F171*7.5,G171*7.5,H171*7.5,I171*7.5,J171*7.5,K171*100,L171*20)</f>
        <v>11697.5</v>
      </c>
      <c r="N171" s="117" t="n">
        <v>5235</v>
      </c>
      <c r="O171" s="248"/>
      <c r="P171" s="248"/>
      <c r="Q171" s="246"/>
      <c r="R171" s="247" t="n">
        <v>132</v>
      </c>
      <c r="U171" s="114"/>
      <c r="V171" s="182"/>
    </row>
    <row r="172" customFormat="false" ht="12.8" hidden="false" customHeight="true" outlineLevel="0" collapsed="false">
      <c r="A172" s="112"/>
      <c r="B172" s="113" t="s">
        <v>112</v>
      </c>
      <c r="C172" s="244" t="n">
        <v>319</v>
      </c>
      <c r="D172" s="244"/>
      <c r="E172" s="244" t="n">
        <v>9</v>
      </c>
      <c r="F172" s="244" t="n">
        <v>78</v>
      </c>
      <c r="G172" s="244" t="n">
        <v>4</v>
      </c>
      <c r="H172" s="207" t="n">
        <v>85</v>
      </c>
      <c r="I172" s="207"/>
      <c r="J172" s="207" t="n">
        <v>65</v>
      </c>
      <c r="K172" s="245"/>
      <c r="L172" s="245"/>
      <c r="M172" s="117" t="n">
        <f aca="false">SUM(C172*15,F172*7.5,G172*7.5,H172*7.5,I172*7.5,J172*7.5,K172*100,L172*20)</f>
        <v>6525</v>
      </c>
      <c r="N172" s="117" t="n">
        <v>2205</v>
      </c>
      <c r="O172" s="248"/>
      <c r="P172" s="248"/>
      <c r="Q172" s="246"/>
      <c r="R172" s="247" t="n">
        <v>81</v>
      </c>
      <c r="U172" s="114"/>
      <c r="V172" s="182"/>
    </row>
    <row r="173" customFormat="false" ht="12.8" hidden="false" customHeight="true" outlineLevel="0" collapsed="false">
      <c r="A173" s="112"/>
      <c r="B173" s="113" t="s">
        <v>113</v>
      </c>
      <c r="C173" s="244" t="n">
        <v>274</v>
      </c>
      <c r="D173" s="244"/>
      <c r="E173" s="244" t="n">
        <v>46</v>
      </c>
      <c r="F173" s="244" t="n">
        <v>98</v>
      </c>
      <c r="G173" s="244" t="n">
        <v>9</v>
      </c>
      <c r="H173" s="207" t="n">
        <v>61</v>
      </c>
      <c r="I173" s="207"/>
      <c r="J173" s="207" t="n">
        <v>31</v>
      </c>
      <c r="K173" s="245"/>
      <c r="L173" s="245"/>
      <c r="M173" s="117" t="n">
        <f aca="false">SUM(C173*15,F173*7.5,G173*7.5,H173*7.5,I173*7.5,J173*7.5,K173*100,L173*20)</f>
        <v>5602.5</v>
      </c>
      <c r="N173" s="117" t="n">
        <v>1470</v>
      </c>
      <c r="O173" s="248"/>
      <c r="P173" s="248"/>
      <c r="Q173" s="246"/>
      <c r="R173" s="247" t="n">
        <v>54</v>
      </c>
      <c r="U173" s="114"/>
      <c r="V173" s="182"/>
    </row>
    <row r="174" customFormat="false" ht="12.8" hidden="false" customHeight="true" outlineLevel="0" collapsed="false">
      <c r="A174" s="112"/>
      <c r="B174" s="113" t="s">
        <v>114</v>
      </c>
      <c r="C174" s="244" t="n">
        <v>79</v>
      </c>
      <c r="D174" s="244"/>
      <c r="E174" s="244" t="n">
        <v>19</v>
      </c>
      <c r="F174" s="244" t="n">
        <v>28</v>
      </c>
      <c r="G174" s="244"/>
      <c r="H174" s="207" t="n">
        <v>22</v>
      </c>
      <c r="I174" s="207"/>
      <c r="J174" s="207" t="n">
        <v>16</v>
      </c>
      <c r="K174" s="245"/>
      <c r="L174" s="245"/>
      <c r="M174" s="117" t="n">
        <f aca="false">SUM(C174*15,F174*7.5,G174*7.5,H174*7.5,I174*7.5,J174*7.5,K174*100,L174*20)</f>
        <v>1680</v>
      </c>
      <c r="N174" s="117" t="n">
        <v>690</v>
      </c>
      <c r="O174" s="248"/>
      <c r="P174" s="248"/>
      <c r="Q174" s="246"/>
      <c r="R174" s="247" t="n">
        <v>24</v>
      </c>
      <c r="U174" s="114"/>
      <c r="V174" s="182"/>
    </row>
    <row r="175" customFormat="false" ht="12.8" hidden="false" customHeight="true" outlineLevel="0" collapsed="false">
      <c r="A175" s="112"/>
      <c r="B175" s="120" t="s">
        <v>115</v>
      </c>
      <c r="C175" s="219" t="n">
        <f aca="false">SUM(C170:C174)</f>
        <v>1459</v>
      </c>
      <c r="D175" s="219"/>
      <c r="E175" s="219" t="n">
        <f aca="false">SUM(E170:E174)</f>
        <v>102</v>
      </c>
      <c r="F175" s="219" t="n">
        <f aca="false">SUM(F170:F174)</f>
        <v>411</v>
      </c>
      <c r="G175" s="219" t="n">
        <f aca="false">SUM(G170:G174)</f>
        <v>29</v>
      </c>
      <c r="H175" s="219" t="n">
        <f aca="false">SUM(H170:H174)</f>
        <v>249</v>
      </c>
      <c r="I175" s="219" t="n">
        <f aca="false">SUM(I170:I174)</f>
        <v>1</v>
      </c>
      <c r="J175" s="219"/>
      <c r="K175" s="219" t="n">
        <f aca="false">SUM(K170:K174)</f>
        <v>3</v>
      </c>
      <c r="L175" s="219" t="n">
        <f aca="false">SUM(L170:L174)</f>
        <v>5</v>
      </c>
      <c r="M175" s="249" t="n">
        <f aca="false">SUM(M170:M174)</f>
        <v>29440</v>
      </c>
      <c r="N175" s="249" t="n">
        <f aca="false">SUM(N170:N174)</f>
        <v>11675</v>
      </c>
      <c r="O175" s="219" t="n">
        <f aca="false">SUM(O170:O174)</f>
        <v>0</v>
      </c>
      <c r="P175" s="219" t="n">
        <f aca="false">SUM(P170:P174)</f>
        <v>0</v>
      </c>
      <c r="Q175" s="218" t="n">
        <f aca="false">SUM(M175-N175)-O175+P175</f>
        <v>17765</v>
      </c>
      <c r="R175" s="252" t="n">
        <f aca="false">SUM(R170:R174)</f>
        <v>359</v>
      </c>
      <c r="U175" s="121" t="n">
        <f aca="false">SUM(U170:U174)</f>
        <v>0</v>
      </c>
      <c r="V175" s="182"/>
    </row>
    <row r="176" customFormat="false" ht="12.8" hidden="false" customHeight="true" outlineLevel="0" collapsed="false">
      <c r="A176" s="112" t="n">
        <v>43310</v>
      </c>
      <c r="B176" s="113" t="s">
        <v>110</v>
      </c>
      <c r="C176" s="244" t="n">
        <v>326</v>
      </c>
      <c r="D176" s="244"/>
      <c r="E176" s="244" t="n">
        <v>29</v>
      </c>
      <c r="F176" s="244" t="n">
        <v>51</v>
      </c>
      <c r="G176" s="244" t="n">
        <v>2</v>
      </c>
      <c r="H176" s="207" t="n">
        <v>78</v>
      </c>
      <c r="I176" s="207" t="n">
        <v>1</v>
      </c>
      <c r="J176" s="207" t="n">
        <v>62</v>
      </c>
      <c r="K176" s="245" t="n">
        <v>1</v>
      </c>
      <c r="L176" s="245"/>
      <c r="M176" s="117" t="n">
        <f aca="false">SUM(C176*15,F176*7.5,G176*7.5,H176*7.5,I176*7.5,J176*7.5,K176*100,L176*20)</f>
        <v>6445</v>
      </c>
      <c r="N176" s="117" t="n">
        <v>2395</v>
      </c>
      <c r="O176" s="246"/>
      <c r="P176" s="246"/>
      <c r="Q176" s="246"/>
      <c r="R176" s="247" t="n">
        <v>82</v>
      </c>
      <c r="U176" s="114"/>
      <c r="V176" s="182"/>
    </row>
    <row r="177" customFormat="false" ht="12.8" hidden="false" customHeight="true" outlineLevel="0" collapsed="false">
      <c r="A177" s="112"/>
      <c r="B177" s="113" t="s">
        <v>111</v>
      </c>
      <c r="C177" s="244" t="n">
        <v>287</v>
      </c>
      <c r="D177" s="244"/>
      <c r="E177" s="244" t="n">
        <v>29</v>
      </c>
      <c r="F177" s="244" t="n">
        <v>70</v>
      </c>
      <c r="G177" s="244" t="n">
        <v>4</v>
      </c>
      <c r="H177" s="207" t="n">
        <v>50</v>
      </c>
      <c r="I177" s="207"/>
      <c r="J177" s="207" t="n">
        <v>52</v>
      </c>
      <c r="K177" s="245"/>
      <c r="L177" s="245"/>
      <c r="M177" s="117" t="n">
        <f aca="false">SUM(C177*15,F177*7.5,G177*7.5,H177*7.5,I177*7.5,J177*7.5,K177*100,L177*20)</f>
        <v>5625</v>
      </c>
      <c r="N177" s="117" t="n">
        <v>2295</v>
      </c>
      <c r="O177" s="248"/>
      <c r="P177" s="248"/>
      <c r="Q177" s="246"/>
      <c r="R177" s="247" t="n">
        <v>66</v>
      </c>
      <c r="U177" s="114"/>
      <c r="V177" s="182"/>
    </row>
    <row r="178" customFormat="false" ht="12.8" hidden="false" customHeight="true" outlineLevel="0" collapsed="false">
      <c r="A178" s="112"/>
      <c r="B178" s="113" t="s">
        <v>112</v>
      </c>
      <c r="C178" s="244" t="n">
        <v>454</v>
      </c>
      <c r="D178" s="244"/>
      <c r="E178" s="244" t="n">
        <v>37</v>
      </c>
      <c r="F178" s="244" t="n">
        <v>120</v>
      </c>
      <c r="G178" s="244" t="n">
        <v>19</v>
      </c>
      <c r="H178" s="207" t="n">
        <v>72</v>
      </c>
      <c r="I178" s="207"/>
      <c r="J178" s="207" t="n">
        <v>143</v>
      </c>
      <c r="K178" s="245"/>
      <c r="L178" s="245"/>
      <c r="M178" s="117" t="n">
        <f aca="false">SUM(C178*15,F178*7.5,G178*7.5,H178*7.5,I178*7.5,J178*7.5,K178*100,L178*20)</f>
        <v>9465</v>
      </c>
      <c r="N178" s="117" t="n">
        <v>3435</v>
      </c>
      <c r="O178" s="248"/>
      <c r="P178" s="248"/>
      <c r="Q178" s="246"/>
      <c r="R178" s="247" t="n">
        <v>128</v>
      </c>
      <c r="U178" s="114"/>
      <c r="V178" s="182"/>
    </row>
    <row r="179" customFormat="false" ht="12.8" hidden="false" customHeight="true" outlineLevel="0" collapsed="false">
      <c r="A179" s="112"/>
      <c r="B179" s="113" t="s">
        <v>113</v>
      </c>
      <c r="C179" s="244" t="n">
        <v>277</v>
      </c>
      <c r="D179" s="244"/>
      <c r="E179" s="244" t="n">
        <v>9</v>
      </c>
      <c r="F179" s="244" t="n">
        <v>74</v>
      </c>
      <c r="G179" s="244" t="n">
        <v>4</v>
      </c>
      <c r="H179" s="207" t="n">
        <v>44</v>
      </c>
      <c r="I179" s="207"/>
      <c r="J179" s="207" t="n">
        <v>52</v>
      </c>
      <c r="K179" s="245"/>
      <c r="L179" s="245"/>
      <c r="M179" s="117" t="n">
        <f aca="false">SUM(C179*15,F179*7.5,G179*7.5,H179*7.5,I179*7.5,J179*7.5,K179*100,L179*20)</f>
        <v>5460</v>
      </c>
      <c r="N179" s="117" t="n">
        <v>1515</v>
      </c>
      <c r="O179" s="248"/>
      <c r="P179" s="248"/>
      <c r="Q179" s="246"/>
      <c r="R179" s="247" t="n">
        <v>69</v>
      </c>
      <c r="U179" s="114"/>
      <c r="V179" s="182"/>
    </row>
    <row r="180" customFormat="false" ht="12.8" hidden="false" customHeight="true" outlineLevel="0" collapsed="false">
      <c r="A180" s="112"/>
      <c r="B180" s="113" t="s">
        <v>114</v>
      </c>
      <c r="C180" s="244" t="n">
        <v>103</v>
      </c>
      <c r="D180" s="244"/>
      <c r="E180" s="244" t="n">
        <v>24</v>
      </c>
      <c r="F180" s="244" t="n">
        <v>19</v>
      </c>
      <c r="G180" s="244"/>
      <c r="H180" s="207" t="n">
        <v>21</v>
      </c>
      <c r="I180" s="207"/>
      <c r="J180" s="207" t="n">
        <v>29</v>
      </c>
      <c r="K180" s="245"/>
      <c r="L180" s="245"/>
      <c r="M180" s="117" t="n">
        <f aca="false">SUM(C180*15,F180*7.5,G180*7.5,H180*7.5,I180*7.5,J180*7.5,K180*100,L180*20)</f>
        <v>2062.5</v>
      </c>
      <c r="N180" s="117" t="n">
        <v>652.5</v>
      </c>
      <c r="O180" s="248"/>
      <c r="P180" s="248"/>
      <c r="Q180" s="246"/>
      <c r="R180" s="247" t="n">
        <v>28</v>
      </c>
      <c r="U180" s="114"/>
      <c r="V180" s="182"/>
    </row>
    <row r="181" customFormat="false" ht="12.8" hidden="false" customHeight="true" outlineLevel="0" collapsed="false">
      <c r="A181" s="112"/>
      <c r="B181" s="120" t="s">
        <v>115</v>
      </c>
      <c r="C181" s="219" t="n">
        <f aca="false">SUM(C176:C180)</f>
        <v>1447</v>
      </c>
      <c r="D181" s="219"/>
      <c r="E181" s="219" t="n">
        <f aca="false">SUM(E176:E180)</f>
        <v>128</v>
      </c>
      <c r="F181" s="219" t="n">
        <f aca="false">SUM(F176:F180)</f>
        <v>334</v>
      </c>
      <c r="G181" s="219" t="n">
        <f aca="false">SUM(G176:G180)</f>
        <v>29</v>
      </c>
      <c r="H181" s="219" t="n">
        <f aca="false">SUM(H176:H180)</f>
        <v>265</v>
      </c>
      <c r="I181" s="219" t="n">
        <f aca="false">SUM(I176:I180)</f>
        <v>1</v>
      </c>
      <c r="J181" s="219"/>
      <c r="K181" s="219" t="n">
        <f aca="false">SUM(K176:K180)</f>
        <v>1</v>
      </c>
      <c r="L181" s="219" t="n">
        <f aca="false">SUM(L176:L180)</f>
        <v>0</v>
      </c>
      <c r="M181" s="249" t="n">
        <f aca="false">SUM(M176:M180)</f>
        <v>29057.5</v>
      </c>
      <c r="N181" s="249" t="n">
        <f aca="false">SUM(N176:N180)</f>
        <v>10292.5</v>
      </c>
      <c r="O181" s="219" t="n">
        <f aca="false">SUM(O176:O180)</f>
        <v>0</v>
      </c>
      <c r="P181" s="219" t="n">
        <f aca="false">SUM(P176:P180)</f>
        <v>0</v>
      </c>
      <c r="Q181" s="218" t="n">
        <f aca="false">SUM(M181-N181)-O181+P181</f>
        <v>18765</v>
      </c>
      <c r="R181" s="252" t="n">
        <f aca="false">SUM(R176:R180)</f>
        <v>373</v>
      </c>
      <c r="S181" s="256"/>
      <c r="U181" s="121" t="n">
        <f aca="false">SUM(U176:U180)</f>
        <v>0</v>
      </c>
      <c r="V181" s="182"/>
    </row>
    <row r="182" customFormat="false" ht="12.8" hidden="false" customHeight="true" outlineLevel="0" collapsed="false">
      <c r="A182" s="124" t="s">
        <v>116</v>
      </c>
      <c r="B182" s="124" t="n">
        <v>920</v>
      </c>
      <c r="C182" s="125" t="n">
        <f aca="false">SUM(C145,C151,C157,C163,C169,C175,C181)</f>
        <v>7393</v>
      </c>
      <c r="D182" s="125" t="n">
        <f aca="false">SUM(D145,D151,D157,D163,D169,D175,D181)</f>
        <v>46</v>
      </c>
      <c r="E182" s="125" t="n">
        <f aca="false">SUM(E145,E151,E157,E163,E169,E175,E181)</f>
        <v>851</v>
      </c>
      <c r="F182" s="125" t="n">
        <f aca="false">SUM(F145,F151,F157,F163,F169,F175,F181)</f>
        <v>2254</v>
      </c>
      <c r="G182" s="125" t="n">
        <f aca="false">SUM(G145,G151,G157,G163,G169,G175,G181)</f>
        <v>97</v>
      </c>
      <c r="H182" s="125" t="n">
        <f aca="false">SUM(H145,H151,H157,H163,H169,H175,H181)</f>
        <v>1677</v>
      </c>
      <c r="I182" s="125" t="n">
        <f aca="false">SUM(I145,I151,I157,I163,I169,I175,I181)</f>
        <v>10</v>
      </c>
      <c r="J182" s="125" t="n">
        <f aca="false">SUM(J145,J151,J157,J163,J169,J175,J181)</f>
        <v>719</v>
      </c>
      <c r="K182" s="125" t="n">
        <f aca="false">SUM(K145,K151,K157,K163,K169,K175,K181)</f>
        <v>6</v>
      </c>
      <c r="L182" s="125" t="n">
        <f aca="false">SUM(L145,L151,L157,L163,L169,L175,L181)</f>
        <v>13</v>
      </c>
      <c r="M182" s="125" t="n">
        <f aca="false">SUM(M145,M151,M157,M163,M169,M175,M181)</f>
        <v>152247.5</v>
      </c>
      <c r="N182" s="125" t="n">
        <f aca="false">SUM(N145,N151,N157,N163,N169,N175,N181)</f>
        <v>46765</v>
      </c>
      <c r="O182" s="125" t="n">
        <f aca="false">SUM(O145,O151,O157,O163,O169,O175,O181)</f>
        <v>95</v>
      </c>
      <c r="P182" s="125" t="n">
        <f aca="false">SUM(P145,P151,P157,P163,P169,P175,P181)</f>
        <v>50</v>
      </c>
      <c r="Q182" s="125" t="n">
        <f aca="false">SUM(Q145,Q151,Q157,Q163,Q169,Q175,Q181)</f>
        <v>105437.5</v>
      </c>
      <c r="R182" s="254" t="n">
        <f aca="false">SUM(R145,R151,R157,R163,R169,R175)</f>
        <v>1310</v>
      </c>
      <c r="S182" s="256"/>
      <c r="U182" s="114"/>
      <c r="V182" s="182"/>
    </row>
    <row r="183" customFormat="false" ht="12.8" hidden="false" customHeight="true" outlineLevel="0" collapsed="false">
      <c r="A183" s="112" t="n">
        <v>43311</v>
      </c>
      <c r="B183" s="113" t="s">
        <v>110</v>
      </c>
      <c r="C183" s="244" t="n">
        <v>189</v>
      </c>
      <c r="D183" s="244"/>
      <c r="E183" s="244" t="n">
        <v>12</v>
      </c>
      <c r="F183" s="244" t="n">
        <v>58</v>
      </c>
      <c r="G183" s="244" t="n">
        <v>5</v>
      </c>
      <c r="H183" s="207" t="n">
        <v>49</v>
      </c>
      <c r="I183" s="207"/>
      <c r="J183" s="207" t="n">
        <v>22</v>
      </c>
      <c r="K183" s="245"/>
      <c r="L183" s="245"/>
      <c r="M183" s="117" t="n">
        <f aca="false">SUM(C183*15,F183*7.5,G183*7.5,H183*7.5,I183*7.5,J183*7.5,K183*100,L183*20)</f>
        <v>3840</v>
      </c>
      <c r="N183" s="117" t="n">
        <v>1132.5</v>
      </c>
      <c r="O183" s="246" t="n">
        <v>27.5</v>
      </c>
      <c r="P183" s="246"/>
      <c r="Q183" s="246"/>
      <c r="R183" s="247" t="n">
        <v>42</v>
      </c>
      <c r="S183" s="256"/>
      <c r="U183" s="114"/>
      <c r="V183" s="182"/>
    </row>
    <row r="184" customFormat="false" ht="12.8" hidden="false" customHeight="true" outlineLevel="0" collapsed="false">
      <c r="A184" s="112"/>
      <c r="B184" s="113" t="s">
        <v>111</v>
      </c>
      <c r="C184" s="244"/>
      <c r="D184" s="244"/>
      <c r="E184" s="244"/>
      <c r="F184" s="244"/>
      <c r="G184" s="244"/>
      <c r="H184" s="207"/>
      <c r="I184" s="207"/>
      <c r="J184" s="207"/>
      <c r="K184" s="245"/>
      <c r="L184" s="245"/>
      <c r="M184" s="117" t="n">
        <f aca="false">SUM(C184*15,F184*7.5,G184*7.5,H184*7.5,I184*7.5,J184*7.5,K184*100,L184*20)</f>
        <v>0</v>
      </c>
      <c r="N184" s="117"/>
      <c r="O184" s="248"/>
      <c r="P184" s="248"/>
      <c r="Q184" s="246"/>
      <c r="R184" s="247" t="n">
        <f aca="false">SUM(R170:R174)</f>
        <v>359</v>
      </c>
      <c r="S184" s="256"/>
      <c r="U184" s="114"/>
      <c r="V184" s="182"/>
    </row>
    <row r="185" customFormat="false" ht="12.8" hidden="false" customHeight="true" outlineLevel="0" collapsed="false">
      <c r="A185" s="112"/>
      <c r="B185" s="113" t="s">
        <v>112</v>
      </c>
      <c r="C185" s="257" t="n">
        <v>224</v>
      </c>
      <c r="D185" s="258"/>
      <c r="E185" s="257" t="n">
        <v>117</v>
      </c>
      <c r="F185" s="257" t="n">
        <v>63</v>
      </c>
      <c r="G185" s="257" t="n">
        <v>3</v>
      </c>
      <c r="H185" s="259" t="n">
        <v>57</v>
      </c>
      <c r="I185" s="259"/>
      <c r="J185" s="259" t="n">
        <v>23</v>
      </c>
      <c r="K185" s="260"/>
      <c r="L185" s="260"/>
      <c r="M185" s="117" t="n">
        <f aca="false">SUM(C185*15,F185*7.5,G185*7.5,H185*7.5,I185*7.5,J185*7.5,K185*100,L185*20)</f>
        <v>4455</v>
      </c>
      <c r="N185" s="117" t="n">
        <v>892.5</v>
      </c>
      <c r="O185" s="248" t="n">
        <v>30</v>
      </c>
      <c r="P185" s="248"/>
      <c r="Q185" s="246"/>
      <c r="R185" s="261" t="n">
        <v>42</v>
      </c>
      <c r="S185" s="256"/>
      <c r="U185" s="114"/>
      <c r="V185" s="182"/>
    </row>
    <row r="186" customFormat="false" ht="12.8" hidden="false" customHeight="true" outlineLevel="0" collapsed="false">
      <c r="A186" s="112"/>
      <c r="B186" s="113" t="s">
        <v>113</v>
      </c>
      <c r="C186" s="244" t="n">
        <v>128</v>
      </c>
      <c r="D186" s="244"/>
      <c r="E186" s="244" t="n">
        <v>8</v>
      </c>
      <c r="F186" s="244" t="n">
        <v>53</v>
      </c>
      <c r="G186" s="244"/>
      <c r="H186" s="207" t="n">
        <v>6</v>
      </c>
      <c r="I186" s="207" t="n">
        <v>1</v>
      </c>
      <c r="J186" s="207" t="n">
        <v>12</v>
      </c>
      <c r="K186" s="245"/>
      <c r="L186" s="245"/>
      <c r="M186" s="117" t="n">
        <f aca="false">SUM(C186*15,F186*7.5,G186*7.5,H186*7.5,I186*7.5,J186*7.5,K186*100,L186*20)</f>
        <v>2460</v>
      </c>
      <c r="N186" s="117" t="n">
        <v>630</v>
      </c>
      <c r="O186" s="248"/>
      <c r="P186" s="248"/>
      <c r="Q186" s="246"/>
      <c r="R186" s="247" t="n">
        <v>29</v>
      </c>
      <c r="U186" s="114"/>
      <c r="V186" s="182"/>
    </row>
    <row r="187" customFormat="false" ht="12.8" hidden="false" customHeight="true" outlineLevel="0" collapsed="false">
      <c r="A187" s="112"/>
      <c r="B187" s="113" t="s">
        <v>114</v>
      </c>
      <c r="C187" s="244" t="n">
        <v>46</v>
      </c>
      <c r="D187" s="244"/>
      <c r="E187" s="244" t="n">
        <v>15</v>
      </c>
      <c r="F187" s="244" t="n">
        <v>8</v>
      </c>
      <c r="G187" s="244" t="n">
        <v>12</v>
      </c>
      <c r="H187" s="207"/>
      <c r="I187" s="207" t="n">
        <v>2</v>
      </c>
      <c r="J187" s="207"/>
      <c r="K187" s="245"/>
      <c r="L187" s="245"/>
      <c r="M187" s="117" t="n">
        <f aca="false">SUM(C187*15,F187*7.5,G187*7.5,H187*7.5,I187*7.5,J187*7.5,K187*100,L187*20)</f>
        <v>855</v>
      </c>
      <c r="N187" s="117" t="n">
        <v>165</v>
      </c>
      <c r="O187" s="248" t="n">
        <v>15</v>
      </c>
      <c r="P187" s="248"/>
      <c r="Q187" s="246"/>
      <c r="R187" s="247" t="n">
        <v>7</v>
      </c>
      <c r="U187" s="121" t="n">
        <f aca="false">SUM(U182:U186)</f>
        <v>0</v>
      </c>
      <c r="V187" s="182"/>
    </row>
    <row r="188" customFormat="false" ht="12.8" hidden="false" customHeight="true" outlineLevel="0" collapsed="false">
      <c r="A188" s="112"/>
      <c r="B188" s="120" t="s">
        <v>115</v>
      </c>
      <c r="C188" s="219" t="n">
        <f aca="false">SUM(C183:C187)</f>
        <v>587</v>
      </c>
      <c r="D188" s="219"/>
      <c r="E188" s="219" t="n">
        <f aca="false">SUM(E183:E187)</f>
        <v>152</v>
      </c>
      <c r="F188" s="219" t="n">
        <f aca="false">SUM(F183:F187)</f>
        <v>182</v>
      </c>
      <c r="G188" s="219" t="n">
        <f aca="false">SUM(G183:G187)</f>
        <v>20</v>
      </c>
      <c r="H188" s="219" t="n">
        <f aca="false">SUM(H183:H187)</f>
        <v>112</v>
      </c>
      <c r="I188" s="219" t="n">
        <f aca="false">SUM(I183:I187)</f>
        <v>3</v>
      </c>
      <c r="J188" s="219"/>
      <c r="K188" s="219"/>
      <c r="L188" s="219" t="n">
        <f aca="false">SUM(L183:L187)</f>
        <v>0</v>
      </c>
      <c r="M188" s="249" t="n">
        <f aca="false">SUM(M183:M187)</f>
        <v>11610</v>
      </c>
      <c r="N188" s="249" t="n">
        <f aca="false">SUM(N183:N187)</f>
        <v>2820</v>
      </c>
      <c r="O188" s="219" t="n">
        <f aca="false">SUM(O183:O187)</f>
        <v>72.5</v>
      </c>
      <c r="P188" s="219" t="n">
        <f aca="false">SUM(P183:P187)</f>
        <v>0</v>
      </c>
      <c r="Q188" s="218" t="n">
        <f aca="false">SUM(M188-N188)-O188+P188</f>
        <v>8717.5</v>
      </c>
      <c r="R188" s="252" t="n">
        <f aca="false">SUM(R183:R187)</f>
        <v>479</v>
      </c>
      <c r="U188" s="114"/>
      <c r="V188" s="182"/>
    </row>
    <row r="189" customFormat="false" ht="12.8" hidden="false" customHeight="true" outlineLevel="0" collapsed="false">
      <c r="A189" s="112" t="n">
        <v>43312</v>
      </c>
      <c r="B189" s="113" t="s">
        <v>110</v>
      </c>
      <c r="C189" s="244" t="n">
        <v>22</v>
      </c>
      <c r="D189" s="244"/>
      <c r="E189" s="244" t="n">
        <v>3</v>
      </c>
      <c r="F189" s="244" t="n">
        <v>7</v>
      </c>
      <c r="G189" s="244"/>
      <c r="H189" s="207" t="n">
        <v>5</v>
      </c>
      <c r="I189" s="207"/>
      <c r="J189" s="207" t="n">
        <v>2</v>
      </c>
      <c r="K189" s="245"/>
      <c r="L189" s="245"/>
      <c r="M189" s="117" t="n">
        <f aca="false">SUM(C189*15,F189*7.5,G189*7.5,H189*7.5,I189*7.5,J189*7.5,K189*100,L189*20)</f>
        <v>435</v>
      </c>
      <c r="N189" s="117" t="n">
        <v>82.5</v>
      </c>
      <c r="O189" s="246"/>
      <c r="P189" s="246"/>
      <c r="Q189" s="246"/>
      <c r="R189" s="247" t="n">
        <v>4</v>
      </c>
      <c r="U189" s="114"/>
      <c r="V189" s="182"/>
    </row>
    <row r="190" customFormat="false" ht="12.8" hidden="false" customHeight="true" outlineLevel="0" collapsed="false">
      <c r="A190" s="112"/>
      <c r="B190" s="113" t="s">
        <v>111</v>
      </c>
      <c r="C190" s="244" t="n">
        <v>66</v>
      </c>
      <c r="D190" s="244"/>
      <c r="E190" s="244" t="n">
        <v>5</v>
      </c>
      <c r="F190" s="244" t="n">
        <v>12</v>
      </c>
      <c r="G190" s="244"/>
      <c r="H190" s="207" t="n">
        <v>16</v>
      </c>
      <c r="I190" s="207"/>
      <c r="J190" s="207" t="n">
        <v>6</v>
      </c>
      <c r="K190" s="245"/>
      <c r="L190" s="245"/>
      <c r="M190" s="117" t="n">
        <f aca="false">SUM(C190*15,F190*7.5,G190*7.5,H190*7.5,I190*7.5,J190*7.5,K190*100,L190*20)</f>
        <v>1245</v>
      </c>
      <c r="N190" s="117" t="n">
        <v>375</v>
      </c>
      <c r="O190" s="248"/>
      <c r="P190" s="248"/>
      <c r="Q190" s="246"/>
      <c r="R190" s="247" t="n">
        <v>12</v>
      </c>
      <c r="U190" s="114"/>
      <c r="V190" s="182"/>
    </row>
    <row r="191" customFormat="false" ht="12.8" hidden="false" customHeight="true" outlineLevel="0" collapsed="false">
      <c r="A191" s="112"/>
      <c r="B191" s="113" t="s">
        <v>112</v>
      </c>
      <c r="C191" s="244" t="n">
        <v>71</v>
      </c>
      <c r="D191" s="244"/>
      <c r="E191" s="244" t="n">
        <v>17</v>
      </c>
      <c r="F191" s="244" t="n">
        <v>16</v>
      </c>
      <c r="G191" s="244" t="n">
        <v>2</v>
      </c>
      <c r="H191" s="207" t="n">
        <v>13</v>
      </c>
      <c r="I191" s="207"/>
      <c r="J191" s="207" t="n">
        <v>7</v>
      </c>
      <c r="K191" s="245"/>
      <c r="L191" s="245"/>
      <c r="M191" s="117" t="n">
        <f aca="false">SUM(C191*15,F191*7.5,G191*7.5,H191*7.5,I191*7.5,J191*7.5,K191*100,L191*20)</f>
        <v>1350</v>
      </c>
      <c r="N191" s="117" t="n">
        <v>135</v>
      </c>
      <c r="O191" s="248"/>
      <c r="P191" s="248"/>
      <c r="Q191" s="246"/>
      <c r="R191" s="247" t="n">
        <v>6</v>
      </c>
      <c r="U191" s="114"/>
      <c r="V191" s="182"/>
    </row>
    <row r="192" customFormat="false" ht="12.8" hidden="false" customHeight="true" outlineLevel="0" collapsed="false">
      <c r="A192" s="112"/>
      <c r="B192" s="113" t="s">
        <v>113</v>
      </c>
      <c r="C192" s="244" t="n">
        <v>52</v>
      </c>
      <c r="D192" s="244"/>
      <c r="E192" s="244" t="n">
        <v>21</v>
      </c>
      <c r="F192" s="244" t="n">
        <v>6</v>
      </c>
      <c r="G192" s="244"/>
      <c r="H192" s="207"/>
      <c r="I192" s="207" t="n">
        <v>10</v>
      </c>
      <c r="J192" s="207" t="n">
        <v>9</v>
      </c>
      <c r="K192" s="245"/>
      <c r="L192" s="245"/>
      <c r="M192" s="117" t="n">
        <f aca="false">SUM(C192*15,F192*7.5,G192*7.5,H192*7.5,I192*7.5,J192*7.5,K192*100,L192*20)</f>
        <v>967.5</v>
      </c>
      <c r="N192" s="117" t="n">
        <v>82.5</v>
      </c>
      <c r="O192" s="248"/>
      <c r="P192" s="248"/>
      <c r="Q192" s="246"/>
      <c r="R192" s="247" t="n">
        <v>4</v>
      </c>
      <c r="U192" s="114"/>
      <c r="V192" s="182"/>
    </row>
    <row r="193" customFormat="false" ht="12.8" hidden="false" customHeight="true" outlineLevel="0" collapsed="false">
      <c r="A193" s="112"/>
      <c r="B193" s="113" t="s">
        <v>114</v>
      </c>
      <c r="C193" s="244" t="n">
        <v>6</v>
      </c>
      <c r="D193" s="244"/>
      <c r="E193" s="244" t="n">
        <v>16</v>
      </c>
      <c r="F193" s="244" t="n">
        <v>3</v>
      </c>
      <c r="G193" s="244"/>
      <c r="H193" s="207"/>
      <c r="I193" s="207"/>
      <c r="J193" s="207"/>
      <c r="K193" s="245"/>
      <c r="L193" s="245"/>
      <c r="M193" s="117" t="n">
        <f aca="false">SUM(C193*15,F193*7.5,G193*7.5,H193*7.5,I193*7.5,J193*7.5,K193*100,L193*20)</f>
        <v>112.5</v>
      </c>
      <c r="N193" s="117" t="n">
        <v>22.5</v>
      </c>
      <c r="O193" s="248"/>
      <c r="P193" s="248"/>
      <c r="Q193" s="246"/>
      <c r="R193" s="247" t="n">
        <v>1</v>
      </c>
      <c r="U193" s="121" t="n">
        <f aca="false">SUM(U188:U192)</f>
        <v>0</v>
      </c>
      <c r="V193" s="182"/>
    </row>
    <row r="194" customFormat="false" ht="12.8" hidden="false" customHeight="true" outlineLevel="0" collapsed="false">
      <c r="A194" s="112"/>
      <c r="B194" s="120" t="s">
        <v>115</v>
      </c>
      <c r="C194" s="219" t="n">
        <f aca="false">SUM(C189:C193)</f>
        <v>217</v>
      </c>
      <c r="D194" s="219"/>
      <c r="E194" s="219" t="n">
        <f aca="false">SUM(E189:E193)</f>
        <v>62</v>
      </c>
      <c r="F194" s="219" t="n">
        <f aca="false">SUM(F189:F193)</f>
        <v>44</v>
      </c>
      <c r="G194" s="219" t="n">
        <f aca="false">SUM(G189:G193)</f>
        <v>2</v>
      </c>
      <c r="H194" s="219" t="n">
        <f aca="false">SUM(H189:H193)</f>
        <v>34</v>
      </c>
      <c r="I194" s="219" t="n">
        <f aca="false">SUM(I189:I193)</f>
        <v>10</v>
      </c>
      <c r="J194" s="219" t="n">
        <f aca="false">SUM(J189:J193)</f>
        <v>24</v>
      </c>
      <c r="K194" s="219" t="n">
        <f aca="false">SUM(K189:K193)</f>
        <v>0</v>
      </c>
      <c r="L194" s="219" t="n">
        <f aca="false">SUM(L189:L193)</f>
        <v>0</v>
      </c>
      <c r="M194" s="249" t="n">
        <f aca="false">SUM(M189:M193)</f>
        <v>4110</v>
      </c>
      <c r="N194" s="249" t="n">
        <f aca="false">SUM(N189:N193)</f>
        <v>697.5</v>
      </c>
      <c r="O194" s="219" t="n">
        <f aca="false">SUM(O189:O193)</f>
        <v>0</v>
      </c>
      <c r="P194" s="219" t="n">
        <f aca="false">SUM(P189:P193)</f>
        <v>0</v>
      </c>
      <c r="Q194" s="218" t="n">
        <f aca="false">SUM(M194-N194)-O194+P194</f>
        <v>3412.5</v>
      </c>
      <c r="R194" s="252" t="n">
        <f aca="false">SUM(R189:R193)</f>
        <v>27</v>
      </c>
      <c r="U194" s="151" t="n">
        <f aca="false">SUM(U193,U187,U181,U175)</f>
        <v>0</v>
      </c>
      <c r="V194" s="182"/>
    </row>
    <row r="195" customFormat="false" ht="12.8" hidden="false" customHeight="true" outlineLevel="0" collapsed="false">
      <c r="A195" s="222" t="s">
        <v>116</v>
      </c>
      <c r="B195" s="222" t="n">
        <v>920</v>
      </c>
      <c r="C195" s="223" t="n">
        <f aca="false">SUM(C188,C194)</f>
        <v>804</v>
      </c>
      <c r="D195" s="223" t="n">
        <f aca="false">SUM(D188,D194)</f>
        <v>0</v>
      </c>
      <c r="E195" s="223" t="n">
        <f aca="false">SUM(E188,E194)</f>
        <v>214</v>
      </c>
      <c r="F195" s="223" t="n">
        <f aca="false">SUM(F188,F194)</f>
        <v>226</v>
      </c>
      <c r="G195" s="223" t="n">
        <f aca="false">SUM(G188,G194)</f>
        <v>22</v>
      </c>
      <c r="H195" s="223" t="n">
        <f aca="false">SUM(H188,H194)</f>
        <v>146</v>
      </c>
      <c r="I195" s="223" t="n">
        <f aca="false">SUM(I188,I194)</f>
        <v>13</v>
      </c>
      <c r="J195" s="223" t="n">
        <f aca="false">SUM(J188,J194)</f>
        <v>24</v>
      </c>
      <c r="K195" s="223" t="n">
        <f aca="false">SUM(K188,K194)</f>
        <v>0</v>
      </c>
      <c r="L195" s="223" t="n">
        <f aca="false">SUM(L188,L194)</f>
        <v>0</v>
      </c>
      <c r="M195" s="223" t="n">
        <f aca="false">SUM(M188,M194)</f>
        <v>15720</v>
      </c>
      <c r="N195" s="223" t="n">
        <f aca="false">SUM(N188,N194)</f>
        <v>3517.5</v>
      </c>
      <c r="O195" s="223" t="n">
        <f aca="false">SUM(O188,O194)</f>
        <v>72.5</v>
      </c>
      <c r="P195" s="223" t="n">
        <f aca="false">SUM(P188,P194)</f>
        <v>0</v>
      </c>
      <c r="Q195" s="223" t="n">
        <f aca="false">SUM(Q188,Q194)</f>
        <v>12130</v>
      </c>
      <c r="R195" s="254" t="n">
        <f aca="false">SUM(R188,R194)</f>
        <v>506</v>
      </c>
      <c r="U195" s="143" t="n">
        <f aca="false">SUM(U40,U83,U126,U169,U194)</f>
        <v>0</v>
      </c>
      <c r="V195" s="182"/>
    </row>
    <row r="196" customFormat="false" ht="12.8" hidden="false" customHeight="true" outlineLevel="0" collapsed="false">
      <c r="A196" s="232"/>
      <c r="B196" s="232"/>
      <c r="C196" s="233" t="n">
        <f aca="false">SUM(C10,C53,C96,C139,C182,C195)</f>
        <v>25556</v>
      </c>
      <c r="D196" s="233" t="n">
        <v>3158</v>
      </c>
      <c r="E196" s="233" t="n">
        <f aca="false">SUM(E10,E53,E96,E139,E182,E195)</f>
        <v>2304</v>
      </c>
      <c r="F196" s="233" t="n">
        <f aca="false">SUM(F10,F53,F96,F139,F182,F195)</f>
        <v>7703</v>
      </c>
      <c r="G196" s="233" t="n">
        <f aca="false">SUM(G10,G53,G96,G139,G182,G195)</f>
        <v>289</v>
      </c>
      <c r="H196" s="233" t="n">
        <f aca="false">SUM(H10,H53,H96,H139,H182,H195)</f>
        <v>5027</v>
      </c>
      <c r="I196" s="233" t="n">
        <f aca="false">SUM(I10,I53,I96,I139,I182,I195)</f>
        <v>56</v>
      </c>
      <c r="J196" s="233" t="n">
        <f aca="false">SUM(J10,J53,J96,J139,J182,J195)</f>
        <v>3193</v>
      </c>
      <c r="K196" s="233" t="n">
        <f aca="false">SUM(K10,K53,K96,K139,K182,K195)</f>
        <v>16</v>
      </c>
      <c r="L196" s="233" t="n">
        <f aca="false">SUM(L10,L53,L96,L139,L182,L195)</f>
        <v>38</v>
      </c>
      <c r="M196" s="233" t="n">
        <f aca="false">SUM(M10,M53,M96,M139,M182,M195)</f>
        <v>515035</v>
      </c>
      <c r="N196" s="233" t="n">
        <f aca="false">SUM(N10,N53,N96,N139,N182,N195)</f>
        <v>144139.5</v>
      </c>
      <c r="O196" s="233" t="n">
        <f aca="false">SUM(O10,O53,O96,O139,O182,O195)</f>
        <v>545</v>
      </c>
      <c r="P196" s="233" t="n">
        <f aca="false">SUM(P10,P53,P96,P139,P182,P195)</f>
        <v>235</v>
      </c>
      <c r="Q196" s="233" t="n">
        <f aca="false">SUM(Q10,Q53,Q96,Q139,Q182,Q195)</f>
        <v>370585.5</v>
      </c>
      <c r="R196" s="233" t="n">
        <f aca="false">SUM(R10,R53,R96,R139,R182,R195)</f>
        <v>5278</v>
      </c>
      <c r="V196" s="182"/>
    </row>
  </sheetData>
  <mergeCells count="43">
    <mergeCell ref="A1:R1"/>
    <mergeCell ref="A2:B2"/>
    <mergeCell ref="C2:E2"/>
    <mergeCell ref="F2:J2"/>
    <mergeCell ref="K2:L2"/>
    <mergeCell ref="A4:A9"/>
    <mergeCell ref="A10:B10"/>
    <mergeCell ref="A11:A16"/>
    <mergeCell ref="A17:A22"/>
    <mergeCell ref="A23:A28"/>
    <mergeCell ref="A29:A34"/>
    <mergeCell ref="A35:A40"/>
    <mergeCell ref="A41:A46"/>
    <mergeCell ref="A47:A52"/>
    <mergeCell ref="A53:B53"/>
    <mergeCell ref="A54:A59"/>
    <mergeCell ref="A60:A65"/>
    <mergeCell ref="A66:A71"/>
    <mergeCell ref="A72:A77"/>
    <mergeCell ref="A78:A83"/>
    <mergeCell ref="A84:A89"/>
    <mergeCell ref="A90:A95"/>
    <mergeCell ref="A96:B96"/>
    <mergeCell ref="A97:A102"/>
    <mergeCell ref="A103:A108"/>
    <mergeCell ref="A109:A114"/>
    <mergeCell ref="A115:A120"/>
    <mergeCell ref="A121:A126"/>
    <mergeCell ref="A127:A132"/>
    <mergeCell ref="A133:A138"/>
    <mergeCell ref="A139:B139"/>
    <mergeCell ref="A140:A145"/>
    <mergeCell ref="A146:A151"/>
    <mergeCell ref="A152:A157"/>
    <mergeCell ref="A158:A163"/>
    <mergeCell ref="A164:A169"/>
    <mergeCell ref="A170:A175"/>
    <mergeCell ref="A176:A181"/>
    <mergeCell ref="A182:B182"/>
    <mergeCell ref="A183:A188"/>
    <mergeCell ref="A189:A194"/>
    <mergeCell ref="A195:B195"/>
    <mergeCell ref="A196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86" activePane="bottomRight" state="frozen"/>
      <selection pane="topLeft" activeCell="A1" activeCellId="0" sqref="A1"/>
      <selection pane="topRight" activeCell="E1" activeCellId="0" sqref="E1"/>
      <selection pane="bottomLeft" activeCell="A186" activeCellId="0" sqref="A186"/>
      <selection pane="bottomRight" activeCell="N52" activeCellId="0" sqref="N52"/>
    </sheetView>
  </sheetViews>
  <sheetFormatPr defaultColWidth="6.9921875" defaultRowHeight="12.8" zeroHeight="false" outlineLevelRow="0" outlineLevelCol="0"/>
  <cols>
    <col collapsed="false" customWidth="true" hidden="false" outlineLevel="0" max="1" min="1" style="97" width="8.49"/>
    <col collapsed="false" customWidth="true" hidden="false" outlineLevel="0" max="2" min="2" style="97" width="16.86"/>
    <col collapsed="false" customWidth="true" hidden="false" outlineLevel="0" max="3" min="3" style="97" width="10.12"/>
    <col collapsed="false" customWidth="true" hidden="false" outlineLevel="0" max="4" min="4" style="97" width="8.37"/>
    <col collapsed="false" customWidth="true" hidden="false" outlineLevel="0" max="5" min="5" style="97" width="10.61"/>
    <col collapsed="false" customWidth="true" hidden="false" outlineLevel="0" max="7" min="6" style="97" width="10.5"/>
    <col collapsed="false" customWidth="true" hidden="false" outlineLevel="0" max="8" min="8" style="97" width="10.12"/>
    <col collapsed="false" customWidth="true" hidden="false" outlineLevel="0" max="9" min="9" style="98" width="10.37"/>
    <col collapsed="false" customWidth="true" hidden="false" outlineLevel="0" max="10" min="10" style="97" width="10.37"/>
    <col collapsed="false" customWidth="true" hidden="false" outlineLevel="0" max="11" min="11" style="97" width="11.5"/>
    <col collapsed="false" customWidth="true" hidden="false" outlineLevel="0" max="12" min="12" style="97" width="9.12"/>
    <col collapsed="false" customWidth="true" hidden="false" outlineLevel="0" max="13" min="13" style="97" width="9.37"/>
    <col collapsed="false" customWidth="true" hidden="false" outlineLevel="0" max="14" min="14" style="0" width="12.11"/>
    <col collapsed="false" customWidth="true" hidden="false" outlineLevel="0" max="15" min="15" style="0" width="9.37"/>
    <col collapsed="false" customWidth="true" hidden="false" outlineLevel="0" max="17" min="17" style="0" width="10.61"/>
    <col collapsed="false" customWidth="true" hidden="false" outlineLevel="0" max="18" min="18" style="0" width="11.12"/>
    <col collapsed="false" customWidth="true" hidden="false" outlineLevel="0" max="19" min="19" style="0" width="13.49"/>
  </cols>
  <sheetData>
    <row r="1" customFormat="false" ht="14.25" hidden="false" customHeight="true" outlineLevel="0" collapsed="false">
      <c r="A1" s="240" t="s">
        <v>8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customFormat="false" ht="48.8" hidden="false" customHeight="true" outlineLevel="0" collapsed="false">
      <c r="A2" s="241" t="s">
        <v>150</v>
      </c>
      <c r="B2" s="241"/>
      <c r="C2" s="262" t="s">
        <v>90</v>
      </c>
      <c r="D2" s="262"/>
      <c r="E2" s="262"/>
      <c r="F2" s="240" t="s">
        <v>91</v>
      </c>
      <c r="G2" s="240"/>
      <c r="H2" s="240"/>
      <c r="I2" s="240"/>
      <c r="J2" s="240"/>
      <c r="K2" s="240" t="s">
        <v>92</v>
      </c>
      <c r="L2" s="240"/>
      <c r="M2" s="242" t="s">
        <v>146</v>
      </c>
      <c r="N2" s="242" t="s">
        <v>147</v>
      </c>
      <c r="O2" s="243" t="s">
        <v>94</v>
      </c>
      <c r="P2" s="243" t="s">
        <v>95</v>
      </c>
      <c r="Q2" s="242" t="s">
        <v>148</v>
      </c>
      <c r="R2" s="192" t="s">
        <v>138</v>
      </c>
    </row>
    <row r="3" s="111" customFormat="true" ht="12.8" hidden="false" customHeight="true" outlineLevel="0" collapsed="false">
      <c r="A3" s="108" t="s">
        <v>97</v>
      </c>
      <c r="B3" s="108" t="s">
        <v>98</v>
      </c>
      <c r="C3" s="108" t="s">
        <v>120</v>
      </c>
      <c r="D3" s="108" t="s">
        <v>100</v>
      </c>
      <c r="E3" s="110" t="s">
        <v>101</v>
      </c>
      <c r="F3" s="110" t="s">
        <v>102</v>
      </c>
      <c r="G3" s="110" t="s">
        <v>103</v>
      </c>
      <c r="H3" s="110" t="s">
        <v>104</v>
      </c>
      <c r="I3" s="110" t="s">
        <v>105</v>
      </c>
      <c r="J3" s="110" t="s">
        <v>106</v>
      </c>
      <c r="K3" s="110" t="s">
        <v>107</v>
      </c>
      <c r="L3" s="110" t="s">
        <v>108</v>
      </c>
      <c r="M3" s="110" t="s">
        <v>109</v>
      </c>
      <c r="N3" s="110" t="s">
        <v>109</v>
      </c>
      <c r="O3" s="110" t="s">
        <v>109</v>
      </c>
      <c r="P3" s="110" t="s">
        <v>109</v>
      </c>
      <c r="Q3" s="110" t="s">
        <v>109</v>
      </c>
      <c r="R3" s="192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.8" hidden="false" customHeight="true" outlineLevel="0" collapsed="false">
      <c r="A4" s="112" t="n">
        <v>43313</v>
      </c>
      <c r="B4" s="113" t="s">
        <v>110</v>
      </c>
      <c r="C4" s="114" t="n">
        <v>173</v>
      </c>
      <c r="D4" s="114"/>
      <c r="E4" s="263" t="n">
        <v>14</v>
      </c>
      <c r="F4" s="263" t="n">
        <v>31</v>
      </c>
      <c r="G4" s="264" t="n">
        <v>1</v>
      </c>
      <c r="H4" s="265" t="n">
        <v>25</v>
      </c>
      <c r="I4" s="265"/>
      <c r="J4" s="265" t="n">
        <v>20</v>
      </c>
      <c r="K4" s="265"/>
      <c r="L4" s="116"/>
      <c r="M4" s="117" t="n">
        <f aca="false">SUM(C4*15,F4*7.5,G4*7.5,H4*7.5,I4*7.5,J4*7.5,K4*100,L4*20)</f>
        <v>3172.5</v>
      </c>
      <c r="N4" s="117" t="n">
        <v>577.5</v>
      </c>
      <c r="O4" s="138"/>
      <c r="P4" s="138"/>
      <c r="Q4" s="147"/>
      <c r="R4" s="266" t="n">
        <v>23</v>
      </c>
    </row>
    <row r="5" customFormat="false" ht="12.8" hidden="false" customHeight="true" outlineLevel="0" collapsed="false">
      <c r="A5" s="112"/>
      <c r="B5" s="113" t="s">
        <v>111</v>
      </c>
      <c r="C5" s="114"/>
      <c r="D5" s="114"/>
      <c r="E5" s="263"/>
      <c r="F5" s="263"/>
      <c r="G5" s="264"/>
      <c r="H5" s="265"/>
      <c r="I5" s="265"/>
      <c r="J5" s="265"/>
      <c r="K5" s="265"/>
      <c r="L5" s="116"/>
      <c r="M5" s="117" t="n">
        <f aca="false">SUM(C5*15,F5*7.5,G5*7.5,H5*7.5,I5*7.5,J5*7.5,K5*100,L5*20)</f>
        <v>0</v>
      </c>
      <c r="N5" s="117" t="n">
        <v>0</v>
      </c>
      <c r="O5" s="267"/>
      <c r="P5" s="138"/>
      <c r="Q5" s="147"/>
      <c r="R5" s="266"/>
      <c r="S5" s="268"/>
    </row>
    <row r="6" customFormat="false" ht="12.8" hidden="false" customHeight="true" outlineLevel="0" collapsed="false">
      <c r="A6" s="112"/>
      <c r="B6" s="113" t="s">
        <v>112</v>
      </c>
      <c r="C6" s="114" t="n">
        <v>143</v>
      </c>
      <c r="D6" s="114"/>
      <c r="E6" s="263" t="n">
        <v>13</v>
      </c>
      <c r="F6" s="263" t="n">
        <v>25</v>
      </c>
      <c r="G6" s="264" t="n">
        <v>1</v>
      </c>
      <c r="H6" s="265" t="n">
        <v>20</v>
      </c>
      <c r="I6" s="265"/>
      <c r="J6" s="265" t="n">
        <v>22</v>
      </c>
      <c r="K6" s="265"/>
      <c r="L6" s="116"/>
      <c r="M6" s="117" t="n">
        <f aca="false">SUM(C6*15,F6*7.5,G6*7.5,H6*7.5,I6*7.5,J6*7.5,K6*100,L6*20)</f>
        <v>2655</v>
      </c>
      <c r="N6" s="117" t="n">
        <v>232.5</v>
      </c>
      <c r="O6" s="267" t="n">
        <v>15</v>
      </c>
      <c r="P6" s="138"/>
      <c r="Q6" s="147"/>
      <c r="R6" s="266" t="n">
        <v>8</v>
      </c>
      <c r="S6" s="268"/>
    </row>
    <row r="7" customFormat="false" ht="12.8" hidden="false" customHeight="true" outlineLevel="0" collapsed="false">
      <c r="A7" s="112"/>
      <c r="B7" s="113" t="s">
        <v>113</v>
      </c>
      <c r="C7" s="114" t="n">
        <v>84</v>
      </c>
      <c r="D7" s="114"/>
      <c r="E7" s="263" t="n">
        <v>13</v>
      </c>
      <c r="F7" s="263" t="n">
        <v>30</v>
      </c>
      <c r="G7" s="264"/>
      <c r="H7" s="265" t="n">
        <v>4</v>
      </c>
      <c r="I7" s="265"/>
      <c r="J7" s="265" t="n">
        <v>13</v>
      </c>
      <c r="K7" s="265"/>
      <c r="L7" s="116"/>
      <c r="M7" s="117" t="n">
        <f aca="false">SUM(C7*15,F7*7.5,G7*7.5,H7*7.5,I7*7.5,J7*7.5,K7*100,L7*20)</f>
        <v>1612.5</v>
      </c>
      <c r="N7" s="117" t="n">
        <v>217.5</v>
      </c>
      <c r="O7" s="267"/>
      <c r="P7" s="138"/>
      <c r="Q7" s="147"/>
      <c r="R7" s="266" t="n">
        <v>5</v>
      </c>
      <c r="S7" s="268"/>
    </row>
    <row r="8" customFormat="false" ht="12.8" hidden="false" customHeight="true" outlineLevel="0" collapsed="false">
      <c r="A8" s="112"/>
      <c r="B8" s="113" t="s">
        <v>114</v>
      </c>
      <c r="C8" s="114" t="n">
        <v>16</v>
      </c>
      <c r="D8" s="114"/>
      <c r="E8" s="263" t="n">
        <v>4</v>
      </c>
      <c r="F8" s="263" t="n">
        <v>9</v>
      </c>
      <c r="G8" s="263"/>
      <c r="H8" s="265" t="n">
        <v>3</v>
      </c>
      <c r="I8" s="265"/>
      <c r="J8" s="265"/>
      <c r="K8" s="265"/>
      <c r="L8" s="116"/>
      <c r="M8" s="117" t="n">
        <f aca="false">SUM(C8*15,F8*7.5,G8*7.5,H8*7.5,I8*7.5,J8*7.5,K8*100,L8*20)</f>
        <v>330</v>
      </c>
      <c r="N8" s="117" t="n">
        <v>52.5</v>
      </c>
      <c r="O8" s="267"/>
      <c r="P8" s="138"/>
      <c r="Q8" s="147"/>
      <c r="R8" s="266" t="n">
        <v>2</v>
      </c>
      <c r="S8" s="268"/>
    </row>
    <row r="9" customFormat="false" ht="12.8" hidden="false" customHeight="true" outlineLevel="0" collapsed="false">
      <c r="A9" s="112"/>
      <c r="B9" s="120" t="s">
        <v>115</v>
      </c>
      <c r="C9" s="121" t="n">
        <f aca="false">SUM(C4:C8)</f>
        <v>416</v>
      </c>
      <c r="D9" s="121"/>
      <c r="E9" s="121" t="n">
        <f aca="false">SUM(E4:E8)</f>
        <v>44</v>
      </c>
      <c r="F9" s="121" t="n">
        <f aca="false">SUM(F4:F8)</f>
        <v>95</v>
      </c>
      <c r="G9" s="121" t="n">
        <f aca="false">SUM(G4:G8)</f>
        <v>2</v>
      </c>
      <c r="H9" s="121" t="n">
        <f aca="false">SUM(H4:H8)</f>
        <v>52</v>
      </c>
      <c r="I9" s="121" t="n">
        <f aca="false">SUM(I4:I8)</f>
        <v>0</v>
      </c>
      <c r="J9" s="219" t="n">
        <f aca="false">SUM(J4:J8)</f>
        <v>55</v>
      </c>
      <c r="K9" s="219" t="n">
        <f aca="false">SUM(K4:K8)</f>
        <v>0</v>
      </c>
      <c r="L9" s="121" t="n">
        <f aca="false">SUM(L4:L8)</f>
        <v>0</v>
      </c>
      <c r="M9" s="121" t="n">
        <f aca="false">SUM(M4:M8)</f>
        <v>7770</v>
      </c>
      <c r="N9" s="149" t="n">
        <f aca="false">SUM(N4:N8)</f>
        <v>1080</v>
      </c>
      <c r="O9" s="149" t="n">
        <f aca="false">SUM(O4:O8)</f>
        <v>15</v>
      </c>
      <c r="P9" s="149" t="n">
        <f aca="false">SUM(P4:P8)</f>
        <v>0</v>
      </c>
      <c r="Q9" s="218" t="n">
        <f aca="false">SUM(M9-N9)-O9+P9</f>
        <v>6675</v>
      </c>
      <c r="R9" s="250" t="n">
        <f aca="false">SUM(R4:R8)</f>
        <v>38</v>
      </c>
      <c r="S9" s="268"/>
    </row>
    <row r="10" customFormat="false" ht="12.8" hidden="false" customHeight="true" outlineLevel="0" collapsed="false">
      <c r="A10" s="112" t="n">
        <v>43314</v>
      </c>
      <c r="B10" s="113" t="s">
        <v>110</v>
      </c>
      <c r="C10" s="114" t="n">
        <v>43</v>
      </c>
      <c r="D10" s="114"/>
      <c r="E10" s="114" t="n">
        <v>2</v>
      </c>
      <c r="F10" s="114" t="n">
        <v>7</v>
      </c>
      <c r="G10" s="114"/>
      <c r="H10" s="115" t="n">
        <v>4</v>
      </c>
      <c r="I10" s="115"/>
      <c r="J10" s="115" t="n">
        <v>5</v>
      </c>
      <c r="K10" s="115"/>
      <c r="L10" s="116"/>
      <c r="M10" s="117" t="n">
        <f aca="false">SUM(C10*15,F10*7.5,G10*7.5,H10*7.5,I10*7.5,J10*7.5,K10*100,L10*20)</f>
        <v>765</v>
      </c>
      <c r="N10" s="117" t="n">
        <v>0</v>
      </c>
      <c r="O10" s="138"/>
      <c r="P10" s="138"/>
      <c r="Q10" s="147"/>
      <c r="R10" s="266" t="n">
        <v>0</v>
      </c>
      <c r="S10" s="268"/>
    </row>
    <row r="11" customFormat="false" ht="12.8" hidden="false" customHeight="true" outlineLevel="0" collapsed="false">
      <c r="A11" s="112"/>
      <c r="B11" s="113" t="s">
        <v>111</v>
      </c>
      <c r="C11" s="114"/>
      <c r="D11" s="114"/>
      <c r="E11" s="114"/>
      <c r="F11" s="114"/>
      <c r="G11" s="114"/>
      <c r="H11" s="115"/>
      <c r="I11" s="115"/>
      <c r="J11" s="115"/>
      <c r="K11" s="115"/>
      <c r="L11" s="116"/>
      <c r="M11" s="117" t="n">
        <f aca="false">SUM(C11*15,F11*7.5,G11*7.5,H11*7.5,I11*7.5,J11*7.5,K11*100,L11*20)</f>
        <v>0</v>
      </c>
      <c r="N11" s="117" t="n">
        <v>0</v>
      </c>
      <c r="O11" s="267"/>
      <c r="P11" s="138"/>
      <c r="Q11" s="147"/>
      <c r="R11" s="266"/>
      <c r="S11" s="268"/>
    </row>
    <row r="12" customFormat="false" ht="12.8" hidden="false" customHeight="true" outlineLevel="0" collapsed="false">
      <c r="A12" s="112"/>
      <c r="B12" s="113" t="s">
        <v>112</v>
      </c>
      <c r="C12" s="114" t="n">
        <v>187</v>
      </c>
      <c r="D12" s="114"/>
      <c r="E12" s="114" t="n">
        <v>10</v>
      </c>
      <c r="F12" s="114" t="n">
        <v>41</v>
      </c>
      <c r="G12" s="114"/>
      <c r="H12" s="115" t="n">
        <v>31</v>
      </c>
      <c r="I12" s="115"/>
      <c r="J12" s="115" t="n">
        <v>20</v>
      </c>
      <c r="K12" s="115"/>
      <c r="L12" s="116"/>
      <c r="M12" s="117" t="n">
        <f aca="false">SUM(C12*15,F12*7.5,G12*7.5,H12*7.5,I12*7.5,J12*7.5,K12*100,L12*20)</f>
        <v>3495</v>
      </c>
      <c r="N12" s="117" t="n">
        <v>562.5</v>
      </c>
      <c r="O12" s="267"/>
      <c r="P12" s="138"/>
      <c r="Q12" s="147"/>
      <c r="R12" s="266" t="n">
        <v>25</v>
      </c>
    </row>
    <row r="13" customFormat="false" ht="12.8" hidden="false" customHeight="true" outlineLevel="0" collapsed="false">
      <c r="A13" s="112"/>
      <c r="B13" s="113" t="s">
        <v>113</v>
      </c>
      <c r="C13" s="114" t="n">
        <v>77</v>
      </c>
      <c r="D13" s="114"/>
      <c r="E13" s="114" t="n">
        <v>8</v>
      </c>
      <c r="F13" s="114" t="n">
        <v>19</v>
      </c>
      <c r="G13" s="114"/>
      <c r="H13" s="115" t="n">
        <v>21</v>
      </c>
      <c r="I13" s="115"/>
      <c r="J13" s="115" t="n">
        <v>5</v>
      </c>
      <c r="K13" s="115"/>
      <c r="L13" s="116"/>
      <c r="M13" s="117" t="n">
        <f aca="false">SUM(C13*15,F13*7.5,G13*7.5,H13*7.5,I13*7.5,J13*7.5,K13*100,L13*20)</f>
        <v>1492.5</v>
      </c>
      <c r="N13" s="117" t="n">
        <v>127.5</v>
      </c>
      <c r="O13" s="267"/>
      <c r="P13" s="138"/>
      <c r="Q13" s="147"/>
      <c r="R13" s="266" t="n">
        <v>6</v>
      </c>
    </row>
    <row r="14" customFormat="false" ht="12.8" hidden="false" customHeight="true" outlineLevel="0" collapsed="false">
      <c r="A14" s="112"/>
      <c r="B14" s="113" t="s">
        <v>114</v>
      </c>
      <c r="C14" s="114" t="n">
        <v>9</v>
      </c>
      <c r="D14" s="114"/>
      <c r="E14" s="114"/>
      <c r="F14" s="114"/>
      <c r="G14" s="114"/>
      <c r="H14" s="115" t="n">
        <v>2</v>
      </c>
      <c r="I14" s="115"/>
      <c r="J14" s="115"/>
      <c r="K14" s="115"/>
      <c r="L14" s="116"/>
      <c r="M14" s="117" t="n">
        <f aca="false">SUM(C14*15,F14*7.5,G14*7.5,H14*7.5,I14*7.5,J14*7.5,K14*100,L14*20)</f>
        <v>150</v>
      </c>
      <c r="N14" s="117" t="n">
        <v>60</v>
      </c>
      <c r="O14" s="267"/>
      <c r="P14" s="138"/>
      <c r="Q14" s="147"/>
      <c r="R14" s="266" t="n">
        <v>2</v>
      </c>
    </row>
    <row r="15" customFormat="false" ht="12.8" hidden="false" customHeight="true" outlineLevel="0" collapsed="false">
      <c r="A15" s="112"/>
      <c r="B15" s="120" t="s">
        <v>115</v>
      </c>
      <c r="C15" s="121" t="n">
        <f aca="false">SUM(C10:C14)</f>
        <v>316</v>
      </c>
      <c r="D15" s="121"/>
      <c r="E15" s="121" t="n">
        <f aca="false">SUM(E10:E14)</f>
        <v>20</v>
      </c>
      <c r="F15" s="121" t="n">
        <f aca="false">SUM(F10:F14)</f>
        <v>67</v>
      </c>
      <c r="G15" s="121" t="n">
        <f aca="false">SUM(G10:G14)</f>
        <v>0</v>
      </c>
      <c r="H15" s="121" t="n">
        <f aca="false">SUM(H10:H14)</f>
        <v>58</v>
      </c>
      <c r="I15" s="121" t="n">
        <f aca="false">SUM(I10:I14)</f>
        <v>0</v>
      </c>
      <c r="J15" s="121" t="n">
        <f aca="false">SUM(J10:J14)</f>
        <v>30</v>
      </c>
      <c r="K15" s="121" t="n">
        <f aca="false">SUM(K10:K14)</f>
        <v>0</v>
      </c>
      <c r="L15" s="121" t="n">
        <f aca="false">SUM(L10:L14)</f>
        <v>0</v>
      </c>
      <c r="M15" s="121" t="n">
        <f aca="false">SUM(M10:M14)</f>
        <v>5902.5</v>
      </c>
      <c r="N15" s="149" t="n">
        <f aca="false">SUM(N10:N14)</f>
        <v>750</v>
      </c>
      <c r="O15" s="149" t="n">
        <f aca="false">SUM(O10:O14)</f>
        <v>0</v>
      </c>
      <c r="P15" s="149" t="n">
        <f aca="false">SUM(P10:P14)</f>
        <v>0</v>
      </c>
      <c r="Q15" s="218" t="n">
        <f aca="false">SUM(M15-N15)-O15+P15</f>
        <v>5152.5</v>
      </c>
      <c r="R15" s="250" t="n">
        <f aca="false">SUM(R10:R14)</f>
        <v>33</v>
      </c>
    </row>
    <row r="16" customFormat="false" ht="12.8" hidden="false" customHeight="true" outlineLevel="0" collapsed="false">
      <c r="A16" s="112" t="n">
        <v>43315</v>
      </c>
      <c r="B16" s="113" t="s">
        <v>110</v>
      </c>
      <c r="C16" s="114" t="n">
        <v>121</v>
      </c>
      <c r="D16" s="114"/>
      <c r="E16" s="114" t="n">
        <v>11</v>
      </c>
      <c r="F16" s="114" t="n">
        <v>50</v>
      </c>
      <c r="G16" s="114"/>
      <c r="H16" s="115" t="n">
        <v>7</v>
      </c>
      <c r="I16" s="115"/>
      <c r="J16" s="115" t="n">
        <v>18</v>
      </c>
      <c r="K16" s="115"/>
      <c r="L16" s="116"/>
      <c r="M16" s="117" t="n">
        <f aca="false">SUM(C16*15,F16*7.5,G16*7.5,H16*7.5,I16*7.5,J16*7.5,K16*100,L16*20)</f>
        <v>2377.5</v>
      </c>
      <c r="N16" s="117" t="n">
        <v>262.5</v>
      </c>
      <c r="O16" s="138"/>
      <c r="P16" s="138"/>
      <c r="Q16" s="147"/>
      <c r="R16" s="266" t="n">
        <v>17</v>
      </c>
    </row>
    <row r="17" customFormat="false" ht="12.8" hidden="false" customHeight="true" outlineLevel="0" collapsed="false">
      <c r="A17" s="112"/>
      <c r="B17" s="113" t="s">
        <v>111</v>
      </c>
      <c r="C17" s="114" t="n">
        <v>162</v>
      </c>
      <c r="D17" s="114"/>
      <c r="E17" s="114" t="n">
        <v>7</v>
      </c>
      <c r="F17" s="114" t="n">
        <v>29</v>
      </c>
      <c r="G17" s="114" t="n">
        <v>1</v>
      </c>
      <c r="H17" s="115" t="n">
        <v>20</v>
      </c>
      <c r="I17" s="115"/>
      <c r="J17" s="115" t="n">
        <v>14</v>
      </c>
      <c r="K17" s="115"/>
      <c r="L17" s="116"/>
      <c r="M17" s="117" t="n">
        <f aca="false">SUM(C17*15,F17*7.5,G17*7.5,H17*7.5,I17*7.5,J17*7.5,K17*100,L17*20)</f>
        <v>2910</v>
      </c>
      <c r="N17" s="117" t="n">
        <v>435</v>
      </c>
      <c r="O17" s="267"/>
      <c r="P17" s="138"/>
      <c r="Q17" s="147"/>
      <c r="R17" s="266" t="n">
        <v>16</v>
      </c>
    </row>
    <row r="18" customFormat="false" ht="12.8" hidden="false" customHeight="true" outlineLevel="0" collapsed="false">
      <c r="A18" s="112"/>
      <c r="B18" s="113" t="s">
        <v>112</v>
      </c>
      <c r="C18" s="114" t="n">
        <v>8</v>
      </c>
      <c r="D18" s="114"/>
      <c r="E18" s="114"/>
      <c r="F18" s="114" t="n">
        <v>1</v>
      </c>
      <c r="G18" s="114"/>
      <c r="H18" s="115"/>
      <c r="I18" s="115"/>
      <c r="J18" s="115"/>
      <c r="K18" s="115"/>
      <c r="L18" s="116"/>
      <c r="M18" s="117" t="n">
        <f aca="false">SUM(C18*15,F18*7.5,G18*7.5,H18*7.5,I18*7.5,J18*7.5,K18*100,L18*20)</f>
        <v>127.5</v>
      </c>
      <c r="N18" s="117" t="n">
        <v>15</v>
      </c>
      <c r="O18" s="267"/>
      <c r="P18" s="138"/>
      <c r="Q18" s="147"/>
      <c r="R18" s="266" t="n">
        <v>1</v>
      </c>
    </row>
    <row r="19" customFormat="false" ht="12.8" hidden="false" customHeight="true" outlineLevel="0" collapsed="false">
      <c r="A19" s="112"/>
      <c r="B19" s="113" t="s">
        <v>113</v>
      </c>
      <c r="C19" s="114" t="n">
        <v>97</v>
      </c>
      <c r="D19" s="114"/>
      <c r="E19" s="114" t="n">
        <v>5</v>
      </c>
      <c r="F19" s="114" t="n">
        <v>35</v>
      </c>
      <c r="G19" s="114" t="n">
        <v>1</v>
      </c>
      <c r="H19" s="115" t="n">
        <v>14</v>
      </c>
      <c r="I19" s="115"/>
      <c r="J19" s="115" t="n">
        <v>6</v>
      </c>
      <c r="K19" s="115"/>
      <c r="L19" s="116"/>
      <c r="M19" s="117" t="n">
        <f aca="false">SUM(C19*15,F19*7.5,G19*7.5,H19*7.5,I19*7.5,J19*7.5,K19*100,L19*20)</f>
        <v>1875</v>
      </c>
      <c r="N19" s="117" t="n">
        <v>112.5</v>
      </c>
      <c r="O19" s="267"/>
      <c r="P19" s="138"/>
      <c r="Q19" s="147"/>
      <c r="R19" s="266" t="n">
        <v>7</v>
      </c>
    </row>
    <row r="20" customFormat="false" ht="12.8" hidden="false" customHeight="true" outlineLevel="0" collapsed="false">
      <c r="A20" s="112"/>
      <c r="B20" s="113" t="s">
        <v>114</v>
      </c>
      <c r="C20" s="114" t="n">
        <v>13</v>
      </c>
      <c r="D20" s="114"/>
      <c r="E20" s="114" t="n">
        <v>10</v>
      </c>
      <c r="F20" s="114" t="n">
        <v>5</v>
      </c>
      <c r="G20" s="114"/>
      <c r="H20" s="115" t="n">
        <v>12</v>
      </c>
      <c r="I20" s="115"/>
      <c r="J20" s="115" t="n">
        <v>1</v>
      </c>
      <c r="K20" s="115"/>
      <c r="L20" s="116"/>
      <c r="M20" s="117" t="n">
        <f aca="false">SUM(C20*15,F20*7.5,G20*7.5,H20*7.5,I20*7.5,J20*7.5,K20*100,L20*20)</f>
        <v>330</v>
      </c>
      <c r="N20" s="117" t="n">
        <v>0</v>
      </c>
      <c r="O20" s="267" t="n">
        <v>7.5</v>
      </c>
      <c r="P20" s="138"/>
      <c r="Q20" s="147"/>
      <c r="R20" s="266"/>
    </row>
    <row r="21" customFormat="false" ht="12.8" hidden="false" customHeight="true" outlineLevel="0" collapsed="false">
      <c r="A21" s="112"/>
      <c r="B21" s="120" t="s">
        <v>115</v>
      </c>
      <c r="C21" s="121" t="n">
        <f aca="false">SUM(C16:C20)</f>
        <v>401</v>
      </c>
      <c r="D21" s="121"/>
      <c r="E21" s="121" t="n">
        <f aca="false">SUM(E16:E20)</f>
        <v>33</v>
      </c>
      <c r="F21" s="121" t="n">
        <f aca="false">SUM(F16:F20)</f>
        <v>120</v>
      </c>
      <c r="G21" s="121" t="n">
        <f aca="false">SUM(G16:G20)</f>
        <v>2</v>
      </c>
      <c r="H21" s="121" t="n">
        <f aca="false">SUM(H16:H20)</f>
        <v>53</v>
      </c>
      <c r="I21" s="121" t="n">
        <f aca="false">SUM(I16:I20)</f>
        <v>0</v>
      </c>
      <c r="J21" s="121" t="n">
        <f aca="false">SUM(J16:J20)</f>
        <v>39</v>
      </c>
      <c r="K21" s="121" t="n">
        <f aca="false">SUM(K16:K20)</f>
        <v>0</v>
      </c>
      <c r="L21" s="121" t="n">
        <f aca="false">SUM(L16:L20)</f>
        <v>0</v>
      </c>
      <c r="M21" s="121" t="n">
        <f aca="false">SUM(M16:M20)</f>
        <v>7620</v>
      </c>
      <c r="N21" s="149" t="n">
        <f aca="false">SUM(N16:N20)</f>
        <v>825</v>
      </c>
      <c r="O21" s="149" t="n">
        <f aca="false">SUM(O16:O20)</f>
        <v>7.5</v>
      </c>
      <c r="P21" s="149" t="n">
        <f aca="false">SUM(P16:P20)</f>
        <v>0</v>
      </c>
      <c r="Q21" s="218" t="n">
        <f aca="false">SUM(M21-N21)-O21+P21</f>
        <v>6787.5</v>
      </c>
      <c r="R21" s="250" t="n">
        <f aca="false">SUM(R16:R20)</f>
        <v>41</v>
      </c>
    </row>
    <row r="22" customFormat="false" ht="12.8" hidden="false" customHeight="true" outlineLevel="0" collapsed="false">
      <c r="A22" s="112" t="n">
        <v>43316</v>
      </c>
      <c r="B22" s="113" t="s">
        <v>110</v>
      </c>
      <c r="C22" s="114" t="n">
        <v>203</v>
      </c>
      <c r="D22" s="114"/>
      <c r="E22" s="114" t="n">
        <v>13</v>
      </c>
      <c r="F22" s="114" t="n">
        <v>45</v>
      </c>
      <c r="G22" s="114"/>
      <c r="H22" s="115" t="n">
        <v>17</v>
      </c>
      <c r="I22" s="115"/>
      <c r="J22" s="115" t="n">
        <v>32</v>
      </c>
      <c r="K22" s="115"/>
      <c r="L22" s="116"/>
      <c r="M22" s="117" t="n">
        <f aca="false">SUM(C22*15,F22*7.5,G22*7.5,H22*7.5,I22*7.5,J22*7.5,K22*100,L22*20)</f>
        <v>3750</v>
      </c>
      <c r="N22" s="117" t="n">
        <v>1320</v>
      </c>
      <c r="O22" s="138"/>
      <c r="P22" s="138"/>
      <c r="Q22" s="147"/>
      <c r="R22" s="266" t="n">
        <v>45</v>
      </c>
    </row>
    <row r="23" customFormat="false" ht="12.8" hidden="false" customHeight="true" outlineLevel="0" collapsed="false">
      <c r="A23" s="112"/>
      <c r="B23" s="113" t="s">
        <v>111</v>
      </c>
      <c r="C23" s="114" t="n">
        <v>372</v>
      </c>
      <c r="D23" s="114"/>
      <c r="E23" s="114" t="n">
        <v>15</v>
      </c>
      <c r="F23" s="114" t="n">
        <v>94</v>
      </c>
      <c r="G23" s="114" t="n">
        <v>5</v>
      </c>
      <c r="H23" s="115" t="n">
        <v>61</v>
      </c>
      <c r="I23" s="115"/>
      <c r="J23" s="115" t="n">
        <v>51</v>
      </c>
      <c r="K23" s="115"/>
      <c r="L23" s="116"/>
      <c r="M23" s="117" t="n">
        <f aca="false">SUM(C23*15,F23*7.5,G23*7.5,H23*7.5,I23*7.5,J23*7.5,K23*100,L23*20)</f>
        <v>7162.5</v>
      </c>
      <c r="N23" s="117" t="n">
        <v>2407.5</v>
      </c>
      <c r="O23" s="267"/>
      <c r="P23" s="138"/>
      <c r="Q23" s="147"/>
      <c r="R23" s="266" t="n">
        <v>87</v>
      </c>
    </row>
    <row r="24" customFormat="false" ht="12.8" hidden="false" customHeight="true" outlineLevel="0" collapsed="false">
      <c r="A24" s="112"/>
      <c r="B24" s="113" t="s">
        <v>112</v>
      </c>
      <c r="C24" s="114" t="n">
        <v>37</v>
      </c>
      <c r="D24" s="114"/>
      <c r="E24" s="114" t="n">
        <v>0</v>
      </c>
      <c r="F24" s="114" t="n">
        <v>7</v>
      </c>
      <c r="G24" s="114"/>
      <c r="H24" s="115" t="n">
        <v>10</v>
      </c>
      <c r="I24" s="115"/>
      <c r="J24" s="115" t="n">
        <v>6</v>
      </c>
      <c r="K24" s="115"/>
      <c r="L24" s="116"/>
      <c r="M24" s="117" t="n">
        <f aca="false">SUM(C24*15,F24*7.5,G24*7.5,H24*7.5,I24*7.5,J24*7.5,K24*100,L24*20)</f>
        <v>727.5</v>
      </c>
      <c r="N24" s="117" t="n">
        <v>202.5</v>
      </c>
      <c r="O24" s="267"/>
      <c r="P24" s="138" t="n">
        <v>15</v>
      </c>
      <c r="Q24" s="147"/>
      <c r="R24" s="266" t="n">
        <v>7</v>
      </c>
    </row>
    <row r="25" customFormat="false" ht="12.8" hidden="false" customHeight="true" outlineLevel="0" collapsed="false">
      <c r="A25" s="112"/>
      <c r="B25" s="113" t="s">
        <v>113</v>
      </c>
      <c r="C25" s="114" t="n">
        <v>154</v>
      </c>
      <c r="D25" s="114"/>
      <c r="E25" s="114" t="n">
        <v>6</v>
      </c>
      <c r="F25" s="114" t="n">
        <v>47</v>
      </c>
      <c r="G25" s="114" t="n">
        <v>4</v>
      </c>
      <c r="H25" s="115" t="n">
        <v>30</v>
      </c>
      <c r="I25" s="115"/>
      <c r="J25" s="115" t="n">
        <v>15</v>
      </c>
      <c r="K25" s="115"/>
      <c r="L25" s="116"/>
      <c r="M25" s="117" t="n">
        <f aca="false">SUM(C25*15,F25*7.5,G25*7.5,H25*7.5,I25*7.5,J25*7.5,K25*100,L25*20)</f>
        <v>3030</v>
      </c>
      <c r="N25" s="117" t="n">
        <v>772.5</v>
      </c>
      <c r="O25" s="267"/>
      <c r="P25" s="138"/>
      <c r="Q25" s="147"/>
      <c r="R25" s="266" t="n">
        <v>37</v>
      </c>
    </row>
    <row r="26" customFormat="false" ht="12.8" hidden="false" customHeight="true" outlineLevel="0" collapsed="false">
      <c r="A26" s="112"/>
      <c r="B26" s="113" t="s">
        <v>114</v>
      </c>
      <c r="C26" s="114" t="n">
        <v>36</v>
      </c>
      <c r="D26" s="114"/>
      <c r="E26" s="114" t="n">
        <v>30</v>
      </c>
      <c r="F26" s="114" t="n">
        <v>5</v>
      </c>
      <c r="G26" s="114"/>
      <c r="H26" s="115" t="n">
        <v>6</v>
      </c>
      <c r="I26" s="115"/>
      <c r="J26" s="115" t="n">
        <v>7</v>
      </c>
      <c r="K26" s="115"/>
      <c r="L26" s="116"/>
      <c r="M26" s="117" t="n">
        <f aca="false">SUM(C26*15,F26*7.5,G26*7.5,H26*7.5,I26*7.5,J26*7.5,K26*100,L26*20)</f>
        <v>675</v>
      </c>
      <c r="N26" s="117" t="n">
        <v>232.5</v>
      </c>
      <c r="O26" s="267"/>
      <c r="P26" s="138"/>
      <c r="Q26" s="147"/>
      <c r="R26" s="266" t="n">
        <v>8</v>
      </c>
    </row>
    <row r="27" customFormat="false" ht="12.8" hidden="false" customHeight="true" outlineLevel="0" collapsed="false">
      <c r="A27" s="112"/>
      <c r="B27" s="120" t="s">
        <v>115</v>
      </c>
      <c r="C27" s="121" t="n">
        <f aca="false">SUM(C22:C26)</f>
        <v>802</v>
      </c>
      <c r="D27" s="121"/>
      <c r="E27" s="121" t="n">
        <f aca="false">SUM(E22:E26)</f>
        <v>64</v>
      </c>
      <c r="F27" s="121" t="n">
        <f aca="false">SUM(F22:F26)</f>
        <v>198</v>
      </c>
      <c r="G27" s="121" t="n">
        <f aca="false">SUM(G22:G26)</f>
        <v>9</v>
      </c>
      <c r="H27" s="121" t="n">
        <f aca="false">SUM(H22:H26)</f>
        <v>124</v>
      </c>
      <c r="I27" s="121" t="n">
        <f aca="false">SUM(I22:I26)</f>
        <v>0</v>
      </c>
      <c r="J27" s="121" t="n">
        <f aca="false">SUM(J22:J26)</f>
        <v>111</v>
      </c>
      <c r="K27" s="121"/>
      <c r="L27" s="121" t="n">
        <f aca="false">SUM(L22:L26)</f>
        <v>0</v>
      </c>
      <c r="M27" s="121" t="n">
        <f aca="false">SUM(M22:M26)</f>
        <v>15345</v>
      </c>
      <c r="N27" s="149" t="n">
        <f aca="false">SUM(N22:N26)</f>
        <v>4935</v>
      </c>
      <c r="O27" s="149" t="n">
        <f aca="false">SUM(O22:O26)</f>
        <v>0</v>
      </c>
      <c r="P27" s="149" t="n">
        <f aca="false">SUM(P22:P26)</f>
        <v>15</v>
      </c>
      <c r="Q27" s="218" t="n">
        <f aca="false">SUM(M27-N27)-O27+P27</f>
        <v>10425</v>
      </c>
      <c r="R27" s="250" t="n">
        <f aca="false">SUM(R22:R26)</f>
        <v>184</v>
      </c>
    </row>
    <row r="28" customFormat="false" ht="12.8" hidden="false" customHeight="true" outlineLevel="0" collapsed="false">
      <c r="A28" s="112" t="n">
        <v>43317</v>
      </c>
      <c r="B28" s="113" t="s">
        <v>110</v>
      </c>
      <c r="C28" s="114" t="n">
        <v>552</v>
      </c>
      <c r="D28" s="114"/>
      <c r="E28" s="114" t="n">
        <v>66</v>
      </c>
      <c r="F28" s="114" t="n">
        <v>158</v>
      </c>
      <c r="G28" s="114" t="n">
        <v>1</v>
      </c>
      <c r="H28" s="115" t="n">
        <v>93</v>
      </c>
      <c r="I28" s="115"/>
      <c r="J28" s="115" t="n">
        <v>82</v>
      </c>
      <c r="K28" s="115"/>
      <c r="L28" s="116"/>
      <c r="M28" s="117" t="n">
        <f aca="false">SUM(C28*15,F28*7.5,G28*7.5,H28*7.5,I28*7.5,J28*7.5,K28*100,L28*20)</f>
        <v>10785</v>
      </c>
      <c r="N28" s="117" t="n">
        <v>3645</v>
      </c>
      <c r="O28" s="138"/>
      <c r="P28" s="138"/>
      <c r="Q28" s="147"/>
      <c r="R28" s="266" t="n">
        <v>126</v>
      </c>
    </row>
    <row r="29" customFormat="false" ht="12.8" hidden="false" customHeight="true" outlineLevel="0" collapsed="false">
      <c r="A29" s="112"/>
      <c r="B29" s="113" t="s">
        <v>111</v>
      </c>
      <c r="C29" s="114"/>
      <c r="D29" s="114"/>
      <c r="E29" s="114"/>
      <c r="F29" s="114"/>
      <c r="G29" s="114"/>
      <c r="H29" s="115"/>
      <c r="I29" s="115"/>
      <c r="J29" s="115"/>
      <c r="K29" s="115"/>
      <c r="L29" s="116"/>
      <c r="M29" s="117" t="n">
        <f aca="false">SUM(C29*15,F29*7.5,G29*7.5,H29*7.5,I29*7.5,J29*7.5,K29*100,L29*20)</f>
        <v>0</v>
      </c>
      <c r="N29" s="117" t="n">
        <v>0</v>
      </c>
      <c r="O29" s="267"/>
      <c r="P29" s="138"/>
      <c r="Q29" s="147"/>
      <c r="R29" s="266"/>
    </row>
    <row r="30" customFormat="false" ht="12.8" hidden="false" customHeight="true" outlineLevel="0" collapsed="false">
      <c r="A30" s="112"/>
      <c r="B30" s="113" t="s">
        <v>112</v>
      </c>
      <c r="C30" s="114" t="n">
        <v>512</v>
      </c>
      <c r="D30" s="114"/>
      <c r="E30" s="114" t="n">
        <v>12</v>
      </c>
      <c r="F30" s="114" t="n">
        <v>91</v>
      </c>
      <c r="G30" s="114" t="n">
        <v>3</v>
      </c>
      <c r="H30" s="115" t="n">
        <v>35</v>
      </c>
      <c r="I30" s="115"/>
      <c r="J30" s="115" t="n">
        <v>86</v>
      </c>
      <c r="K30" s="115"/>
      <c r="L30" s="116"/>
      <c r="M30" s="117" t="n">
        <f aca="false">SUM(C30*15,F30*7.5,G30*7.5,H30*7.5,I30*7.5,J30*7.5,K30*100,L30*20)</f>
        <v>9292.5</v>
      </c>
      <c r="N30" s="117" t="n">
        <v>2497.5</v>
      </c>
      <c r="O30" s="267"/>
      <c r="P30" s="138"/>
      <c r="Q30" s="147"/>
      <c r="R30" s="266" t="n">
        <v>95</v>
      </c>
    </row>
    <row r="31" customFormat="false" ht="12.8" hidden="false" customHeight="true" outlineLevel="0" collapsed="false">
      <c r="A31" s="112"/>
      <c r="B31" s="113" t="s">
        <v>113</v>
      </c>
      <c r="C31" s="114" t="n">
        <v>270</v>
      </c>
      <c r="D31" s="114"/>
      <c r="E31" s="114" t="n">
        <v>24</v>
      </c>
      <c r="F31" s="114" t="n">
        <v>62</v>
      </c>
      <c r="G31" s="114" t="n">
        <v>2</v>
      </c>
      <c r="H31" s="115" t="n">
        <v>43</v>
      </c>
      <c r="I31" s="115" t="n">
        <v>2</v>
      </c>
      <c r="J31" s="115" t="n">
        <v>55</v>
      </c>
      <c r="K31" s="115"/>
      <c r="L31" s="116"/>
      <c r="M31" s="117" t="n">
        <f aca="false">SUM(C31*15,F31*7.5,G31*7.5,H31*7.5,I31*7.5,J31*7.5,K31*100,L31*20)</f>
        <v>5280</v>
      </c>
      <c r="N31" s="117" t="n">
        <v>1170</v>
      </c>
      <c r="O31" s="267"/>
      <c r="P31" s="138"/>
      <c r="Q31" s="147"/>
      <c r="R31" s="266" t="n">
        <v>55</v>
      </c>
    </row>
    <row r="32" customFormat="false" ht="12.8" hidden="false" customHeight="true" outlineLevel="0" collapsed="false">
      <c r="A32" s="112"/>
      <c r="B32" s="113" t="s">
        <v>114</v>
      </c>
      <c r="C32" s="114" t="n">
        <v>80</v>
      </c>
      <c r="D32" s="114"/>
      <c r="E32" s="114" t="n">
        <v>10</v>
      </c>
      <c r="F32" s="114" t="n">
        <v>20</v>
      </c>
      <c r="G32" s="114"/>
      <c r="H32" s="115" t="n">
        <v>26</v>
      </c>
      <c r="I32" s="115"/>
      <c r="J32" s="115" t="n">
        <v>23</v>
      </c>
      <c r="K32" s="115"/>
      <c r="L32" s="116"/>
      <c r="M32" s="117" t="n">
        <f aca="false">SUM(C32*15,F32*7.5,G32*7.5,H32*7.5,I32*7.5,J32*7.5,K32*100,L32*20)</f>
        <v>1717.5</v>
      </c>
      <c r="N32" s="117" t="n">
        <v>735</v>
      </c>
      <c r="O32" s="267"/>
      <c r="P32" s="138"/>
      <c r="Q32" s="147"/>
      <c r="R32" s="266" t="n">
        <v>24</v>
      </c>
    </row>
    <row r="33" customFormat="false" ht="12.8" hidden="false" customHeight="true" outlineLevel="0" collapsed="false">
      <c r="A33" s="112"/>
      <c r="B33" s="120" t="s">
        <v>115</v>
      </c>
      <c r="C33" s="121" t="n">
        <f aca="false">SUM(C28:C32)</f>
        <v>1414</v>
      </c>
      <c r="D33" s="121"/>
      <c r="E33" s="121" t="n">
        <f aca="false">SUM(E28:E32)</f>
        <v>112</v>
      </c>
      <c r="F33" s="121" t="n">
        <f aca="false">SUM(F28:F32)</f>
        <v>331</v>
      </c>
      <c r="G33" s="121" t="n">
        <f aca="false">SUM(G28:G32)</f>
        <v>6</v>
      </c>
      <c r="H33" s="121" t="n">
        <f aca="false">SUM(H28:H32)</f>
        <v>197</v>
      </c>
      <c r="I33" s="121" t="n">
        <f aca="false">SUM(I28:I32)</f>
        <v>2</v>
      </c>
      <c r="J33" s="121" t="n">
        <f aca="false">SUM(J28:J32)</f>
        <v>246</v>
      </c>
      <c r="K33" s="121" t="n">
        <f aca="false">SUM(K28:K32)</f>
        <v>0</v>
      </c>
      <c r="L33" s="121" t="n">
        <f aca="false">SUM(L28:L32)</f>
        <v>0</v>
      </c>
      <c r="M33" s="121" t="n">
        <f aca="false">SUM(M28:M32)</f>
        <v>27075</v>
      </c>
      <c r="N33" s="149" t="n">
        <f aca="false">SUM(N28:N32)</f>
        <v>8047.5</v>
      </c>
      <c r="O33" s="149" t="n">
        <f aca="false">SUM(O28:O32)</f>
        <v>0</v>
      </c>
      <c r="P33" s="149" t="n">
        <f aca="false">SUM(P28:P32)</f>
        <v>0</v>
      </c>
      <c r="Q33" s="218" t="n">
        <f aca="false">SUM(M33-N33)-O33+P33</f>
        <v>19027.5</v>
      </c>
      <c r="R33" s="250" t="n">
        <f aca="false">SUM(R28:R32)</f>
        <v>300</v>
      </c>
    </row>
    <row r="34" customFormat="false" ht="12.8" hidden="false" customHeight="true" outlineLevel="0" collapsed="false">
      <c r="A34" s="124" t="s">
        <v>116</v>
      </c>
      <c r="B34" s="124" t="n">
        <v>920</v>
      </c>
      <c r="C34" s="151" t="n">
        <f aca="false">SUM(C33,C27,C21,C15,C9)</f>
        <v>3349</v>
      </c>
      <c r="D34" s="151" t="n">
        <f aca="false">SUM(D33,D27,D21,D15,D9)</f>
        <v>0</v>
      </c>
      <c r="E34" s="151" t="n">
        <f aca="false">SUM(E33,E27,E21,E15,E9)</f>
        <v>273</v>
      </c>
      <c r="F34" s="151" t="n">
        <f aca="false">SUM(F33,F27,F21,F15,F9)</f>
        <v>811</v>
      </c>
      <c r="G34" s="151" t="n">
        <f aca="false">SUM(G33,G27,G21,G15,G9)</f>
        <v>19</v>
      </c>
      <c r="H34" s="151" t="n">
        <f aca="false">SUM(H33,H27,H21,H15,H9)</f>
        <v>484</v>
      </c>
      <c r="I34" s="151" t="n">
        <f aca="false">SUM(I33,I27,I21,I15,I9)</f>
        <v>2</v>
      </c>
      <c r="J34" s="151" t="n">
        <f aca="false">SUM(J33,J27,J21,J15,J9)</f>
        <v>481</v>
      </c>
      <c r="K34" s="151" t="n">
        <f aca="false">SUM(K33,K27,K21,K15,K9)</f>
        <v>0</v>
      </c>
      <c r="L34" s="151" t="n">
        <f aca="false">SUM(L33,L27,L21,L15,L9)</f>
        <v>0</v>
      </c>
      <c r="M34" s="151" t="n">
        <f aca="false">SUM(M33,M27,M21,M15,M9)</f>
        <v>63712.5</v>
      </c>
      <c r="N34" s="151" t="n">
        <f aca="false">SUM(N33,N27,N21,N15,N9)</f>
        <v>15637.5</v>
      </c>
      <c r="O34" s="151" t="n">
        <f aca="false">SUM(O33,O27,O21,O15,O9)</f>
        <v>22.5</v>
      </c>
      <c r="P34" s="151" t="n">
        <f aca="false">SUM(P33,P27,P21,P15,P9)</f>
        <v>15</v>
      </c>
      <c r="Q34" s="151" t="n">
        <f aca="false">SUM(Q33,Q27,Q21,Q15,Q9)</f>
        <v>48067.5</v>
      </c>
      <c r="R34" s="269" t="n">
        <f aca="false">SUM(R33,R27,R21,R15,R9)</f>
        <v>596</v>
      </c>
    </row>
    <row r="35" customFormat="false" ht="12.8" hidden="false" customHeight="true" outlineLevel="0" collapsed="false">
      <c r="A35" s="112" t="n">
        <v>43318</v>
      </c>
      <c r="B35" s="113" t="s">
        <v>110</v>
      </c>
      <c r="C35" s="114" t="n">
        <v>50</v>
      </c>
      <c r="D35" s="114"/>
      <c r="E35" s="114" t="n">
        <v>5</v>
      </c>
      <c r="F35" s="114" t="n">
        <v>5</v>
      </c>
      <c r="G35" s="114"/>
      <c r="H35" s="115" t="n">
        <v>5</v>
      </c>
      <c r="I35" s="115"/>
      <c r="J35" s="115"/>
      <c r="K35" s="115"/>
      <c r="L35" s="116"/>
      <c r="M35" s="117" t="n">
        <f aca="false">SUM(C35*15,F35*7.5,G35*7.5,H35*7.5,I35*7.5,J35*7.5,K35*100,L35*20)</f>
        <v>825</v>
      </c>
      <c r="N35" s="117" t="n">
        <v>45</v>
      </c>
      <c r="O35" s="138"/>
      <c r="P35" s="138"/>
      <c r="Q35" s="147"/>
      <c r="R35" s="266" t="n">
        <v>3</v>
      </c>
    </row>
    <row r="36" customFormat="false" ht="12.8" hidden="false" customHeight="true" outlineLevel="0" collapsed="false">
      <c r="A36" s="112"/>
      <c r="B36" s="113" t="s">
        <v>111</v>
      </c>
      <c r="C36" s="114"/>
      <c r="D36" s="114"/>
      <c r="E36" s="114"/>
      <c r="F36" s="114"/>
      <c r="G36" s="114"/>
      <c r="H36" s="115"/>
      <c r="I36" s="115"/>
      <c r="J36" s="115"/>
      <c r="K36" s="115"/>
      <c r="L36" s="116"/>
      <c r="M36" s="117" t="n">
        <f aca="false">SUM(C36*15,F36*7.5,G36*7.5,H36*7.5,I36*7.5,J36*7.5,K36*100,L36*20)</f>
        <v>0</v>
      </c>
      <c r="N36" s="117" t="n">
        <v>0</v>
      </c>
      <c r="O36" s="267"/>
      <c r="P36" s="138"/>
      <c r="Q36" s="147"/>
      <c r="R36" s="266"/>
    </row>
    <row r="37" customFormat="false" ht="12.8" hidden="false" customHeight="true" outlineLevel="0" collapsed="false">
      <c r="A37" s="112"/>
      <c r="B37" s="113" t="s">
        <v>112</v>
      </c>
      <c r="C37" s="114" t="n">
        <v>64</v>
      </c>
      <c r="D37" s="114"/>
      <c r="E37" s="114" t="n">
        <v>3</v>
      </c>
      <c r="F37" s="114" t="n">
        <v>8</v>
      </c>
      <c r="G37" s="114"/>
      <c r="H37" s="115" t="n">
        <v>4</v>
      </c>
      <c r="I37" s="115"/>
      <c r="J37" s="115" t="n">
        <v>9</v>
      </c>
      <c r="K37" s="115"/>
      <c r="L37" s="116"/>
      <c r="M37" s="117" t="n">
        <f aca="false">SUM(C37*15,F37*7.5,G37*7.5,H37*7.5,I37*7.5,J37*7.5,K37*100,L37*20)</f>
        <v>1117.5</v>
      </c>
      <c r="N37" s="117" t="n">
        <v>82.5</v>
      </c>
      <c r="O37" s="267"/>
      <c r="P37" s="138"/>
      <c r="Q37" s="147"/>
      <c r="R37" s="266" t="n">
        <v>5</v>
      </c>
    </row>
    <row r="38" customFormat="false" ht="12.8" hidden="false" customHeight="true" outlineLevel="0" collapsed="false">
      <c r="A38" s="112"/>
      <c r="B38" s="113" t="s">
        <v>113</v>
      </c>
      <c r="C38" s="114" t="n">
        <v>25</v>
      </c>
      <c r="D38" s="114"/>
      <c r="E38" s="114" t="n">
        <v>0</v>
      </c>
      <c r="F38" s="114" t="n">
        <v>8</v>
      </c>
      <c r="G38" s="114"/>
      <c r="H38" s="115"/>
      <c r="I38" s="115"/>
      <c r="J38" s="115" t="n">
        <v>4</v>
      </c>
      <c r="K38" s="115"/>
      <c r="L38" s="116"/>
      <c r="M38" s="117" t="n">
        <f aca="false">SUM(C38*15,F38*7.5,G38*7.5,H38*7.5,I38*7.5,J38*7.5,K38*100,L38*20)</f>
        <v>465</v>
      </c>
      <c r="N38" s="117" t="n">
        <v>67.5</v>
      </c>
      <c r="O38" s="267"/>
      <c r="P38" s="138"/>
      <c r="Q38" s="147"/>
      <c r="R38" s="266" t="n">
        <v>4</v>
      </c>
    </row>
    <row r="39" customFormat="false" ht="12.8" hidden="false" customHeight="true" outlineLevel="0" collapsed="false">
      <c r="A39" s="112"/>
      <c r="B39" s="113" t="s">
        <v>114</v>
      </c>
      <c r="C39" s="114" t="n">
        <v>11</v>
      </c>
      <c r="D39" s="114"/>
      <c r="E39" s="114" t="n">
        <v>8</v>
      </c>
      <c r="F39" s="114" t="n">
        <v>5</v>
      </c>
      <c r="G39" s="114"/>
      <c r="H39" s="115"/>
      <c r="I39" s="115"/>
      <c r="J39" s="115"/>
      <c r="K39" s="115"/>
      <c r="L39" s="116"/>
      <c r="M39" s="117" t="n">
        <f aca="false">SUM(C39*15,F39*7.5,G39*7.5,H39*7.5,I39*7.5,J39*7.5,K39*100,L39*20)</f>
        <v>202.5</v>
      </c>
      <c r="N39" s="117" t="n">
        <v>30</v>
      </c>
      <c r="O39" s="267"/>
      <c r="P39" s="138"/>
      <c r="Q39" s="147"/>
      <c r="R39" s="266" t="n">
        <v>1</v>
      </c>
    </row>
    <row r="40" customFormat="false" ht="12.95" hidden="false" customHeight="true" outlineLevel="0" collapsed="false">
      <c r="A40" s="112"/>
      <c r="B40" s="120" t="s">
        <v>115</v>
      </c>
      <c r="C40" s="121" t="n">
        <f aca="false">SUM(C35:C39)</f>
        <v>150</v>
      </c>
      <c r="D40" s="121"/>
      <c r="E40" s="121" t="n">
        <f aca="false">SUM(E35:E39)</f>
        <v>16</v>
      </c>
      <c r="F40" s="121" t="n">
        <f aca="false">SUM(F35:F39)</f>
        <v>26</v>
      </c>
      <c r="G40" s="121" t="n">
        <f aca="false">SUM(G35:G39)</f>
        <v>0</v>
      </c>
      <c r="H40" s="121" t="n">
        <f aca="false">SUM(H35:H39)</f>
        <v>9</v>
      </c>
      <c r="I40" s="121" t="n">
        <f aca="false">SUM(I35:I39)</f>
        <v>0</v>
      </c>
      <c r="J40" s="121" t="n">
        <f aca="false">SUM(J35:J39)</f>
        <v>13</v>
      </c>
      <c r="K40" s="121" t="n">
        <f aca="false">SUM(K35:K39)</f>
        <v>0</v>
      </c>
      <c r="L40" s="121" t="n">
        <f aca="false">SUM(L35:L39)</f>
        <v>0</v>
      </c>
      <c r="M40" s="121" t="n">
        <f aca="false">SUM(M35:M39)</f>
        <v>2610</v>
      </c>
      <c r="N40" s="121" t="n">
        <f aca="false">SUM(N35:N39)</f>
        <v>225</v>
      </c>
      <c r="O40" s="149" t="n">
        <f aca="false">SUM(O35:O39)</f>
        <v>0</v>
      </c>
      <c r="P40" s="149" t="n">
        <f aca="false">SUM(P35:P39)</f>
        <v>0</v>
      </c>
      <c r="Q40" s="218" t="n">
        <f aca="false">SUM(M40-N40)-O40+P40</f>
        <v>2385</v>
      </c>
      <c r="R40" s="250" t="n">
        <f aca="false">SUM(R35:R39)</f>
        <v>13</v>
      </c>
    </row>
    <row r="41" customFormat="false" ht="12.8" hidden="false" customHeight="true" outlineLevel="0" collapsed="false">
      <c r="A41" s="112" t="n">
        <v>43319</v>
      </c>
      <c r="B41" s="113" t="s">
        <v>110</v>
      </c>
      <c r="C41" s="114" t="n">
        <v>148</v>
      </c>
      <c r="D41" s="114"/>
      <c r="E41" s="114" t="n">
        <v>6</v>
      </c>
      <c r="F41" s="114" t="n">
        <v>8</v>
      </c>
      <c r="G41" s="114"/>
      <c r="H41" s="115" t="n">
        <v>20</v>
      </c>
      <c r="I41" s="115"/>
      <c r="J41" s="115" t="n">
        <v>6</v>
      </c>
      <c r="K41" s="115" t="n">
        <v>1</v>
      </c>
      <c r="L41" s="116"/>
      <c r="M41" s="117" t="n">
        <f aca="false">SUM(C41*15,F41*7.5,G41*7.5,H41*7.5,I41*7.5,J41*7.5,K41*100,L41*20)</f>
        <v>2575</v>
      </c>
      <c r="N41" s="117" t="n">
        <v>212.5</v>
      </c>
      <c r="O41" s="138"/>
      <c r="P41" s="138"/>
      <c r="Q41" s="147"/>
      <c r="R41" s="266" t="n">
        <v>4</v>
      </c>
    </row>
    <row r="42" customFormat="false" ht="12.8" hidden="false" customHeight="true" outlineLevel="0" collapsed="false">
      <c r="A42" s="112"/>
      <c r="B42" s="113" t="s">
        <v>111</v>
      </c>
      <c r="C42" s="114"/>
      <c r="D42" s="114"/>
      <c r="E42" s="114"/>
      <c r="F42" s="114"/>
      <c r="G42" s="114"/>
      <c r="H42" s="115"/>
      <c r="I42" s="115"/>
      <c r="J42" s="115"/>
      <c r="K42" s="115"/>
      <c r="L42" s="116"/>
      <c r="M42" s="117" t="n">
        <f aca="false">SUM(C42*15,F42*7.5,G42*7.5,H42*7.5,I42*7.5,J42*7.5,K42*100,L42*20)</f>
        <v>0</v>
      </c>
      <c r="N42" s="117" t="n">
        <v>0</v>
      </c>
      <c r="O42" s="267"/>
      <c r="P42" s="138"/>
      <c r="Q42" s="147"/>
      <c r="R42" s="266"/>
    </row>
    <row r="43" customFormat="false" ht="12.8" hidden="false" customHeight="true" outlineLevel="0" collapsed="false">
      <c r="A43" s="112"/>
      <c r="B43" s="113" t="s">
        <v>112</v>
      </c>
      <c r="C43" s="114" t="n">
        <v>193</v>
      </c>
      <c r="D43" s="114"/>
      <c r="E43" s="114" t="n">
        <v>3</v>
      </c>
      <c r="F43" s="114" t="n">
        <v>13</v>
      </c>
      <c r="G43" s="114"/>
      <c r="H43" s="115" t="n">
        <v>12</v>
      </c>
      <c r="I43" s="115"/>
      <c r="J43" s="115" t="n">
        <v>13</v>
      </c>
      <c r="K43" s="115"/>
      <c r="L43" s="116"/>
      <c r="M43" s="117" t="n">
        <f aca="false">SUM(C43*15,F43*7.5,G43*7.5,H43*7.5,I43*7.5,J43*7.5,K43*100,L43*20)</f>
        <v>3180</v>
      </c>
      <c r="N43" s="117" t="n">
        <v>240</v>
      </c>
      <c r="O43" s="267"/>
      <c r="P43" s="138"/>
      <c r="Q43" s="147"/>
      <c r="R43" s="266" t="n">
        <v>5</v>
      </c>
    </row>
    <row r="44" customFormat="false" ht="12.8" hidden="false" customHeight="true" outlineLevel="0" collapsed="false">
      <c r="A44" s="112"/>
      <c r="B44" s="113" t="s">
        <v>113</v>
      </c>
      <c r="C44" s="114" t="n">
        <v>56</v>
      </c>
      <c r="D44" s="114"/>
      <c r="E44" s="114" t="n">
        <v>3</v>
      </c>
      <c r="F44" s="114" t="n">
        <v>5</v>
      </c>
      <c r="G44" s="114"/>
      <c r="H44" s="115" t="n">
        <v>3</v>
      </c>
      <c r="I44" s="115"/>
      <c r="J44" s="115" t="n">
        <v>4</v>
      </c>
      <c r="K44" s="115"/>
      <c r="L44" s="116"/>
      <c r="M44" s="117" t="n">
        <f aca="false">SUM(C44*15,F44*7.5,G44*7.5,H44*7.5,I44*7.5,J44*7.5,K44*100,L44*20)</f>
        <v>930</v>
      </c>
      <c r="N44" s="117" t="n">
        <v>22.5</v>
      </c>
      <c r="O44" s="267"/>
      <c r="P44" s="138"/>
      <c r="Q44" s="147"/>
      <c r="R44" s="266" t="n">
        <v>1</v>
      </c>
    </row>
    <row r="45" customFormat="false" ht="12.8" hidden="false" customHeight="true" outlineLevel="0" collapsed="false">
      <c r="A45" s="112"/>
      <c r="B45" s="113" t="s">
        <v>114</v>
      </c>
      <c r="C45" s="114" t="n">
        <v>13</v>
      </c>
      <c r="D45" s="114"/>
      <c r="E45" s="114" t="n">
        <v>4</v>
      </c>
      <c r="F45" s="114"/>
      <c r="G45" s="114"/>
      <c r="H45" s="115"/>
      <c r="I45" s="115"/>
      <c r="J45" s="115"/>
      <c r="K45" s="115"/>
      <c r="L45" s="116"/>
      <c r="M45" s="117" t="n">
        <f aca="false">SUM(C45*15,F45*7.5,G45*7.5,H45*7.5,I45*7.5,J45*7.5,K45*100,L45*20)</f>
        <v>195</v>
      </c>
      <c r="N45" s="117" t="n">
        <v>0</v>
      </c>
      <c r="O45" s="267"/>
      <c r="P45" s="138"/>
      <c r="Q45" s="147"/>
      <c r="R45" s="266"/>
    </row>
    <row r="46" customFormat="false" ht="12.8" hidden="false" customHeight="true" outlineLevel="0" collapsed="false">
      <c r="A46" s="112"/>
      <c r="B46" s="120" t="s">
        <v>115</v>
      </c>
      <c r="C46" s="121" t="n">
        <f aca="false">SUM(C41:C45)</f>
        <v>410</v>
      </c>
      <c r="D46" s="121" t="n">
        <f aca="false">SUM(D41:D45)</f>
        <v>0</v>
      </c>
      <c r="E46" s="121" t="n">
        <f aca="false">SUM(E41:E45)</f>
        <v>16</v>
      </c>
      <c r="F46" s="121" t="n">
        <f aca="false">SUM(F41:F45)</f>
        <v>26</v>
      </c>
      <c r="G46" s="121" t="n">
        <f aca="false">SUM(G41:G45)</f>
        <v>0</v>
      </c>
      <c r="H46" s="121" t="n">
        <f aca="false">SUM(H41:H45)</f>
        <v>35</v>
      </c>
      <c r="I46" s="121" t="n">
        <f aca="false">SUM(I41:I45)</f>
        <v>0</v>
      </c>
      <c r="J46" s="121" t="n">
        <f aca="false">SUM(J41:J45)</f>
        <v>23</v>
      </c>
      <c r="K46" s="121" t="n">
        <f aca="false">SUM(K41:K45)</f>
        <v>1</v>
      </c>
      <c r="L46" s="121" t="n">
        <f aca="false">SUM(L41:L45)</f>
        <v>0</v>
      </c>
      <c r="M46" s="121" t="n">
        <f aca="false">SUM(M41:M45)</f>
        <v>6880</v>
      </c>
      <c r="N46" s="121" t="n">
        <f aca="false">SUM(N41:N45)</f>
        <v>475</v>
      </c>
      <c r="O46" s="149" t="n">
        <f aca="false">SUM(O41:O45)</f>
        <v>0</v>
      </c>
      <c r="P46" s="149" t="n">
        <f aca="false">SUM(P41:P45)</f>
        <v>0</v>
      </c>
      <c r="Q46" s="218" t="n">
        <f aca="false">SUM(M46-N46)-O46+P46</f>
        <v>6405</v>
      </c>
      <c r="R46" s="250" t="n">
        <f aca="false">SUM(R41:R45)</f>
        <v>10</v>
      </c>
    </row>
    <row r="47" customFormat="false" ht="12.8" hidden="false" customHeight="true" outlineLevel="0" collapsed="false">
      <c r="A47" s="112" t="n">
        <v>43320</v>
      </c>
      <c r="B47" s="113" t="s">
        <v>110</v>
      </c>
      <c r="C47" s="114" t="n">
        <v>206</v>
      </c>
      <c r="D47" s="114"/>
      <c r="E47" s="114" t="n">
        <v>13</v>
      </c>
      <c r="F47" s="114" t="n">
        <v>53</v>
      </c>
      <c r="G47" s="114" t="n">
        <v>2</v>
      </c>
      <c r="H47" s="115" t="n">
        <v>41</v>
      </c>
      <c r="I47" s="115"/>
      <c r="J47" s="115" t="n">
        <v>30</v>
      </c>
      <c r="K47" s="115"/>
      <c r="L47" s="116" t="n">
        <v>1</v>
      </c>
      <c r="M47" s="117" t="n">
        <f aca="false">SUM(C47*15,F47*7.5,G47*7.5,H47*7.5,I47*7.5,J47*7.5,K47*100,L47*20)</f>
        <v>4055</v>
      </c>
      <c r="N47" s="117" t="n">
        <v>905</v>
      </c>
      <c r="O47" s="138"/>
      <c r="P47" s="138"/>
      <c r="Q47" s="147"/>
      <c r="R47" s="266" t="n">
        <v>32</v>
      </c>
    </row>
    <row r="48" customFormat="false" ht="12.8" hidden="false" customHeight="true" outlineLevel="0" collapsed="false">
      <c r="A48" s="112"/>
      <c r="B48" s="113" t="s">
        <v>111</v>
      </c>
      <c r="C48" s="114" t="n">
        <v>49</v>
      </c>
      <c r="D48" s="114"/>
      <c r="E48" s="114"/>
      <c r="F48" s="114" t="n">
        <v>10</v>
      </c>
      <c r="G48" s="114"/>
      <c r="H48" s="115" t="n">
        <v>5</v>
      </c>
      <c r="I48" s="115"/>
      <c r="J48" s="115" t="n">
        <v>3</v>
      </c>
      <c r="K48" s="115"/>
      <c r="L48" s="116"/>
      <c r="M48" s="117" t="n">
        <f aca="false">SUM(C48*15,F48*7.5,G48*7.5,H48*7.5,I48*7.5,J48*7.5,K48*100,L48*20)</f>
        <v>870</v>
      </c>
      <c r="N48" s="117" t="n">
        <v>135</v>
      </c>
      <c r="O48" s="267"/>
      <c r="P48" s="138"/>
      <c r="Q48" s="147"/>
      <c r="R48" s="266" t="n">
        <v>6</v>
      </c>
    </row>
    <row r="49" customFormat="false" ht="12.8" hidden="false" customHeight="true" outlineLevel="0" collapsed="false">
      <c r="A49" s="112"/>
      <c r="B49" s="113" t="s">
        <v>112</v>
      </c>
      <c r="C49" s="114" t="n">
        <v>197</v>
      </c>
      <c r="D49" s="114"/>
      <c r="E49" s="114" t="n">
        <v>43</v>
      </c>
      <c r="F49" s="114" t="n">
        <v>24</v>
      </c>
      <c r="G49" s="114"/>
      <c r="H49" s="115" t="n">
        <v>25</v>
      </c>
      <c r="I49" s="115"/>
      <c r="J49" s="115" t="n">
        <v>19</v>
      </c>
      <c r="K49" s="115"/>
      <c r="L49" s="116"/>
      <c r="M49" s="117" t="n">
        <f aca="false">SUM(C49*15,F49*7.5,G49*7.5,H49*7.5,I49*7.5,J49*7.5,K49*100,L49*20)</f>
        <v>3465</v>
      </c>
      <c r="N49" s="117" t="n">
        <v>615</v>
      </c>
      <c r="O49" s="267"/>
      <c r="P49" s="138" t="n">
        <v>10</v>
      </c>
      <c r="Q49" s="147"/>
      <c r="R49" s="266" t="n">
        <v>21</v>
      </c>
    </row>
    <row r="50" customFormat="false" ht="12.8" hidden="false" customHeight="true" outlineLevel="0" collapsed="false">
      <c r="A50" s="112"/>
      <c r="B50" s="113" t="s">
        <v>113</v>
      </c>
      <c r="C50" s="114" t="n">
        <v>130</v>
      </c>
      <c r="D50" s="114"/>
      <c r="E50" s="114" t="n">
        <v>0</v>
      </c>
      <c r="F50" s="114" t="n">
        <v>48</v>
      </c>
      <c r="G50" s="114"/>
      <c r="H50" s="115" t="n">
        <v>6</v>
      </c>
      <c r="I50" s="115"/>
      <c r="J50" s="115" t="n">
        <v>17</v>
      </c>
      <c r="K50" s="115"/>
      <c r="L50" s="116"/>
      <c r="M50" s="117" t="n">
        <f aca="false">SUM(C50*15,F50*7.5,G50*7.5,H50*7.5,I50*7.5,J50*7.5,K50*100,L50*20)</f>
        <v>2482.5</v>
      </c>
      <c r="N50" s="117" t="n">
        <v>397.5</v>
      </c>
      <c r="O50" s="267"/>
      <c r="P50" s="138"/>
      <c r="Q50" s="147"/>
      <c r="R50" s="266" t="n">
        <v>16</v>
      </c>
    </row>
    <row r="51" customFormat="false" ht="12.8" hidden="false" customHeight="true" outlineLevel="0" collapsed="false">
      <c r="A51" s="112"/>
      <c r="B51" s="113" t="s">
        <v>114</v>
      </c>
      <c r="C51" s="114" t="n">
        <v>18</v>
      </c>
      <c r="D51" s="114"/>
      <c r="E51" s="114" t="n">
        <v>0</v>
      </c>
      <c r="F51" s="114" t="n">
        <v>7</v>
      </c>
      <c r="G51" s="114"/>
      <c r="H51" s="115" t="n">
        <v>7</v>
      </c>
      <c r="I51" s="115"/>
      <c r="J51" s="115" t="n">
        <v>4</v>
      </c>
      <c r="K51" s="115"/>
      <c r="L51" s="116"/>
      <c r="M51" s="117" t="n">
        <f aca="false">SUM(C51*15,F51*7.5,G51*7.5,H51*7.5,I51*7.5,J51*7.5,K51*100,L51*20)</f>
        <v>405</v>
      </c>
      <c r="N51" s="117" t="n">
        <v>45</v>
      </c>
      <c r="O51" s="267"/>
      <c r="P51" s="138"/>
      <c r="Q51" s="147"/>
      <c r="R51" s="266" t="n">
        <v>2</v>
      </c>
    </row>
    <row r="52" customFormat="false" ht="12.8" hidden="false" customHeight="true" outlineLevel="0" collapsed="false">
      <c r="A52" s="112"/>
      <c r="B52" s="120" t="s">
        <v>115</v>
      </c>
      <c r="C52" s="121" t="n">
        <f aca="false">SUM(C47:C51)</f>
        <v>600</v>
      </c>
      <c r="D52" s="121" t="n">
        <f aca="false">SUM(D47:D51)</f>
        <v>0</v>
      </c>
      <c r="E52" s="121" t="n">
        <f aca="false">SUM(E47:E51)</f>
        <v>56</v>
      </c>
      <c r="F52" s="121" t="n">
        <f aca="false">SUM(F47:F51)</f>
        <v>142</v>
      </c>
      <c r="G52" s="121" t="n">
        <f aca="false">SUM(G47:G51)</f>
        <v>2</v>
      </c>
      <c r="H52" s="121" t="n">
        <f aca="false">SUM(H47:H51)</f>
        <v>84</v>
      </c>
      <c r="I52" s="121" t="n">
        <f aca="false">SUM(I47:I51)</f>
        <v>0</v>
      </c>
      <c r="J52" s="121" t="n">
        <f aca="false">SUM(J47:J51)</f>
        <v>73</v>
      </c>
      <c r="K52" s="121" t="n">
        <f aca="false">SUM(K47:K51)</f>
        <v>0</v>
      </c>
      <c r="L52" s="121" t="n">
        <f aca="false">SUM(L47:L51)</f>
        <v>1</v>
      </c>
      <c r="M52" s="121" t="n">
        <f aca="false">SUM(M47:M51)</f>
        <v>11277.5</v>
      </c>
      <c r="N52" s="121" t="n">
        <f aca="false">SUM(N47:N51)</f>
        <v>2097.5</v>
      </c>
      <c r="O52" s="149" t="n">
        <f aca="false">SUM(O47:O51)</f>
        <v>0</v>
      </c>
      <c r="P52" s="149" t="n">
        <f aca="false">SUM(P47:P51)</f>
        <v>10</v>
      </c>
      <c r="Q52" s="218" t="n">
        <f aca="false">SUM(M52-N52)-O52+P52</f>
        <v>9190</v>
      </c>
      <c r="R52" s="250" t="n">
        <f aca="false">SUM(R47:R51)</f>
        <v>77</v>
      </c>
      <c r="S52" s="268"/>
    </row>
    <row r="53" customFormat="false" ht="12.8" hidden="false" customHeight="true" outlineLevel="0" collapsed="false">
      <c r="A53" s="112" t="n">
        <v>43321</v>
      </c>
      <c r="B53" s="113" t="s">
        <v>110</v>
      </c>
      <c r="C53" s="114" t="n">
        <v>297</v>
      </c>
      <c r="D53" s="114"/>
      <c r="E53" s="114" t="n">
        <v>20</v>
      </c>
      <c r="F53" s="114" t="n">
        <v>35</v>
      </c>
      <c r="G53" s="114" t="n">
        <v>1</v>
      </c>
      <c r="H53" s="115" t="n">
        <v>35</v>
      </c>
      <c r="I53" s="115"/>
      <c r="J53" s="115" t="n">
        <v>29</v>
      </c>
      <c r="K53" s="115" t="n">
        <v>1</v>
      </c>
      <c r="L53" s="116" t="n">
        <v>1</v>
      </c>
      <c r="M53" s="117" t="n">
        <f aca="false">SUM(C53*15,F53*7.5,G53*7.5,H53*7.5,I53*7.5,J53*7.5,K53*100,L53*20)</f>
        <v>5325</v>
      </c>
      <c r="N53" s="117" t="n">
        <v>750</v>
      </c>
      <c r="O53" s="138"/>
      <c r="P53" s="138"/>
      <c r="Q53" s="147"/>
      <c r="R53" s="266" t="n">
        <v>28</v>
      </c>
      <c r="S53" s="268"/>
    </row>
    <row r="54" customFormat="false" ht="12.8" hidden="false" customHeight="true" outlineLevel="0" collapsed="false">
      <c r="A54" s="112"/>
      <c r="B54" s="113" t="s">
        <v>111</v>
      </c>
      <c r="C54" s="114"/>
      <c r="D54" s="114"/>
      <c r="E54" s="114"/>
      <c r="F54" s="114"/>
      <c r="G54" s="114"/>
      <c r="H54" s="115"/>
      <c r="I54" s="115"/>
      <c r="J54" s="115"/>
      <c r="K54" s="115"/>
      <c r="L54" s="116"/>
      <c r="M54" s="117" t="n">
        <f aca="false">SUM(C54*15,F54*7.5,G54*7.5,H54*7.5,I54*7.5,J54*7.5,K54*100,L54*20)</f>
        <v>0</v>
      </c>
      <c r="N54" s="117" t="n">
        <v>0</v>
      </c>
      <c r="O54" s="267"/>
      <c r="P54" s="138"/>
      <c r="Q54" s="147"/>
      <c r="R54" s="266"/>
      <c r="S54" s="268"/>
    </row>
    <row r="55" customFormat="false" ht="12.8" hidden="false" customHeight="true" outlineLevel="0" collapsed="false">
      <c r="A55" s="112"/>
      <c r="B55" s="113" t="s">
        <v>112</v>
      </c>
      <c r="C55" s="114" t="n">
        <v>177</v>
      </c>
      <c r="D55" s="114"/>
      <c r="E55" s="114" t="n">
        <v>23</v>
      </c>
      <c r="F55" s="114" t="n">
        <v>31</v>
      </c>
      <c r="G55" s="114" t="n">
        <v>1</v>
      </c>
      <c r="H55" s="115" t="n">
        <v>18</v>
      </c>
      <c r="I55" s="115"/>
      <c r="J55" s="115" t="n">
        <v>33</v>
      </c>
      <c r="K55" s="115"/>
      <c r="L55" s="116"/>
      <c r="M55" s="117" t="n">
        <f aca="false">SUM(C55*15,F55*7.5,G55*7.5,H55*7.5,I55*7.5,J55*7.5,K55*100,L55*20)</f>
        <v>3277.5</v>
      </c>
      <c r="N55" s="117" t="n">
        <v>660</v>
      </c>
      <c r="O55" s="267" t="n">
        <v>7</v>
      </c>
      <c r="P55" s="138"/>
      <c r="Q55" s="147"/>
      <c r="R55" s="266" t="n">
        <v>28</v>
      </c>
      <c r="S55" s="268"/>
    </row>
    <row r="56" customFormat="false" ht="12.8" hidden="false" customHeight="true" outlineLevel="0" collapsed="false">
      <c r="A56" s="112"/>
      <c r="B56" s="113" t="s">
        <v>113</v>
      </c>
      <c r="C56" s="114" t="n">
        <v>132</v>
      </c>
      <c r="D56" s="114"/>
      <c r="E56" s="114" t="n">
        <v>3</v>
      </c>
      <c r="F56" s="114" t="n">
        <v>35</v>
      </c>
      <c r="G56" s="114"/>
      <c r="H56" s="115" t="n">
        <v>17</v>
      </c>
      <c r="I56" s="115"/>
      <c r="J56" s="115" t="n">
        <v>6</v>
      </c>
      <c r="K56" s="115"/>
      <c r="L56" s="116"/>
      <c r="M56" s="117" t="n">
        <f aca="false">SUM(C56*15,F56*7.5,G56*7.5,H56*7.5,I56*7.5,J56*7.5,K56*100,L56*20)</f>
        <v>2415</v>
      </c>
      <c r="N56" s="117" t="n">
        <v>300</v>
      </c>
      <c r="O56" s="267"/>
      <c r="P56" s="138"/>
      <c r="Q56" s="147"/>
      <c r="R56" s="266" t="n">
        <v>13</v>
      </c>
      <c r="S56" s="268"/>
    </row>
    <row r="57" customFormat="false" ht="12.8" hidden="false" customHeight="true" outlineLevel="0" collapsed="false">
      <c r="A57" s="112"/>
      <c r="B57" s="113" t="s">
        <v>114</v>
      </c>
      <c r="C57" s="114" t="n">
        <v>49</v>
      </c>
      <c r="D57" s="114"/>
      <c r="E57" s="114" t="n">
        <v>8</v>
      </c>
      <c r="F57" s="114" t="n">
        <v>7</v>
      </c>
      <c r="G57" s="114"/>
      <c r="H57" s="115"/>
      <c r="I57" s="115"/>
      <c r="J57" s="115" t="n">
        <v>1</v>
      </c>
      <c r="K57" s="115"/>
      <c r="L57" s="116"/>
      <c r="M57" s="117" t="n">
        <f aca="false">SUM(C57*15,F57*7.5,G57*7.5,H57*7.5,I57*7.5,J57*7.5,K57*100,L57*20)</f>
        <v>795</v>
      </c>
      <c r="N57" s="117" t="n">
        <v>112.5</v>
      </c>
      <c r="O57" s="267"/>
      <c r="P57" s="138"/>
      <c r="Q57" s="147"/>
      <c r="R57" s="266" t="n">
        <v>4</v>
      </c>
      <c r="S57" s="268"/>
    </row>
    <row r="58" customFormat="false" ht="12.8" hidden="false" customHeight="true" outlineLevel="0" collapsed="false">
      <c r="A58" s="112"/>
      <c r="B58" s="120" t="s">
        <v>115</v>
      </c>
      <c r="C58" s="121" t="n">
        <f aca="false">SUM(C53:C57)</f>
        <v>655</v>
      </c>
      <c r="D58" s="121" t="n">
        <f aca="false">SUM(D53:D57)</f>
        <v>0</v>
      </c>
      <c r="E58" s="121" t="n">
        <f aca="false">SUM(E53:E57)</f>
        <v>54</v>
      </c>
      <c r="F58" s="121" t="n">
        <f aca="false">SUM(F53:F57)</f>
        <v>108</v>
      </c>
      <c r="G58" s="121" t="n">
        <f aca="false">SUM(G53:G57)</f>
        <v>2</v>
      </c>
      <c r="H58" s="121" t="n">
        <f aca="false">SUM(H53:H57)</f>
        <v>70</v>
      </c>
      <c r="I58" s="121" t="n">
        <f aca="false">SUM(I53:I57)</f>
        <v>0</v>
      </c>
      <c r="J58" s="121" t="n">
        <f aca="false">SUM(J53:J57)</f>
        <v>69</v>
      </c>
      <c r="K58" s="121" t="n">
        <f aca="false">SUM(K53:K57)</f>
        <v>1</v>
      </c>
      <c r="L58" s="121" t="n">
        <f aca="false">SUM(L53:L57)</f>
        <v>1</v>
      </c>
      <c r="M58" s="121" t="n">
        <f aca="false">SUM(M53:M57)</f>
        <v>11812.5</v>
      </c>
      <c r="N58" s="121" t="n">
        <f aca="false">SUM(N53:N57)</f>
        <v>1822.5</v>
      </c>
      <c r="O58" s="149" t="n">
        <f aca="false">SUM(O53:O57)</f>
        <v>7</v>
      </c>
      <c r="P58" s="149" t="n">
        <f aca="false">SUM(P53:P57)</f>
        <v>0</v>
      </c>
      <c r="Q58" s="218" t="n">
        <f aca="false">SUM(M58-N58)-O58+P58</f>
        <v>9983</v>
      </c>
      <c r="R58" s="250" t="n">
        <f aca="false">SUM(R53:R57)</f>
        <v>73</v>
      </c>
      <c r="S58" s="268"/>
    </row>
    <row r="59" customFormat="false" ht="12.8" hidden="false" customHeight="true" outlineLevel="0" collapsed="false">
      <c r="A59" s="112" t="n">
        <v>43322</v>
      </c>
      <c r="B59" s="113" t="s">
        <v>110</v>
      </c>
      <c r="C59" s="114" t="n">
        <v>198</v>
      </c>
      <c r="D59" s="114"/>
      <c r="E59" s="114" t="n">
        <v>95</v>
      </c>
      <c r="F59" s="114" t="n">
        <v>32</v>
      </c>
      <c r="G59" s="114" t="n">
        <v>3</v>
      </c>
      <c r="H59" s="115" t="n">
        <v>35</v>
      </c>
      <c r="I59" s="115"/>
      <c r="J59" s="115" t="n">
        <v>15</v>
      </c>
      <c r="K59" s="115"/>
      <c r="L59" s="116"/>
      <c r="M59" s="117" t="n">
        <f aca="false">SUM(C59*15,F59*7.5,G59*7.5,H59*7.5,I59*7.5,J59*7.5,K59*100,L59*20)</f>
        <v>3607.5</v>
      </c>
      <c r="N59" s="117" t="n">
        <v>600</v>
      </c>
      <c r="O59" s="138"/>
      <c r="P59" s="138"/>
      <c r="Q59" s="147"/>
      <c r="R59" s="266" t="n">
        <v>26</v>
      </c>
    </row>
    <row r="60" customFormat="false" ht="12.8" hidden="false" customHeight="true" outlineLevel="0" collapsed="false">
      <c r="A60" s="112"/>
      <c r="B60" s="113" t="s">
        <v>111</v>
      </c>
      <c r="C60" s="114" t="n">
        <v>348</v>
      </c>
      <c r="D60" s="114"/>
      <c r="E60" s="114" t="n">
        <v>23</v>
      </c>
      <c r="F60" s="114" t="n">
        <v>79</v>
      </c>
      <c r="G60" s="114" t="n">
        <v>3</v>
      </c>
      <c r="H60" s="115" t="n">
        <v>45</v>
      </c>
      <c r="I60" s="115"/>
      <c r="J60" s="115" t="n">
        <v>27</v>
      </c>
      <c r="K60" s="115"/>
      <c r="L60" s="116"/>
      <c r="M60" s="117" t="n">
        <f aca="false">SUM(C60*15,F60*7.5,G60*7.5,H60*7.5,I60*7.5,J60*7.5,K60*100,L60*20)</f>
        <v>6375</v>
      </c>
      <c r="N60" s="117" t="n">
        <v>832.5</v>
      </c>
      <c r="O60" s="267"/>
      <c r="P60" s="138"/>
      <c r="Q60" s="147"/>
      <c r="R60" s="266" t="n">
        <v>43</v>
      </c>
    </row>
    <row r="61" customFormat="false" ht="12.8" hidden="false" customHeight="true" outlineLevel="0" collapsed="false">
      <c r="A61" s="112"/>
      <c r="B61" s="113" t="s">
        <v>112</v>
      </c>
      <c r="C61" s="114"/>
      <c r="D61" s="114"/>
      <c r="E61" s="114"/>
      <c r="F61" s="114"/>
      <c r="G61" s="114"/>
      <c r="H61" s="115"/>
      <c r="I61" s="115"/>
      <c r="J61" s="115"/>
      <c r="K61" s="115"/>
      <c r="L61" s="116"/>
      <c r="M61" s="117" t="n">
        <f aca="false">SUM(C61*15,F61*7.5,G61*7.5,H61*7.5,I61*7.5,J61*7.5,K61*100,L61*20)</f>
        <v>0</v>
      </c>
      <c r="N61" s="117" t="n">
        <v>0</v>
      </c>
      <c r="O61" s="267"/>
      <c r="P61" s="138"/>
      <c r="Q61" s="147"/>
      <c r="R61" s="266"/>
    </row>
    <row r="62" customFormat="false" ht="12.8" hidden="false" customHeight="true" outlineLevel="0" collapsed="false">
      <c r="A62" s="112"/>
      <c r="B62" s="113" t="s">
        <v>113</v>
      </c>
      <c r="C62" s="114" t="n">
        <v>150</v>
      </c>
      <c r="D62" s="114"/>
      <c r="E62" s="114" t="n">
        <v>4</v>
      </c>
      <c r="F62" s="114" t="n">
        <v>27</v>
      </c>
      <c r="G62" s="114"/>
      <c r="H62" s="115" t="n">
        <v>28</v>
      </c>
      <c r="I62" s="115"/>
      <c r="J62" s="115" t="n">
        <v>6</v>
      </c>
      <c r="K62" s="115"/>
      <c r="L62" s="116"/>
      <c r="M62" s="117" t="n">
        <f aca="false">SUM(C62*15,F62*7.5,G62*7.5,H62*7.5,I62*7.5,J62*7.5,K62*100,L62*20)</f>
        <v>2707.5</v>
      </c>
      <c r="N62" s="117" t="n">
        <v>382.5</v>
      </c>
      <c r="O62" s="267"/>
      <c r="P62" s="138"/>
      <c r="Q62" s="147"/>
      <c r="R62" s="266" t="n">
        <v>17</v>
      </c>
    </row>
    <row r="63" customFormat="false" ht="12.8" hidden="false" customHeight="true" outlineLevel="0" collapsed="false">
      <c r="A63" s="112"/>
      <c r="B63" s="113" t="s">
        <v>114</v>
      </c>
      <c r="C63" s="114" t="n">
        <v>27</v>
      </c>
      <c r="D63" s="114"/>
      <c r="E63" s="114" t="n">
        <v>3</v>
      </c>
      <c r="F63" s="114" t="n">
        <v>9</v>
      </c>
      <c r="G63" s="114"/>
      <c r="H63" s="115" t="n">
        <v>1</v>
      </c>
      <c r="I63" s="115"/>
      <c r="J63" s="115" t="n">
        <v>2</v>
      </c>
      <c r="K63" s="115"/>
      <c r="L63" s="116"/>
      <c r="M63" s="117" t="n">
        <f aca="false">SUM(C63*15,F63*7.5,G63*7.5,H63*7.5,I63*7.5,J63*7.5,K63*100,L63*20)</f>
        <v>495</v>
      </c>
      <c r="N63" s="117" t="n">
        <v>60</v>
      </c>
      <c r="O63" s="267"/>
      <c r="P63" s="138"/>
      <c r="Q63" s="147"/>
      <c r="R63" s="266" t="n">
        <v>3</v>
      </c>
    </row>
    <row r="64" customFormat="false" ht="12.8" hidden="false" customHeight="true" outlineLevel="0" collapsed="false">
      <c r="A64" s="112"/>
      <c r="B64" s="120" t="s">
        <v>115</v>
      </c>
      <c r="C64" s="121" t="n">
        <f aca="false">SUM(C59:C63)</f>
        <v>723</v>
      </c>
      <c r="D64" s="121" t="n">
        <f aca="false">SUM(D59:D63)</f>
        <v>0</v>
      </c>
      <c r="E64" s="121" t="n">
        <f aca="false">SUM(E59:E63)</f>
        <v>125</v>
      </c>
      <c r="F64" s="121" t="n">
        <f aca="false">SUM(F59:F63)</f>
        <v>147</v>
      </c>
      <c r="G64" s="121" t="n">
        <f aca="false">SUM(G59:G63)</f>
        <v>6</v>
      </c>
      <c r="H64" s="121" t="n">
        <f aca="false">SUM(H59:H63)</f>
        <v>109</v>
      </c>
      <c r="I64" s="121" t="n">
        <f aca="false">SUM(I59:I63)</f>
        <v>0</v>
      </c>
      <c r="J64" s="121" t="n">
        <f aca="false">SUM(J59:J63)</f>
        <v>50</v>
      </c>
      <c r="K64" s="121" t="n">
        <f aca="false">SUM(K59:K63)</f>
        <v>0</v>
      </c>
      <c r="L64" s="121" t="n">
        <f aca="false">SUM(L59:L63)</f>
        <v>0</v>
      </c>
      <c r="M64" s="121" t="n">
        <f aca="false">SUM(M59:M63)</f>
        <v>13185</v>
      </c>
      <c r="N64" s="121" t="n">
        <f aca="false">SUM(N59:N63)</f>
        <v>1875</v>
      </c>
      <c r="O64" s="149" t="n">
        <f aca="false">SUM(O59:O63)</f>
        <v>0</v>
      </c>
      <c r="P64" s="149" t="n">
        <f aca="false">SUM(P59:P63)</f>
        <v>0</v>
      </c>
      <c r="Q64" s="218" t="n">
        <f aca="false">SUM(M64-N64)-O64+P64</f>
        <v>11310</v>
      </c>
      <c r="R64" s="250" t="n">
        <f aca="false">SUM(R59:R63)</f>
        <v>89</v>
      </c>
    </row>
    <row r="65" customFormat="false" ht="12.8" hidden="false" customHeight="true" outlineLevel="0" collapsed="false">
      <c r="A65" s="112" t="n">
        <v>43323</v>
      </c>
      <c r="B65" s="113" t="s">
        <v>110</v>
      </c>
      <c r="C65" s="114" t="n">
        <v>406</v>
      </c>
      <c r="D65" s="114"/>
      <c r="E65" s="114" t="n">
        <v>10</v>
      </c>
      <c r="F65" s="114" t="n">
        <v>116</v>
      </c>
      <c r="G65" s="114"/>
      <c r="H65" s="115" t="n">
        <v>26</v>
      </c>
      <c r="I65" s="115"/>
      <c r="J65" s="115" t="n">
        <v>66</v>
      </c>
      <c r="K65" s="115"/>
      <c r="L65" s="116" t="n">
        <v>1</v>
      </c>
      <c r="M65" s="117" t="n">
        <f aca="false">SUM(C65*15,F65*7.5,G65*7.5,H65*7.5,I65*7.5,J65*7.5,K65*100,L65*20)</f>
        <v>7670</v>
      </c>
      <c r="N65" s="117" t="n">
        <v>2457.5</v>
      </c>
      <c r="O65" s="138"/>
      <c r="P65" s="138"/>
      <c r="Q65" s="147" t="n">
        <v>2457.5</v>
      </c>
      <c r="R65" s="266" t="n">
        <v>90</v>
      </c>
    </row>
    <row r="66" customFormat="false" ht="12.8" hidden="false" customHeight="true" outlineLevel="0" collapsed="false">
      <c r="A66" s="112"/>
      <c r="B66" s="113" t="s">
        <v>111</v>
      </c>
      <c r="C66" s="114"/>
      <c r="D66" s="114"/>
      <c r="E66" s="114"/>
      <c r="F66" s="114"/>
      <c r="G66" s="114"/>
      <c r="H66" s="115"/>
      <c r="I66" s="115"/>
      <c r="J66" s="115"/>
      <c r="K66" s="115"/>
      <c r="L66" s="116"/>
      <c r="M66" s="117" t="n">
        <f aca="false">SUM(C66*15,F66*7.5,G66*7.5,H66*7.5,I66*7.5,J66*7.5,K66*100,L66*20)</f>
        <v>0</v>
      </c>
      <c r="N66" s="117" t="n">
        <v>0</v>
      </c>
      <c r="O66" s="267"/>
      <c r="P66" s="138"/>
      <c r="Q66" s="147"/>
      <c r="R66" s="266"/>
    </row>
    <row r="67" customFormat="false" ht="12.8" hidden="false" customHeight="true" outlineLevel="0" collapsed="false">
      <c r="A67" s="112"/>
      <c r="B67" s="113" t="s">
        <v>112</v>
      </c>
      <c r="C67" s="114" t="n">
        <v>406</v>
      </c>
      <c r="D67" s="114"/>
      <c r="E67" s="114" t="n">
        <v>59</v>
      </c>
      <c r="F67" s="114" t="n">
        <v>102</v>
      </c>
      <c r="G67" s="114" t="n">
        <v>3</v>
      </c>
      <c r="H67" s="115" t="n">
        <v>53</v>
      </c>
      <c r="I67" s="115" t="n">
        <v>4</v>
      </c>
      <c r="J67" s="115" t="n">
        <v>64</v>
      </c>
      <c r="K67" s="115" t="n">
        <v>1</v>
      </c>
      <c r="L67" s="116" t="n">
        <v>3</v>
      </c>
      <c r="M67" s="117" t="n">
        <f aca="false">SUM(C67*15,F67*7.5,G67*7.5,H67*7.5,I67*7.5,J67*7.5,K67*100,L67*20)</f>
        <v>7945</v>
      </c>
      <c r="N67" s="117" t="n">
        <v>2825</v>
      </c>
      <c r="O67" s="267"/>
      <c r="P67" s="138"/>
      <c r="Q67" s="147"/>
      <c r="R67" s="266" t="n">
        <v>107</v>
      </c>
    </row>
    <row r="68" customFormat="false" ht="12.8" hidden="false" customHeight="true" outlineLevel="0" collapsed="false">
      <c r="A68" s="112"/>
      <c r="B68" s="113" t="s">
        <v>113</v>
      </c>
      <c r="C68" s="114" t="n">
        <v>217</v>
      </c>
      <c r="D68" s="114"/>
      <c r="E68" s="114" t="n">
        <v>28</v>
      </c>
      <c r="F68" s="114" t="n">
        <v>71</v>
      </c>
      <c r="G68" s="114" t="n">
        <v>2</v>
      </c>
      <c r="H68" s="115" t="n">
        <v>45</v>
      </c>
      <c r="I68" s="115"/>
      <c r="J68" s="115" t="n">
        <v>31</v>
      </c>
      <c r="K68" s="115"/>
      <c r="L68" s="116"/>
      <c r="M68" s="117" t="n">
        <f aca="false">SUM(C68*15,F68*7.5,G68*7.5,H68*7.5,I68*7.5,J68*7.5,K68*100,L68*20)</f>
        <v>4372.5</v>
      </c>
      <c r="N68" s="117" t="n">
        <v>1087.5</v>
      </c>
      <c r="O68" s="267"/>
      <c r="P68" s="138"/>
      <c r="Q68" s="147"/>
      <c r="R68" s="266" t="n">
        <v>40</v>
      </c>
    </row>
    <row r="69" customFormat="false" ht="12.8" hidden="false" customHeight="true" outlineLevel="0" collapsed="false">
      <c r="A69" s="112"/>
      <c r="B69" s="113" t="s">
        <v>114</v>
      </c>
      <c r="C69" s="114" t="n">
        <v>82</v>
      </c>
      <c r="D69" s="114"/>
      <c r="E69" s="114" t="n">
        <v>20</v>
      </c>
      <c r="F69" s="114" t="n">
        <v>10</v>
      </c>
      <c r="G69" s="114"/>
      <c r="H69" s="115" t="n">
        <v>14</v>
      </c>
      <c r="I69" s="115"/>
      <c r="J69" s="115" t="n">
        <v>38</v>
      </c>
      <c r="K69" s="115"/>
      <c r="L69" s="116"/>
      <c r="M69" s="117" t="n">
        <f aca="false">SUM(C69*15,F69*7.5,G69*7.5,H69*7.5,I69*7.5,J69*7.5,K69*100,L69*20)</f>
        <v>1695</v>
      </c>
      <c r="N69" s="117" t="n">
        <v>517.5</v>
      </c>
      <c r="O69" s="267"/>
      <c r="P69" s="138"/>
      <c r="Q69" s="147"/>
      <c r="R69" s="266" t="n">
        <v>18</v>
      </c>
    </row>
    <row r="70" customFormat="false" ht="12.8" hidden="false" customHeight="true" outlineLevel="0" collapsed="false">
      <c r="A70" s="112"/>
      <c r="B70" s="120" t="s">
        <v>115</v>
      </c>
      <c r="C70" s="121" t="n">
        <f aca="false">SUM(C65:C69)</f>
        <v>1111</v>
      </c>
      <c r="D70" s="121" t="n">
        <f aca="false">SUM(D65:D69)</f>
        <v>0</v>
      </c>
      <c r="E70" s="121" t="n">
        <f aca="false">SUM(E65:E69)</f>
        <v>117</v>
      </c>
      <c r="F70" s="121" t="n">
        <f aca="false">SUM(F65:F69)</f>
        <v>299</v>
      </c>
      <c r="G70" s="121" t="n">
        <f aca="false">SUM(G65:G69)</f>
        <v>5</v>
      </c>
      <c r="H70" s="121" t="n">
        <f aca="false">SUM(H65:H69)</f>
        <v>138</v>
      </c>
      <c r="I70" s="121" t="n">
        <f aca="false">SUM(I65:I69)</f>
        <v>4</v>
      </c>
      <c r="J70" s="121" t="n">
        <f aca="false">SUM(J65:J69)</f>
        <v>199</v>
      </c>
      <c r="K70" s="121" t="n">
        <f aca="false">SUM(K65:K69)</f>
        <v>1</v>
      </c>
      <c r="L70" s="121" t="n">
        <f aca="false">SUM(L65:L69)</f>
        <v>4</v>
      </c>
      <c r="M70" s="121" t="n">
        <f aca="false">SUM(M65:M69)</f>
        <v>21682.5</v>
      </c>
      <c r="N70" s="121" t="n">
        <f aca="false">SUM(N65:N69)</f>
        <v>6887.5</v>
      </c>
      <c r="O70" s="149" t="n">
        <f aca="false">SUM(O65:O69)</f>
        <v>0</v>
      </c>
      <c r="P70" s="149" t="n">
        <f aca="false">SUM(P65:P69)</f>
        <v>0</v>
      </c>
      <c r="Q70" s="218" t="n">
        <f aca="false">SUM(M70-N70)-O70+P70</f>
        <v>14795</v>
      </c>
      <c r="R70" s="250" t="n">
        <f aca="false">SUM(R65:R69)</f>
        <v>255</v>
      </c>
    </row>
    <row r="71" customFormat="false" ht="12.8" hidden="false" customHeight="true" outlineLevel="0" collapsed="false">
      <c r="A71" s="112" t="n">
        <v>43324</v>
      </c>
      <c r="B71" s="113" t="s">
        <v>110</v>
      </c>
      <c r="C71" s="114" t="n">
        <v>296</v>
      </c>
      <c r="D71" s="114"/>
      <c r="E71" s="114" t="n">
        <v>16</v>
      </c>
      <c r="F71" s="114" t="n">
        <v>77</v>
      </c>
      <c r="G71" s="114" t="n">
        <v>2</v>
      </c>
      <c r="H71" s="115" t="n">
        <v>21</v>
      </c>
      <c r="I71" s="115"/>
      <c r="J71" s="115" t="n">
        <v>38</v>
      </c>
      <c r="K71" s="115"/>
      <c r="L71" s="116"/>
      <c r="M71" s="117" t="n">
        <f aca="false">SUM(C71*15,F71*7.5,G71*7.5,H71*7.5,I71*7.5,J71*7.5,K71*100,L71*20)</f>
        <v>5475</v>
      </c>
      <c r="N71" s="117" t="n">
        <v>1417.5</v>
      </c>
      <c r="O71" s="138"/>
      <c r="P71" s="138"/>
      <c r="Q71" s="147"/>
      <c r="R71" s="266" t="n">
        <v>56</v>
      </c>
    </row>
    <row r="72" customFormat="false" ht="12.8" hidden="false" customHeight="true" outlineLevel="0" collapsed="false">
      <c r="A72" s="112"/>
      <c r="B72" s="113" t="s">
        <v>111</v>
      </c>
      <c r="C72" s="114" t="n">
        <v>116</v>
      </c>
      <c r="D72" s="114"/>
      <c r="E72" s="114" t="n">
        <v>12</v>
      </c>
      <c r="F72" s="114" t="n">
        <v>8</v>
      </c>
      <c r="G72" s="114"/>
      <c r="H72" s="115" t="n">
        <v>15</v>
      </c>
      <c r="I72" s="115"/>
      <c r="J72" s="115" t="n">
        <v>18</v>
      </c>
      <c r="K72" s="115"/>
      <c r="L72" s="116"/>
      <c r="M72" s="117" t="n">
        <f aca="false">SUM(C72*15,F72*7.5,G72*7.5,H72*7.5,I72*7.5,J72*7.5,K72*100,L72*20)</f>
        <v>2047.5</v>
      </c>
      <c r="N72" s="117" t="n">
        <v>750</v>
      </c>
      <c r="O72" s="267"/>
      <c r="P72" s="138"/>
      <c r="Q72" s="147"/>
      <c r="R72" s="266" t="n">
        <v>12</v>
      </c>
    </row>
    <row r="73" customFormat="false" ht="12.8" hidden="false" customHeight="true" outlineLevel="0" collapsed="false">
      <c r="A73" s="112"/>
      <c r="B73" s="113" t="s">
        <v>112</v>
      </c>
      <c r="C73" s="114" t="n">
        <v>578</v>
      </c>
      <c r="D73" s="114"/>
      <c r="E73" s="114" t="n">
        <v>13</v>
      </c>
      <c r="F73" s="114" t="n">
        <v>123</v>
      </c>
      <c r="G73" s="114" t="n">
        <v>2</v>
      </c>
      <c r="H73" s="115" t="n">
        <v>82</v>
      </c>
      <c r="I73" s="115"/>
      <c r="J73" s="115" t="n">
        <v>110</v>
      </c>
      <c r="K73" s="115"/>
      <c r="L73" s="116"/>
      <c r="M73" s="117" t="n">
        <f aca="false">SUM(C73*15,F73*7.5,G73*7.5,H73*7.5,I73*7.5,J73*7.5,K73*100,L73*20)</f>
        <v>11047.5</v>
      </c>
      <c r="N73" s="117" t="n">
        <v>3142.5</v>
      </c>
      <c r="O73" s="267"/>
      <c r="P73" s="138"/>
      <c r="Q73" s="147"/>
      <c r="R73" s="266" t="n">
        <v>104</v>
      </c>
    </row>
    <row r="74" customFormat="false" ht="12.8" hidden="false" customHeight="true" outlineLevel="0" collapsed="false">
      <c r="A74" s="112"/>
      <c r="B74" s="113" t="s">
        <v>113</v>
      </c>
      <c r="C74" s="114" t="n">
        <v>90</v>
      </c>
      <c r="D74" s="114"/>
      <c r="E74" s="114" t="n">
        <v>11</v>
      </c>
      <c r="F74" s="114" t="n">
        <v>15</v>
      </c>
      <c r="G74" s="114"/>
      <c r="H74" s="115" t="n">
        <v>15</v>
      </c>
      <c r="I74" s="115"/>
      <c r="J74" s="115" t="n">
        <v>21</v>
      </c>
      <c r="K74" s="115"/>
      <c r="L74" s="116"/>
      <c r="M74" s="117" t="n">
        <f aca="false">SUM(C74*15,F74*7.5,G74*7.5,H74*7.5,I74*7.5,J74*7.5,K74*100,L74*20)</f>
        <v>1732.5</v>
      </c>
      <c r="N74" s="117" t="n">
        <v>390</v>
      </c>
      <c r="O74" s="267"/>
      <c r="P74" s="138"/>
      <c r="Q74" s="147"/>
      <c r="R74" s="266" t="n">
        <v>12</v>
      </c>
    </row>
    <row r="75" customFormat="false" ht="12.8" hidden="false" customHeight="true" outlineLevel="0" collapsed="false">
      <c r="A75" s="112"/>
      <c r="B75" s="113" t="s">
        <v>114</v>
      </c>
      <c r="C75" s="114" t="n">
        <v>300</v>
      </c>
      <c r="D75" s="114"/>
      <c r="E75" s="114" t="n">
        <v>13</v>
      </c>
      <c r="F75" s="114" t="n">
        <v>70</v>
      </c>
      <c r="G75" s="114" t="n">
        <v>1</v>
      </c>
      <c r="H75" s="115" t="n">
        <v>50</v>
      </c>
      <c r="I75" s="115"/>
      <c r="J75" s="115" t="n">
        <v>54</v>
      </c>
      <c r="K75" s="115"/>
      <c r="L75" s="116"/>
      <c r="M75" s="117" t="n">
        <f aca="false">SUM(C75*15,F75*7.5,G75*7.5,H75*7.5,I75*7.5,J75*7.5,K75*100,L75*20)</f>
        <v>5812.5</v>
      </c>
      <c r="N75" s="117" t="n">
        <v>1710</v>
      </c>
      <c r="O75" s="267"/>
      <c r="P75" s="138"/>
      <c r="Q75" s="147"/>
      <c r="R75" s="266" t="n">
        <v>62</v>
      </c>
    </row>
    <row r="76" customFormat="false" ht="12.8" hidden="false" customHeight="true" outlineLevel="0" collapsed="false">
      <c r="A76" s="112"/>
      <c r="B76" s="120" t="s">
        <v>115</v>
      </c>
      <c r="C76" s="121" t="n">
        <f aca="false">SUM(C71:C75)</f>
        <v>1380</v>
      </c>
      <c r="D76" s="121" t="n">
        <f aca="false">SUM(D71:D75)</f>
        <v>0</v>
      </c>
      <c r="E76" s="121" t="n">
        <f aca="false">SUM(E71:E75)</f>
        <v>65</v>
      </c>
      <c r="F76" s="121" t="n">
        <f aca="false">SUM(F71:F75)</f>
        <v>293</v>
      </c>
      <c r="G76" s="121" t="n">
        <f aca="false">SUM(G71:G75)</f>
        <v>5</v>
      </c>
      <c r="H76" s="121" t="n">
        <f aca="false">SUM(H71:H75)</f>
        <v>183</v>
      </c>
      <c r="I76" s="121" t="n">
        <f aca="false">SUM(I71:I75)</f>
        <v>0</v>
      </c>
      <c r="J76" s="121" t="n">
        <f aca="false">SUM(J71:J75)</f>
        <v>241</v>
      </c>
      <c r="K76" s="121" t="n">
        <f aca="false">SUM(K71:K75)</f>
        <v>0</v>
      </c>
      <c r="L76" s="121" t="n">
        <f aca="false">SUM(L71:L75)</f>
        <v>0</v>
      </c>
      <c r="M76" s="121" t="n">
        <f aca="false">SUM(M71:M75)</f>
        <v>26115</v>
      </c>
      <c r="N76" s="121" t="n">
        <f aca="false">SUM(N71:N75)</f>
        <v>7410</v>
      </c>
      <c r="O76" s="149" t="n">
        <f aca="false">SUM(O71:O75)</f>
        <v>0</v>
      </c>
      <c r="P76" s="149" t="n">
        <f aca="false">SUM(P71:P75)</f>
        <v>0</v>
      </c>
      <c r="Q76" s="218" t="n">
        <f aca="false">SUM(M76-N76)-O76+P76</f>
        <v>18705</v>
      </c>
      <c r="R76" s="250" t="n">
        <f aca="false">SUM(R71:R75)</f>
        <v>246</v>
      </c>
    </row>
    <row r="77" customFormat="false" ht="12.8" hidden="false" customHeight="true" outlineLevel="0" collapsed="false">
      <c r="A77" s="124" t="s">
        <v>116</v>
      </c>
      <c r="B77" s="124" t="n">
        <v>920</v>
      </c>
      <c r="C77" s="151" t="n">
        <f aca="false">SUM(C76,C70,C64,C58,C52,C46,C40)</f>
        <v>5029</v>
      </c>
      <c r="D77" s="151" t="n">
        <f aca="false">SUM(D76,D70,D64,D58,D52,D46,D40)</f>
        <v>0</v>
      </c>
      <c r="E77" s="151" t="n">
        <f aca="false">SUM(E76,E70,E64,E58,E52,E46,E40)</f>
        <v>449</v>
      </c>
      <c r="F77" s="151" t="n">
        <f aca="false">SUM(F76,F70,F64,F58,F52,F46,F40)</f>
        <v>1041</v>
      </c>
      <c r="G77" s="151" t="n">
        <f aca="false">SUM(G76,G70,G64,G58,G52,G46,G40)</f>
        <v>20</v>
      </c>
      <c r="H77" s="151" t="n">
        <f aca="false">SUM(H76,H70,H64,H58,H52,H46,H40)</f>
        <v>628</v>
      </c>
      <c r="I77" s="151" t="n">
        <f aca="false">SUM(I76,I70,I64,I58,I52,I46,I40)</f>
        <v>4</v>
      </c>
      <c r="J77" s="151" t="n">
        <f aca="false">SUM(J76,J70,J64,J58,J52,J46,J40)</f>
        <v>668</v>
      </c>
      <c r="K77" s="151" t="n">
        <f aca="false">SUM(K76,K70,K64,K58,K52,K46,K40)</f>
        <v>3</v>
      </c>
      <c r="L77" s="151" t="n">
        <f aca="false">SUM(L76,L70,L64,L58,L52,L46,L40)</f>
        <v>6</v>
      </c>
      <c r="M77" s="151" t="n">
        <f aca="false">SUM(M76,M70,M64,M58,M52,M46,M40)</f>
        <v>93562.5</v>
      </c>
      <c r="N77" s="151" t="n">
        <f aca="false">SUM(N76,N70,N64,N58,N52,N46,N40)</f>
        <v>20792.5</v>
      </c>
      <c r="O77" s="151" t="n">
        <f aca="false">SUM(O76,O70,O64,O58,O52,O46,O40)</f>
        <v>7</v>
      </c>
      <c r="P77" s="151" t="n">
        <f aca="false">SUM(P76,P70,P64,P58,P52,P46,P40)</f>
        <v>10</v>
      </c>
      <c r="Q77" s="151" t="n">
        <f aca="false">SUM(Q76,Q70,Q64,Q58,Q52,Q46,Q40)</f>
        <v>72773</v>
      </c>
      <c r="R77" s="269" t="n">
        <f aca="false">SUM(R76,R70,R64,R58,R52,R46,R40)</f>
        <v>763</v>
      </c>
    </row>
    <row r="78" customFormat="false" ht="12.8" hidden="false" customHeight="true" outlineLevel="0" collapsed="false">
      <c r="A78" s="112" t="n">
        <v>43325</v>
      </c>
      <c r="B78" s="113" t="s">
        <v>110</v>
      </c>
      <c r="C78" s="114" t="n">
        <v>314</v>
      </c>
      <c r="D78" s="114"/>
      <c r="E78" s="114" t="n">
        <v>10</v>
      </c>
      <c r="F78" s="114" t="n">
        <v>32</v>
      </c>
      <c r="G78" s="114"/>
      <c r="H78" s="115" t="n">
        <v>45</v>
      </c>
      <c r="I78" s="115"/>
      <c r="J78" s="115" t="n">
        <v>32</v>
      </c>
      <c r="K78" s="115"/>
      <c r="L78" s="116"/>
      <c r="M78" s="117" t="n">
        <f aca="false">SUM(C78*15,F78*7.5,G78*7.5,H78*7.5,I78*7.5,J78*7.5,K78*100,L78*20)</f>
        <v>5527.5</v>
      </c>
      <c r="N78" s="117" t="n">
        <v>945</v>
      </c>
      <c r="O78" s="138"/>
      <c r="P78" s="138"/>
      <c r="Q78" s="147"/>
      <c r="R78" s="266" t="n">
        <v>26</v>
      </c>
    </row>
    <row r="79" customFormat="false" ht="12.8" hidden="false" customHeight="true" outlineLevel="0" collapsed="false">
      <c r="A79" s="112"/>
      <c r="B79" s="113" t="s">
        <v>111</v>
      </c>
      <c r="C79" s="114"/>
      <c r="D79" s="114"/>
      <c r="E79" s="114"/>
      <c r="F79" s="114"/>
      <c r="G79" s="114"/>
      <c r="H79" s="115"/>
      <c r="I79" s="115"/>
      <c r="J79" s="115"/>
      <c r="K79" s="115"/>
      <c r="L79" s="116"/>
      <c r="M79" s="117" t="n">
        <f aca="false">SUM(C79*15,F79*7.5,G79*7.5,H79*7.5,I79*7.5,J79*7.5,K79*100,L79*20)</f>
        <v>0</v>
      </c>
      <c r="N79" s="117" t="n">
        <v>0</v>
      </c>
      <c r="O79" s="267"/>
      <c r="P79" s="138"/>
      <c r="Q79" s="147"/>
      <c r="R79" s="266"/>
    </row>
    <row r="80" customFormat="false" ht="12.8" hidden="false" customHeight="true" outlineLevel="0" collapsed="false">
      <c r="A80" s="112"/>
      <c r="B80" s="113" t="s">
        <v>112</v>
      </c>
      <c r="C80" s="114" t="n">
        <v>285</v>
      </c>
      <c r="D80" s="114"/>
      <c r="E80" s="114" t="n">
        <v>9</v>
      </c>
      <c r="F80" s="114" t="n">
        <v>44</v>
      </c>
      <c r="G80" s="114"/>
      <c r="H80" s="115" t="n">
        <v>45</v>
      </c>
      <c r="I80" s="115"/>
      <c r="J80" s="115" t="n">
        <v>11</v>
      </c>
      <c r="K80" s="115"/>
      <c r="L80" s="116"/>
      <c r="M80" s="117" t="n">
        <f aca="false">SUM(C80*15,F80*7.5,G80*7.5,H80*7.5,I80*7.5,J80*7.5,K80*100,L80*20)</f>
        <v>5025</v>
      </c>
      <c r="N80" s="117" t="n">
        <v>480</v>
      </c>
      <c r="O80" s="267" t="n">
        <v>5</v>
      </c>
      <c r="P80" s="138"/>
      <c r="Q80" s="147"/>
      <c r="R80" s="266" t="n">
        <v>17</v>
      </c>
    </row>
    <row r="81" customFormat="false" ht="12.8" hidden="false" customHeight="true" outlineLevel="0" collapsed="false">
      <c r="A81" s="112"/>
      <c r="B81" s="113" t="s">
        <v>113</v>
      </c>
      <c r="C81" s="114" t="n">
        <v>213</v>
      </c>
      <c r="D81" s="114"/>
      <c r="E81" s="114" t="n">
        <v>13</v>
      </c>
      <c r="F81" s="114" t="n">
        <v>19</v>
      </c>
      <c r="G81" s="114" t="n">
        <v>1</v>
      </c>
      <c r="H81" s="115" t="n">
        <v>7</v>
      </c>
      <c r="I81" s="115"/>
      <c r="J81" s="115" t="n">
        <v>19</v>
      </c>
      <c r="K81" s="115"/>
      <c r="L81" s="116"/>
      <c r="M81" s="117" t="n">
        <f aca="false">SUM(C81*15,F81*7.5,G81*7.5,H81*7.5,I81*7.5,J81*7.5,K81*100,L81*20)</f>
        <v>3540</v>
      </c>
      <c r="N81" s="117" t="n">
        <v>300</v>
      </c>
      <c r="O81" s="267"/>
      <c r="P81" s="138"/>
      <c r="Q81" s="147"/>
      <c r="R81" s="266" t="n">
        <v>15</v>
      </c>
    </row>
    <row r="82" customFormat="false" ht="12.8" hidden="false" customHeight="true" outlineLevel="0" collapsed="false">
      <c r="A82" s="112"/>
      <c r="B82" s="113" t="s">
        <v>114</v>
      </c>
      <c r="C82" s="114" t="n">
        <v>44</v>
      </c>
      <c r="D82" s="114"/>
      <c r="E82" s="114" t="n">
        <v>36</v>
      </c>
      <c r="F82" s="114" t="n">
        <v>4</v>
      </c>
      <c r="G82" s="114"/>
      <c r="H82" s="115" t="n">
        <v>3</v>
      </c>
      <c r="I82" s="115"/>
      <c r="J82" s="115" t="n">
        <v>4</v>
      </c>
      <c r="K82" s="115"/>
      <c r="L82" s="116"/>
      <c r="M82" s="117" t="n">
        <f aca="false">SUM(C82*15,F82*7.5,G82*7.5,H82*7.5,I82*7.5,J82*7.5,K82*100,L82*20)</f>
        <v>742.5</v>
      </c>
      <c r="N82" s="117" t="n">
        <v>112.5</v>
      </c>
      <c r="O82" s="267"/>
      <c r="P82" s="138"/>
      <c r="Q82" s="147"/>
      <c r="R82" s="266" t="n">
        <v>3</v>
      </c>
    </row>
    <row r="83" customFormat="false" ht="12.8" hidden="false" customHeight="true" outlineLevel="0" collapsed="false">
      <c r="A83" s="112"/>
      <c r="B83" s="120" t="s">
        <v>115</v>
      </c>
      <c r="C83" s="121" t="n">
        <f aca="false">SUM(C78:C82)</f>
        <v>856</v>
      </c>
      <c r="D83" s="121" t="n">
        <f aca="false">SUM(D78:D82)</f>
        <v>0</v>
      </c>
      <c r="E83" s="121" t="n">
        <f aca="false">SUM(E78:E82)</f>
        <v>68</v>
      </c>
      <c r="F83" s="121" t="n">
        <f aca="false">SUM(F78:F82)</f>
        <v>99</v>
      </c>
      <c r="G83" s="121" t="n">
        <f aca="false">SUM(G78:G82)</f>
        <v>1</v>
      </c>
      <c r="H83" s="121" t="n">
        <f aca="false">SUM(H78:H82)</f>
        <v>100</v>
      </c>
      <c r="I83" s="121" t="n">
        <f aca="false">SUM(I78:I82)</f>
        <v>0</v>
      </c>
      <c r="J83" s="121" t="n">
        <f aca="false">SUM(J78:J82)</f>
        <v>66</v>
      </c>
      <c r="K83" s="121" t="n">
        <f aca="false">SUM(K78:K82)</f>
        <v>0</v>
      </c>
      <c r="L83" s="121" t="n">
        <f aca="false">SUM(L78:L82)</f>
        <v>0</v>
      </c>
      <c r="M83" s="121" t="n">
        <f aca="false">SUM(M78:M82)</f>
        <v>14835</v>
      </c>
      <c r="N83" s="121" t="n">
        <f aca="false">SUM(N78:N82)</f>
        <v>1837.5</v>
      </c>
      <c r="O83" s="149" t="n">
        <f aca="false">SUM(O78:O82)</f>
        <v>5</v>
      </c>
      <c r="P83" s="149" t="n">
        <f aca="false">SUM(P78:P82)</f>
        <v>0</v>
      </c>
      <c r="Q83" s="218" t="n">
        <f aca="false">SUM(M83-N83)-O83+P83</f>
        <v>12992.5</v>
      </c>
      <c r="R83" s="250" t="n">
        <f aca="false">SUM(R78:R82)</f>
        <v>61</v>
      </c>
    </row>
    <row r="84" customFormat="false" ht="12.8" hidden="false" customHeight="true" outlineLevel="0" collapsed="false">
      <c r="A84" s="112" t="n">
        <v>43326</v>
      </c>
      <c r="B84" s="113" t="s">
        <v>110</v>
      </c>
      <c r="C84" s="114" t="n">
        <v>97</v>
      </c>
      <c r="D84" s="114"/>
      <c r="E84" s="114" t="n">
        <v>4</v>
      </c>
      <c r="F84" s="114" t="n">
        <v>4</v>
      </c>
      <c r="G84" s="114"/>
      <c r="H84" s="115" t="n">
        <v>16</v>
      </c>
      <c r="I84" s="115"/>
      <c r="J84" s="115" t="n">
        <v>10</v>
      </c>
      <c r="K84" s="115"/>
      <c r="L84" s="116" t="n">
        <v>1</v>
      </c>
      <c r="M84" s="117" t="n">
        <f aca="false">SUM(C84*15,F84*7.5,G84*7.5,H84*7.5,I84*7.5,J84*7.5,K84*100,L84*20)</f>
        <v>1700</v>
      </c>
      <c r="N84" s="117" t="n">
        <v>387.5</v>
      </c>
      <c r="O84" s="138"/>
      <c r="P84" s="138"/>
      <c r="Q84" s="147"/>
      <c r="R84" s="266" t="n">
        <v>12</v>
      </c>
    </row>
    <row r="85" customFormat="false" ht="12.8" hidden="false" customHeight="true" outlineLevel="0" collapsed="false">
      <c r="A85" s="112"/>
      <c r="B85" s="113" t="s">
        <v>111</v>
      </c>
      <c r="C85" s="114"/>
      <c r="D85" s="114"/>
      <c r="E85" s="114"/>
      <c r="F85" s="114"/>
      <c r="G85" s="114"/>
      <c r="H85" s="115"/>
      <c r="I85" s="115"/>
      <c r="J85" s="115"/>
      <c r="K85" s="115"/>
      <c r="L85" s="116"/>
      <c r="M85" s="117" t="n">
        <f aca="false">SUM(C85*15,F85*7.5,G85*7.5,H85*7.5,I85*7.5,J85*7.5,K85*100,L85*20)</f>
        <v>0</v>
      </c>
      <c r="N85" s="117" t="n">
        <v>0</v>
      </c>
      <c r="O85" s="267"/>
      <c r="P85" s="138"/>
      <c r="Q85" s="147"/>
      <c r="R85" s="266"/>
    </row>
    <row r="86" customFormat="false" ht="12.8" hidden="false" customHeight="true" outlineLevel="0" collapsed="false">
      <c r="A86" s="112"/>
      <c r="B86" s="113" t="s">
        <v>112</v>
      </c>
      <c r="C86" s="114" t="n">
        <v>308</v>
      </c>
      <c r="D86" s="114"/>
      <c r="E86" s="114" t="n">
        <v>129</v>
      </c>
      <c r="F86" s="114" t="n">
        <v>67</v>
      </c>
      <c r="G86" s="114"/>
      <c r="H86" s="115" t="n">
        <v>27</v>
      </c>
      <c r="I86" s="115"/>
      <c r="J86" s="115" t="n">
        <v>34</v>
      </c>
      <c r="K86" s="115" t="n">
        <v>1</v>
      </c>
      <c r="L86" s="116" t="n">
        <v>2</v>
      </c>
      <c r="M86" s="117" t="n">
        <f aca="false">SUM(C86*15,F86*7.5,G86*7.5,H86*7.5,I86*7.5,J86*7.5,K86*100,L86*20)</f>
        <v>5720</v>
      </c>
      <c r="N86" s="117" t="n">
        <v>1250</v>
      </c>
      <c r="O86" s="267"/>
      <c r="P86" s="138"/>
      <c r="Q86" s="147"/>
      <c r="R86" s="266" t="n">
        <v>34</v>
      </c>
    </row>
    <row r="87" customFormat="false" ht="12.8" hidden="false" customHeight="true" outlineLevel="0" collapsed="false">
      <c r="A87" s="112"/>
      <c r="B87" s="113" t="s">
        <v>113</v>
      </c>
      <c r="C87" s="114" t="n">
        <v>116</v>
      </c>
      <c r="D87" s="114"/>
      <c r="E87" s="114" t="n">
        <v>5</v>
      </c>
      <c r="F87" s="114" t="n">
        <v>23</v>
      </c>
      <c r="G87" s="114"/>
      <c r="H87" s="115" t="n">
        <v>14</v>
      </c>
      <c r="I87" s="115"/>
      <c r="J87" s="115" t="n">
        <v>14</v>
      </c>
      <c r="K87" s="115"/>
      <c r="L87" s="116"/>
      <c r="M87" s="117" t="n">
        <f aca="false">SUM(C87*15,F87*7.5,G87*7.5,H87*7.5,I87*7.5,J87*7.5,K87*100,L87*20)</f>
        <v>2122.5</v>
      </c>
      <c r="N87" s="117" t="n">
        <v>277.5</v>
      </c>
      <c r="O87" s="267"/>
      <c r="P87" s="138"/>
      <c r="Q87" s="147"/>
      <c r="R87" s="266" t="n">
        <v>12</v>
      </c>
    </row>
    <row r="88" customFormat="false" ht="12.8" hidden="false" customHeight="true" outlineLevel="0" collapsed="false">
      <c r="A88" s="112"/>
      <c r="B88" s="113" t="s">
        <v>114</v>
      </c>
      <c r="C88" s="114" t="n">
        <v>32</v>
      </c>
      <c r="D88" s="114"/>
      <c r="E88" s="114" t="n">
        <v>43</v>
      </c>
      <c r="F88" s="114" t="n">
        <v>6</v>
      </c>
      <c r="G88" s="114"/>
      <c r="H88" s="115" t="n">
        <v>2</v>
      </c>
      <c r="I88" s="115"/>
      <c r="J88" s="115" t="n">
        <v>1</v>
      </c>
      <c r="K88" s="115"/>
      <c r="L88" s="116"/>
      <c r="M88" s="117" t="n">
        <f aca="false">SUM(C88*15,F88*7.5,G88*7.5,H88*7.5,I88*7.5,J88*7.5,K88*100,L88*20)</f>
        <v>547.5</v>
      </c>
      <c r="N88" s="117" t="n">
        <v>37.5</v>
      </c>
      <c r="O88" s="267"/>
      <c r="P88" s="138"/>
      <c r="Q88" s="147"/>
      <c r="R88" s="266" t="n">
        <v>1</v>
      </c>
    </row>
    <row r="89" customFormat="false" ht="12.8" hidden="false" customHeight="true" outlineLevel="0" collapsed="false">
      <c r="A89" s="112"/>
      <c r="B89" s="120" t="s">
        <v>115</v>
      </c>
      <c r="C89" s="121" t="n">
        <f aca="false">SUM(C84:C88)</f>
        <v>553</v>
      </c>
      <c r="D89" s="121" t="n">
        <f aca="false">SUM(D84:D88)</f>
        <v>0</v>
      </c>
      <c r="E89" s="121" t="n">
        <f aca="false">SUM(E84:E88)</f>
        <v>181</v>
      </c>
      <c r="F89" s="121" t="n">
        <f aca="false">SUM(F84:F88)</f>
        <v>100</v>
      </c>
      <c r="G89" s="121" t="n">
        <f aca="false">SUM(G84:G88)</f>
        <v>0</v>
      </c>
      <c r="H89" s="121" t="n">
        <f aca="false">SUM(H84:H88)</f>
        <v>59</v>
      </c>
      <c r="I89" s="121" t="n">
        <f aca="false">SUM(I84:I88)</f>
        <v>0</v>
      </c>
      <c r="J89" s="121" t="n">
        <f aca="false">SUM(J84:J88)</f>
        <v>59</v>
      </c>
      <c r="K89" s="121" t="n">
        <f aca="false">SUM(K84:K88)</f>
        <v>1</v>
      </c>
      <c r="L89" s="121" t="n">
        <f aca="false">SUM(L84:L88)</f>
        <v>3</v>
      </c>
      <c r="M89" s="121" t="n">
        <f aca="false">SUM(M84:M88)</f>
        <v>10090</v>
      </c>
      <c r="N89" s="121" t="n">
        <f aca="false">SUM(N84:N88)</f>
        <v>1952.5</v>
      </c>
      <c r="O89" s="149"/>
      <c r="P89" s="149" t="n">
        <f aca="false">SUM(P84:P88)</f>
        <v>0</v>
      </c>
      <c r="Q89" s="218" t="n">
        <f aca="false">SUM(M89-N89)-O89+P89</f>
        <v>8137.5</v>
      </c>
      <c r="R89" s="250" t="n">
        <f aca="false">SUM(R84:R88)</f>
        <v>59</v>
      </c>
    </row>
    <row r="90" customFormat="false" ht="12.8" hidden="false" customHeight="true" outlineLevel="0" collapsed="false">
      <c r="A90" s="112" t="n">
        <v>43327</v>
      </c>
      <c r="B90" s="113" t="s">
        <v>110</v>
      </c>
      <c r="C90" s="114" t="n">
        <v>96</v>
      </c>
      <c r="D90" s="114"/>
      <c r="E90" s="114" t="n">
        <v>10</v>
      </c>
      <c r="F90" s="114" t="n">
        <v>35</v>
      </c>
      <c r="G90" s="114"/>
      <c r="H90" s="115" t="n">
        <v>23</v>
      </c>
      <c r="I90" s="115"/>
      <c r="J90" s="115" t="n">
        <v>10</v>
      </c>
      <c r="K90" s="115"/>
      <c r="L90" s="116"/>
      <c r="M90" s="117" t="n">
        <f aca="false">SUM(C90*15,F90*7.5,G90*7.5,H90*7.5,I90*7.5,J90*7.5,K90*100,L90*20)</f>
        <v>1950</v>
      </c>
      <c r="N90" s="117" t="n">
        <v>127.5</v>
      </c>
      <c r="O90" s="138"/>
      <c r="P90" s="138"/>
      <c r="Q90" s="147"/>
      <c r="R90" s="266" t="n">
        <v>9</v>
      </c>
      <c r="S90" s="268"/>
    </row>
    <row r="91" customFormat="false" ht="12.8" hidden="false" customHeight="true" outlineLevel="0" collapsed="false">
      <c r="A91" s="112"/>
      <c r="B91" s="113" t="s">
        <v>111</v>
      </c>
      <c r="C91" s="114" t="n">
        <v>127</v>
      </c>
      <c r="D91" s="114"/>
      <c r="E91" s="114" t="n">
        <v>14</v>
      </c>
      <c r="F91" s="114" t="n">
        <v>24</v>
      </c>
      <c r="G91" s="114"/>
      <c r="H91" s="115" t="n">
        <v>10</v>
      </c>
      <c r="I91" s="115"/>
      <c r="J91" s="115" t="n">
        <v>13</v>
      </c>
      <c r="K91" s="115" t="n">
        <v>1</v>
      </c>
      <c r="L91" s="116"/>
      <c r="M91" s="117" t="n">
        <f aca="false">SUM(C91*15,F91*7.5,G91*7.5,H91*7.5,I91*7.5,J91*7.5,K91*100,L91*20)</f>
        <v>2357.5</v>
      </c>
      <c r="N91" s="117" t="n">
        <v>483.5</v>
      </c>
      <c r="O91" s="267"/>
      <c r="P91" s="138"/>
      <c r="Q91" s="147"/>
      <c r="R91" s="266"/>
      <c r="S91" s="268"/>
    </row>
    <row r="92" customFormat="false" ht="12.8" hidden="false" customHeight="true" outlineLevel="0" collapsed="false">
      <c r="A92" s="112"/>
      <c r="B92" s="113" t="s">
        <v>112</v>
      </c>
      <c r="C92" s="114" t="n">
        <v>293</v>
      </c>
      <c r="D92" s="114"/>
      <c r="E92" s="114" t="n">
        <v>40</v>
      </c>
      <c r="F92" s="114" t="n">
        <v>92</v>
      </c>
      <c r="G92" s="114"/>
      <c r="H92" s="115" t="n">
        <v>13</v>
      </c>
      <c r="I92" s="115"/>
      <c r="J92" s="115" t="n">
        <v>42</v>
      </c>
      <c r="K92" s="115"/>
      <c r="L92" s="116"/>
      <c r="M92" s="117" t="n">
        <f aca="false">SUM(C92*15,F92*7.5,G92*7.5,H92*7.5,I92*7.5,J92*7.5,K92*100,L92*20)</f>
        <v>5497.5</v>
      </c>
      <c r="N92" s="117" t="n">
        <v>660</v>
      </c>
      <c r="O92" s="267"/>
      <c r="P92" s="138"/>
      <c r="Q92" s="147"/>
      <c r="R92" s="266" t="n">
        <v>35</v>
      </c>
      <c r="S92" s="268"/>
    </row>
    <row r="93" customFormat="false" ht="12.8" hidden="false" customHeight="true" outlineLevel="0" collapsed="false">
      <c r="A93" s="112"/>
      <c r="B93" s="113" t="s">
        <v>113</v>
      </c>
      <c r="C93" s="114" t="n">
        <v>144</v>
      </c>
      <c r="D93" s="114"/>
      <c r="E93" s="114" t="n">
        <v>6</v>
      </c>
      <c r="F93" s="114" t="n">
        <v>58</v>
      </c>
      <c r="G93" s="114"/>
      <c r="H93" s="115" t="n">
        <v>12</v>
      </c>
      <c r="I93" s="115"/>
      <c r="J93" s="115" t="n">
        <v>15</v>
      </c>
      <c r="K93" s="115"/>
      <c r="L93" s="116"/>
      <c r="M93" s="117" t="n">
        <f aca="false">SUM(C93*15,F93*7.5,G93*7.5,H93*7.5,I93*7.5,J93*7.5,K93*100,L93*20)</f>
        <v>2797.5</v>
      </c>
      <c r="N93" s="117" t="n">
        <v>442.5</v>
      </c>
      <c r="O93" s="267"/>
      <c r="P93" s="138"/>
      <c r="Q93" s="147"/>
      <c r="R93" s="266" t="n">
        <v>27</v>
      </c>
      <c r="S93" s="268"/>
    </row>
    <row r="94" customFormat="false" ht="12.8" hidden="false" customHeight="true" outlineLevel="0" collapsed="false">
      <c r="A94" s="112"/>
      <c r="B94" s="113" t="s">
        <v>114</v>
      </c>
      <c r="C94" s="114" t="n">
        <v>28</v>
      </c>
      <c r="D94" s="114"/>
      <c r="E94" s="114" t="n">
        <v>7</v>
      </c>
      <c r="F94" s="114" t="n">
        <v>6</v>
      </c>
      <c r="G94" s="114"/>
      <c r="H94" s="115" t="n">
        <v>2</v>
      </c>
      <c r="I94" s="115"/>
      <c r="J94" s="115" t="n">
        <v>11</v>
      </c>
      <c r="K94" s="115"/>
      <c r="L94" s="116"/>
      <c r="M94" s="117" t="n">
        <f aca="false">SUM(C94*15,F94*7.5,G94*7.5,H94*7.5,I94*7.5,J94*7.5,K94*100,L94*20)</f>
        <v>562.5</v>
      </c>
      <c r="N94" s="117" t="n">
        <v>195</v>
      </c>
      <c r="O94" s="267"/>
      <c r="P94" s="138"/>
      <c r="Q94" s="147"/>
      <c r="R94" s="266" t="n">
        <v>11</v>
      </c>
      <c r="S94" s="268"/>
    </row>
    <row r="95" customFormat="false" ht="12.8" hidden="false" customHeight="true" outlineLevel="0" collapsed="false">
      <c r="A95" s="112"/>
      <c r="B95" s="120" t="s">
        <v>115</v>
      </c>
      <c r="C95" s="121" t="n">
        <f aca="false">SUM(C90:C94)</f>
        <v>688</v>
      </c>
      <c r="D95" s="121"/>
      <c r="E95" s="121" t="n">
        <f aca="false">SUM(E90:E94)</f>
        <v>77</v>
      </c>
      <c r="F95" s="121" t="n">
        <f aca="false">SUM(F90:F94)</f>
        <v>215</v>
      </c>
      <c r="G95" s="121" t="n">
        <f aca="false">SUM(G90:G94)</f>
        <v>0</v>
      </c>
      <c r="H95" s="121" t="n">
        <f aca="false">SUM(H90:H94)</f>
        <v>60</v>
      </c>
      <c r="I95" s="121" t="n">
        <f aca="false">SUM(I90:I94)</f>
        <v>0</v>
      </c>
      <c r="J95" s="121" t="n">
        <f aca="false">SUM(J90:J94)</f>
        <v>91</v>
      </c>
      <c r="K95" s="121" t="n">
        <f aca="false">SUM(K90:K94)</f>
        <v>1</v>
      </c>
      <c r="L95" s="121" t="n">
        <f aca="false">SUM(L90:L94)</f>
        <v>0</v>
      </c>
      <c r="M95" s="121" t="n">
        <f aca="false">SUM(M90:M94)</f>
        <v>13165</v>
      </c>
      <c r="N95" s="121" t="n">
        <f aca="false">SUM(N90:N94)</f>
        <v>1908.5</v>
      </c>
      <c r="O95" s="149" t="n">
        <f aca="false">SUM(O90:O94)</f>
        <v>0</v>
      </c>
      <c r="P95" s="149" t="n">
        <f aca="false">SUM(P90:P94)</f>
        <v>0</v>
      </c>
      <c r="Q95" s="218" t="n">
        <f aca="false">SUM(M95-N95)-O95+P95</f>
        <v>11256.5</v>
      </c>
      <c r="R95" s="250" t="n">
        <f aca="false">SUM(R90:R94)</f>
        <v>82</v>
      </c>
      <c r="S95" s="268"/>
    </row>
    <row r="96" customFormat="false" ht="12.8" hidden="false" customHeight="true" outlineLevel="0" collapsed="false">
      <c r="A96" s="112" t="n">
        <v>43328</v>
      </c>
      <c r="B96" s="113" t="s">
        <v>110</v>
      </c>
      <c r="C96" s="114" t="n">
        <v>236</v>
      </c>
      <c r="D96" s="114" t="n">
        <v>11</v>
      </c>
      <c r="E96" s="114" t="n">
        <v>11</v>
      </c>
      <c r="F96" s="114" t="n">
        <v>120</v>
      </c>
      <c r="G96" s="114" t="n">
        <v>4</v>
      </c>
      <c r="H96" s="115" t="n">
        <v>23</v>
      </c>
      <c r="I96" s="115"/>
      <c r="J96" s="115" t="n">
        <v>26</v>
      </c>
      <c r="K96" s="115"/>
      <c r="L96" s="116"/>
      <c r="M96" s="117" t="n">
        <f aca="false">SUM(C96*15,F96*7.5,G96*7.5,H96*7.5,I96*7.5,J96*7.5,K96*100,L96*20)</f>
        <v>4837.5</v>
      </c>
      <c r="N96" s="117" t="n">
        <v>900</v>
      </c>
      <c r="O96" s="138"/>
      <c r="P96" s="138"/>
      <c r="Q96" s="147"/>
      <c r="R96" s="266" t="n">
        <v>37</v>
      </c>
      <c r="S96" s="268"/>
    </row>
    <row r="97" customFormat="false" ht="12.8" hidden="false" customHeight="true" outlineLevel="0" collapsed="false">
      <c r="A97" s="112"/>
      <c r="B97" s="113" t="s">
        <v>111</v>
      </c>
      <c r="C97" s="114"/>
      <c r="D97" s="114"/>
      <c r="E97" s="114"/>
      <c r="F97" s="114"/>
      <c r="G97" s="114"/>
      <c r="H97" s="115"/>
      <c r="I97" s="115"/>
      <c r="J97" s="115"/>
      <c r="K97" s="115"/>
      <c r="L97" s="116"/>
      <c r="M97" s="117" t="n">
        <f aca="false">SUM(C97*15,F97*7.5,G97*7.5,H97*7.5,I97*7.5,J97*7.5,K97*100,L97*20)</f>
        <v>0</v>
      </c>
      <c r="N97" s="117"/>
      <c r="O97" s="267"/>
      <c r="P97" s="138"/>
      <c r="Q97" s="147"/>
      <c r="R97" s="266"/>
    </row>
    <row r="98" customFormat="false" ht="12.8" hidden="false" customHeight="true" outlineLevel="0" collapsed="false">
      <c r="A98" s="112"/>
      <c r="B98" s="113" t="s">
        <v>112</v>
      </c>
      <c r="C98" s="114" t="n">
        <v>421</v>
      </c>
      <c r="D98" s="114"/>
      <c r="E98" s="114" t="n">
        <v>18</v>
      </c>
      <c r="F98" s="114" t="n">
        <v>42</v>
      </c>
      <c r="G98" s="114" t="n">
        <v>1</v>
      </c>
      <c r="H98" s="115" t="n">
        <v>46</v>
      </c>
      <c r="I98" s="115"/>
      <c r="J98" s="115" t="n">
        <v>40</v>
      </c>
      <c r="K98" s="115"/>
      <c r="L98" s="116"/>
      <c r="M98" s="117" t="n">
        <f aca="false">SUM(C98*15,F98*7.5,G98*7.5,H98*7.5,I98*7.5,J98*7.5,K98*100,L98*20)</f>
        <v>7282.5</v>
      </c>
      <c r="N98" s="117" t="n">
        <v>1065</v>
      </c>
      <c r="O98" s="267"/>
      <c r="P98" s="138"/>
      <c r="Q98" s="147"/>
      <c r="R98" s="266"/>
    </row>
    <row r="99" customFormat="false" ht="12.8" hidden="false" customHeight="true" outlineLevel="0" collapsed="false">
      <c r="A99" s="112"/>
      <c r="B99" s="113" t="s">
        <v>113</v>
      </c>
      <c r="C99" s="114" t="n">
        <v>192</v>
      </c>
      <c r="D99" s="114"/>
      <c r="E99" s="114" t="n">
        <v>8</v>
      </c>
      <c r="F99" s="114" t="n">
        <v>31</v>
      </c>
      <c r="G99" s="114"/>
      <c r="H99" s="115" t="n">
        <v>11</v>
      </c>
      <c r="I99" s="115"/>
      <c r="J99" s="115" t="n">
        <v>23</v>
      </c>
      <c r="K99" s="115"/>
      <c r="L99" s="116"/>
      <c r="M99" s="117" t="n">
        <f aca="false">SUM(C99*15,F99*7.5,G99*7.5,H99*7.5,I99*7.5,J99*7.5,K99*100,L99*20)</f>
        <v>3367.5</v>
      </c>
      <c r="N99" s="117" t="n">
        <v>540</v>
      </c>
      <c r="O99" s="267" t="n">
        <v>30</v>
      </c>
      <c r="P99" s="138"/>
      <c r="Q99" s="147"/>
      <c r="R99" s="266"/>
    </row>
    <row r="100" customFormat="false" ht="12.8" hidden="false" customHeight="true" outlineLevel="0" collapsed="false">
      <c r="A100" s="112"/>
      <c r="B100" s="113" t="s">
        <v>114</v>
      </c>
      <c r="C100" s="114" t="n">
        <v>26</v>
      </c>
      <c r="D100" s="114"/>
      <c r="E100" s="114" t="n">
        <v>10</v>
      </c>
      <c r="F100" s="114" t="n">
        <v>3</v>
      </c>
      <c r="G100" s="114"/>
      <c r="H100" s="115" t="n">
        <v>2</v>
      </c>
      <c r="I100" s="115"/>
      <c r="J100" s="115" t="n">
        <v>4</v>
      </c>
      <c r="K100" s="115"/>
      <c r="L100" s="116"/>
      <c r="M100" s="117" t="n">
        <f aca="false">SUM(C100*15,F100*7.5,G100*7.5,H100*7.5,I100*7.5,J100*7.5,K100*100,L100*20)</f>
        <v>457.5</v>
      </c>
      <c r="N100" s="117" t="n">
        <v>30</v>
      </c>
      <c r="O100" s="267"/>
      <c r="P100" s="138"/>
      <c r="Q100" s="147"/>
      <c r="R100" s="266"/>
    </row>
    <row r="101" customFormat="false" ht="12.8" hidden="false" customHeight="true" outlineLevel="0" collapsed="false">
      <c r="A101" s="112"/>
      <c r="B101" s="120" t="s">
        <v>115</v>
      </c>
      <c r="C101" s="121" t="n">
        <f aca="false">SUM(C96:C100)</f>
        <v>875</v>
      </c>
      <c r="D101" s="121"/>
      <c r="E101" s="121" t="n">
        <f aca="false">SUM(E96:E100)</f>
        <v>47</v>
      </c>
      <c r="F101" s="121" t="n">
        <f aca="false">SUM(F96:F100)</f>
        <v>196</v>
      </c>
      <c r="G101" s="121" t="n">
        <f aca="false">SUM(G96:G100)</f>
        <v>5</v>
      </c>
      <c r="H101" s="121" t="n">
        <f aca="false">SUM(H96:H100)</f>
        <v>82</v>
      </c>
      <c r="I101" s="121" t="n">
        <f aca="false">SUM(I96:I100)</f>
        <v>0</v>
      </c>
      <c r="J101" s="121" t="n">
        <f aca="false">SUM(J96:J100)</f>
        <v>93</v>
      </c>
      <c r="K101" s="121" t="n">
        <f aca="false">SUM(K96:K100)</f>
        <v>0</v>
      </c>
      <c r="L101" s="121" t="n">
        <f aca="false">SUM(L96:L100)</f>
        <v>0</v>
      </c>
      <c r="M101" s="121" t="n">
        <f aca="false">SUM(M96:M100)</f>
        <v>15945</v>
      </c>
      <c r="N101" s="121" t="n">
        <f aca="false">SUM(N96:N100)</f>
        <v>2535</v>
      </c>
      <c r="O101" s="149" t="n">
        <f aca="false">SUM(O96:O100)</f>
        <v>30</v>
      </c>
      <c r="P101" s="149" t="n">
        <f aca="false">SUM(P96:P100)</f>
        <v>0</v>
      </c>
      <c r="Q101" s="218" t="n">
        <f aca="false">SUM(M101-N101)-O101+P101</f>
        <v>13380</v>
      </c>
      <c r="R101" s="250" t="n">
        <f aca="false">SUM(R96:R100)</f>
        <v>37</v>
      </c>
    </row>
    <row r="102" customFormat="false" ht="12.8" hidden="false" customHeight="true" outlineLevel="0" collapsed="false">
      <c r="A102" s="112" t="n">
        <v>43329</v>
      </c>
      <c r="B102" s="113" t="s">
        <v>110</v>
      </c>
      <c r="C102" s="114" t="n">
        <v>109</v>
      </c>
      <c r="D102" s="114"/>
      <c r="E102" s="114" t="n">
        <v>38</v>
      </c>
      <c r="F102" s="114" t="n">
        <v>24</v>
      </c>
      <c r="G102" s="114"/>
      <c r="H102" s="115" t="n">
        <v>10</v>
      </c>
      <c r="I102" s="115"/>
      <c r="J102" s="115" t="n">
        <v>13</v>
      </c>
      <c r="K102" s="115"/>
      <c r="L102" s="116"/>
      <c r="M102" s="117" t="n">
        <f aca="false">SUM(C102*15,F102*7.5,G102*7.5,H102*7.5,I102*7.5,J102*7.5,K102*100,L102*20)</f>
        <v>1987.5</v>
      </c>
      <c r="N102" s="117" t="n">
        <v>555</v>
      </c>
      <c r="O102" s="138"/>
      <c r="P102" s="138"/>
      <c r="Q102" s="147"/>
      <c r="R102" s="266" t="n">
        <v>18</v>
      </c>
    </row>
    <row r="103" customFormat="false" ht="12.8" hidden="false" customHeight="true" outlineLevel="0" collapsed="false">
      <c r="A103" s="112"/>
      <c r="B103" s="113" t="s">
        <v>111</v>
      </c>
      <c r="C103" s="114"/>
      <c r="D103" s="114"/>
      <c r="E103" s="114"/>
      <c r="F103" s="114"/>
      <c r="G103" s="114"/>
      <c r="H103" s="115"/>
      <c r="I103" s="115"/>
      <c r="J103" s="115"/>
      <c r="K103" s="115"/>
      <c r="L103" s="116"/>
      <c r="M103" s="117" t="n">
        <f aca="false">SUM(C103*15,F103*7.5,G103*7.5,H103*7.5,I103*7.5,J103*7.5,K103*100,L103*20)</f>
        <v>0</v>
      </c>
      <c r="N103" s="117"/>
      <c r="O103" s="267"/>
      <c r="P103" s="138"/>
      <c r="Q103" s="147"/>
      <c r="R103" s="266"/>
    </row>
    <row r="104" customFormat="false" ht="12.8" hidden="false" customHeight="true" outlineLevel="0" collapsed="false">
      <c r="A104" s="112"/>
      <c r="B104" s="113" t="s">
        <v>112</v>
      </c>
      <c r="C104" s="114" t="n">
        <v>456</v>
      </c>
      <c r="D104" s="114"/>
      <c r="E104" s="114" t="n">
        <v>26</v>
      </c>
      <c r="F104" s="114" t="n">
        <v>131</v>
      </c>
      <c r="G104" s="114" t="n">
        <v>2</v>
      </c>
      <c r="H104" s="115" t="n">
        <v>40</v>
      </c>
      <c r="I104" s="115"/>
      <c r="J104" s="115" t="n">
        <v>45</v>
      </c>
      <c r="K104" s="115" t="n">
        <v>1</v>
      </c>
      <c r="L104" s="116"/>
      <c r="M104" s="117" t="n">
        <f aca="false">SUM(C104*15,F104*7.5,G104*7.5,H104*7.5,I104*7.5,J104*7.5,K104*100,L104*20)</f>
        <v>8575</v>
      </c>
      <c r="N104" s="117" t="n">
        <v>1200</v>
      </c>
      <c r="O104" s="267"/>
      <c r="P104" s="138"/>
      <c r="Q104" s="147"/>
      <c r="R104" s="266" t="n">
        <v>54</v>
      </c>
    </row>
    <row r="105" customFormat="false" ht="12.8" hidden="false" customHeight="true" outlineLevel="0" collapsed="false">
      <c r="A105" s="112"/>
      <c r="B105" s="113" t="s">
        <v>113</v>
      </c>
      <c r="C105" s="114" t="n">
        <v>204</v>
      </c>
      <c r="D105" s="114"/>
      <c r="E105" s="114" t="n">
        <v>5</v>
      </c>
      <c r="F105" s="114" t="n">
        <v>25</v>
      </c>
      <c r="G105" s="114"/>
      <c r="H105" s="115" t="n">
        <v>12</v>
      </c>
      <c r="I105" s="115"/>
      <c r="J105" s="115" t="n">
        <v>15</v>
      </c>
      <c r="K105" s="115"/>
      <c r="L105" s="116"/>
      <c r="M105" s="117" t="n">
        <f aca="false">SUM(C105*15,F105*7.5,G105*7.5,H105*7.5,I105*7.5,J105*7.5,K105*100,L105*20)</f>
        <v>3450</v>
      </c>
      <c r="N105" s="117" t="n">
        <v>637.5</v>
      </c>
      <c r="O105" s="267"/>
      <c r="P105" s="138" t="n">
        <v>7.5</v>
      </c>
      <c r="Q105" s="147"/>
      <c r="R105" s="266" t="n">
        <v>25</v>
      </c>
    </row>
    <row r="106" customFormat="false" ht="12.8" hidden="false" customHeight="true" outlineLevel="0" collapsed="false">
      <c r="A106" s="112"/>
      <c r="B106" s="113" t="s">
        <v>114</v>
      </c>
      <c r="C106" s="114" t="n">
        <v>42</v>
      </c>
      <c r="D106" s="114"/>
      <c r="E106" s="114" t="n">
        <v>4</v>
      </c>
      <c r="F106" s="114" t="n">
        <v>9</v>
      </c>
      <c r="G106" s="114" t="n">
        <v>2</v>
      </c>
      <c r="H106" s="115" t="n">
        <v>2</v>
      </c>
      <c r="I106" s="115"/>
      <c r="J106" s="115" t="n">
        <v>1</v>
      </c>
      <c r="K106" s="115"/>
      <c r="L106" s="116"/>
      <c r="M106" s="117" t="n">
        <f aca="false">SUM(C106*15,F106*7.5,G106*7.5,H106*7.5,I106*7.5,J106*7.5,K106*100,L106*20)</f>
        <v>735</v>
      </c>
      <c r="N106" s="117" t="n">
        <v>307.5</v>
      </c>
      <c r="O106" s="267"/>
      <c r="P106" s="138"/>
      <c r="Q106" s="147"/>
      <c r="R106" s="266"/>
    </row>
    <row r="107" customFormat="false" ht="12.8" hidden="false" customHeight="true" outlineLevel="0" collapsed="false">
      <c r="A107" s="112"/>
      <c r="B107" s="120" t="s">
        <v>115</v>
      </c>
      <c r="C107" s="121" t="n">
        <f aca="false">SUM(C102:C106)</f>
        <v>811</v>
      </c>
      <c r="D107" s="121"/>
      <c r="E107" s="121" t="n">
        <f aca="false">SUM(E102:E106)</f>
        <v>73</v>
      </c>
      <c r="F107" s="121" t="n">
        <f aca="false">SUM(F102:F106)</f>
        <v>189</v>
      </c>
      <c r="G107" s="121" t="n">
        <f aca="false">SUM(G102:G106)</f>
        <v>4</v>
      </c>
      <c r="H107" s="121" t="n">
        <f aca="false">SUM(H102:H106)</f>
        <v>64</v>
      </c>
      <c r="I107" s="121" t="n">
        <f aca="false">SUM(I102:I106)</f>
        <v>0</v>
      </c>
      <c r="J107" s="121" t="n">
        <f aca="false">SUM(J102:J106)</f>
        <v>74</v>
      </c>
      <c r="K107" s="121" t="n">
        <f aca="false">SUM(K102:K106)</f>
        <v>1</v>
      </c>
      <c r="L107" s="121" t="n">
        <f aca="false">SUM(L102:L106)</f>
        <v>0</v>
      </c>
      <c r="M107" s="121" t="n">
        <f aca="false">SUM(M102:M106)</f>
        <v>14747.5</v>
      </c>
      <c r="N107" s="121" t="n">
        <f aca="false">SUM(N102:N106)</f>
        <v>2700</v>
      </c>
      <c r="O107" s="149" t="n">
        <f aca="false">SUM(O102:O106)</f>
        <v>0</v>
      </c>
      <c r="P107" s="149" t="n">
        <f aca="false">SUM(P102:P106)</f>
        <v>7.5</v>
      </c>
      <c r="Q107" s="218" t="n">
        <f aca="false">SUM(M107-N107)-O107+P107</f>
        <v>12055</v>
      </c>
      <c r="R107" s="250" t="n">
        <f aca="false">SUM(R102:R106)</f>
        <v>97</v>
      </c>
    </row>
    <row r="108" customFormat="false" ht="12.8" hidden="false" customHeight="true" outlineLevel="0" collapsed="false">
      <c r="A108" s="112" t="n">
        <v>43330</v>
      </c>
      <c r="B108" s="113" t="s">
        <v>110</v>
      </c>
      <c r="C108" s="114" t="n">
        <v>157</v>
      </c>
      <c r="D108" s="114"/>
      <c r="E108" s="114" t="n">
        <v>4</v>
      </c>
      <c r="F108" s="114" t="n">
        <v>39</v>
      </c>
      <c r="G108" s="114"/>
      <c r="H108" s="115" t="n">
        <v>19</v>
      </c>
      <c r="I108" s="115"/>
      <c r="J108" s="115" t="n">
        <v>27</v>
      </c>
      <c r="K108" s="115"/>
      <c r="L108" s="116" t="n">
        <v>2</v>
      </c>
      <c r="M108" s="117" t="n">
        <f aca="false">SUM(C108*15,F108*7.5,G108*7.5,H108*7.5,I108*7.5,J108*7.5,K108*100,L108*20)</f>
        <v>3032.5</v>
      </c>
      <c r="N108" s="117" t="n">
        <v>857.5</v>
      </c>
      <c r="O108" s="138"/>
      <c r="P108" s="138"/>
      <c r="Q108" s="147"/>
      <c r="R108" s="266" t="n">
        <v>31</v>
      </c>
    </row>
    <row r="109" customFormat="false" ht="12.8" hidden="false" customHeight="true" outlineLevel="0" collapsed="false">
      <c r="A109" s="112"/>
      <c r="B109" s="113" t="s">
        <v>111</v>
      </c>
      <c r="C109" s="114" t="n">
        <v>261</v>
      </c>
      <c r="D109" s="114"/>
      <c r="E109" s="114" t="n">
        <v>14</v>
      </c>
      <c r="F109" s="114" t="n">
        <v>49</v>
      </c>
      <c r="G109" s="114"/>
      <c r="H109" s="115" t="n">
        <v>30</v>
      </c>
      <c r="I109" s="115"/>
      <c r="J109" s="115" t="n">
        <v>37</v>
      </c>
      <c r="K109" s="115"/>
      <c r="L109" s="116"/>
      <c r="M109" s="117" t="n">
        <f aca="false">SUM(C109*15,F109*7.5,G109*7.5,H109*7.5,I109*7.5,J109*7.5,K109*100,L109*20)</f>
        <v>4785</v>
      </c>
      <c r="N109" s="117" t="n">
        <v>937</v>
      </c>
      <c r="O109" s="267"/>
      <c r="P109" s="138"/>
      <c r="Q109" s="147"/>
      <c r="R109" s="266" t="n">
        <v>44</v>
      </c>
    </row>
    <row r="110" customFormat="false" ht="12.8" hidden="false" customHeight="true" outlineLevel="0" collapsed="false">
      <c r="A110" s="112"/>
      <c r="B110" s="113" t="s">
        <v>112</v>
      </c>
      <c r="C110" s="114" t="n">
        <v>377</v>
      </c>
      <c r="D110" s="114"/>
      <c r="E110" s="114" t="n">
        <v>12</v>
      </c>
      <c r="F110" s="114" t="n">
        <v>62</v>
      </c>
      <c r="G110" s="114" t="n">
        <v>1</v>
      </c>
      <c r="H110" s="115" t="n">
        <v>37</v>
      </c>
      <c r="I110" s="115"/>
      <c r="J110" s="115" t="n">
        <v>43</v>
      </c>
      <c r="K110" s="115"/>
      <c r="L110" s="116"/>
      <c r="M110" s="117" t="n">
        <f aca="false">SUM(C110*15,F110*7.5,G110*7.5,H110*7.5,I110*7.5,J110*7.5,K110*100,L110*20)</f>
        <v>6727.5</v>
      </c>
      <c r="N110" s="117" t="n">
        <v>1717.5</v>
      </c>
      <c r="O110" s="267"/>
      <c r="P110" s="138"/>
      <c r="Q110" s="147"/>
      <c r="R110" s="266" t="n">
        <v>66</v>
      </c>
    </row>
    <row r="111" customFormat="false" ht="12.8" hidden="false" customHeight="true" outlineLevel="0" collapsed="false">
      <c r="A111" s="112"/>
      <c r="B111" s="113" t="s">
        <v>113</v>
      </c>
      <c r="C111" s="114" t="n">
        <v>58</v>
      </c>
      <c r="D111" s="114"/>
      <c r="E111" s="114"/>
      <c r="F111" s="114" t="n">
        <v>10</v>
      </c>
      <c r="G111" s="114"/>
      <c r="H111" s="115" t="n">
        <v>6</v>
      </c>
      <c r="I111" s="115"/>
      <c r="J111" s="115" t="n">
        <v>4</v>
      </c>
      <c r="K111" s="115"/>
      <c r="L111" s="116"/>
      <c r="M111" s="117" t="n">
        <f aca="false">SUM(C111*15,F111*7.5,G111*7.5,H111*7.5,I111*7.5,J111*7.5,K111*100,L111*20)</f>
        <v>1020</v>
      </c>
      <c r="N111" s="117" t="n">
        <v>202.5</v>
      </c>
      <c r="O111" s="267"/>
      <c r="P111" s="138"/>
      <c r="Q111" s="147"/>
      <c r="R111" s="266" t="n">
        <v>7</v>
      </c>
    </row>
    <row r="112" customFormat="false" ht="12.8" hidden="false" customHeight="true" outlineLevel="0" collapsed="false">
      <c r="A112" s="112"/>
      <c r="B112" s="113" t="s">
        <v>114</v>
      </c>
      <c r="C112" s="114" t="n">
        <v>66</v>
      </c>
      <c r="D112" s="114"/>
      <c r="E112" s="114" t="n">
        <v>11</v>
      </c>
      <c r="F112" s="114" t="n">
        <v>8</v>
      </c>
      <c r="G112" s="114"/>
      <c r="H112" s="115" t="n">
        <v>12</v>
      </c>
      <c r="I112" s="115"/>
      <c r="J112" s="115" t="n">
        <v>12</v>
      </c>
      <c r="K112" s="115"/>
      <c r="L112" s="116"/>
      <c r="M112" s="117" t="n">
        <f aca="false">SUM(C112*15,F112*7.5,G112*7.5,H112*7.5,I112*7.5,J112*7.5,K112*100,L112*20)</f>
        <v>1230</v>
      </c>
      <c r="N112" s="117" t="n">
        <v>375</v>
      </c>
      <c r="O112" s="267"/>
      <c r="P112" s="138"/>
      <c r="Q112" s="147"/>
      <c r="R112" s="266" t="n">
        <v>12</v>
      </c>
    </row>
    <row r="113" customFormat="false" ht="12.8" hidden="false" customHeight="true" outlineLevel="0" collapsed="false">
      <c r="A113" s="112"/>
      <c r="B113" s="120" t="s">
        <v>115</v>
      </c>
      <c r="C113" s="121" t="n">
        <f aca="false">SUM(C108:C112)</f>
        <v>919</v>
      </c>
      <c r="D113" s="121"/>
      <c r="E113" s="121" t="n">
        <f aca="false">SUM(E108:E112)</f>
        <v>41</v>
      </c>
      <c r="F113" s="121" t="n">
        <f aca="false">SUM(F108:F112)</f>
        <v>168</v>
      </c>
      <c r="G113" s="121" t="n">
        <f aca="false">SUM(G108:G112)</f>
        <v>1</v>
      </c>
      <c r="H113" s="121" t="n">
        <f aca="false">SUM(H108:H112)</f>
        <v>104</v>
      </c>
      <c r="I113" s="121" t="n">
        <f aca="false">SUM(I108:I112)</f>
        <v>0</v>
      </c>
      <c r="J113" s="121" t="n">
        <f aca="false">SUM(J108:J112)</f>
        <v>123</v>
      </c>
      <c r="K113" s="121" t="n">
        <f aca="false">SUM(K108:K112)</f>
        <v>0</v>
      </c>
      <c r="L113" s="121" t="n">
        <f aca="false">SUM(L108:L112)</f>
        <v>2</v>
      </c>
      <c r="M113" s="121" t="n">
        <f aca="false">SUM(M108:M112)</f>
        <v>16795</v>
      </c>
      <c r="N113" s="121" t="n">
        <f aca="false">SUM(N108:N112)</f>
        <v>4089.5</v>
      </c>
      <c r="O113" s="149" t="n">
        <f aca="false">SUM(O108:O112)</f>
        <v>0</v>
      </c>
      <c r="P113" s="149" t="n">
        <f aca="false">SUM(P108:P112)</f>
        <v>0</v>
      </c>
      <c r="Q113" s="218" t="n">
        <f aca="false">SUM(M113-N113)-O113+P113</f>
        <v>12705.5</v>
      </c>
      <c r="R113" s="250" t="n">
        <f aca="false">SUM(R108:R112)</f>
        <v>160</v>
      </c>
    </row>
    <row r="114" customFormat="false" ht="12.8" hidden="false" customHeight="true" outlineLevel="0" collapsed="false">
      <c r="A114" s="112" t="n">
        <v>43331</v>
      </c>
      <c r="B114" s="113" t="s">
        <v>110</v>
      </c>
      <c r="C114" s="114" t="n">
        <v>487</v>
      </c>
      <c r="D114" s="114"/>
      <c r="E114" s="114" t="n">
        <v>17</v>
      </c>
      <c r="F114" s="114" t="n">
        <v>145</v>
      </c>
      <c r="G114" s="114" t="n">
        <v>8</v>
      </c>
      <c r="H114" s="115" t="n">
        <v>42</v>
      </c>
      <c r="I114" s="115"/>
      <c r="J114" s="115" t="n">
        <v>101</v>
      </c>
      <c r="K114" s="115"/>
      <c r="L114" s="116"/>
      <c r="M114" s="117" t="n">
        <f aca="false">SUM(C114*15,F114*7.5,G114*7.5,H114*7.5,I114*7.5,J114*7.5,K114*100,L114*20)</f>
        <v>9525</v>
      </c>
      <c r="N114" s="117" t="n">
        <v>3630</v>
      </c>
      <c r="O114" s="138"/>
      <c r="P114" s="138"/>
      <c r="Q114" s="147"/>
      <c r="R114" s="266" t="n">
        <v>141</v>
      </c>
    </row>
    <row r="115" customFormat="false" ht="12.8" hidden="false" customHeight="true" outlineLevel="0" collapsed="false">
      <c r="A115" s="112"/>
      <c r="B115" s="113" t="s">
        <v>111</v>
      </c>
      <c r="C115" s="114" t="n">
        <v>475</v>
      </c>
      <c r="D115" s="114"/>
      <c r="E115" s="114" t="n">
        <v>90</v>
      </c>
      <c r="F115" s="114" t="n">
        <v>84</v>
      </c>
      <c r="G115" s="114"/>
      <c r="H115" s="115" t="n">
        <v>81</v>
      </c>
      <c r="I115" s="115"/>
      <c r="J115" s="115" t="n">
        <v>92</v>
      </c>
      <c r="K115" s="115"/>
      <c r="L115" s="116"/>
      <c r="M115" s="117" t="n">
        <f aca="false">SUM(C115*15,F115*7.5,G115*7.5,H115*7.5,I115*7.5,J115*7.5,K115*100,L115*20)</f>
        <v>9052.5</v>
      </c>
      <c r="N115" s="117" t="n">
        <v>3765</v>
      </c>
      <c r="O115" s="267"/>
      <c r="P115" s="138"/>
      <c r="Q115" s="147"/>
      <c r="R115" s="266" t="n">
        <v>135</v>
      </c>
    </row>
    <row r="116" customFormat="false" ht="12.8" hidden="false" customHeight="true" outlineLevel="0" collapsed="false">
      <c r="A116" s="112"/>
      <c r="B116" s="113" t="s">
        <v>112</v>
      </c>
      <c r="C116" s="114" t="n">
        <v>170</v>
      </c>
      <c r="D116" s="114"/>
      <c r="E116" s="114" t="n">
        <v>27</v>
      </c>
      <c r="F116" s="114" t="n">
        <v>16</v>
      </c>
      <c r="G116" s="114" t="n">
        <v>1</v>
      </c>
      <c r="H116" s="115" t="n">
        <v>25</v>
      </c>
      <c r="I116" s="115"/>
      <c r="J116" s="115" t="n">
        <v>59</v>
      </c>
      <c r="K116" s="115"/>
      <c r="L116" s="116"/>
      <c r="M116" s="117" t="n">
        <f aca="false">SUM(C116*15,F116*7.5,G116*7.5,H116*7.5,I116*7.5,J116*7.5,K116*100,L116*20)</f>
        <v>3307.5</v>
      </c>
      <c r="N116" s="117" t="n">
        <v>577.5</v>
      </c>
      <c r="O116" s="267"/>
      <c r="P116" s="138"/>
      <c r="Q116" s="147"/>
      <c r="R116" s="266" t="n">
        <v>21</v>
      </c>
    </row>
    <row r="117" customFormat="false" ht="12.8" hidden="false" customHeight="true" outlineLevel="0" collapsed="false">
      <c r="A117" s="112"/>
      <c r="B117" s="113" t="s">
        <v>113</v>
      </c>
      <c r="C117" s="114" t="n">
        <v>303</v>
      </c>
      <c r="D117" s="114"/>
      <c r="E117" s="114" t="n">
        <v>1</v>
      </c>
      <c r="F117" s="114" t="n">
        <v>60</v>
      </c>
      <c r="G117" s="114" t="n">
        <v>1</v>
      </c>
      <c r="H117" s="115" t="n">
        <v>34</v>
      </c>
      <c r="I117" s="115"/>
      <c r="J117" s="115" t="n">
        <v>51</v>
      </c>
      <c r="K117" s="115"/>
      <c r="L117" s="116"/>
      <c r="M117" s="117" t="n">
        <f aca="false">SUM(C117*15,F117*7.5,G117*7.5,H117*7.5,I117*7.5,J117*7.5,K117*100,L117*20)</f>
        <v>5640</v>
      </c>
      <c r="N117" s="117" t="n">
        <v>1740</v>
      </c>
      <c r="O117" s="267" t="n">
        <v>2.5</v>
      </c>
      <c r="P117" s="138"/>
      <c r="Q117" s="147"/>
      <c r="R117" s="266" t="n">
        <v>66</v>
      </c>
    </row>
    <row r="118" customFormat="false" ht="12.8" hidden="false" customHeight="true" outlineLevel="0" collapsed="false">
      <c r="A118" s="112"/>
      <c r="B118" s="113" t="s">
        <v>114</v>
      </c>
      <c r="C118" s="114" t="n">
        <v>108</v>
      </c>
      <c r="D118" s="114"/>
      <c r="E118" s="114" t="n">
        <v>3</v>
      </c>
      <c r="F118" s="114" t="n">
        <v>11</v>
      </c>
      <c r="G118" s="114" t="n">
        <v>4</v>
      </c>
      <c r="H118" s="115" t="n">
        <v>22</v>
      </c>
      <c r="I118" s="115"/>
      <c r="J118" s="115" t="n">
        <v>25</v>
      </c>
      <c r="K118" s="115"/>
      <c r="L118" s="116"/>
      <c r="M118" s="117" t="n">
        <f aca="false">SUM(C118*15,F118*7.5,G118*7.5,H118*7.5,I118*7.5,J118*7.5,K118*100,L118*20)</f>
        <v>2085</v>
      </c>
      <c r="N118" s="117" t="n">
        <v>705</v>
      </c>
      <c r="O118" s="267"/>
      <c r="P118" s="138" t="n">
        <v>7.5</v>
      </c>
      <c r="Q118" s="147"/>
      <c r="R118" s="266" t="n">
        <v>24</v>
      </c>
    </row>
    <row r="119" customFormat="false" ht="12.8" hidden="false" customHeight="true" outlineLevel="0" collapsed="false">
      <c r="A119" s="112"/>
      <c r="B119" s="120" t="s">
        <v>115</v>
      </c>
      <c r="C119" s="121" t="n">
        <f aca="false">SUM(C114:C118)</f>
        <v>1543</v>
      </c>
      <c r="D119" s="121"/>
      <c r="E119" s="121" t="n">
        <f aca="false">SUM(E114:E118)</f>
        <v>138</v>
      </c>
      <c r="F119" s="121" t="n">
        <f aca="false">SUM(F114:F118)</f>
        <v>316</v>
      </c>
      <c r="G119" s="121" t="n">
        <f aca="false">SUM(G114:G118)</f>
        <v>14</v>
      </c>
      <c r="H119" s="121" t="n">
        <f aca="false">SUM(H114:H118)</f>
        <v>204</v>
      </c>
      <c r="I119" s="121" t="n">
        <f aca="false">SUM(I114:I118)</f>
        <v>0</v>
      </c>
      <c r="J119" s="121" t="n">
        <f aca="false">SUM(J114:J118)</f>
        <v>328</v>
      </c>
      <c r="K119" s="121" t="n">
        <f aca="false">SUM(K114:K118)</f>
        <v>0</v>
      </c>
      <c r="L119" s="121" t="n">
        <f aca="false">SUM(L114:L118)</f>
        <v>0</v>
      </c>
      <c r="M119" s="121" t="n">
        <f aca="false">SUM(M114:M118)</f>
        <v>29610</v>
      </c>
      <c r="N119" s="121" t="n">
        <f aca="false">SUM(N114:N118)</f>
        <v>10417.5</v>
      </c>
      <c r="O119" s="149" t="n">
        <f aca="false">SUM(O114:O118)</f>
        <v>2.5</v>
      </c>
      <c r="P119" s="149" t="n">
        <f aca="false">SUM(P114:P118)</f>
        <v>7.5</v>
      </c>
      <c r="Q119" s="218" t="n">
        <f aca="false">SUM(M119-N119)-O119+P119</f>
        <v>19197.5</v>
      </c>
      <c r="R119" s="250" t="n">
        <f aca="false">SUM(R114:R118)</f>
        <v>387</v>
      </c>
    </row>
    <row r="120" customFormat="false" ht="12.8" hidden="false" customHeight="true" outlineLevel="0" collapsed="false">
      <c r="A120" s="124" t="s">
        <v>116</v>
      </c>
      <c r="B120" s="124" t="n">
        <v>920</v>
      </c>
      <c r="C120" s="151" t="n">
        <f aca="false">SUM(C119,C113,C107,C101,C95,C89,C83)</f>
        <v>6245</v>
      </c>
      <c r="D120" s="151" t="n">
        <f aca="false">SUM(D119,D113,D107,D101,D95,D89,D83)</f>
        <v>0</v>
      </c>
      <c r="E120" s="151" t="n">
        <f aca="false">SUM(E119,E113,E107,E101,E95,E89,E83)</f>
        <v>625</v>
      </c>
      <c r="F120" s="151" t="n">
        <f aca="false">SUM(F119,F113,F107,F101,F95,F89,F83)</f>
        <v>1283</v>
      </c>
      <c r="G120" s="151" t="n">
        <f aca="false">SUM(G119,G113,G107,G101,G95,G89,G83)</f>
        <v>25</v>
      </c>
      <c r="H120" s="151" t="n">
        <f aca="false">SUM(H119,H113,H107,H101,H95,H89,H83)</f>
        <v>673</v>
      </c>
      <c r="I120" s="151" t="n">
        <f aca="false">SUM(I119,I113,I107,I101,I95,I89,I83)</f>
        <v>0</v>
      </c>
      <c r="J120" s="151" t="n">
        <f aca="false">SUM(J119,J113,J107,J101,J95,J89,J83)</f>
        <v>834</v>
      </c>
      <c r="K120" s="151" t="n">
        <f aca="false">SUM(K119,K113,K107,K101,K95,K89,K83)</f>
        <v>3</v>
      </c>
      <c r="L120" s="151" t="n">
        <f aca="false">SUM(L119,L113,L107,L101,L95,L89,L83)</f>
        <v>5</v>
      </c>
      <c r="M120" s="151" t="n">
        <f aca="false">SUM(M119,M113,M107,M101,M95,M89,M83)</f>
        <v>115187.5</v>
      </c>
      <c r="N120" s="151" t="n">
        <f aca="false">SUM(N119,N113,N107,N101,N95,N89,N83)</f>
        <v>25440.5</v>
      </c>
      <c r="O120" s="151" t="n">
        <f aca="false">SUM(O119,O113,O107,O101,O95,O89,O83)</f>
        <v>37.5</v>
      </c>
      <c r="P120" s="151" t="n">
        <f aca="false">SUM(P119,P113,P107,P101,P95,P89,P83)</f>
        <v>15</v>
      </c>
      <c r="Q120" s="151" t="n">
        <f aca="false">SUM(Q119,Q113,Q107,Q101,Q95,Q89,Q83)</f>
        <v>89724.5</v>
      </c>
      <c r="R120" s="269" t="n">
        <f aca="false">SUM(R119,R113,R107,R101,R95,R89,R83)</f>
        <v>883</v>
      </c>
    </row>
    <row r="121" customFormat="false" ht="12.8" hidden="false" customHeight="true" outlineLevel="0" collapsed="false">
      <c r="A121" s="112" t="n">
        <v>43332</v>
      </c>
      <c r="B121" s="113" t="s">
        <v>110</v>
      </c>
      <c r="C121" s="114" t="n">
        <v>183</v>
      </c>
      <c r="D121" s="114"/>
      <c r="E121" s="114" t="n">
        <v>16</v>
      </c>
      <c r="F121" s="114" t="n">
        <v>40</v>
      </c>
      <c r="G121" s="114" t="n">
        <v>3</v>
      </c>
      <c r="H121" s="115" t="n">
        <v>9</v>
      </c>
      <c r="I121" s="115"/>
      <c r="J121" s="115" t="n">
        <v>22</v>
      </c>
      <c r="K121" s="115"/>
      <c r="L121" s="116" t="n">
        <v>1</v>
      </c>
      <c r="M121" s="117" t="n">
        <f aca="false">SUM(C121*15,F121*7.5,G121*7.5,H121*7.5,I121*7.5,J121*7.5,K121*100,L121*20)</f>
        <v>3320</v>
      </c>
      <c r="N121" s="117" t="n">
        <v>582.5</v>
      </c>
      <c r="O121" s="138"/>
      <c r="P121" s="138"/>
      <c r="Q121" s="147"/>
      <c r="R121" s="266" t="n">
        <v>25</v>
      </c>
    </row>
    <row r="122" customFormat="false" ht="12.8" hidden="false" customHeight="true" outlineLevel="0" collapsed="false">
      <c r="A122" s="112"/>
      <c r="B122" s="113" t="s">
        <v>111</v>
      </c>
      <c r="C122" s="114"/>
      <c r="D122" s="114"/>
      <c r="E122" s="114"/>
      <c r="F122" s="114"/>
      <c r="G122" s="114"/>
      <c r="H122" s="115"/>
      <c r="I122" s="115"/>
      <c r="J122" s="115"/>
      <c r="K122" s="115"/>
      <c r="L122" s="116"/>
      <c r="M122" s="117" t="n">
        <f aca="false">SUM(C122*15,F122*7.5,G122*7.5,H122*7.5,I122*7.5,J122*7.5,K122*100,L122*20)</f>
        <v>0</v>
      </c>
      <c r="N122" s="117" t="n">
        <v>0</v>
      </c>
      <c r="O122" s="267"/>
      <c r="P122" s="138"/>
      <c r="Q122" s="147"/>
      <c r="R122" s="266"/>
    </row>
    <row r="123" customFormat="false" ht="12.8" hidden="false" customHeight="true" outlineLevel="0" collapsed="false">
      <c r="A123" s="112"/>
      <c r="B123" s="113" t="s">
        <v>112</v>
      </c>
      <c r="C123" s="114" t="n">
        <v>223</v>
      </c>
      <c r="D123" s="114"/>
      <c r="E123" s="114" t="n">
        <v>31</v>
      </c>
      <c r="F123" s="114" t="n">
        <v>73</v>
      </c>
      <c r="G123" s="114" t="n">
        <v>2</v>
      </c>
      <c r="H123" s="115" t="n">
        <v>22</v>
      </c>
      <c r="I123" s="115"/>
      <c r="J123" s="115" t="n">
        <v>16</v>
      </c>
      <c r="K123" s="115"/>
      <c r="L123" s="116"/>
      <c r="M123" s="117" t="n">
        <f aca="false">SUM(C123*15,F123*7.5,G123*7.5,H123*7.5,I123*7.5,J123*7.5,K123*100,L123*20)</f>
        <v>4192.5</v>
      </c>
      <c r="N123" s="117" t="n">
        <v>975</v>
      </c>
      <c r="O123" s="267"/>
      <c r="P123" s="138"/>
      <c r="Q123" s="147"/>
      <c r="R123" s="266" t="n">
        <v>37</v>
      </c>
    </row>
    <row r="124" customFormat="false" ht="12.8" hidden="false" customHeight="true" outlineLevel="0" collapsed="false">
      <c r="A124" s="112"/>
      <c r="B124" s="113" t="s">
        <v>113</v>
      </c>
      <c r="C124" s="114" t="n">
        <v>116</v>
      </c>
      <c r="D124" s="114"/>
      <c r="E124" s="114" t="n">
        <v>14</v>
      </c>
      <c r="F124" s="114" t="n">
        <v>33</v>
      </c>
      <c r="G124" s="114" t="n">
        <v>2</v>
      </c>
      <c r="H124" s="115" t="n">
        <v>11</v>
      </c>
      <c r="I124" s="115"/>
      <c r="J124" s="115" t="n">
        <v>17</v>
      </c>
      <c r="K124" s="115"/>
      <c r="L124" s="116"/>
      <c r="M124" s="117" t="n">
        <f aca="false">SUM(C124*15,F124*7.5,G124*7.5,H124*7.5,I124*7.5,J124*7.5,K124*100,L124*20)</f>
        <v>2212.5</v>
      </c>
      <c r="N124" s="117" t="n">
        <v>472.5</v>
      </c>
      <c r="O124" s="267"/>
      <c r="P124" s="138"/>
      <c r="Q124" s="147"/>
      <c r="R124" s="266" t="n">
        <v>24</v>
      </c>
    </row>
    <row r="125" customFormat="false" ht="12.8" hidden="false" customHeight="true" outlineLevel="0" collapsed="false">
      <c r="A125" s="112"/>
      <c r="B125" s="113" t="s">
        <v>114</v>
      </c>
      <c r="C125" s="114" t="n">
        <v>34</v>
      </c>
      <c r="D125" s="114"/>
      <c r="E125" s="114" t="n">
        <v>7</v>
      </c>
      <c r="F125" s="114" t="n">
        <v>5</v>
      </c>
      <c r="G125" s="114"/>
      <c r="H125" s="115" t="n">
        <v>3</v>
      </c>
      <c r="I125" s="115"/>
      <c r="J125" s="115" t="n">
        <v>5</v>
      </c>
      <c r="K125" s="115"/>
      <c r="L125" s="116"/>
      <c r="M125" s="117" t="n">
        <f aca="false">SUM(C125*15,F125*7.5,G125*7.5,H125*7.5,I125*7.5,J125*7.5,K125*100,L125*20)</f>
        <v>607.5</v>
      </c>
      <c r="N125" s="117" t="n">
        <v>0</v>
      </c>
      <c r="O125" s="267"/>
      <c r="P125" s="138"/>
      <c r="Q125" s="147"/>
      <c r="R125" s="266"/>
    </row>
    <row r="126" customFormat="false" ht="12.8" hidden="false" customHeight="true" outlineLevel="0" collapsed="false">
      <c r="A126" s="112"/>
      <c r="B126" s="120" t="s">
        <v>115</v>
      </c>
      <c r="C126" s="121" t="n">
        <f aca="false">SUM(C121:C125)</f>
        <v>556</v>
      </c>
      <c r="D126" s="121"/>
      <c r="E126" s="121" t="n">
        <f aca="false">SUM(E121:E125)</f>
        <v>68</v>
      </c>
      <c r="F126" s="121" t="n">
        <f aca="false">SUM(F121:F125)</f>
        <v>151</v>
      </c>
      <c r="G126" s="121" t="n">
        <f aca="false">SUM(G121:G125)</f>
        <v>7</v>
      </c>
      <c r="H126" s="121" t="n">
        <f aca="false">SUM(H121:H125)</f>
        <v>45</v>
      </c>
      <c r="I126" s="121" t="n">
        <f aca="false">SUM(I121:I125)</f>
        <v>0</v>
      </c>
      <c r="J126" s="121" t="n">
        <f aca="false">SUM(J121:J125)</f>
        <v>60</v>
      </c>
      <c r="K126" s="121" t="n">
        <f aca="false">SUM(K121:K125)</f>
        <v>0</v>
      </c>
      <c r="L126" s="121" t="n">
        <f aca="false">SUM(L121:L125)</f>
        <v>1</v>
      </c>
      <c r="M126" s="121" t="n">
        <f aca="false">SUM(M121:M125)</f>
        <v>10332.5</v>
      </c>
      <c r="N126" s="121" t="n">
        <f aca="false">SUM(N121:N125)</f>
        <v>2030</v>
      </c>
      <c r="O126" s="149" t="n">
        <f aca="false">SUM(O121:O125)</f>
        <v>0</v>
      </c>
      <c r="P126" s="149" t="n">
        <f aca="false">SUM(P121:P125)</f>
        <v>0</v>
      </c>
      <c r="Q126" s="218" t="n">
        <f aca="false">SUM(M126-N126)-O126+P126</f>
        <v>8302.5</v>
      </c>
      <c r="R126" s="250" t="n">
        <f aca="false">SUM(R121:R125)</f>
        <v>86</v>
      </c>
    </row>
    <row r="127" customFormat="false" ht="12.8" hidden="false" customHeight="true" outlineLevel="0" collapsed="false">
      <c r="A127" s="112" t="n">
        <v>43333</v>
      </c>
      <c r="B127" s="113" t="s">
        <v>110</v>
      </c>
      <c r="C127" s="114" t="n">
        <v>176</v>
      </c>
      <c r="D127" s="114"/>
      <c r="E127" s="114" t="n">
        <v>40</v>
      </c>
      <c r="F127" s="114" t="n">
        <v>26</v>
      </c>
      <c r="G127" s="114"/>
      <c r="H127" s="115" t="n">
        <v>13</v>
      </c>
      <c r="I127" s="115"/>
      <c r="J127" s="115" t="n">
        <v>21</v>
      </c>
      <c r="K127" s="115"/>
      <c r="L127" s="116"/>
      <c r="M127" s="117" t="n">
        <f aca="false">SUM(C127*15,F127*7.5,G127*7.5,H127*7.5,I127*7.5,J127*7.5,K127*100,L127*20)</f>
        <v>3090</v>
      </c>
      <c r="N127" s="117" t="n">
        <v>555</v>
      </c>
      <c r="O127" s="138"/>
      <c r="P127" s="138"/>
      <c r="Q127" s="147"/>
      <c r="R127" s="266" t="n">
        <v>20</v>
      </c>
    </row>
    <row r="128" customFormat="false" ht="12.8" hidden="false" customHeight="true" outlineLevel="0" collapsed="false">
      <c r="A128" s="112"/>
      <c r="B128" s="113" t="s">
        <v>111</v>
      </c>
      <c r="C128" s="114"/>
      <c r="D128" s="114"/>
      <c r="E128" s="114"/>
      <c r="F128" s="114"/>
      <c r="G128" s="114"/>
      <c r="H128" s="115"/>
      <c r="I128" s="115"/>
      <c r="J128" s="115"/>
      <c r="K128" s="115"/>
      <c r="L128" s="116"/>
      <c r="M128" s="117" t="n">
        <f aca="false">SUM(C128*15,F128*7.5,G128*7.5,H128*7.5,I128*7.5,J128*7.5,K128*100,L128*20)</f>
        <v>0</v>
      </c>
      <c r="N128" s="117" t="n">
        <v>0</v>
      </c>
      <c r="O128" s="267"/>
      <c r="P128" s="138"/>
      <c r="Q128" s="147"/>
      <c r="R128" s="266"/>
    </row>
    <row r="129" customFormat="false" ht="12.8" hidden="false" customHeight="true" outlineLevel="0" collapsed="false">
      <c r="A129" s="112"/>
      <c r="B129" s="113" t="s">
        <v>112</v>
      </c>
      <c r="C129" s="114" t="n">
        <v>190</v>
      </c>
      <c r="D129" s="114"/>
      <c r="E129" s="114" t="n">
        <v>22</v>
      </c>
      <c r="F129" s="114" t="n">
        <v>216</v>
      </c>
      <c r="G129" s="114" t="n">
        <v>1</v>
      </c>
      <c r="H129" s="115" t="n">
        <v>11</v>
      </c>
      <c r="I129" s="115"/>
      <c r="J129" s="115" t="n">
        <v>29</v>
      </c>
      <c r="K129" s="115"/>
      <c r="L129" s="116"/>
      <c r="M129" s="117" t="n">
        <f aca="false">SUM(C129*15,F129*7.5,G129*7.5,H129*7.5,I129*7.5,J129*7.5,K129*100,L129*20)</f>
        <v>4777.5</v>
      </c>
      <c r="N129" s="117" t="n">
        <v>645</v>
      </c>
      <c r="O129" s="267"/>
      <c r="P129" s="138"/>
      <c r="Q129" s="147"/>
      <c r="R129" s="266" t="n">
        <v>24</v>
      </c>
      <c r="S129" s="270"/>
    </row>
    <row r="130" customFormat="false" ht="12.8" hidden="false" customHeight="true" outlineLevel="0" collapsed="false">
      <c r="A130" s="112"/>
      <c r="B130" s="113" t="s">
        <v>113</v>
      </c>
      <c r="C130" s="114" t="n">
        <v>162</v>
      </c>
      <c r="D130" s="114"/>
      <c r="E130" s="114" t="n">
        <v>17</v>
      </c>
      <c r="F130" s="114" t="n">
        <v>27</v>
      </c>
      <c r="G130" s="114"/>
      <c r="H130" s="115" t="n">
        <v>24</v>
      </c>
      <c r="I130" s="115"/>
      <c r="J130" s="115" t="n">
        <v>20</v>
      </c>
      <c r="K130" s="115"/>
      <c r="L130" s="116"/>
      <c r="M130" s="117" t="n">
        <f aca="false">SUM(C130*15,F130*7.5,G130*7.5,H130*7.5,I130*7.5,J130*7.5,K130*100,L130*20)</f>
        <v>2962.5</v>
      </c>
      <c r="N130" s="117" t="n">
        <v>292.5</v>
      </c>
      <c r="O130" s="267"/>
      <c r="P130" s="138"/>
      <c r="Q130" s="147"/>
      <c r="R130" s="266" t="n">
        <v>15</v>
      </c>
      <c r="S130" s="270"/>
    </row>
    <row r="131" customFormat="false" ht="12.8" hidden="false" customHeight="true" outlineLevel="0" collapsed="false">
      <c r="A131" s="112"/>
      <c r="B131" s="113" t="s">
        <v>114</v>
      </c>
      <c r="C131" s="114" t="n">
        <v>37</v>
      </c>
      <c r="D131" s="114"/>
      <c r="E131" s="114" t="n">
        <v>40</v>
      </c>
      <c r="F131" s="114" t="n">
        <v>1</v>
      </c>
      <c r="G131" s="114"/>
      <c r="H131" s="115" t="n">
        <v>3</v>
      </c>
      <c r="I131" s="115"/>
      <c r="J131" s="115" t="n">
        <v>14</v>
      </c>
      <c r="K131" s="115"/>
      <c r="L131" s="116"/>
      <c r="M131" s="117" t="n">
        <f aca="false">SUM(C131*15,F131*7.5,G131*7.5,H131*7.5,I131*7.5,J131*7.5,K131*100,L131*20)</f>
        <v>690</v>
      </c>
      <c r="N131" s="117" t="n">
        <v>0</v>
      </c>
      <c r="O131" s="267"/>
      <c r="P131" s="138"/>
      <c r="Q131" s="147"/>
      <c r="R131" s="266"/>
      <c r="S131" s="270"/>
    </row>
    <row r="132" customFormat="false" ht="12.8" hidden="false" customHeight="true" outlineLevel="0" collapsed="false">
      <c r="A132" s="112"/>
      <c r="B132" s="120" t="s">
        <v>115</v>
      </c>
      <c r="C132" s="121" t="n">
        <f aca="false">SUM(C127:C131)</f>
        <v>565</v>
      </c>
      <c r="D132" s="121"/>
      <c r="E132" s="121" t="n">
        <f aca="false">SUM(E127:E131)</f>
        <v>119</v>
      </c>
      <c r="F132" s="121" t="n">
        <f aca="false">SUM(F127:F131)</f>
        <v>270</v>
      </c>
      <c r="G132" s="121" t="n">
        <f aca="false">SUM(G127:G131)</f>
        <v>1</v>
      </c>
      <c r="H132" s="121" t="n">
        <f aca="false">SUM(H127:H131)</f>
        <v>51</v>
      </c>
      <c r="I132" s="121" t="n">
        <f aca="false">SUM(I127:I131)</f>
        <v>0</v>
      </c>
      <c r="J132" s="121" t="n">
        <f aca="false">SUM(J127:J131)</f>
        <v>84</v>
      </c>
      <c r="K132" s="121" t="n">
        <f aca="false">SUM(K127:K131)</f>
        <v>0</v>
      </c>
      <c r="L132" s="121" t="n">
        <f aca="false">SUM(L127:L131)</f>
        <v>0</v>
      </c>
      <c r="M132" s="121" t="n">
        <f aca="false">SUM(M127:M131)</f>
        <v>11520</v>
      </c>
      <c r="N132" s="121" t="n">
        <f aca="false">SUM(N127:N131)</f>
        <v>1492.5</v>
      </c>
      <c r="O132" s="149" t="n">
        <f aca="false">SUM(O127:O131)</f>
        <v>0</v>
      </c>
      <c r="P132" s="149" t="n">
        <f aca="false">SUM(P127:P131)</f>
        <v>0</v>
      </c>
      <c r="Q132" s="218" t="n">
        <f aca="false">SUM(M132-N132)-O132+P132</f>
        <v>10027.5</v>
      </c>
      <c r="R132" s="250" t="n">
        <f aca="false">SUM(R127:R131)</f>
        <v>59</v>
      </c>
      <c r="S132" s="270"/>
    </row>
    <row r="133" customFormat="false" ht="12.8" hidden="false" customHeight="true" outlineLevel="0" collapsed="false">
      <c r="A133" s="112" t="n">
        <v>43334</v>
      </c>
      <c r="B133" s="113" t="s">
        <v>110</v>
      </c>
      <c r="C133" s="114" t="n">
        <v>222</v>
      </c>
      <c r="D133" s="114"/>
      <c r="E133" s="114" t="n">
        <v>18</v>
      </c>
      <c r="F133" s="114" t="n">
        <v>152</v>
      </c>
      <c r="G133" s="114" t="n">
        <v>2</v>
      </c>
      <c r="H133" s="115" t="n">
        <v>39</v>
      </c>
      <c r="I133" s="115"/>
      <c r="J133" s="115" t="n">
        <v>23</v>
      </c>
      <c r="K133" s="115"/>
      <c r="L133" s="116"/>
      <c r="M133" s="117" t="n">
        <f aca="false">SUM(C133*15,F133*7.5,G133*7.5,H133*7.5,I133*7.5,J133*7.5,K133*100,L133*20)</f>
        <v>4950</v>
      </c>
      <c r="N133" s="117" t="n">
        <v>1177.5</v>
      </c>
      <c r="O133" s="138"/>
      <c r="P133" s="138"/>
      <c r="Q133" s="147"/>
      <c r="R133" s="266" t="n">
        <v>44</v>
      </c>
      <c r="S133" s="270"/>
    </row>
    <row r="134" customFormat="false" ht="12.8" hidden="false" customHeight="true" outlineLevel="0" collapsed="false">
      <c r="A134" s="112"/>
      <c r="B134" s="113" t="s">
        <v>111</v>
      </c>
      <c r="C134" s="114"/>
      <c r="D134" s="114"/>
      <c r="E134" s="114"/>
      <c r="F134" s="114"/>
      <c r="G134" s="114"/>
      <c r="H134" s="115"/>
      <c r="I134" s="115"/>
      <c r="J134" s="115"/>
      <c r="K134" s="115"/>
      <c r="L134" s="116"/>
      <c r="M134" s="117" t="n">
        <f aca="false">SUM(C134*15,F134*7.5,G134*7.5,H134*7.5,I134*7.5,J134*7.5,K134*100,L134*20)</f>
        <v>0</v>
      </c>
      <c r="N134" s="117" t="n">
        <v>0</v>
      </c>
      <c r="O134" s="267"/>
      <c r="P134" s="138"/>
      <c r="Q134" s="147"/>
      <c r="R134" s="266"/>
      <c r="S134" s="270"/>
    </row>
    <row r="135" customFormat="false" ht="12.8" hidden="false" customHeight="true" outlineLevel="0" collapsed="false">
      <c r="A135" s="112"/>
      <c r="B135" s="113" t="s">
        <v>112</v>
      </c>
      <c r="C135" s="114" t="n">
        <v>264</v>
      </c>
      <c r="D135" s="114"/>
      <c r="E135" s="114" t="n">
        <v>26</v>
      </c>
      <c r="F135" s="114" t="n">
        <v>105</v>
      </c>
      <c r="G135" s="114" t="n">
        <v>8</v>
      </c>
      <c r="H135" s="115" t="n">
        <v>31</v>
      </c>
      <c r="I135" s="115"/>
      <c r="J135" s="115" t="n">
        <v>37</v>
      </c>
      <c r="K135" s="115" t="n">
        <v>2</v>
      </c>
      <c r="L135" s="116" t="n">
        <v>2</v>
      </c>
      <c r="M135" s="117" t="n">
        <f aca="false">SUM(C135*15,F135*7.5,G135*7.5,H135*7.5,I135*7.5,J135*7.5,K135*100,L135*20)</f>
        <v>5557.5</v>
      </c>
      <c r="N135" s="117" t="n">
        <v>675</v>
      </c>
      <c r="O135" s="267"/>
      <c r="P135" s="138"/>
      <c r="Q135" s="147"/>
      <c r="R135" s="266" t="n">
        <v>28</v>
      </c>
      <c r="S135" s="270"/>
    </row>
    <row r="136" customFormat="false" ht="12.8" hidden="false" customHeight="true" outlineLevel="0" collapsed="false">
      <c r="A136" s="112"/>
      <c r="B136" s="113" t="s">
        <v>113</v>
      </c>
      <c r="C136" s="114" t="n">
        <v>183</v>
      </c>
      <c r="D136" s="114"/>
      <c r="E136" s="114" t="n">
        <v>11</v>
      </c>
      <c r="F136" s="114" t="n">
        <v>41</v>
      </c>
      <c r="G136" s="114"/>
      <c r="H136" s="115" t="n">
        <v>21</v>
      </c>
      <c r="I136" s="115"/>
      <c r="J136" s="115" t="n">
        <v>19</v>
      </c>
      <c r="K136" s="115"/>
      <c r="L136" s="116"/>
      <c r="M136" s="117" t="n">
        <f aca="false">SUM(C136*15,F136*7.5,G136*7.5,H136*7.5,I136*7.5,J136*7.5,K136*100,L136*20)</f>
        <v>3352.5</v>
      </c>
      <c r="N136" s="117" t="n">
        <v>832.5</v>
      </c>
      <c r="O136" s="267"/>
      <c r="P136" s="138"/>
      <c r="Q136" s="147"/>
      <c r="R136" s="266" t="n">
        <v>35</v>
      </c>
      <c r="S136" s="270"/>
    </row>
    <row r="137" customFormat="false" ht="12.8" hidden="false" customHeight="true" outlineLevel="0" collapsed="false">
      <c r="A137" s="112"/>
      <c r="B137" s="113" t="s">
        <v>114</v>
      </c>
      <c r="C137" s="114" t="n">
        <v>51</v>
      </c>
      <c r="D137" s="114"/>
      <c r="E137" s="114" t="n">
        <v>5</v>
      </c>
      <c r="F137" s="114" t="n">
        <v>6</v>
      </c>
      <c r="G137" s="114"/>
      <c r="H137" s="115" t="n">
        <v>8</v>
      </c>
      <c r="I137" s="115"/>
      <c r="J137" s="115" t="n">
        <v>7</v>
      </c>
      <c r="K137" s="115"/>
      <c r="L137" s="116"/>
      <c r="M137" s="117" t="n">
        <f aca="false">SUM(C137*15,F137*7.5,G137*7.5,H137*7.5,I137*7.5,J137*7.5,K137*100,L137*20)</f>
        <v>922.5</v>
      </c>
      <c r="N137" s="117" t="n">
        <v>157</v>
      </c>
      <c r="O137" s="267"/>
      <c r="P137" s="138"/>
      <c r="Q137" s="147"/>
      <c r="R137" s="266" t="n">
        <v>7</v>
      </c>
    </row>
    <row r="138" customFormat="false" ht="12.8" hidden="false" customHeight="true" outlineLevel="0" collapsed="false">
      <c r="A138" s="112"/>
      <c r="B138" s="120" t="s">
        <v>115</v>
      </c>
      <c r="C138" s="121" t="n">
        <f aca="false">SUM(C133:C137)</f>
        <v>720</v>
      </c>
      <c r="D138" s="121"/>
      <c r="E138" s="121" t="n">
        <f aca="false">SUM(E133:E137)</f>
        <v>60</v>
      </c>
      <c r="F138" s="121" t="n">
        <f aca="false">SUM(F133:F137)</f>
        <v>304</v>
      </c>
      <c r="G138" s="121" t="n">
        <f aca="false">SUM(G133:G137)</f>
        <v>10</v>
      </c>
      <c r="H138" s="121" t="n">
        <f aca="false">SUM(H133:H137)</f>
        <v>99</v>
      </c>
      <c r="I138" s="121" t="n">
        <f aca="false">SUM(I133:I137)</f>
        <v>0</v>
      </c>
      <c r="J138" s="121" t="n">
        <f aca="false">SUM(J133:J137)</f>
        <v>86</v>
      </c>
      <c r="K138" s="121" t="n">
        <f aca="false">SUM(K133:K137)</f>
        <v>2</v>
      </c>
      <c r="L138" s="121" t="n">
        <f aca="false">SUM(L133:L137)</f>
        <v>2</v>
      </c>
      <c r="M138" s="121" t="n">
        <f aca="false">SUM(M133:M137)</f>
        <v>14782.5</v>
      </c>
      <c r="N138" s="121" t="n">
        <f aca="false">SUM(N133:N137)</f>
        <v>2842</v>
      </c>
      <c r="O138" s="149" t="n">
        <f aca="false">SUM(O133:O137)</f>
        <v>0</v>
      </c>
      <c r="P138" s="149" t="n">
        <f aca="false">SUM(P133:P137)</f>
        <v>0</v>
      </c>
      <c r="Q138" s="218" t="n">
        <f aca="false">SUM(M138-N138)-O138+P138</f>
        <v>11940.5</v>
      </c>
      <c r="R138" s="250" t="n">
        <f aca="false">SUM(R133:R137)</f>
        <v>114</v>
      </c>
    </row>
    <row r="139" customFormat="false" ht="12.8" hidden="false" customHeight="true" outlineLevel="0" collapsed="false">
      <c r="A139" s="112" t="n">
        <v>43335</v>
      </c>
      <c r="B139" s="113" t="s">
        <v>110</v>
      </c>
      <c r="C139" s="114" t="n">
        <v>185</v>
      </c>
      <c r="D139" s="114"/>
      <c r="E139" s="114" t="n">
        <v>68</v>
      </c>
      <c r="F139" s="114" t="n">
        <v>69</v>
      </c>
      <c r="G139" s="114" t="n">
        <v>1</v>
      </c>
      <c r="H139" s="115" t="n">
        <v>11</v>
      </c>
      <c r="I139" s="115"/>
      <c r="J139" s="115" t="n">
        <v>26</v>
      </c>
      <c r="K139" s="115" t="n">
        <v>2</v>
      </c>
      <c r="L139" s="116" t="n">
        <v>3</v>
      </c>
      <c r="M139" s="117" t="n">
        <f aca="false">SUM(C139*15,F139*7.5,G139*7.5,H139*7.5,I139*7.5,J139*7.5,K139*100,L139*20)</f>
        <v>3837.5</v>
      </c>
      <c r="N139" s="117" t="n">
        <v>870</v>
      </c>
      <c r="O139" s="138"/>
      <c r="P139" s="138"/>
      <c r="Q139" s="147"/>
      <c r="R139" s="266" t="n">
        <v>32</v>
      </c>
    </row>
    <row r="140" customFormat="false" ht="12.8" hidden="false" customHeight="true" outlineLevel="0" collapsed="false">
      <c r="A140" s="112"/>
      <c r="B140" s="113" t="s">
        <v>111</v>
      </c>
      <c r="C140" s="114" t="n">
        <v>133</v>
      </c>
      <c r="D140" s="114"/>
      <c r="E140" s="114" t="n">
        <v>8</v>
      </c>
      <c r="F140" s="114" t="n">
        <v>35</v>
      </c>
      <c r="G140" s="114"/>
      <c r="H140" s="115"/>
      <c r="I140" s="115"/>
      <c r="J140" s="115" t="n">
        <v>22</v>
      </c>
      <c r="K140" s="115"/>
      <c r="L140" s="116"/>
      <c r="M140" s="117" t="n">
        <f aca="false">SUM(C140*15,F140*7.5,G140*7.5,H140*7.5,I140*7.5,J140*7.5,K140*100,L140*20)</f>
        <v>2422.5</v>
      </c>
      <c r="N140" s="117" t="n">
        <v>270</v>
      </c>
      <c r="O140" s="267"/>
      <c r="P140" s="138"/>
      <c r="Q140" s="147"/>
      <c r="R140" s="266" t="n">
        <v>13</v>
      </c>
    </row>
    <row r="141" customFormat="false" ht="12.8" hidden="false" customHeight="true" outlineLevel="0" collapsed="false">
      <c r="A141" s="112"/>
      <c r="B141" s="113" t="s">
        <v>112</v>
      </c>
      <c r="C141" s="114"/>
      <c r="D141" s="114"/>
      <c r="E141" s="114"/>
      <c r="F141" s="114"/>
      <c r="G141" s="114"/>
      <c r="H141" s="115"/>
      <c r="I141" s="115"/>
      <c r="J141" s="115"/>
      <c r="K141" s="115"/>
      <c r="L141" s="116"/>
      <c r="M141" s="117" t="n">
        <f aca="false">SUM(C141*15,F141*7.5,G141*7.5,H141*7.5,I141*7.5,J141*7.5,K141*100,L141*20)</f>
        <v>0</v>
      </c>
      <c r="N141" s="117" t="n">
        <v>0</v>
      </c>
      <c r="O141" s="267"/>
      <c r="P141" s="138"/>
      <c r="Q141" s="147"/>
      <c r="R141" s="266"/>
    </row>
    <row r="142" customFormat="false" ht="12.8" hidden="false" customHeight="true" outlineLevel="0" collapsed="false">
      <c r="A142" s="112"/>
      <c r="B142" s="113" t="s">
        <v>113</v>
      </c>
      <c r="C142" s="114" t="n">
        <v>110</v>
      </c>
      <c r="D142" s="114"/>
      <c r="E142" s="114" t="n">
        <v>4</v>
      </c>
      <c r="F142" s="114" t="n">
        <v>33</v>
      </c>
      <c r="G142" s="114"/>
      <c r="H142" s="115" t="n">
        <v>10</v>
      </c>
      <c r="I142" s="115"/>
      <c r="J142" s="115" t="n">
        <v>12</v>
      </c>
      <c r="K142" s="115"/>
      <c r="L142" s="116"/>
      <c r="M142" s="117" t="n">
        <f aca="false">SUM(C142*15,F142*7.5,G142*7.5,H142*7.5,I142*7.5,J142*7.5,K142*100,L142*20)</f>
        <v>2062.5</v>
      </c>
      <c r="N142" s="117" t="n">
        <v>157.5</v>
      </c>
      <c r="O142" s="267"/>
      <c r="P142" s="138"/>
      <c r="Q142" s="147"/>
      <c r="R142" s="266" t="n">
        <v>9</v>
      </c>
    </row>
    <row r="143" customFormat="false" ht="12.8" hidden="false" customHeight="true" outlineLevel="0" collapsed="false">
      <c r="A143" s="112"/>
      <c r="B143" s="113" t="s">
        <v>114</v>
      </c>
      <c r="C143" s="114" t="n">
        <v>27</v>
      </c>
      <c r="D143" s="114"/>
      <c r="E143" s="114" t="n">
        <v>15</v>
      </c>
      <c r="F143" s="114" t="n">
        <v>2</v>
      </c>
      <c r="G143" s="114"/>
      <c r="H143" s="115" t="n">
        <v>3</v>
      </c>
      <c r="I143" s="115"/>
      <c r="J143" s="115" t="n">
        <v>1</v>
      </c>
      <c r="K143" s="115"/>
      <c r="L143" s="116"/>
      <c r="M143" s="117" t="n">
        <f aca="false">SUM(C143*15,F143*7.5,G143*7.5,H143*7.5,I143*7.5,J143*7.5,K143*100,L143*20)</f>
        <v>450</v>
      </c>
      <c r="N143" s="117" t="n">
        <v>67.5</v>
      </c>
      <c r="O143" s="267"/>
      <c r="P143" s="138"/>
      <c r="Q143" s="147"/>
      <c r="R143" s="266"/>
    </row>
    <row r="144" customFormat="false" ht="12.8" hidden="false" customHeight="true" outlineLevel="0" collapsed="false">
      <c r="A144" s="112"/>
      <c r="B144" s="120" t="s">
        <v>115</v>
      </c>
      <c r="C144" s="121" t="n">
        <f aca="false">SUM(C139:C143)</f>
        <v>455</v>
      </c>
      <c r="D144" s="121"/>
      <c r="E144" s="121" t="n">
        <f aca="false">SUM(E139:E143)</f>
        <v>95</v>
      </c>
      <c r="F144" s="121" t="n">
        <f aca="false">SUM(F139:F143)</f>
        <v>139</v>
      </c>
      <c r="G144" s="121" t="n">
        <f aca="false">SUM(G139:G143)</f>
        <v>1</v>
      </c>
      <c r="H144" s="121" t="n">
        <f aca="false">SUM(H139:H143)</f>
        <v>24</v>
      </c>
      <c r="I144" s="121" t="n">
        <f aca="false">SUM(I139:I143)</f>
        <v>0</v>
      </c>
      <c r="J144" s="121" t="n">
        <f aca="false">SUM(J139:J143)</f>
        <v>61</v>
      </c>
      <c r="K144" s="121" t="n">
        <f aca="false">SUM(K139:K143)</f>
        <v>2</v>
      </c>
      <c r="L144" s="121" t="n">
        <f aca="false">SUM(L139:L143)</f>
        <v>3</v>
      </c>
      <c r="M144" s="121" t="n">
        <f aca="false">SUM(M139:M143)</f>
        <v>8772.5</v>
      </c>
      <c r="N144" s="121" t="n">
        <f aca="false">SUM(N139:N143)</f>
        <v>1365</v>
      </c>
      <c r="O144" s="149" t="n">
        <f aca="false">SUM(O139:O143)</f>
        <v>0</v>
      </c>
      <c r="P144" s="149" t="n">
        <f aca="false">SUM(P139:P143)</f>
        <v>0</v>
      </c>
      <c r="Q144" s="218" t="n">
        <f aca="false">SUM(M144-N144)-O144+P144</f>
        <v>7407.5</v>
      </c>
      <c r="R144" s="250" t="n">
        <f aca="false">SUM(R139:R143)</f>
        <v>54</v>
      </c>
    </row>
    <row r="145" customFormat="false" ht="12.8" hidden="false" customHeight="true" outlineLevel="0" collapsed="false">
      <c r="A145" s="112" t="n">
        <v>43336</v>
      </c>
      <c r="B145" s="113" t="s">
        <v>110</v>
      </c>
      <c r="C145" s="114" t="n">
        <v>162</v>
      </c>
      <c r="D145" s="114"/>
      <c r="E145" s="114" t="n">
        <v>69</v>
      </c>
      <c r="F145" s="114" t="n">
        <v>70</v>
      </c>
      <c r="G145" s="114" t="n">
        <v>2</v>
      </c>
      <c r="H145" s="115" t="n">
        <v>29</v>
      </c>
      <c r="I145" s="115" t="n">
        <v>2</v>
      </c>
      <c r="J145" s="115" t="n">
        <v>44</v>
      </c>
      <c r="K145" s="115"/>
      <c r="L145" s="116"/>
      <c r="M145" s="117" t="n">
        <f aca="false">SUM(C145*15,F145*7.5,G145*7.5,H145*7.5,I145*7.5,J145*7.5,K145*100,L145*20)</f>
        <v>3532.5</v>
      </c>
      <c r="N145" s="271" t="n">
        <v>900</v>
      </c>
      <c r="O145" s="138"/>
      <c r="P145" s="138"/>
      <c r="Q145" s="147"/>
      <c r="R145" s="266" t="n">
        <v>40</v>
      </c>
    </row>
    <row r="146" customFormat="false" ht="12.8" hidden="false" customHeight="true" outlineLevel="0" collapsed="false">
      <c r="A146" s="112"/>
      <c r="B146" s="113" t="s">
        <v>111</v>
      </c>
      <c r="C146" s="114" t="n">
        <v>145</v>
      </c>
      <c r="D146" s="114"/>
      <c r="E146" s="114" t="n">
        <v>77</v>
      </c>
      <c r="F146" s="114" t="n">
        <v>54</v>
      </c>
      <c r="G146" s="114" t="n">
        <v>2</v>
      </c>
      <c r="H146" s="115" t="n">
        <v>18</v>
      </c>
      <c r="I146" s="115"/>
      <c r="J146" s="115" t="n">
        <v>16</v>
      </c>
      <c r="K146" s="115" t="n">
        <v>2</v>
      </c>
      <c r="L146" s="116" t="n">
        <v>2</v>
      </c>
      <c r="M146" s="117" t="n">
        <f aca="false">SUM(C146*15,F146*7.5,G146*7.5,H146*7.5,I146*7.5,J146*7.5,K146*100,L146*20)</f>
        <v>3090</v>
      </c>
      <c r="N146" s="272" t="n">
        <v>682.5</v>
      </c>
      <c r="O146" s="267"/>
      <c r="P146" s="138"/>
      <c r="Q146" s="147"/>
      <c r="R146" s="266" t="n">
        <v>22</v>
      </c>
    </row>
    <row r="147" customFormat="false" ht="12.8" hidden="false" customHeight="true" outlineLevel="0" collapsed="false">
      <c r="A147" s="112"/>
      <c r="B147" s="113" t="s">
        <v>112</v>
      </c>
      <c r="C147" s="114" t="n">
        <v>98</v>
      </c>
      <c r="D147" s="114"/>
      <c r="E147" s="114" t="n">
        <v>73</v>
      </c>
      <c r="F147" s="114" t="n">
        <v>20</v>
      </c>
      <c r="G147" s="114" t="n">
        <v>1</v>
      </c>
      <c r="H147" s="115" t="n">
        <v>8</v>
      </c>
      <c r="I147" s="115"/>
      <c r="J147" s="115" t="n">
        <v>36</v>
      </c>
      <c r="K147" s="115"/>
      <c r="L147" s="116"/>
      <c r="M147" s="117" t="n">
        <f aca="false">SUM(C147*15,F147*7.5,G147*7.5,H147*7.5,I147*7.5,J147*7.5,K147*100,L147*20)</f>
        <v>1957.5</v>
      </c>
      <c r="N147" s="272" t="n">
        <v>0</v>
      </c>
      <c r="O147" s="267"/>
      <c r="P147" s="138"/>
      <c r="Q147" s="147"/>
      <c r="R147" s="266"/>
    </row>
    <row r="148" customFormat="false" ht="12.8" hidden="false" customHeight="true" outlineLevel="0" collapsed="false">
      <c r="A148" s="112"/>
      <c r="B148" s="113" t="s">
        <v>113</v>
      </c>
      <c r="C148" s="114" t="n">
        <v>108</v>
      </c>
      <c r="D148" s="114"/>
      <c r="E148" s="114" t="n">
        <v>7</v>
      </c>
      <c r="F148" s="114" t="n">
        <v>33</v>
      </c>
      <c r="G148" s="114"/>
      <c r="H148" s="115" t="n">
        <v>11</v>
      </c>
      <c r="I148" s="115"/>
      <c r="J148" s="115" t="n">
        <v>22</v>
      </c>
      <c r="K148" s="115"/>
      <c r="L148" s="116"/>
      <c r="M148" s="117" t="n">
        <f aca="false">SUM(C148*15,F148*7.5,G148*7.5,H148*7.5,I148*7.5,J148*7.5,K148*100,L148*20)</f>
        <v>2115</v>
      </c>
      <c r="N148" s="272" t="n">
        <v>502.5</v>
      </c>
      <c r="O148" s="267"/>
      <c r="P148" s="138"/>
      <c r="Q148" s="147"/>
      <c r="R148" s="266" t="n">
        <v>25</v>
      </c>
    </row>
    <row r="149" customFormat="false" ht="12.8" hidden="false" customHeight="true" outlineLevel="0" collapsed="false">
      <c r="A149" s="112"/>
      <c r="B149" s="113" t="s">
        <v>114</v>
      </c>
      <c r="C149" s="114" t="n">
        <v>31</v>
      </c>
      <c r="D149" s="114"/>
      <c r="E149" s="114" t="n">
        <v>5</v>
      </c>
      <c r="F149" s="114" t="n">
        <v>3</v>
      </c>
      <c r="G149" s="114"/>
      <c r="H149" s="115" t="n">
        <v>4</v>
      </c>
      <c r="I149" s="115"/>
      <c r="J149" s="115" t="n">
        <v>7</v>
      </c>
      <c r="K149" s="115"/>
      <c r="L149" s="116"/>
      <c r="M149" s="117" t="n">
        <f aca="false">SUM(C149*15,F149*7.5,G149*7.5,H149*7.5,I149*7.5,J149*7.5,K149*100,L149*20)</f>
        <v>570</v>
      </c>
      <c r="N149" s="272" t="n">
        <v>30</v>
      </c>
      <c r="O149" s="267"/>
      <c r="P149" s="138"/>
      <c r="Q149" s="147"/>
      <c r="R149" s="266" t="n">
        <v>1</v>
      </c>
    </row>
    <row r="150" customFormat="false" ht="12.8" hidden="false" customHeight="true" outlineLevel="0" collapsed="false">
      <c r="A150" s="112"/>
      <c r="B150" s="120" t="s">
        <v>115</v>
      </c>
      <c r="C150" s="121" t="n">
        <f aca="false">SUM(C145:C149)</f>
        <v>544</v>
      </c>
      <c r="D150" s="121"/>
      <c r="E150" s="121" t="n">
        <f aca="false">SUM(E145:E149)</f>
        <v>231</v>
      </c>
      <c r="F150" s="121" t="n">
        <f aca="false">SUM(F145:F149)</f>
        <v>180</v>
      </c>
      <c r="G150" s="121" t="n">
        <f aca="false">SUM(G145:G149)</f>
        <v>5</v>
      </c>
      <c r="H150" s="121" t="n">
        <f aca="false">SUM(H145:H149)</f>
        <v>70</v>
      </c>
      <c r="I150" s="121" t="n">
        <f aca="false">SUM(I145:I149)</f>
        <v>2</v>
      </c>
      <c r="J150" s="121" t="n">
        <f aca="false">SUM(J145:J149)</f>
        <v>125</v>
      </c>
      <c r="K150" s="121" t="n">
        <f aca="false">SUM(K145:K149)</f>
        <v>2</v>
      </c>
      <c r="L150" s="121" t="n">
        <f aca="false">SUM(L145:L149)</f>
        <v>2</v>
      </c>
      <c r="M150" s="121" t="n">
        <f aca="false">SUM(M145:M149)</f>
        <v>11265</v>
      </c>
      <c r="N150" s="130" t="n">
        <f aca="false">SUM(N145:N149)</f>
        <v>2115</v>
      </c>
      <c r="O150" s="149" t="n">
        <f aca="false">SUM(O145:O149)</f>
        <v>0</v>
      </c>
      <c r="P150" s="149" t="n">
        <f aca="false">SUM(P145:P149)</f>
        <v>0</v>
      </c>
      <c r="Q150" s="218" t="n">
        <f aca="false">SUM(M150-N150)-O150+P150</f>
        <v>9150</v>
      </c>
      <c r="R150" s="250" t="n">
        <f aca="false">SUM(R145:R149)</f>
        <v>88</v>
      </c>
    </row>
    <row r="151" customFormat="false" ht="12.8" hidden="false" customHeight="true" outlineLevel="0" collapsed="false">
      <c r="A151" s="112" t="n">
        <v>43337</v>
      </c>
      <c r="B151" s="113" t="s">
        <v>110</v>
      </c>
      <c r="C151" s="114" t="n">
        <v>406</v>
      </c>
      <c r="D151" s="114"/>
      <c r="E151" s="114" t="n">
        <v>33</v>
      </c>
      <c r="F151" s="114" t="n">
        <v>101</v>
      </c>
      <c r="G151" s="114" t="n">
        <v>1</v>
      </c>
      <c r="H151" s="115" t="n">
        <v>55</v>
      </c>
      <c r="I151" s="115" t="n">
        <v>1</v>
      </c>
      <c r="J151" s="115" t="n">
        <v>47</v>
      </c>
      <c r="K151" s="115"/>
      <c r="L151" s="116" t="n">
        <v>2</v>
      </c>
      <c r="M151" s="117" t="n">
        <f aca="false">SUM(C151*15,F151*7.5,G151*7.5,H151*7.5,I151*7.5,J151*7.5,K151*100,L151*20)</f>
        <v>7667.5</v>
      </c>
      <c r="N151" s="272" t="n">
        <v>2070</v>
      </c>
      <c r="O151" s="138"/>
      <c r="P151" s="138"/>
      <c r="Q151" s="147"/>
      <c r="R151" s="266" t="n">
        <v>77</v>
      </c>
    </row>
    <row r="152" customFormat="false" ht="12.8" hidden="false" customHeight="true" outlineLevel="0" collapsed="false">
      <c r="A152" s="112"/>
      <c r="B152" s="113" t="s">
        <v>111</v>
      </c>
      <c r="C152" s="114"/>
      <c r="D152" s="114"/>
      <c r="E152" s="114"/>
      <c r="F152" s="114"/>
      <c r="G152" s="114"/>
      <c r="H152" s="115"/>
      <c r="I152" s="115"/>
      <c r="J152" s="115"/>
      <c r="K152" s="115"/>
      <c r="L152" s="116"/>
      <c r="M152" s="117" t="n">
        <f aca="false">SUM(C152*15,F152*7.5,G152*7.5,H152*7.5,I152*7.5,J152*7.5,K152*100,L152*20)</f>
        <v>0</v>
      </c>
      <c r="N152" s="272" t="n">
        <v>0</v>
      </c>
      <c r="O152" s="267"/>
      <c r="P152" s="138"/>
      <c r="Q152" s="147"/>
      <c r="R152" s="266"/>
    </row>
    <row r="153" customFormat="false" ht="12.8" hidden="false" customHeight="true" outlineLevel="0" collapsed="false">
      <c r="A153" s="112"/>
      <c r="B153" s="113" t="s">
        <v>112</v>
      </c>
      <c r="C153" s="114" t="n">
        <v>326</v>
      </c>
      <c r="D153" s="114"/>
      <c r="E153" s="114" t="n">
        <v>70</v>
      </c>
      <c r="F153" s="114" t="n">
        <v>71</v>
      </c>
      <c r="G153" s="114" t="n">
        <v>3</v>
      </c>
      <c r="H153" s="115" t="n">
        <v>33</v>
      </c>
      <c r="I153" s="115"/>
      <c r="J153" s="115" t="n">
        <v>53</v>
      </c>
      <c r="K153" s="115"/>
      <c r="L153" s="116" t="n">
        <v>2</v>
      </c>
      <c r="M153" s="117" t="n">
        <f aca="false">SUM(C153*15,F153*7.5,G153*7.5,H153*7.5,I153*7.5,J153*7.5,K153*100,L153*20)</f>
        <v>6130</v>
      </c>
      <c r="N153" s="272" t="n">
        <v>1477.5</v>
      </c>
      <c r="O153" s="267"/>
      <c r="P153" s="138"/>
      <c r="Q153" s="147"/>
      <c r="R153" s="273"/>
    </row>
    <row r="154" customFormat="false" ht="12.8" hidden="false" customHeight="true" outlineLevel="0" collapsed="false">
      <c r="A154" s="112"/>
      <c r="B154" s="113" t="s">
        <v>113</v>
      </c>
      <c r="C154" s="114" t="n">
        <v>228</v>
      </c>
      <c r="D154" s="114"/>
      <c r="E154" s="114" t="n">
        <v>7</v>
      </c>
      <c r="F154" s="114" t="n">
        <v>71</v>
      </c>
      <c r="G154" s="114" t="n">
        <v>1</v>
      </c>
      <c r="H154" s="115" t="n">
        <v>10</v>
      </c>
      <c r="I154" s="115"/>
      <c r="J154" s="115" t="n">
        <v>21</v>
      </c>
      <c r="K154" s="115"/>
      <c r="L154" s="116"/>
      <c r="M154" s="117" t="n">
        <f aca="false">SUM(C154*15,F154*7.5,G154*7.5,H154*7.5,I154*7.5,J154*7.5,K154*100,L154*20)</f>
        <v>4192.5</v>
      </c>
      <c r="N154" s="272" t="n">
        <v>720</v>
      </c>
      <c r="O154" s="267"/>
      <c r="P154" s="138" t="n">
        <v>2.5</v>
      </c>
      <c r="Q154" s="147"/>
      <c r="R154" s="266" t="n">
        <v>45</v>
      </c>
    </row>
    <row r="155" customFormat="false" ht="12.8" hidden="false" customHeight="true" outlineLevel="0" collapsed="false">
      <c r="A155" s="112"/>
      <c r="B155" s="113" t="s">
        <v>114</v>
      </c>
      <c r="C155" s="114" t="n">
        <v>44</v>
      </c>
      <c r="D155" s="114"/>
      <c r="E155" s="114"/>
      <c r="F155" s="114" t="n">
        <v>14</v>
      </c>
      <c r="G155" s="114"/>
      <c r="H155" s="115" t="n">
        <v>10</v>
      </c>
      <c r="I155" s="115"/>
      <c r="J155" s="115" t="n">
        <v>9</v>
      </c>
      <c r="K155" s="115"/>
      <c r="L155" s="116"/>
      <c r="M155" s="117" t="n">
        <f aca="false">SUM(C155*15,F155*7.5,G155*7.5,H155*7.5,I155*7.5,J155*7.5,K155*100,L155*20)</f>
        <v>907.5</v>
      </c>
      <c r="N155" s="272" t="n">
        <v>360</v>
      </c>
      <c r="O155" s="267"/>
      <c r="P155" s="138"/>
      <c r="Q155" s="147"/>
      <c r="R155" s="266" t="n">
        <v>13</v>
      </c>
    </row>
    <row r="156" customFormat="false" ht="12.8" hidden="false" customHeight="true" outlineLevel="0" collapsed="false">
      <c r="A156" s="112"/>
      <c r="B156" s="120" t="s">
        <v>115</v>
      </c>
      <c r="C156" s="121" t="n">
        <f aca="false">SUM(C151:C155)</f>
        <v>1004</v>
      </c>
      <c r="D156" s="121"/>
      <c r="E156" s="121" t="n">
        <f aca="false">SUM(E151:E155)</f>
        <v>110</v>
      </c>
      <c r="F156" s="121" t="n">
        <f aca="false">SUM(F151:F155)</f>
        <v>257</v>
      </c>
      <c r="G156" s="121" t="n">
        <f aca="false">SUM(G151:G155)</f>
        <v>5</v>
      </c>
      <c r="H156" s="121" t="n">
        <f aca="false">SUM(H151:H155)</f>
        <v>108</v>
      </c>
      <c r="I156" s="121" t="n">
        <f aca="false">SUM(I151:I155)</f>
        <v>1</v>
      </c>
      <c r="J156" s="121" t="n">
        <f aca="false">SUM(J151:J155)</f>
        <v>130</v>
      </c>
      <c r="K156" s="121" t="n">
        <f aca="false">SUM(K151:K155)</f>
        <v>0</v>
      </c>
      <c r="L156" s="121" t="n">
        <f aca="false">SUM(L151:L155)</f>
        <v>4</v>
      </c>
      <c r="M156" s="121" t="n">
        <f aca="false">SUM(M151:M155)</f>
        <v>18897.5</v>
      </c>
      <c r="N156" s="121" t="n">
        <f aca="false">SUM(N151:N155)</f>
        <v>4627.5</v>
      </c>
      <c r="O156" s="149" t="n">
        <f aca="false">SUM(O151:O155)</f>
        <v>0</v>
      </c>
      <c r="P156" s="149" t="n">
        <f aca="false">SUM(P151:P155)</f>
        <v>2.5</v>
      </c>
      <c r="Q156" s="218" t="n">
        <f aca="false">SUM(M156-N156)-O156+P156</f>
        <v>14272.5</v>
      </c>
      <c r="R156" s="250" t="n">
        <f aca="false">SUM(R151:R155)</f>
        <v>135</v>
      </c>
    </row>
    <row r="157" customFormat="false" ht="12.8" hidden="false" customHeight="true" outlineLevel="0" collapsed="false">
      <c r="A157" s="112" t="n">
        <v>43338</v>
      </c>
      <c r="B157" s="113" t="s">
        <v>110</v>
      </c>
      <c r="C157" s="114" t="n">
        <v>51</v>
      </c>
      <c r="D157" s="114"/>
      <c r="E157" s="114" t="n">
        <v>2</v>
      </c>
      <c r="F157" s="114" t="n">
        <v>5</v>
      </c>
      <c r="G157" s="114"/>
      <c r="H157" s="115"/>
      <c r="I157" s="115"/>
      <c r="J157" s="115"/>
      <c r="K157" s="115"/>
      <c r="L157" s="116"/>
      <c r="M157" s="117" t="n">
        <f aca="false">SUM(C157*15,F157*7.5,G157*7.5,H157*7.5,I157*7.5,J157*7.5,K157*100,L157*20)</f>
        <v>802.5</v>
      </c>
      <c r="N157" s="272" t="n">
        <v>270</v>
      </c>
      <c r="O157" s="138"/>
      <c r="P157" s="138"/>
      <c r="Q157" s="147"/>
      <c r="R157" s="266" t="n">
        <v>4</v>
      </c>
    </row>
    <row r="158" customFormat="false" ht="12.8" hidden="false" customHeight="true" outlineLevel="0" collapsed="false">
      <c r="A158" s="112"/>
      <c r="B158" s="113" t="s">
        <v>111</v>
      </c>
      <c r="C158" s="114" t="n">
        <v>78</v>
      </c>
      <c r="D158" s="114"/>
      <c r="E158" s="114" t="n">
        <v>1</v>
      </c>
      <c r="F158" s="114" t="n">
        <v>11</v>
      </c>
      <c r="G158" s="114"/>
      <c r="H158" s="115"/>
      <c r="I158" s="115"/>
      <c r="J158" s="115" t="n">
        <v>10</v>
      </c>
      <c r="K158" s="115"/>
      <c r="L158" s="116"/>
      <c r="M158" s="117" t="n">
        <f aca="false">SUM(C158*15,F158*7.5,G158*7.5,H158*7.5,I158*7.5,J158*7.5,K158*100,L158*20)</f>
        <v>1327.5</v>
      </c>
      <c r="N158" s="272" t="n">
        <v>0</v>
      </c>
      <c r="O158" s="267"/>
      <c r="P158" s="138"/>
      <c r="Q158" s="147"/>
      <c r="R158" s="266"/>
    </row>
    <row r="159" customFormat="false" ht="12.8" hidden="false" customHeight="true" outlineLevel="0" collapsed="false">
      <c r="A159" s="112"/>
      <c r="B159" s="113" t="s">
        <v>112</v>
      </c>
      <c r="C159" s="114" t="n">
        <v>96</v>
      </c>
      <c r="D159" s="114"/>
      <c r="E159" s="114" t="n">
        <v>8</v>
      </c>
      <c r="F159" s="114" t="n">
        <v>26</v>
      </c>
      <c r="G159" s="114"/>
      <c r="H159" s="115" t="n">
        <v>16</v>
      </c>
      <c r="I159" s="115"/>
      <c r="J159" s="115" t="n">
        <v>10</v>
      </c>
      <c r="K159" s="115"/>
      <c r="L159" s="116"/>
      <c r="M159" s="117" t="n">
        <f aca="false">SUM(C159*15,F159*7.5,G159*7.5,H159*7.5,I159*7.5,J159*7.5,K159*100,L159*20)</f>
        <v>1830</v>
      </c>
      <c r="N159" s="272" t="n">
        <v>412</v>
      </c>
      <c r="O159" s="267"/>
      <c r="P159" s="138"/>
      <c r="Q159" s="147"/>
      <c r="R159" s="273"/>
    </row>
    <row r="160" customFormat="false" ht="12.8" hidden="false" customHeight="true" outlineLevel="0" collapsed="false">
      <c r="A160" s="112"/>
      <c r="B160" s="113" t="s">
        <v>113</v>
      </c>
      <c r="C160" s="114" t="n">
        <v>48</v>
      </c>
      <c r="D160" s="114"/>
      <c r="E160" s="114" t="n">
        <v>1</v>
      </c>
      <c r="F160" s="114" t="n">
        <v>12</v>
      </c>
      <c r="G160" s="114"/>
      <c r="H160" s="115" t="n">
        <v>1</v>
      </c>
      <c r="I160" s="115"/>
      <c r="J160" s="115" t="n">
        <v>2</v>
      </c>
      <c r="K160" s="115"/>
      <c r="L160" s="116"/>
      <c r="M160" s="117" t="n">
        <f aca="false">SUM(C160*15,F160*7.5,G160*7.5,H160*7.5,I160*7.5,J160*7.5,K160*100,L160*20)</f>
        <v>832.5</v>
      </c>
      <c r="N160" s="272" t="n">
        <v>210</v>
      </c>
      <c r="O160" s="267"/>
      <c r="P160" s="138"/>
      <c r="Q160" s="147"/>
      <c r="R160" s="266" t="n">
        <v>17</v>
      </c>
    </row>
    <row r="161" customFormat="false" ht="12.8" hidden="false" customHeight="true" outlineLevel="0" collapsed="false">
      <c r="A161" s="112"/>
      <c r="B161" s="113" t="s">
        <v>114</v>
      </c>
      <c r="C161" s="114" t="n">
        <v>14</v>
      </c>
      <c r="D161" s="114"/>
      <c r="E161" s="114" t="n">
        <v>0</v>
      </c>
      <c r="F161" s="114" t="n">
        <v>5</v>
      </c>
      <c r="G161" s="114"/>
      <c r="H161" s="115" t="n">
        <v>0</v>
      </c>
      <c r="I161" s="115"/>
      <c r="J161" s="115" t="n">
        <v>1</v>
      </c>
      <c r="K161" s="115"/>
      <c r="L161" s="116"/>
      <c r="M161" s="117" t="n">
        <f aca="false">SUM(C161*15,F161*7.5,G161*7.5,H161*7.5,I161*7.5,J161*7.5,K161*100,L161*20)</f>
        <v>255</v>
      </c>
      <c r="N161" s="272" t="n">
        <v>52.5</v>
      </c>
      <c r="O161" s="267"/>
      <c r="P161" s="138"/>
      <c r="Q161" s="147"/>
      <c r="R161" s="266" t="n">
        <v>2</v>
      </c>
    </row>
    <row r="162" customFormat="false" ht="12.8" hidden="false" customHeight="true" outlineLevel="0" collapsed="false">
      <c r="A162" s="112"/>
      <c r="B162" s="120" t="s">
        <v>115</v>
      </c>
      <c r="C162" s="121" t="n">
        <f aca="false">SUM(C157:C161)</f>
        <v>287</v>
      </c>
      <c r="D162" s="121"/>
      <c r="E162" s="121" t="n">
        <f aca="false">SUM(E157:E161)</f>
        <v>12</v>
      </c>
      <c r="F162" s="121" t="n">
        <f aca="false">SUM(F157:F161)</f>
        <v>59</v>
      </c>
      <c r="G162" s="121" t="n">
        <f aca="false">SUM(G157:G161)</f>
        <v>0</v>
      </c>
      <c r="H162" s="121" t="n">
        <f aca="false">SUM(H157:H161)</f>
        <v>17</v>
      </c>
      <c r="I162" s="121" t="n">
        <f aca="false">SUM(I157:I161)</f>
        <v>0</v>
      </c>
      <c r="J162" s="121" t="n">
        <f aca="false">SUM(J157:J161)</f>
        <v>23</v>
      </c>
      <c r="K162" s="121" t="n">
        <f aca="false">SUM(K157:K161)</f>
        <v>0</v>
      </c>
      <c r="L162" s="121" t="n">
        <f aca="false">SUM(L157:L161)</f>
        <v>0</v>
      </c>
      <c r="M162" s="121" t="n">
        <f aca="false">SUM(M157:M161)</f>
        <v>5047.5</v>
      </c>
      <c r="N162" s="121" t="n">
        <f aca="false">SUM(N157:N161)</f>
        <v>944.5</v>
      </c>
      <c r="O162" s="149" t="n">
        <f aca="false">SUM(O157:O161)</f>
        <v>0</v>
      </c>
      <c r="P162" s="149" t="n">
        <f aca="false">SUM(P157:P161)</f>
        <v>0</v>
      </c>
      <c r="Q162" s="218" t="n">
        <f aca="false">SUM(M162-N162)-O162+P162</f>
        <v>4103</v>
      </c>
      <c r="R162" s="250" t="n">
        <f aca="false">SUM(R157:R161)</f>
        <v>23</v>
      </c>
    </row>
    <row r="163" customFormat="false" ht="12.8" hidden="false" customHeight="true" outlineLevel="0" collapsed="false">
      <c r="A163" s="124" t="s">
        <v>116</v>
      </c>
      <c r="B163" s="124" t="n">
        <v>920</v>
      </c>
      <c r="C163" s="151" t="n">
        <f aca="false">SUM(C162,C156,C150,C144,C138,C132,C126)</f>
        <v>4131</v>
      </c>
      <c r="D163" s="151" t="n">
        <f aca="false">SUM(D162,D156,D150,D144,D138,D132,D126)</f>
        <v>0</v>
      </c>
      <c r="E163" s="151" t="n">
        <f aca="false">SUM(E162,E156,E150,E144,E138,E132,E126)</f>
        <v>695</v>
      </c>
      <c r="F163" s="151" t="n">
        <f aca="false">SUM(F162,F156,F150,F144,F138,F132,F126)</f>
        <v>1360</v>
      </c>
      <c r="G163" s="151" t="n">
        <f aca="false">SUM(G162,G156,G150,G144,G138,G132,G126)</f>
        <v>29</v>
      </c>
      <c r="H163" s="151" t="n">
        <f aca="false">SUM(H162,H156,H150,H144,H138,H132,H126)</f>
        <v>414</v>
      </c>
      <c r="I163" s="151" t="n">
        <f aca="false">SUM(I162,I156,I150,I144,I138,I132,I126)</f>
        <v>3</v>
      </c>
      <c r="J163" s="151" t="n">
        <f aca="false">SUM(J162,J156,J150,J144,J138,J132,J126)</f>
        <v>569</v>
      </c>
      <c r="K163" s="151" t="n">
        <f aca="false">SUM(K162,K156,K150,K144,K138,K132,K126)</f>
        <v>6</v>
      </c>
      <c r="L163" s="151" t="n">
        <f aca="false">SUM(L162,L156,L150,L144,L138,L132,L126)</f>
        <v>12</v>
      </c>
      <c r="M163" s="151" t="n">
        <f aca="false">SUM(M162,M156,M150,M144,M138,M132,M126)</f>
        <v>80617.5</v>
      </c>
      <c r="N163" s="274" t="n">
        <f aca="false">SUM(N162,N156,N150,N144,N138,N132,N126)</f>
        <v>15416.5</v>
      </c>
      <c r="O163" s="151" t="n">
        <f aca="false">SUM(O162,O156,O150,O144,O138,O132,O126)</f>
        <v>0</v>
      </c>
      <c r="P163" s="151" t="n">
        <f aca="false">SUM(P162,P156,P150,P144,P138,P132,P126)</f>
        <v>2.5</v>
      </c>
      <c r="Q163" s="151" t="n">
        <f aca="false">SUM(Q162,Q156,Q150,Q144,Q138,Q132,Q126)</f>
        <v>65203.5</v>
      </c>
      <c r="R163" s="269" t="n">
        <f aca="false">SUM(R162,R156,R150,R144,R138,R132,R126)</f>
        <v>559</v>
      </c>
    </row>
    <row r="164" customFormat="false" ht="12.8" hidden="false" customHeight="true" outlineLevel="0" collapsed="false">
      <c r="A164" s="112" t="n">
        <v>43339</v>
      </c>
      <c r="B164" s="113" t="s">
        <v>110</v>
      </c>
      <c r="C164" s="114" t="n">
        <v>285</v>
      </c>
      <c r="D164" s="114"/>
      <c r="E164" s="114" t="n">
        <v>9</v>
      </c>
      <c r="F164" s="114" t="n">
        <v>59</v>
      </c>
      <c r="G164" s="114"/>
      <c r="H164" s="115" t="n">
        <v>11</v>
      </c>
      <c r="I164" s="115" t="n">
        <v>1</v>
      </c>
      <c r="J164" s="115" t="n">
        <v>21</v>
      </c>
      <c r="K164" s="115"/>
      <c r="L164" s="116"/>
      <c r="M164" s="117" t="n">
        <f aca="false">SUM(C164*15,F164*7.5,G164*7.5,H164*7.5,I164*7.5,J164*7.5,K164*100,L164*20)</f>
        <v>4965</v>
      </c>
      <c r="N164" s="272" t="n">
        <v>562.5</v>
      </c>
      <c r="O164" s="138"/>
      <c r="P164" s="138"/>
      <c r="Q164" s="147"/>
      <c r="R164" s="266" t="n">
        <v>26</v>
      </c>
    </row>
    <row r="165" customFormat="false" ht="12.8" hidden="false" customHeight="true" outlineLevel="0" collapsed="false">
      <c r="A165" s="112"/>
      <c r="B165" s="113" t="s">
        <v>111</v>
      </c>
      <c r="C165" s="114"/>
      <c r="D165" s="114"/>
      <c r="E165" s="114"/>
      <c r="F165" s="114"/>
      <c r="G165" s="114"/>
      <c r="H165" s="115"/>
      <c r="I165" s="115"/>
      <c r="J165" s="115"/>
      <c r="K165" s="115"/>
      <c r="L165" s="116"/>
      <c r="M165" s="117" t="n">
        <f aca="false">SUM(C165*15,F165*7.5,G165*7.5,H165*7.5,I165*7.5,J165*7.5,K165*100,L165*20)</f>
        <v>0</v>
      </c>
      <c r="N165" s="272"/>
      <c r="O165" s="267"/>
      <c r="P165" s="138"/>
      <c r="Q165" s="147"/>
      <c r="R165" s="266"/>
    </row>
    <row r="166" customFormat="false" ht="12.8" hidden="false" customHeight="true" outlineLevel="0" collapsed="false">
      <c r="A166" s="112"/>
      <c r="B166" s="113" t="s">
        <v>112</v>
      </c>
      <c r="C166" s="114"/>
      <c r="D166" s="114"/>
      <c r="E166" s="114"/>
      <c r="F166" s="114"/>
      <c r="G166" s="114"/>
      <c r="H166" s="115"/>
      <c r="I166" s="115"/>
      <c r="J166" s="115"/>
      <c r="K166" s="115"/>
      <c r="L166" s="116"/>
      <c r="M166" s="117" t="n">
        <f aca="false">SUM(C166*15,F166*7.5,G166*7.5,H166*7.5,I166*7.5,J166*7.5,K166*100,L166*20)</f>
        <v>0</v>
      </c>
      <c r="N166" s="272"/>
      <c r="O166" s="267"/>
      <c r="P166" s="138"/>
      <c r="Q166" s="147"/>
      <c r="R166" s="266"/>
    </row>
    <row r="167" customFormat="false" ht="12.8" hidden="false" customHeight="true" outlineLevel="0" collapsed="false">
      <c r="A167" s="112"/>
      <c r="B167" s="113" t="s">
        <v>113</v>
      </c>
      <c r="C167" s="114" t="n">
        <v>83</v>
      </c>
      <c r="D167" s="114"/>
      <c r="E167" s="114" t="n">
        <v>2</v>
      </c>
      <c r="F167" s="114" t="n">
        <v>22</v>
      </c>
      <c r="G167" s="114" t="n">
        <v>2</v>
      </c>
      <c r="H167" s="115" t="n">
        <v>5</v>
      </c>
      <c r="I167" s="115"/>
      <c r="J167" s="115" t="n">
        <v>5</v>
      </c>
      <c r="K167" s="115"/>
      <c r="L167" s="116"/>
      <c r="M167" s="117" t="n">
        <f aca="false">SUM(C167*15,F167*7.5,G167*7.5,H167*7.5,I167*7.5,J167*7.5,K167*100,L167*20)</f>
        <v>1500</v>
      </c>
      <c r="N167" s="272"/>
      <c r="O167" s="267"/>
      <c r="P167" s="138"/>
      <c r="Q167" s="147"/>
      <c r="R167" s="266" t="n">
        <v>0</v>
      </c>
    </row>
    <row r="168" customFormat="false" ht="12.8" hidden="false" customHeight="true" outlineLevel="0" collapsed="false">
      <c r="A168" s="112"/>
      <c r="B168" s="113" t="s">
        <v>114</v>
      </c>
      <c r="C168" s="114" t="n">
        <v>23</v>
      </c>
      <c r="D168" s="114"/>
      <c r="E168" s="114" t="n">
        <v>4</v>
      </c>
      <c r="F168" s="114" t="n">
        <v>2</v>
      </c>
      <c r="G168" s="114"/>
      <c r="H168" s="115"/>
      <c r="I168" s="115"/>
      <c r="J168" s="115"/>
      <c r="K168" s="115"/>
      <c r="L168" s="116"/>
      <c r="M168" s="117" t="n">
        <f aca="false">SUM(C168*15,F168*7.5,G168*7.5,H168*7.5,I168*7.5,J168*7.5,K168*100,L168*20)</f>
        <v>360</v>
      </c>
      <c r="N168" s="272" t="n">
        <v>30</v>
      </c>
      <c r="O168" s="267"/>
      <c r="P168" s="138"/>
      <c r="Q168" s="147"/>
      <c r="R168" s="266" t="n">
        <v>1</v>
      </c>
    </row>
    <row r="169" customFormat="false" ht="12.8" hidden="false" customHeight="true" outlineLevel="0" collapsed="false">
      <c r="A169" s="112"/>
      <c r="B169" s="120" t="s">
        <v>115</v>
      </c>
      <c r="C169" s="121" t="n">
        <f aca="false">SUM(C164:C168)</f>
        <v>391</v>
      </c>
      <c r="D169" s="121"/>
      <c r="E169" s="121" t="n">
        <f aca="false">SUM(E164:E168)</f>
        <v>15</v>
      </c>
      <c r="F169" s="121" t="n">
        <f aca="false">SUM(F164:F168)</f>
        <v>83</v>
      </c>
      <c r="G169" s="121" t="n">
        <f aca="false">SUM(G164:G168)</f>
        <v>2</v>
      </c>
      <c r="H169" s="121" t="n">
        <f aca="false">SUM(H164:H168)</f>
        <v>16</v>
      </c>
      <c r="I169" s="121" t="n">
        <f aca="false">SUM(I164:I168)</f>
        <v>1</v>
      </c>
      <c r="J169" s="121" t="n">
        <f aca="false">SUM(J164:J168)</f>
        <v>26</v>
      </c>
      <c r="K169" s="121" t="n">
        <f aca="false">SUM(K164:K168)</f>
        <v>0</v>
      </c>
      <c r="L169" s="121" t="n">
        <f aca="false">SUM(L164:L168)</f>
        <v>0</v>
      </c>
      <c r="M169" s="121" t="n">
        <f aca="false">SUM(M164:M168)</f>
        <v>6825</v>
      </c>
      <c r="N169" s="121" t="n">
        <f aca="false">SUM(N164:N168)</f>
        <v>592.5</v>
      </c>
      <c r="O169" s="149" t="n">
        <f aca="false">SUM(O164:O168)</f>
        <v>0</v>
      </c>
      <c r="P169" s="149" t="n">
        <f aca="false">SUM(P164:P168)</f>
        <v>0</v>
      </c>
      <c r="Q169" s="218" t="n">
        <f aca="false">SUM(M169-N169)-O169+P169</f>
        <v>6232.5</v>
      </c>
      <c r="R169" s="250" t="n">
        <f aca="false">SUM(R164:R168)</f>
        <v>27</v>
      </c>
    </row>
    <row r="170" customFormat="false" ht="12.8" hidden="false" customHeight="true" outlineLevel="0" collapsed="false">
      <c r="A170" s="112" t="n">
        <v>43340</v>
      </c>
      <c r="B170" s="113" t="s">
        <v>110</v>
      </c>
      <c r="C170" s="114" t="n">
        <v>82</v>
      </c>
      <c r="D170" s="114"/>
      <c r="E170" s="114" t="n">
        <v>42</v>
      </c>
      <c r="F170" s="114" t="n">
        <v>65</v>
      </c>
      <c r="G170" s="114"/>
      <c r="H170" s="115" t="n">
        <v>1</v>
      </c>
      <c r="I170" s="115"/>
      <c r="J170" s="115" t="n">
        <v>12</v>
      </c>
      <c r="K170" s="115"/>
      <c r="L170" s="116" t="n">
        <v>1</v>
      </c>
      <c r="M170" s="117" t="n">
        <f aca="false">SUM(C170*15,F170*7.5,G170*7.5,H170*7.5,I170*7.5,J170*7.5,K170*100,L170*20)</f>
        <v>1835</v>
      </c>
      <c r="N170" s="272" t="n">
        <v>215</v>
      </c>
      <c r="O170" s="138"/>
      <c r="P170" s="138"/>
      <c r="Q170" s="147"/>
      <c r="R170" s="266" t="n">
        <v>7</v>
      </c>
    </row>
    <row r="171" customFormat="false" ht="12.8" hidden="false" customHeight="true" outlineLevel="0" collapsed="false">
      <c r="A171" s="112"/>
      <c r="B171" s="113" t="s">
        <v>111</v>
      </c>
      <c r="C171" s="114" t="n">
        <v>115</v>
      </c>
      <c r="D171" s="114"/>
      <c r="E171" s="114" t="n">
        <v>16</v>
      </c>
      <c r="F171" s="114" t="n">
        <v>73</v>
      </c>
      <c r="G171" s="114"/>
      <c r="H171" s="115" t="n">
        <v>6</v>
      </c>
      <c r="I171" s="115"/>
      <c r="J171" s="115" t="n">
        <v>10</v>
      </c>
      <c r="K171" s="115"/>
      <c r="L171" s="116"/>
      <c r="M171" s="117" t="n">
        <f aca="false">SUM(C171*15,F171*7.5,G171*7.5,H171*7.5,I171*7.5,J171*7.5,K171*100,L171*20)</f>
        <v>2392.5</v>
      </c>
      <c r="N171" s="272" t="n">
        <v>232.5</v>
      </c>
      <c r="O171" s="267"/>
      <c r="P171" s="138"/>
      <c r="Q171" s="147"/>
      <c r="R171" s="266" t="n">
        <v>8</v>
      </c>
    </row>
    <row r="172" customFormat="false" ht="12.8" hidden="false" customHeight="true" outlineLevel="0" collapsed="false">
      <c r="A172" s="112"/>
      <c r="B172" s="113" t="s">
        <v>112</v>
      </c>
      <c r="C172" s="114" t="n">
        <v>166</v>
      </c>
      <c r="D172" s="114"/>
      <c r="E172" s="114" t="n">
        <v>32</v>
      </c>
      <c r="F172" s="114" t="n">
        <v>23</v>
      </c>
      <c r="G172" s="114"/>
      <c r="H172" s="115" t="n">
        <v>16</v>
      </c>
      <c r="I172" s="115"/>
      <c r="J172" s="115" t="n">
        <v>12</v>
      </c>
      <c r="K172" s="115"/>
      <c r="L172" s="116"/>
      <c r="M172" s="117" t="n">
        <f aca="false">SUM(C172*15,F172*7.5,G172*7.5,H172*7.5,I172*7.5,J172*7.5,K172*100,L172*20)</f>
        <v>2872.5</v>
      </c>
      <c r="N172" s="272" t="n">
        <v>502.5</v>
      </c>
      <c r="O172" s="267"/>
      <c r="P172" s="138"/>
      <c r="Q172" s="147"/>
      <c r="R172" s="266" t="n">
        <v>16</v>
      </c>
    </row>
    <row r="173" customFormat="false" ht="12.8" hidden="false" customHeight="true" outlineLevel="0" collapsed="false">
      <c r="A173" s="112"/>
      <c r="B173" s="113" t="s">
        <v>113</v>
      </c>
      <c r="C173" s="114" t="n">
        <v>151</v>
      </c>
      <c r="D173" s="114"/>
      <c r="E173" s="114" t="n">
        <v>11</v>
      </c>
      <c r="F173" s="114" t="n">
        <v>28</v>
      </c>
      <c r="G173" s="114"/>
      <c r="H173" s="115" t="n">
        <v>4</v>
      </c>
      <c r="I173" s="115"/>
      <c r="J173" s="115" t="n">
        <v>14</v>
      </c>
      <c r="K173" s="115"/>
      <c r="L173" s="116"/>
      <c r="M173" s="117" t="n">
        <f aca="false">SUM(C173*15,F173*7.5,G173*7.5,H173*7.5,I173*7.5,J173*7.5,K173*100,L173*20)</f>
        <v>2610</v>
      </c>
      <c r="N173" s="272" t="n">
        <v>360</v>
      </c>
      <c r="O173" s="267"/>
      <c r="P173" s="138"/>
      <c r="Q173" s="147"/>
      <c r="R173" s="266" t="n">
        <v>18</v>
      </c>
    </row>
    <row r="174" customFormat="false" ht="12.8" hidden="false" customHeight="true" outlineLevel="0" collapsed="false">
      <c r="A174" s="112"/>
      <c r="B174" s="113" t="s">
        <v>114</v>
      </c>
      <c r="C174" s="114" t="n">
        <v>33</v>
      </c>
      <c r="D174" s="114"/>
      <c r="E174" s="114" t="n">
        <v>31</v>
      </c>
      <c r="F174" s="114" t="n">
        <v>5</v>
      </c>
      <c r="G174" s="114"/>
      <c r="H174" s="115" t="n">
        <v>1</v>
      </c>
      <c r="I174" s="115"/>
      <c r="J174" s="115" t="n">
        <v>1</v>
      </c>
      <c r="K174" s="115"/>
      <c r="L174" s="116"/>
      <c r="M174" s="117" t="n">
        <f aca="false">SUM(C174*15,F174*7.5,G174*7.5,H174*7.5,I174*7.5,J174*7.5,K174*100,L174*20)</f>
        <v>547.5</v>
      </c>
      <c r="N174" s="272"/>
      <c r="O174" s="267"/>
      <c r="P174" s="138"/>
      <c r="Q174" s="147"/>
      <c r="R174" s="266"/>
    </row>
    <row r="175" customFormat="false" ht="12.8" hidden="false" customHeight="true" outlineLevel="0" collapsed="false">
      <c r="A175" s="112"/>
      <c r="B175" s="120" t="s">
        <v>115</v>
      </c>
      <c r="C175" s="121" t="n">
        <f aca="false">SUM(C170:C174)</f>
        <v>547</v>
      </c>
      <c r="D175" s="121"/>
      <c r="E175" s="121" t="n">
        <f aca="false">SUM(E170:E174)</f>
        <v>132</v>
      </c>
      <c r="F175" s="121" t="n">
        <f aca="false">SUM(F170:F174)</f>
        <v>194</v>
      </c>
      <c r="G175" s="121" t="n">
        <f aca="false">SUM(G170:G174)</f>
        <v>0</v>
      </c>
      <c r="H175" s="121" t="n">
        <f aca="false">SUM(H170:H174)</f>
        <v>28</v>
      </c>
      <c r="I175" s="121" t="n">
        <f aca="false">SUM(I170:I174)</f>
        <v>0</v>
      </c>
      <c r="J175" s="121" t="n">
        <f aca="false">SUM(J170:J174)</f>
        <v>49</v>
      </c>
      <c r="K175" s="121" t="n">
        <f aca="false">SUM(K170:K174)</f>
        <v>0</v>
      </c>
      <c r="L175" s="121" t="n">
        <f aca="false">SUM(L170:L174)</f>
        <v>1</v>
      </c>
      <c r="M175" s="121" t="n">
        <f aca="false">SUM(M170:M174)</f>
        <v>10257.5</v>
      </c>
      <c r="N175" s="121" t="n">
        <f aca="false">SUM(N170:N174)</f>
        <v>1310</v>
      </c>
      <c r="O175" s="149" t="n">
        <f aca="false">SUM(O170:O174)</f>
        <v>0</v>
      </c>
      <c r="P175" s="149" t="n">
        <f aca="false">SUM(P170:P174)</f>
        <v>0</v>
      </c>
      <c r="Q175" s="218" t="n">
        <f aca="false">SUM(M175-N175)-O175+P175</f>
        <v>8947.5</v>
      </c>
      <c r="R175" s="250" t="n">
        <f aca="false">SUM(R170:R174)</f>
        <v>49</v>
      </c>
    </row>
    <row r="176" customFormat="false" ht="12.8" hidden="false" customHeight="true" outlineLevel="0" collapsed="false">
      <c r="A176" s="112" t="n">
        <v>43341</v>
      </c>
      <c r="B176" s="113" t="s">
        <v>110</v>
      </c>
      <c r="C176" s="114" t="n">
        <v>75</v>
      </c>
      <c r="D176" s="114"/>
      <c r="E176" s="114" t="n">
        <v>6</v>
      </c>
      <c r="F176" s="114" t="n">
        <v>31</v>
      </c>
      <c r="G176" s="114"/>
      <c r="H176" s="115" t="n">
        <v>0</v>
      </c>
      <c r="I176" s="115"/>
      <c r="J176" s="115" t="n">
        <v>11</v>
      </c>
      <c r="K176" s="115"/>
      <c r="L176" s="116" t="n">
        <v>1</v>
      </c>
      <c r="M176" s="117" t="n">
        <f aca="false">SUM(C176*15,F176*7.5,G176*7.5,H176*7.5,I176*7.5,J176*7.5,K176*100,L176*20)</f>
        <v>1460</v>
      </c>
      <c r="N176" s="272" t="n">
        <v>262.5</v>
      </c>
      <c r="O176" s="138"/>
      <c r="P176" s="138"/>
      <c r="Q176" s="147"/>
      <c r="R176" s="266" t="n">
        <v>13</v>
      </c>
    </row>
    <row r="177" customFormat="false" ht="12.8" hidden="false" customHeight="true" outlineLevel="0" collapsed="false">
      <c r="A177" s="112"/>
      <c r="B177" s="113" t="s">
        <v>111</v>
      </c>
      <c r="C177" s="114"/>
      <c r="D177" s="114"/>
      <c r="E177" s="114"/>
      <c r="F177" s="114"/>
      <c r="G177" s="114"/>
      <c r="H177" s="115"/>
      <c r="I177" s="115"/>
      <c r="J177" s="115"/>
      <c r="K177" s="115"/>
      <c r="L177" s="116"/>
      <c r="M177" s="117" t="n">
        <f aca="false">SUM(C177*15,F177*7.5,G177*7.5,H177*7.5,I177*7.5,J177*7.5,K177*100,L177*20)</f>
        <v>0</v>
      </c>
      <c r="N177" s="272"/>
      <c r="O177" s="267"/>
      <c r="P177" s="138"/>
      <c r="Q177" s="147"/>
      <c r="R177" s="266"/>
    </row>
    <row r="178" customFormat="false" ht="12.8" hidden="false" customHeight="true" outlineLevel="0" collapsed="false">
      <c r="A178" s="112"/>
      <c r="B178" s="113" t="s">
        <v>112</v>
      </c>
      <c r="C178" s="114" t="n">
        <v>173</v>
      </c>
      <c r="D178" s="114"/>
      <c r="E178" s="114" t="n">
        <v>113</v>
      </c>
      <c r="F178" s="114" t="n">
        <v>135</v>
      </c>
      <c r="G178" s="114" t="n">
        <v>2</v>
      </c>
      <c r="H178" s="115" t="n">
        <v>10</v>
      </c>
      <c r="I178" s="115"/>
      <c r="J178" s="115" t="n">
        <v>35</v>
      </c>
      <c r="K178" s="115"/>
      <c r="L178" s="116"/>
      <c r="M178" s="117" t="n">
        <f aca="false">SUM(C178*15,F178*7.5,G178*7.5,H178*7.5,I178*7.5,J178*7.5,K178*100,L178*20)</f>
        <v>3960</v>
      </c>
      <c r="N178" s="272" t="n">
        <v>802.5</v>
      </c>
      <c r="O178" s="267"/>
      <c r="P178" s="138"/>
      <c r="Q178" s="147"/>
      <c r="R178" s="266" t="n">
        <v>32</v>
      </c>
    </row>
    <row r="179" customFormat="false" ht="12.8" hidden="false" customHeight="true" outlineLevel="0" collapsed="false">
      <c r="A179" s="112"/>
      <c r="B179" s="113" t="s">
        <v>113</v>
      </c>
      <c r="C179" s="114" t="n">
        <v>75</v>
      </c>
      <c r="D179" s="114"/>
      <c r="E179" s="114" t="n">
        <v>8</v>
      </c>
      <c r="F179" s="114" t="n">
        <v>23</v>
      </c>
      <c r="G179" s="114"/>
      <c r="H179" s="115" t="n">
        <v>8</v>
      </c>
      <c r="I179" s="115"/>
      <c r="J179" s="115" t="n">
        <v>14</v>
      </c>
      <c r="K179" s="115"/>
      <c r="L179" s="116"/>
      <c r="M179" s="117" t="n">
        <f aca="false">SUM(C179*15,F179*7.5,G179*7.5,H179*7.5,I179*7.5,J179*7.5,K179*100,L179*20)</f>
        <v>1462.5</v>
      </c>
      <c r="N179" s="272" t="n">
        <v>150</v>
      </c>
      <c r="O179" s="267"/>
      <c r="P179" s="138"/>
      <c r="Q179" s="147"/>
      <c r="R179" s="266" t="n">
        <v>8</v>
      </c>
    </row>
    <row r="180" customFormat="false" ht="12.8" hidden="false" customHeight="true" outlineLevel="0" collapsed="false">
      <c r="A180" s="112"/>
      <c r="B180" s="113" t="s">
        <v>114</v>
      </c>
      <c r="C180" s="114" t="n">
        <v>8</v>
      </c>
      <c r="D180" s="114"/>
      <c r="E180" s="114" t="n">
        <v>42</v>
      </c>
      <c r="F180" s="114" t="n">
        <v>3</v>
      </c>
      <c r="G180" s="114"/>
      <c r="H180" s="115"/>
      <c r="I180" s="115"/>
      <c r="J180" s="115" t="n">
        <v>2</v>
      </c>
      <c r="K180" s="115"/>
      <c r="L180" s="116"/>
      <c r="M180" s="117" t="n">
        <f aca="false">SUM(C180*15,F180*7.5,G180*7.5,H180*7.5,I180*7.5,J180*7.5,K180*100,L180*20)</f>
        <v>157.5</v>
      </c>
      <c r="N180" s="272"/>
      <c r="O180" s="267"/>
      <c r="P180" s="138"/>
      <c r="Q180" s="147"/>
      <c r="R180" s="266" t="n">
        <v>0</v>
      </c>
    </row>
    <row r="181" customFormat="false" ht="12.8" hidden="false" customHeight="true" outlineLevel="0" collapsed="false">
      <c r="A181" s="112"/>
      <c r="B181" s="120" t="s">
        <v>115</v>
      </c>
      <c r="C181" s="121" t="n">
        <f aca="false">SUM(C176:C180)</f>
        <v>331</v>
      </c>
      <c r="D181" s="121"/>
      <c r="E181" s="121" t="n">
        <f aca="false">SUM(E176:E180)</f>
        <v>169</v>
      </c>
      <c r="F181" s="121" t="n">
        <f aca="false">SUM(F176:F180)</f>
        <v>192</v>
      </c>
      <c r="G181" s="121" t="n">
        <f aca="false">SUM(G176:G180)</f>
        <v>2</v>
      </c>
      <c r="H181" s="121" t="n">
        <f aca="false">SUM(H176:H180)</f>
        <v>18</v>
      </c>
      <c r="I181" s="121" t="n">
        <f aca="false">SUM(I176:I180)</f>
        <v>0</v>
      </c>
      <c r="J181" s="121" t="n">
        <f aca="false">SUM(J176:J180)</f>
        <v>62</v>
      </c>
      <c r="K181" s="121" t="n">
        <f aca="false">SUM(K176:K180)</f>
        <v>0</v>
      </c>
      <c r="L181" s="121" t="n">
        <f aca="false">SUM(L176:L180)</f>
        <v>1</v>
      </c>
      <c r="M181" s="121" t="n">
        <f aca="false">SUM(M176:M180)</f>
        <v>7040</v>
      </c>
      <c r="N181" s="121" t="n">
        <f aca="false">SUM(N176:N180)</f>
        <v>1215</v>
      </c>
      <c r="O181" s="149" t="n">
        <f aca="false">SUM(O176:O180)</f>
        <v>0</v>
      </c>
      <c r="P181" s="149" t="n">
        <f aca="false">SUM(P176:P180)</f>
        <v>0</v>
      </c>
      <c r="Q181" s="218" t="n">
        <f aca="false">SUM(M181-N181)-O181+P181</f>
        <v>5825</v>
      </c>
      <c r="R181" s="250" t="n">
        <f aca="false">SUM(R176:R180)</f>
        <v>53</v>
      </c>
    </row>
    <row r="182" customFormat="false" ht="12.8" hidden="false" customHeight="true" outlineLevel="0" collapsed="false">
      <c r="A182" s="112" t="n">
        <v>43342</v>
      </c>
      <c r="B182" s="113" t="s">
        <v>110</v>
      </c>
      <c r="C182" s="114" t="n">
        <v>35</v>
      </c>
      <c r="D182" s="114"/>
      <c r="E182" s="114" t="n">
        <v>29</v>
      </c>
      <c r="F182" s="114" t="n">
        <v>4</v>
      </c>
      <c r="G182" s="114"/>
      <c r="H182" s="115" t="n">
        <v>10</v>
      </c>
      <c r="I182" s="115"/>
      <c r="J182" s="115" t="n">
        <v>8</v>
      </c>
      <c r="K182" s="115"/>
      <c r="L182" s="116"/>
      <c r="M182" s="117" t="n">
        <f aca="false">SUM(C182*15,F182*7.5,G182*7.5,H182*7.5,I182*7.5,J182*7.5,K182*100,L182*20)</f>
        <v>690</v>
      </c>
      <c r="N182" s="272" t="n">
        <v>270</v>
      </c>
      <c r="O182" s="138"/>
      <c r="P182" s="138"/>
      <c r="Q182" s="147"/>
      <c r="R182" s="266" t="n">
        <v>9</v>
      </c>
    </row>
    <row r="183" customFormat="false" ht="12.8" hidden="false" customHeight="true" outlineLevel="0" collapsed="false">
      <c r="A183" s="112"/>
      <c r="B183" s="113" t="s">
        <v>111</v>
      </c>
      <c r="C183" s="114" t="n">
        <v>118</v>
      </c>
      <c r="D183" s="114"/>
      <c r="E183" s="114" t="n">
        <v>60</v>
      </c>
      <c r="F183" s="114" t="n">
        <v>147</v>
      </c>
      <c r="G183" s="114"/>
      <c r="H183" s="115" t="n">
        <v>19</v>
      </c>
      <c r="I183" s="115"/>
      <c r="J183" s="115" t="n">
        <v>18</v>
      </c>
      <c r="K183" s="115"/>
      <c r="L183" s="116"/>
      <c r="M183" s="117" t="n">
        <f aca="false">SUM(C183*15,F183*7.5,G183*7.5,H183*7.5,I183*7.5,J183*7.5,K183*100,L183*20)</f>
        <v>3150</v>
      </c>
      <c r="N183" s="272" t="n">
        <v>300</v>
      </c>
      <c r="O183" s="267"/>
      <c r="P183" s="138"/>
      <c r="Q183" s="147"/>
      <c r="R183" s="266" t="n">
        <v>14</v>
      </c>
    </row>
    <row r="184" customFormat="false" ht="12.8" hidden="false" customHeight="true" outlineLevel="0" collapsed="false">
      <c r="A184" s="112"/>
      <c r="B184" s="113" t="s">
        <v>112</v>
      </c>
      <c r="C184" s="114" t="n">
        <v>94</v>
      </c>
      <c r="D184" s="114"/>
      <c r="E184" s="114" t="n">
        <v>58</v>
      </c>
      <c r="F184" s="114" t="n">
        <v>59</v>
      </c>
      <c r="G184" s="114" t="n">
        <v>1</v>
      </c>
      <c r="H184" s="115" t="n">
        <v>17</v>
      </c>
      <c r="I184" s="115"/>
      <c r="J184" s="115" t="n">
        <v>35</v>
      </c>
      <c r="K184" s="115"/>
      <c r="L184" s="116"/>
      <c r="M184" s="117" t="n">
        <f aca="false">SUM(C184*15,F184*7.5,G184*7.5,H184*7.5,I184*7.5,J184*7.5,K184*100,L184*20)</f>
        <v>2250</v>
      </c>
      <c r="N184" s="272" t="n">
        <v>382.5</v>
      </c>
      <c r="O184" s="267"/>
      <c r="P184" s="138"/>
      <c r="Q184" s="147"/>
      <c r="R184" s="266" t="n">
        <v>19</v>
      </c>
    </row>
    <row r="185" customFormat="false" ht="12.8" hidden="false" customHeight="true" outlineLevel="0" collapsed="false">
      <c r="A185" s="112"/>
      <c r="B185" s="113" t="s">
        <v>113</v>
      </c>
      <c r="C185" s="114" t="n">
        <v>71</v>
      </c>
      <c r="D185" s="114"/>
      <c r="E185" s="114" t="n">
        <v>9</v>
      </c>
      <c r="F185" s="114" t="n">
        <v>19</v>
      </c>
      <c r="G185" s="114"/>
      <c r="H185" s="115" t="n">
        <v>9</v>
      </c>
      <c r="I185" s="115"/>
      <c r="J185" s="115" t="n">
        <v>14</v>
      </c>
      <c r="K185" s="115"/>
      <c r="L185" s="116"/>
      <c r="M185" s="117" t="n">
        <f aca="false">SUM(C185*15,F185*7.5,G185*7.5,H185*7.5,I185*7.5,J185*7.5,K185*100,L185*20)</f>
        <v>1380</v>
      </c>
      <c r="N185" s="272" t="n">
        <v>150</v>
      </c>
      <c r="O185" s="267"/>
      <c r="P185" s="138"/>
      <c r="Q185" s="147"/>
      <c r="R185" s="266" t="n">
        <v>9</v>
      </c>
    </row>
    <row r="186" customFormat="false" ht="12.8" hidden="false" customHeight="true" outlineLevel="0" collapsed="false">
      <c r="A186" s="112"/>
      <c r="B186" s="113" t="s">
        <v>114</v>
      </c>
      <c r="C186" s="114" t="n">
        <v>18</v>
      </c>
      <c r="D186" s="114"/>
      <c r="E186" s="114" t="n">
        <v>52</v>
      </c>
      <c r="F186" s="114" t="n">
        <v>6</v>
      </c>
      <c r="G186" s="114"/>
      <c r="H186" s="115" t="n">
        <v>1</v>
      </c>
      <c r="I186" s="115"/>
      <c r="J186" s="115" t="n">
        <v>9</v>
      </c>
      <c r="K186" s="115"/>
      <c r="L186" s="116"/>
      <c r="M186" s="117" t="n">
        <f aca="false">SUM(C186*15,F186*7.5,G186*7.5,H186*7.5,I186*7.5,J186*7.5,K186*100,L186*20)</f>
        <v>390</v>
      </c>
      <c r="N186" s="272" t="n">
        <v>52.5</v>
      </c>
      <c r="O186" s="267"/>
      <c r="P186" s="138"/>
      <c r="Q186" s="147"/>
      <c r="R186" s="266" t="n">
        <v>5</v>
      </c>
    </row>
    <row r="187" customFormat="false" ht="12.8" hidden="false" customHeight="true" outlineLevel="0" collapsed="false">
      <c r="A187" s="112"/>
      <c r="B187" s="120" t="s">
        <v>115</v>
      </c>
      <c r="C187" s="121" t="n">
        <f aca="false">SUM(C182:C186)</f>
        <v>336</v>
      </c>
      <c r="D187" s="121"/>
      <c r="E187" s="121" t="n">
        <f aca="false">SUM(E182:E186)</f>
        <v>208</v>
      </c>
      <c r="F187" s="121" t="n">
        <f aca="false">SUM(F182:F186)</f>
        <v>235</v>
      </c>
      <c r="G187" s="121" t="n">
        <f aca="false">SUM(G182:G186)</f>
        <v>1</v>
      </c>
      <c r="H187" s="121" t="n">
        <f aca="false">SUM(H182:H186)</f>
        <v>56</v>
      </c>
      <c r="I187" s="121" t="n">
        <f aca="false">SUM(I182:I186)</f>
        <v>0</v>
      </c>
      <c r="J187" s="121" t="n">
        <f aca="false">SUM(J182:J186)</f>
        <v>84</v>
      </c>
      <c r="K187" s="121" t="n">
        <f aca="false">SUM(K182:K186)</f>
        <v>0</v>
      </c>
      <c r="L187" s="121" t="n">
        <f aca="false">SUM(L182:L186)</f>
        <v>0</v>
      </c>
      <c r="M187" s="121" t="n">
        <f aca="false">SUM(M182:M186)</f>
        <v>7860</v>
      </c>
      <c r="N187" s="121" t="n">
        <f aca="false">SUM(N182:N186)</f>
        <v>1155</v>
      </c>
      <c r="O187" s="149" t="n">
        <f aca="false">SUM(O182:O186)</f>
        <v>0</v>
      </c>
      <c r="P187" s="149" t="n">
        <f aca="false">SUM(P182:P186)</f>
        <v>0</v>
      </c>
      <c r="Q187" s="218" t="n">
        <f aca="false">SUM(M187-N187)-O187+P187</f>
        <v>6705</v>
      </c>
      <c r="R187" s="250" t="n">
        <f aca="false">SUM(R182:R186)</f>
        <v>56</v>
      </c>
    </row>
    <row r="188" customFormat="false" ht="12.8" hidden="false" customHeight="true" outlineLevel="0" collapsed="false">
      <c r="A188" s="112" t="n">
        <v>43343</v>
      </c>
      <c r="B188" s="113" t="s">
        <v>110</v>
      </c>
      <c r="C188" s="114" t="n">
        <v>86</v>
      </c>
      <c r="D188" s="114"/>
      <c r="E188" s="114" t="n">
        <v>61</v>
      </c>
      <c r="F188" s="114" t="n">
        <v>12</v>
      </c>
      <c r="G188" s="114"/>
      <c r="H188" s="115" t="n">
        <v>11</v>
      </c>
      <c r="I188" s="115"/>
      <c r="J188" s="115" t="n">
        <v>20</v>
      </c>
      <c r="K188" s="115"/>
      <c r="L188" s="116"/>
      <c r="M188" s="117" t="n">
        <f aca="false">SUM(C188*15,F188*7.5,G188*7.5,H188*7.5,I188*7.5,J188*7.5,K188*100,L188*20)</f>
        <v>1612.5</v>
      </c>
      <c r="N188" s="272" t="n">
        <v>322.5</v>
      </c>
      <c r="O188" s="138"/>
      <c r="P188" s="138"/>
      <c r="Q188" s="147"/>
      <c r="R188" s="266" t="n">
        <v>15</v>
      </c>
    </row>
    <row r="189" customFormat="false" ht="12.8" hidden="false" customHeight="true" outlineLevel="0" collapsed="false">
      <c r="A189" s="112"/>
      <c r="B189" s="113" t="s">
        <v>111</v>
      </c>
      <c r="C189" s="114"/>
      <c r="D189" s="114"/>
      <c r="E189" s="114"/>
      <c r="F189" s="114"/>
      <c r="G189" s="114"/>
      <c r="H189" s="115"/>
      <c r="I189" s="115"/>
      <c r="J189" s="115"/>
      <c r="K189" s="115"/>
      <c r="L189" s="116"/>
      <c r="M189" s="117" t="n">
        <f aca="false">SUM(C189*15,F189*7.5,G189*7.5,H189*7.5,I189*7.5,J189*7.5,K189*100,L189*20)</f>
        <v>0</v>
      </c>
      <c r="N189" s="272"/>
      <c r="O189" s="267"/>
      <c r="P189" s="138"/>
      <c r="Q189" s="147"/>
      <c r="R189" s="266"/>
    </row>
    <row r="190" customFormat="false" ht="12.8" hidden="false" customHeight="true" outlineLevel="0" collapsed="false">
      <c r="A190" s="112"/>
      <c r="B190" s="113" t="s">
        <v>112</v>
      </c>
      <c r="C190" s="114" t="n">
        <v>170</v>
      </c>
      <c r="D190" s="114"/>
      <c r="E190" s="114" t="n">
        <v>70</v>
      </c>
      <c r="F190" s="114" t="n">
        <v>47</v>
      </c>
      <c r="G190" s="114"/>
      <c r="H190" s="115" t="n">
        <v>15</v>
      </c>
      <c r="I190" s="115" t="n">
        <v>1</v>
      </c>
      <c r="J190" s="115" t="n">
        <v>30</v>
      </c>
      <c r="K190" s="115"/>
      <c r="L190" s="116"/>
      <c r="M190" s="117" t="n">
        <f aca="false">SUM(C190*15,F190*7.5,G190*7.5,H190*7.5,I190*7.5,J190*7.5,K190*100,L190*20)</f>
        <v>3247.5</v>
      </c>
      <c r="N190" s="272" t="n">
        <v>810</v>
      </c>
      <c r="O190" s="267"/>
      <c r="P190" s="138"/>
      <c r="Q190" s="147"/>
      <c r="R190" s="266" t="n">
        <v>31</v>
      </c>
    </row>
    <row r="191" customFormat="false" ht="12.8" hidden="false" customHeight="true" outlineLevel="0" collapsed="false">
      <c r="A191" s="112"/>
      <c r="B191" s="113" t="s">
        <v>113</v>
      </c>
      <c r="C191" s="114" t="n">
        <v>109</v>
      </c>
      <c r="D191" s="114"/>
      <c r="E191" s="114" t="n">
        <v>7</v>
      </c>
      <c r="F191" s="114" t="n">
        <v>32</v>
      </c>
      <c r="G191" s="114"/>
      <c r="H191" s="115" t="n">
        <v>8</v>
      </c>
      <c r="I191" s="115"/>
      <c r="J191" s="115" t="n">
        <v>15</v>
      </c>
      <c r="K191" s="115"/>
      <c r="L191" s="116"/>
      <c r="M191" s="117" t="n">
        <f aca="false">SUM(C191*15,F191*7.5,G191*7.5,H191*7.5,I191*7.5,J191*7.5,K191*100,L191*20)</f>
        <v>2047.5</v>
      </c>
      <c r="N191" s="272" t="n">
        <v>300</v>
      </c>
      <c r="O191" s="267"/>
      <c r="P191" s="138"/>
      <c r="Q191" s="147"/>
      <c r="R191" s="266" t="n">
        <v>13</v>
      </c>
    </row>
    <row r="192" customFormat="false" ht="12.8" hidden="false" customHeight="true" outlineLevel="0" collapsed="false">
      <c r="A192" s="112"/>
      <c r="B192" s="113" t="s">
        <v>114</v>
      </c>
      <c r="C192" s="114" t="n">
        <v>14</v>
      </c>
      <c r="D192" s="114"/>
      <c r="E192" s="114" t="n">
        <v>37</v>
      </c>
      <c r="F192" s="114" t="n">
        <v>5</v>
      </c>
      <c r="G192" s="114"/>
      <c r="H192" s="115"/>
      <c r="I192" s="115"/>
      <c r="J192" s="115"/>
      <c r="K192" s="115"/>
      <c r="L192" s="116"/>
      <c r="M192" s="117" t="n">
        <f aca="false">SUM(C192*15,F192*7.5,G192*7.5,H192*7.5,I192*7.5,J192*7.5,K192*100,L192*20)</f>
        <v>247.5</v>
      </c>
      <c r="N192" s="272"/>
      <c r="O192" s="267"/>
      <c r="P192" s="138"/>
      <c r="Q192" s="147"/>
      <c r="R192" s="266"/>
    </row>
    <row r="193" customFormat="false" ht="12.8" hidden="false" customHeight="true" outlineLevel="0" collapsed="false">
      <c r="A193" s="112"/>
      <c r="B193" s="120" t="s">
        <v>115</v>
      </c>
      <c r="C193" s="121" t="n">
        <f aca="false">SUM(C188:C192)</f>
        <v>379</v>
      </c>
      <c r="D193" s="121"/>
      <c r="E193" s="121" t="n">
        <f aca="false">SUM(E188:E192)</f>
        <v>175</v>
      </c>
      <c r="F193" s="121" t="n">
        <f aca="false">SUM(F188:F192)</f>
        <v>96</v>
      </c>
      <c r="G193" s="121" t="n">
        <f aca="false">SUM(G188:G192)</f>
        <v>0</v>
      </c>
      <c r="H193" s="121" t="n">
        <f aca="false">SUM(H188:H192)</f>
        <v>34</v>
      </c>
      <c r="I193" s="121" t="n">
        <f aca="false">SUM(I188:I192)</f>
        <v>1</v>
      </c>
      <c r="J193" s="121" t="n">
        <f aca="false">SUM(J188:J192)</f>
        <v>65</v>
      </c>
      <c r="K193" s="121" t="n">
        <f aca="false">SUM(K188:K192)</f>
        <v>0</v>
      </c>
      <c r="L193" s="121" t="n">
        <f aca="false">SUM(L188:L192)</f>
        <v>0</v>
      </c>
      <c r="M193" s="121" t="n">
        <f aca="false">SUM(M188:M192)</f>
        <v>7155</v>
      </c>
      <c r="N193" s="121" t="n">
        <f aca="false">SUM(N188:N192)</f>
        <v>1432.5</v>
      </c>
      <c r="O193" s="149" t="n">
        <f aca="false">SUM(O188:O192)</f>
        <v>0</v>
      </c>
      <c r="P193" s="149" t="n">
        <f aca="false">SUM(P188:P192)</f>
        <v>0</v>
      </c>
      <c r="Q193" s="218" t="n">
        <f aca="false">SUM(M193-N193)-O193+P193</f>
        <v>5722.5</v>
      </c>
      <c r="R193" s="250" t="n">
        <f aca="false">SUM(R188:R192)</f>
        <v>59</v>
      </c>
    </row>
    <row r="194" customFormat="false" ht="12.8" hidden="false" customHeight="true" outlineLevel="0" collapsed="false">
      <c r="A194" s="124" t="s">
        <v>116</v>
      </c>
      <c r="B194" s="124" t="n">
        <v>920</v>
      </c>
      <c r="C194" s="151" t="n">
        <f aca="false">SUM(C193,C187,C181,C175,C169)</f>
        <v>1984</v>
      </c>
      <c r="D194" s="151" t="n">
        <f aca="false">SUM(D193,D187,D181,D175,D169)</f>
        <v>0</v>
      </c>
      <c r="E194" s="151" t="n">
        <f aca="false">SUM(E193,E187,E181,E175,E169)</f>
        <v>699</v>
      </c>
      <c r="F194" s="151" t="n">
        <f aca="false">SUM(F193,F187,F181,F175,F169)</f>
        <v>800</v>
      </c>
      <c r="G194" s="151" t="n">
        <f aca="false">SUM(G193,G187,G181,G175,G169)</f>
        <v>5</v>
      </c>
      <c r="H194" s="151" t="n">
        <f aca="false">SUM(H193,H187,H181,H175,H169)</f>
        <v>152</v>
      </c>
      <c r="I194" s="151" t="n">
        <f aca="false">SUM(I193,I187,I181,I175,I169)</f>
        <v>2</v>
      </c>
      <c r="J194" s="151" t="n">
        <f aca="false">SUM(J193,J187,J181,J175,J169)</f>
        <v>286</v>
      </c>
      <c r="K194" s="151" t="n">
        <f aca="false">SUM(K193,K187,K181,K175,K169)</f>
        <v>0</v>
      </c>
      <c r="L194" s="151" t="n">
        <f aca="false">SUM(L193,L187,L181,L175,L169)</f>
        <v>2</v>
      </c>
      <c r="M194" s="151" t="n">
        <f aca="false">SUM(M193,M187,M181,M175,M169)</f>
        <v>39137.5</v>
      </c>
      <c r="N194" s="274" t="n">
        <f aca="false">SUM(N193,N187,N181,N175,N169)</f>
        <v>5705</v>
      </c>
      <c r="O194" s="151" t="n">
        <f aca="false">SUM(O193,O187,O181,O175,O169)</f>
        <v>0</v>
      </c>
      <c r="P194" s="151" t="n">
        <f aca="false">SUM(P193,P187,P181,P175,P169)</f>
        <v>0</v>
      </c>
      <c r="Q194" s="151" t="n">
        <f aca="false">SUM(Q193,Q187,Q181,Q175,Q169)</f>
        <v>33432.5</v>
      </c>
      <c r="R194" s="269" t="n">
        <f aca="false">SUM(R193,R187,R181,R175,R169)</f>
        <v>244</v>
      </c>
    </row>
    <row r="195" customFormat="false" ht="12.95" hidden="false" customHeight="true" outlineLevel="0" collapsed="false">
      <c r="A195" s="275" t="s">
        <v>151</v>
      </c>
      <c r="B195" s="275"/>
      <c r="C195" s="143" t="n">
        <f aca="false">SUM(C34,C77,C120,C163,C194)</f>
        <v>20738</v>
      </c>
      <c r="D195" s="143" t="n">
        <v>3314</v>
      </c>
      <c r="E195" s="143" t="n">
        <f aca="false">SUM(E34,E77,E120,E163,E194)</f>
        <v>2741</v>
      </c>
      <c r="F195" s="143" t="n">
        <f aca="false">SUM(F34,F77,F120,F163,F194)</f>
        <v>5295</v>
      </c>
      <c r="G195" s="143" t="n">
        <f aca="false">SUM(G34,G77,G120,G163,G194)</f>
        <v>98</v>
      </c>
      <c r="H195" s="143" t="n">
        <f aca="false">SUM(H34,H77,H120,H163,H194)</f>
        <v>2351</v>
      </c>
      <c r="I195" s="143" t="n">
        <f aca="false">SUM(I34,I77,I120,I163,I194)</f>
        <v>11</v>
      </c>
      <c r="J195" s="143" t="n">
        <f aca="false">SUM(J34,J77,J120,J163,J194)</f>
        <v>2838</v>
      </c>
      <c r="K195" s="143" t="n">
        <f aca="false">SUM(K34,K77,K120,K163,K194)</f>
        <v>12</v>
      </c>
      <c r="L195" s="143" t="n">
        <f aca="false">SUM(L34,L77,L120,L163,L194)</f>
        <v>25</v>
      </c>
      <c r="M195" s="143" t="n">
        <f aca="false">SUM(M34,M77,M120,M163,M194)</f>
        <v>392217.5</v>
      </c>
      <c r="N195" s="143" t="n">
        <f aca="false">SUM(N34,N77,N120,N163,N194)</f>
        <v>82992</v>
      </c>
      <c r="O195" s="143" t="n">
        <f aca="false">SUM(O34,O77,O120,O163,O194)</f>
        <v>67</v>
      </c>
      <c r="P195" s="143" t="n">
        <f aca="false">SUM(P34,P77,P120,P163,P194)</f>
        <v>42.5</v>
      </c>
      <c r="Q195" s="143" t="n">
        <f aca="false">SUM(Q34,Q77,Q120,Q163,Q194)</f>
        <v>309201</v>
      </c>
      <c r="R195" s="276" t="n">
        <f aca="false">SUM(R34,R77,R120,R163,R194)</f>
        <v>3045</v>
      </c>
    </row>
  </sheetData>
  <mergeCells count="42">
    <mergeCell ref="A1:R1"/>
    <mergeCell ref="A2:B2"/>
    <mergeCell ref="C2:E2"/>
    <mergeCell ref="F2:J2"/>
    <mergeCell ref="K2:L2"/>
    <mergeCell ref="A4:A9"/>
    <mergeCell ref="A10:A15"/>
    <mergeCell ref="A16:A21"/>
    <mergeCell ref="A22:A27"/>
    <mergeCell ref="A28:A33"/>
    <mergeCell ref="A34:B34"/>
    <mergeCell ref="A35:A40"/>
    <mergeCell ref="A41:A46"/>
    <mergeCell ref="A47:A52"/>
    <mergeCell ref="A53:A58"/>
    <mergeCell ref="A59:A64"/>
    <mergeCell ref="A65:A70"/>
    <mergeCell ref="A71:A76"/>
    <mergeCell ref="A77:B77"/>
    <mergeCell ref="A78:A83"/>
    <mergeCell ref="A84:A89"/>
    <mergeCell ref="A90:A95"/>
    <mergeCell ref="A96:A101"/>
    <mergeCell ref="A102:A107"/>
    <mergeCell ref="A108:A113"/>
    <mergeCell ref="A114:A119"/>
    <mergeCell ref="A120:B120"/>
    <mergeCell ref="A121:A126"/>
    <mergeCell ref="A127:A132"/>
    <mergeCell ref="A133:A138"/>
    <mergeCell ref="A139:A144"/>
    <mergeCell ref="A145:A150"/>
    <mergeCell ref="A151:A156"/>
    <mergeCell ref="A157:A162"/>
    <mergeCell ref="A163:B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RJ</cp:lastModifiedBy>
  <dcterms:modified xsi:type="dcterms:W3CDTF">2021-05-31T12:53:20Z</dcterms:modified>
  <cp:revision>0</cp:revision>
  <dc:subject/>
  <dc:title/>
</cp:coreProperties>
</file>