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Arrecadação" sheetId="13" state="visible" r:id="rId14"/>
    <sheet name="Janeiro - 2014" sheetId="14" state="visible" r:id="rId15"/>
    <sheet name="Fevereiro - 2014" sheetId="15" state="visible" r:id="rId16"/>
    <sheet name="Março - 2014" sheetId="16" state="visible" r:id="rId17"/>
  </sheets>
  <definedNames>
    <definedName function="false" hidden="false" localSheetId="3" name="_xlnm.Print_Area" vbProcedure="false">Abril!$A$1</definedName>
    <definedName function="false" hidden="false" localSheetId="1" name="_xlnm.Print_Area" vbProcedure="false">Fevereiro!$A$1:$B$93</definedName>
    <definedName function="false" hidden="false" localSheetId="5" name="_xlnm.Print_Area" vbProcedure="false">Junho!$A$1</definedName>
    <definedName function="false" hidden="false" name="Excel_BuiltIn_Print_Area_1_1" vbProcedure="false">#REF!</definedName>
    <definedName function="false" hidden="false" name="Excel_BuiltIn_Print_Area_1_1_1" vbProcedure="false">NA()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NA()</definedName>
    <definedName function="false" hidden="false" name="Excel_BuiltIn_Print_Area_6_1" vbProcedure="false">#REF!</definedName>
    <definedName function="false" hidden="false" name="Excel_BuiltIn_Print_Area_6_1_1" vbProcedure="false">NA()</definedName>
    <definedName function="false" hidden="false" localSheetId="1" name="Excel_BuiltIn_Print_Area" vbProcedure="false">Março!$A$1:$B$93</definedName>
    <definedName function="false" hidden="false" localSheetId="3" name="Excel_BuiltIn_Print_Area" vbProcedure="false">Maio!$A$1</definedName>
    <definedName function="false" hidden="false" localSheetId="5" name="Excel_BuiltIn_Print_Area" vbProcedure="false">Julh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38">
  <si>
    <t xml:space="preserve">BOLETIM DE ARRECADAÇÃO</t>
  </si>
  <si>
    <t xml:space="preserve">VISITANTES </t>
  </si>
  <si>
    <t xml:space="preserve">ESTACIONAMENTO</t>
  </si>
  <si>
    <t xml:space="preserve">VALOR ARRECAD.</t>
  </si>
  <si>
    <t xml:space="preserve">TOTAL DIA</t>
  </si>
  <si>
    <t xml:space="preserve">DATA</t>
  </si>
  <si>
    <t xml:space="preserve">PORTÃO</t>
  </si>
  <si>
    <t xml:space="preserve">PAGANT.</t>
  </si>
  <si>
    <t xml:space="preserve">NÃO PAG.</t>
  </si>
  <si>
    <t xml:space="preserve">VAN</t>
  </si>
  <si>
    <t xml:space="preserve">AUTOM.</t>
  </si>
  <si>
    <t xml:space="preserve">MOTO</t>
  </si>
  <si>
    <t xml:space="preserve">Pag. Cartões</t>
  </si>
  <si>
    <t xml:space="preserve">(R$)</t>
  </si>
  <si>
    <t xml:space="preserve">Bilheteria 04 I</t>
  </si>
  <si>
    <t xml:space="preserve">Bilheteria 04 II</t>
  </si>
  <si>
    <t xml:space="preserve">Bilheteria 04 III</t>
  </si>
  <si>
    <t xml:space="preserve">Pacheco Leão</t>
  </si>
  <si>
    <t xml:space="preserve">Estacionamento Máq. 5</t>
  </si>
  <si>
    <t xml:space="preserve">Estacionamento Máq. 6</t>
  </si>
  <si>
    <t xml:space="preserve">RECEITA DO DIA</t>
  </si>
  <si>
    <t xml:space="preserve">TOTAL DA SEMANA</t>
  </si>
  <si>
    <t xml:space="preserve">bilheteria04III</t>
  </si>
  <si>
    <t xml:space="preserve">OK</t>
  </si>
  <si>
    <t xml:space="preserve">OK – com cheque de 180,00</t>
  </si>
  <si>
    <t xml:space="preserve">OK – com sobra de 8,00</t>
  </si>
  <si>
    <t xml:space="preserve">OK – falta de 10,00 e com che de 7,00</t>
  </si>
  <si>
    <t xml:space="preserve">OK – com sobra de 5,00</t>
  </si>
  <si>
    <t xml:space="preserve">OK – faltou 1,00</t>
  </si>
  <si>
    <t xml:space="preserve">OK – com cheques de 7,00 e 12,00</t>
  </si>
  <si>
    <t xml:space="preserve">OK -com sobra de 3,00</t>
  </si>
  <si>
    <t xml:space="preserve"> OK com sobra de 1,00</t>
  </si>
  <si>
    <t xml:space="preserve">OK com falta de 2,00</t>
  </si>
  <si>
    <t xml:space="preserve">OK – com falta de 100,00 e dois cheques de 12,00 cada</t>
  </si>
  <si>
    <t xml:space="preserve">OK - com cheque de 18,00</t>
  </si>
  <si>
    <t xml:space="preserve">Bilheteria 915 (extra)</t>
  </si>
  <si>
    <t xml:space="preserve">+</t>
  </si>
  <si>
    <t xml:space="preserve">01/AGOST</t>
  </si>
  <si>
    <t xml:space="preserve">02/Ag</t>
  </si>
  <si>
    <t xml:space="preserve">03/AG</t>
  </si>
  <si>
    <t xml:space="preserve">04/AG</t>
  </si>
  <si>
    <t xml:space="preserve">05/AG</t>
  </si>
  <si>
    <t xml:space="preserve">06/AG</t>
  </si>
  <si>
    <t xml:space="preserve">07/AG</t>
  </si>
  <si>
    <t xml:space="preserve">08/AG</t>
  </si>
  <si>
    <t xml:space="preserve">09/AG</t>
  </si>
  <si>
    <t xml:space="preserve">10/AG</t>
  </si>
  <si>
    <t xml:space="preserve">11/AG</t>
  </si>
  <si>
    <t xml:space="preserve">12/AG</t>
  </si>
  <si>
    <t xml:space="preserve">13/AG</t>
  </si>
  <si>
    <t xml:space="preserve">14/AG</t>
  </si>
  <si>
    <t xml:space="preserve">15/AG</t>
  </si>
  <si>
    <t xml:space="preserve">16/AG</t>
  </si>
  <si>
    <t xml:space="preserve">17/AG</t>
  </si>
  <si>
    <t xml:space="preserve">18/AG</t>
  </si>
  <si>
    <t xml:space="preserve">19/AG</t>
  </si>
  <si>
    <t xml:space="preserve">20/AG</t>
  </si>
  <si>
    <t xml:space="preserve">21/AG</t>
  </si>
  <si>
    <t xml:space="preserve">22/AG</t>
  </si>
  <si>
    <t xml:space="preserve">23/AG</t>
  </si>
  <si>
    <t xml:space="preserve">24/AG</t>
  </si>
  <si>
    <t xml:space="preserve">25/AG</t>
  </si>
  <si>
    <t xml:space="preserve">26/AG</t>
  </si>
  <si>
    <t xml:space="preserve">27/AG</t>
  </si>
  <si>
    <t xml:space="preserve">28/AG</t>
  </si>
  <si>
    <t xml:space="preserve">29/AG</t>
  </si>
  <si>
    <t xml:space="preserve">.</t>
  </si>
  <si>
    <t xml:space="preserve">Estacionamento Máq. 7</t>
  </si>
  <si>
    <t xml:space="preserve">MINISTÉRIO DO MEIO AMBIENTE</t>
  </si>
  <si>
    <t xml:space="preserve">INSTITUTO DE PESQUISAS JARDIM BOTÂNICO DO RIO DE JANEIRO</t>
  </si>
  <si>
    <t xml:space="preserve">COORDENAÇÃO DE PLANEJAMENTO, ORÇAMENTO E  FINANÇAS – ARRECADAÇÃO 2013</t>
  </si>
  <si>
    <t xml:space="preserve">CÓDIGOS</t>
  </si>
  <si>
    <t xml:space="preserve">Quantidade pessoas</t>
  </si>
  <si>
    <t xml:space="preserve">Quantidade veículos</t>
  </si>
  <si>
    <t xml:space="preserve">41.600.19.00</t>
  </si>
  <si>
    <t xml:space="preserve">41.600.13.00</t>
  </si>
  <si>
    <t xml:space="preserve">41.410.00.00</t>
  </si>
  <si>
    <t xml:space="preserve">41.600.01.02</t>
  </si>
  <si>
    <t xml:space="preserve">41.310.00.00</t>
  </si>
  <si>
    <t xml:space="preserve">41.600.21.00</t>
  </si>
  <si>
    <t xml:space="preserve">41.333.01.00</t>
  </si>
  <si>
    <t xml:space="preserve">42.219.00.00</t>
  </si>
  <si>
    <t xml:space="preserve">41.922.99.00</t>
  </si>
  <si>
    <t xml:space="preserve">MÊS</t>
  </si>
  <si>
    <t xml:space="preserve">Pagantes</t>
  </si>
  <si>
    <t xml:space="preserve">Não Pag.</t>
  </si>
  <si>
    <t xml:space="preserve">Van</t>
  </si>
  <si>
    <t xml:space="preserve">Autom.</t>
  </si>
  <si>
    <t xml:space="preserve">Motos</t>
  </si>
  <si>
    <t xml:space="preserve">Visitação</t>
  </si>
  <si>
    <t xml:space="preserve">Estacionamento</t>
  </si>
  <si>
    <t xml:space="preserve">Total visitação+ estac.</t>
  </si>
  <si>
    <t xml:space="preserve">Serv.Adm.</t>
  </si>
  <si>
    <t xml:space="preserve">Mudas</t>
  </si>
  <si>
    <t xml:space="preserve">Public.</t>
  </si>
  <si>
    <t xml:space="preserve">Aluguéis</t>
  </si>
  <si>
    <t xml:space="preserve">Pousada</t>
  </si>
  <si>
    <t xml:space="preserve">Eventos</t>
  </si>
  <si>
    <t xml:space="preserve">Alienação</t>
  </si>
  <si>
    <t xml:space="preserve">Restituições</t>
  </si>
  <si>
    <t xml:space="preserve">Total</t>
  </si>
  <si>
    <t xml:space="preserve">Valores arrecadado no mês</t>
  </si>
  <si>
    <t xml:space="preserve">Depósito  no mês</t>
  </si>
  <si>
    <t xml:space="preserve">Bens Móveis</t>
  </si>
  <si>
    <t xml:space="preserve">Diversas</t>
  </si>
  <si>
    <t xml:space="preserve">no mês</t>
  </si>
  <si>
    <t xml:space="preserve">conta contábil – SIAFI</t>
  </si>
  <si>
    <t xml:space="preserve">R$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quant.</t>
  </si>
  <si>
    <t xml:space="preserve">Receita Visitação</t>
  </si>
  <si>
    <t xml:space="preserve">Receita Estacionamento</t>
  </si>
  <si>
    <t xml:space="preserve">Total valor</t>
  </si>
  <si>
    <t xml:space="preserve">Participação  percentual dos itens de receita</t>
  </si>
  <si>
    <t xml:space="preserve">Arrecadação últimos 11 anos</t>
  </si>
  <si>
    <t xml:space="preserve">ANO</t>
  </si>
  <si>
    <t xml:space="preserve">Estacionamento Sócios  </t>
  </si>
  <si>
    <t xml:space="preserve">Ingr.com</t>
  </si>
  <si>
    <t xml:space="preserve">Escola</t>
  </si>
  <si>
    <t xml:space="preserve">Outros</t>
  </si>
  <si>
    <t xml:space="preserve"> - </t>
  </si>
  <si>
    <t xml:space="preserve">-</t>
  </si>
  <si>
    <t xml:space="preserve">Tabela de preços a partir de 01 de julho de 2011. Portaria JBRJ nº 095/2011</t>
  </si>
  <si>
    <t xml:space="preserve">- Ingressos R$ 6,00</t>
  </si>
  <si>
    <t xml:space="preserve">- Estacionamento veículos até 05 lugares (carro de passeio) R$ 7,00</t>
  </si>
  <si>
    <t xml:space="preserve">- Estacionamento veículos acima de 05 lugares (Van/ Micro ônibus) R$ 10,00</t>
  </si>
  <si>
    <t xml:space="preserve">- Estacionamento moto R$5,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yy"/>
    <numFmt numFmtId="166" formatCode="[$-409]d\-mmm"/>
    <numFmt numFmtId="167" formatCode="0"/>
    <numFmt numFmtId="168" formatCode="#,##0.00\ ;&quot; (&quot;#,##0.00\);&quot; -&quot;#\ ;@\ "/>
    <numFmt numFmtId="169" formatCode="#,##0.00;[RED]#,##0.00"/>
    <numFmt numFmtId="170" formatCode="dd/mm/yy"/>
    <numFmt numFmtId="171" formatCode="#,##0\ ;&quot; (&quot;#,##0\);&quot; - &quot;;@\ "/>
    <numFmt numFmtId="172" formatCode="#,##0\ ;&quot; (&quot;#,##0\);&quot; -&quot;#\ ;@\ "/>
    <numFmt numFmtId="173" formatCode="[$-409]#,##0.00_);\(#,##0.00\)"/>
    <numFmt numFmtId="174" formatCode="0.00"/>
    <numFmt numFmtId="175" formatCode="#,##0.00\ ;&quot; (&quot;#,##0.00\);&quot; - &quot;;@\ "/>
    <numFmt numFmtId="176" formatCode="#,##0.00"/>
    <numFmt numFmtId="177" formatCode="[$-409]#,##0_);[RED]\(#,##0\)"/>
    <numFmt numFmtId="178" formatCode="[$R$-416]\ #,##0.00;[RED]\-[$R$-416]\ #,##0.00"/>
    <numFmt numFmtId="179" formatCode="0%"/>
    <numFmt numFmtId="180" formatCode="0.00%"/>
    <numFmt numFmtId="181" formatCode="#,##0"/>
    <numFmt numFmtId="182" formatCode="[$-409]#,##0_);\(#,##0\)"/>
    <numFmt numFmtId="183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2323DC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Arial"/>
      <family val="2"/>
    </font>
    <font>
      <sz val="10"/>
      <color rgb="FFDC2300"/>
      <name val="Arial"/>
      <family val="2"/>
    </font>
    <font>
      <sz val="10"/>
      <color rgb="FFB847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99CC00"/>
        <bgColor rgb="FFAECF00"/>
      </patternFill>
    </fill>
    <fill>
      <patternFill patternType="solid">
        <fgColor rgb="FFAECF00"/>
        <bgColor rgb="FF99CC00"/>
      </patternFill>
    </fill>
    <fill>
      <patternFill patternType="solid">
        <fgColor rgb="FF3DEB3D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6E6FF"/>
      <rgbColor rgb="FFFF0000"/>
      <rgbColor rgb="FF3DEB3D"/>
      <rgbColor rgb="FF0000FF"/>
      <rgbColor rgb="FFAEC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DC2300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265" colorId="64" zoomScale="110" zoomScaleNormal="110" zoomScalePageLayoutView="100" workbookViewId="0">
      <selection pane="topLeft" activeCell="C288" activeCellId="0" sqref="C288:D288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275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customFormat="fals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</row>
    <row r="4" customFormat="false" ht="12.45" hidden="false" customHeight="false" outlineLevel="0" collapsed="false">
      <c r="A4" s="7" t="n">
        <v>41275</v>
      </c>
      <c r="B4" s="8" t="s">
        <v>14</v>
      </c>
      <c r="C4" s="9"/>
      <c r="D4" s="9"/>
      <c r="E4" s="9"/>
      <c r="F4" s="9"/>
      <c r="G4" s="10"/>
      <c r="H4" s="10"/>
      <c r="I4" s="11" t="n">
        <f aca="false">SUM(C4*6,D4*0,H4*15)</f>
        <v>0</v>
      </c>
      <c r="J4" s="12"/>
    </row>
    <row r="5" customFormat="false" ht="12.45" hidden="false" customHeight="false" outlineLevel="0" collapsed="false">
      <c r="A5" s="7"/>
      <c r="B5" s="8" t="s">
        <v>15</v>
      </c>
      <c r="C5" s="9"/>
      <c r="D5" s="9"/>
      <c r="E5" s="9"/>
      <c r="F5" s="9"/>
      <c r="G5" s="10"/>
      <c r="H5" s="10"/>
      <c r="I5" s="11" t="n">
        <f aca="false">SUM(C5*6,D5*0,H5*15)</f>
        <v>0</v>
      </c>
      <c r="J5" s="12"/>
    </row>
    <row r="6" customFormat="false" ht="12.45" hidden="false" customHeight="false" outlineLevel="0" collapsed="false">
      <c r="A6" s="7"/>
      <c r="B6" s="8" t="s">
        <v>16</v>
      </c>
      <c r="C6" s="9"/>
      <c r="D6" s="9"/>
      <c r="E6" s="9"/>
      <c r="F6" s="9"/>
      <c r="G6" s="10"/>
      <c r="H6" s="10"/>
      <c r="I6" s="11" t="n">
        <f aca="false">SUM(C6*6,D6*0,H6*15)</f>
        <v>0</v>
      </c>
      <c r="J6" s="12"/>
    </row>
    <row r="7" customFormat="false" ht="12.45" hidden="false" customHeight="false" outlineLevel="0" collapsed="false">
      <c r="A7" s="7"/>
      <c r="B7" s="8" t="n">
        <v>920</v>
      </c>
      <c r="C7" s="9"/>
      <c r="D7" s="9"/>
      <c r="E7" s="9"/>
      <c r="F7" s="9"/>
      <c r="G7" s="10"/>
      <c r="H7" s="10"/>
      <c r="I7" s="11" t="n">
        <f aca="false">SUM(C7*6,D7*0,H7*15)</f>
        <v>0</v>
      </c>
      <c r="J7" s="12"/>
    </row>
    <row r="8" customFormat="false" ht="12.45" hidden="false" customHeight="false" outlineLevel="0" collapsed="false">
      <c r="A8" s="7"/>
      <c r="B8" s="8" t="s">
        <v>17</v>
      </c>
      <c r="C8" s="9"/>
      <c r="D8" s="9"/>
      <c r="E8" s="9"/>
      <c r="F8" s="9"/>
      <c r="G8" s="10"/>
      <c r="H8" s="10"/>
      <c r="I8" s="11" t="n">
        <f aca="false">SUM(C8*6,D8*0,H8*15)</f>
        <v>0</v>
      </c>
      <c r="J8" s="12" t="n">
        <f aca="false">SUM(I4:I8)</f>
        <v>0</v>
      </c>
    </row>
    <row r="9" customFormat="false" ht="12.45" hidden="false" customHeight="false" outlineLevel="0" collapsed="false">
      <c r="A9" s="7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7"/>
      <c r="B10" s="8" t="s">
        <v>18</v>
      </c>
      <c r="C10" s="9"/>
      <c r="D10" s="9"/>
      <c r="E10" s="9"/>
      <c r="F10" s="9"/>
      <c r="G10" s="10"/>
      <c r="H10" s="10"/>
      <c r="I10" s="11" t="n">
        <f aca="false">SUM(E10*10,F10*7,G10*5,H10*15)</f>
        <v>0</v>
      </c>
      <c r="J10" s="12"/>
    </row>
    <row r="11" customFormat="false" ht="12.45" hidden="false" customHeight="false" outlineLevel="0" collapsed="false">
      <c r="A11" s="7"/>
      <c r="B11" s="8" t="s">
        <v>19</v>
      </c>
      <c r="C11" s="9"/>
      <c r="D11" s="9"/>
      <c r="E11" s="9"/>
      <c r="F11" s="9"/>
      <c r="G11" s="10"/>
      <c r="H11" s="10"/>
      <c r="I11" s="11" t="n">
        <f aca="false">SUM(E11*10,F11*7,G11*5,H11*15)</f>
        <v>0</v>
      </c>
      <c r="J11" s="12" t="n">
        <f aca="false">SUM(I10:I11)</f>
        <v>0</v>
      </c>
    </row>
    <row r="12" customFormat="false" ht="12.45" hidden="false" customHeight="false" outlineLevel="0" collapsed="false">
      <c r="A12" s="7"/>
      <c r="B12" s="18" t="s">
        <v>20</v>
      </c>
      <c r="C12" s="19" t="n">
        <f aca="false">SUM(C4:C11)</f>
        <v>0</v>
      </c>
      <c r="D12" s="19" t="n">
        <f aca="false">SUM(D4:D11)</f>
        <v>0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20" t="n">
        <f aca="false">SUM(J8,J11)</f>
        <v>0</v>
      </c>
    </row>
    <row r="13" customFormat="false" ht="12.45" hidden="false" customHeight="false" outlineLevel="0" collapsed="false">
      <c r="A13" s="21" t="n">
        <v>41276</v>
      </c>
      <c r="B13" s="8" t="s">
        <v>14</v>
      </c>
      <c r="C13" s="9" t="n">
        <v>1255</v>
      </c>
      <c r="D13" s="9" t="n">
        <v>82</v>
      </c>
      <c r="E13" s="9"/>
      <c r="F13" s="9"/>
      <c r="G13" s="10"/>
      <c r="H13" s="10"/>
      <c r="I13" s="11" t="n">
        <f aca="false">SUM(C13*6,D13*0,H13*15)</f>
        <v>753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1092</v>
      </c>
      <c r="D14" s="9" t="n">
        <v>0</v>
      </c>
      <c r="E14" s="9"/>
      <c r="F14" s="9"/>
      <c r="G14" s="10"/>
      <c r="H14" s="10"/>
      <c r="I14" s="11" t="n">
        <f aca="false">SUM(C14*6,D14*0,H14*15)</f>
        <v>6552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/>
      <c r="D15" s="9"/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1676</v>
      </c>
      <c r="D16" s="9" t="n">
        <v>130</v>
      </c>
      <c r="E16" s="9"/>
      <c r="F16" s="9"/>
      <c r="G16" s="10"/>
      <c r="H16" s="10"/>
      <c r="I16" s="11" t="n">
        <f aca="false">SUM(C16*6,D16*0,H16*15)</f>
        <v>10056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482</v>
      </c>
      <c r="D17" s="9"/>
      <c r="E17" s="9"/>
      <c r="F17" s="9"/>
      <c r="G17" s="10"/>
      <c r="H17" s="10"/>
      <c r="I17" s="11" t="n">
        <f aca="false">SUM(C17*6,D17*0,H17*15)</f>
        <v>2892</v>
      </c>
      <c r="J17" s="12" t="n">
        <f aca="false">SUM(I13:I17)</f>
        <v>27030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53</v>
      </c>
      <c r="G19" s="10" t="n">
        <v>1</v>
      </c>
      <c r="H19" s="10"/>
      <c r="I19" s="11" t="n">
        <f aca="false">SUM(E19*10,F19*7,G19*5,H19*15)</f>
        <v>376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64</v>
      </c>
      <c r="G20" s="10"/>
      <c r="H20" s="10"/>
      <c r="I20" s="11" t="n">
        <f aca="false">SUM(E20*10,F20*7,G20*5,H20*15)</f>
        <v>448</v>
      </c>
      <c r="J20" s="12" t="n">
        <f aca="false">SUM(I19:I20)</f>
        <v>824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4505</v>
      </c>
      <c r="D21" s="19" t="n">
        <f aca="false">SUM(D13:D20)</f>
        <v>212</v>
      </c>
      <c r="E21" s="19" t="n">
        <f aca="false">SUM(E13:E20)</f>
        <v>0</v>
      </c>
      <c r="F21" s="19" t="n">
        <f aca="false">SUM(F13:F20)</f>
        <v>117</v>
      </c>
      <c r="G21" s="19" t="n">
        <f aca="false">SUM(G13:G20)</f>
        <v>1</v>
      </c>
      <c r="H21" s="19" t="n">
        <f aca="false">SUM(H13:H20)</f>
        <v>0</v>
      </c>
      <c r="I21" s="19" t="n">
        <f aca="false">SUM(I13:I20)</f>
        <v>27854</v>
      </c>
      <c r="J21" s="20" t="n">
        <f aca="false">SUM(J17,J20)</f>
        <v>27854</v>
      </c>
    </row>
    <row r="22" customFormat="false" ht="12.45" hidden="false" customHeight="false" outlineLevel="0" collapsed="false">
      <c r="A22" s="21" t="n">
        <v>41277</v>
      </c>
      <c r="B22" s="8" t="s">
        <v>14</v>
      </c>
      <c r="C22" s="9" t="n">
        <v>186</v>
      </c>
      <c r="D22" s="9"/>
      <c r="E22" s="9"/>
      <c r="F22" s="9"/>
      <c r="G22" s="10"/>
      <c r="H22" s="10"/>
      <c r="I22" s="11" t="n">
        <f aca="false">SUM(C22*6,D22*0,H22*15)</f>
        <v>1116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256</v>
      </c>
      <c r="D23" s="9" t="n">
        <v>55</v>
      </c>
      <c r="E23" s="9"/>
      <c r="F23" s="9"/>
      <c r="G23" s="10"/>
      <c r="H23" s="10"/>
      <c r="I23" s="11" t="n">
        <f aca="false">SUM(C23*6,D23*0,H23*15)</f>
        <v>1536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/>
      <c r="D24" s="9"/>
      <c r="E24" s="9"/>
      <c r="F24" s="9"/>
      <c r="G24" s="10"/>
      <c r="H24" s="10"/>
      <c r="I24" s="11" t="n">
        <f aca="false">SUM(C24*6,D24*0,H24*15)</f>
        <v>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138</v>
      </c>
      <c r="D25" s="9" t="n">
        <v>12</v>
      </c>
      <c r="E25" s="9"/>
      <c r="F25" s="9"/>
      <c r="G25" s="10"/>
      <c r="H25" s="10"/>
      <c r="I25" s="11" t="n">
        <f aca="false">SUM(C25*6,D25*0,H25*15)</f>
        <v>828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72</v>
      </c>
      <c r="D26" s="9" t="n">
        <v>10</v>
      </c>
      <c r="E26" s="9"/>
      <c r="F26" s="9"/>
      <c r="G26" s="10"/>
      <c r="H26" s="10"/>
      <c r="I26" s="11" t="n">
        <f aca="false">SUM(C26*6,D26*0,H26*15)</f>
        <v>432</v>
      </c>
      <c r="J26" s="12" t="n">
        <f aca="false">SUM(I22:I26)</f>
        <v>3912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18</v>
      </c>
      <c r="G28" s="10"/>
      <c r="H28" s="10"/>
      <c r="I28" s="11" t="n">
        <f aca="false">SUM(E28*10,F28*7,G28*5,H28*15)</f>
        <v>126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37</v>
      </c>
      <c r="G29" s="10"/>
      <c r="H29" s="10"/>
      <c r="I29" s="11" t="n">
        <f aca="false">SUM(E29*10,F29*7,G29*5,H29*15)</f>
        <v>259</v>
      </c>
      <c r="J29" s="12" t="n">
        <f aca="false">SUM(I28:I29)</f>
        <v>385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652</v>
      </c>
      <c r="D30" s="19" t="n">
        <f aca="false">SUM(D22:D29)</f>
        <v>77</v>
      </c>
      <c r="E30" s="19" t="n">
        <f aca="false">SUM(E22:E29)</f>
        <v>0</v>
      </c>
      <c r="F30" s="19" t="n">
        <f aca="false">SUM(F22:F29)</f>
        <v>55</v>
      </c>
      <c r="G30" s="19" t="n">
        <f aca="false">SUM(G22:G29)</f>
        <v>0</v>
      </c>
      <c r="H30" s="19" t="n">
        <f aca="false">SUM(H22:H29)</f>
        <v>0</v>
      </c>
      <c r="I30" s="19" t="n">
        <f aca="false">SUM(I22:I29)</f>
        <v>4297</v>
      </c>
      <c r="J30" s="20" t="n">
        <f aca="false">SUM(J26,J29)</f>
        <v>4297</v>
      </c>
    </row>
    <row r="31" customFormat="false" ht="12.45" hidden="false" customHeight="false" outlineLevel="0" collapsed="false">
      <c r="A31" s="21" t="n">
        <v>41278</v>
      </c>
      <c r="B31" s="8" t="s">
        <v>14</v>
      </c>
      <c r="C31" s="9" t="n">
        <v>699</v>
      </c>
      <c r="D31" s="9" t="n">
        <v>60</v>
      </c>
      <c r="E31" s="9"/>
      <c r="F31" s="9"/>
      <c r="G31" s="10"/>
      <c r="H31" s="10"/>
      <c r="I31" s="11" t="n">
        <f aca="false">SUM(C31*6,D31*0,H31*15)</f>
        <v>4194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763</v>
      </c>
      <c r="D32" s="9" t="n">
        <v>72</v>
      </c>
      <c r="E32" s="9"/>
      <c r="F32" s="9"/>
      <c r="G32" s="10"/>
      <c r="H32" s="10"/>
      <c r="I32" s="11" t="n">
        <f aca="false">SUM(C32*6,D32*0,H32*15)</f>
        <v>4578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776</v>
      </c>
      <c r="D34" s="9" t="n">
        <v>89</v>
      </c>
      <c r="E34" s="9"/>
      <c r="F34" s="9"/>
      <c r="G34" s="10"/>
      <c r="H34" s="10"/>
      <c r="I34" s="11" t="n">
        <f aca="false">SUM(C34*6,D34*0,H34*15)</f>
        <v>4656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281</v>
      </c>
      <c r="D35" s="9" t="n">
        <v>16</v>
      </c>
      <c r="E35" s="9"/>
      <c r="F35" s="9"/>
      <c r="G35" s="10"/>
      <c r="H35" s="10"/>
      <c r="I35" s="11" t="n">
        <f aca="false">SUM(C35*6,D35*0,H35*15)</f>
        <v>1686</v>
      </c>
      <c r="J35" s="12" t="n">
        <f aca="false">SUM(I31:I35)</f>
        <v>15114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 t="n">
        <v>60</v>
      </c>
      <c r="G37" s="10"/>
      <c r="H37" s="10"/>
      <c r="I37" s="11" t="n">
        <f aca="false">SUM(E37*10,F37*7,G37*5,H37*15)</f>
        <v>420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62</v>
      </c>
      <c r="G38" s="10" t="n">
        <v>1</v>
      </c>
      <c r="H38" s="10"/>
      <c r="I38" s="11" t="n">
        <f aca="false">SUM(E38*10,F38*7,G38*5,H38*15)</f>
        <v>439</v>
      </c>
      <c r="J38" s="12" t="n">
        <f aca="false">SUM(I37:I38)</f>
        <v>859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2519</v>
      </c>
      <c r="D39" s="19" t="n">
        <f aca="false">SUM(D31:D38)</f>
        <v>237</v>
      </c>
      <c r="E39" s="19" t="n">
        <f aca="false">SUM(E31:E38)</f>
        <v>0</v>
      </c>
      <c r="F39" s="19" t="n">
        <f aca="false">SUM(F31:F38)</f>
        <v>122</v>
      </c>
      <c r="G39" s="19" t="n">
        <f aca="false">SUM(G31:G38)</f>
        <v>1</v>
      </c>
      <c r="H39" s="19" t="n">
        <f aca="false">SUM(H31:H38)</f>
        <v>0</v>
      </c>
      <c r="I39" s="19" t="n">
        <f aca="false">SUM(I31:I38)</f>
        <v>15973</v>
      </c>
      <c r="J39" s="20" t="n">
        <f aca="false">SUM(J35,J38)</f>
        <v>15973</v>
      </c>
    </row>
    <row r="40" customFormat="false" ht="12.45" hidden="false" customHeight="false" outlineLevel="0" collapsed="false">
      <c r="A40" s="21" t="n">
        <v>41279</v>
      </c>
      <c r="B40" s="8" t="s">
        <v>14</v>
      </c>
      <c r="C40" s="9" t="n">
        <v>1087</v>
      </c>
      <c r="D40" s="9" t="n">
        <v>130</v>
      </c>
      <c r="E40" s="9"/>
      <c r="F40" s="9"/>
      <c r="G40" s="10"/>
      <c r="H40" s="10"/>
      <c r="I40" s="11" t="n">
        <f aca="false">SUM(C40*6,D40*0,H40*15)</f>
        <v>6522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 t="n">
        <v>1177</v>
      </c>
      <c r="D41" s="9" t="n">
        <v>145</v>
      </c>
      <c r="E41" s="9"/>
      <c r="F41" s="9"/>
      <c r="G41" s="10"/>
      <c r="H41" s="10"/>
      <c r="I41" s="11" t="n">
        <f aca="false">SUM(C41*6,D41*0,H41*15)</f>
        <v>7062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/>
      <c r="D42" s="9"/>
      <c r="E42" s="9"/>
      <c r="F42" s="9"/>
      <c r="G42" s="10"/>
      <c r="H42" s="10"/>
      <c r="I42" s="11" t="n">
        <f aca="false">SUM(C42*6,D42*0,H42*15)</f>
        <v>0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 t="n">
        <v>894</v>
      </c>
      <c r="D43" s="9" t="n">
        <v>89</v>
      </c>
      <c r="E43" s="9"/>
      <c r="F43" s="9"/>
      <c r="G43" s="10"/>
      <c r="H43" s="10"/>
      <c r="I43" s="11" t="n">
        <f aca="false">SUM(C43*6,D43*0,H43*15)</f>
        <v>5364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 t="n">
        <v>274</v>
      </c>
      <c r="D44" s="9"/>
      <c r="E44" s="9"/>
      <c r="F44" s="9"/>
      <c r="G44" s="10"/>
      <c r="H44" s="10"/>
      <c r="I44" s="11" t="n">
        <f aca="false">SUM(C44*6,D44*0,H44*15)</f>
        <v>1644</v>
      </c>
      <c r="J44" s="12" t="n">
        <f aca="false">SUM(I40:I44)</f>
        <v>20592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 t="n">
        <v>151</v>
      </c>
      <c r="G46" s="10" t="n">
        <v>4</v>
      </c>
      <c r="H46" s="10"/>
      <c r="I46" s="11" t="n">
        <f aca="false">SUM(E46*10,F46*7,G46*5,H46*15)</f>
        <v>1077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 t="n">
        <v>167</v>
      </c>
      <c r="G47" s="10" t="n">
        <v>6</v>
      </c>
      <c r="H47" s="10"/>
      <c r="I47" s="11" t="n">
        <f aca="false">SUM(E47*10,F47*7,G47*5,H47*15)</f>
        <v>1199</v>
      </c>
      <c r="J47" s="12" t="n">
        <f aca="false">SUM(I46:I47)</f>
        <v>2276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3432</v>
      </c>
      <c r="D48" s="19" t="n">
        <f aca="false">SUM(D40:D47)</f>
        <v>364</v>
      </c>
      <c r="E48" s="19" t="n">
        <f aca="false">SUM(E40:E47)</f>
        <v>0</v>
      </c>
      <c r="F48" s="19" t="n">
        <f aca="false">SUM(F40:F47)</f>
        <v>318</v>
      </c>
      <c r="G48" s="19" t="n">
        <f aca="false">SUM(G40:G47)</f>
        <v>10</v>
      </c>
      <c r="H48" s="19" t="n">
        <f aca="false">SUM(H40:H47)</f>
        <v>0</v>
      </c>
      <c r="I48" s="19" t="n">
        <f aca="false">SUM(I40:I47)</f>
        <v>22868</v>
      </c>
      <c r="J48" s="20" t="n">
        <f aca="false">SUM(J44,J47)</f>
        <v>22868</v>
      </c>
    </row>
    <row r="49" customFormat="false" ht="12.45" hidden="false" customHeight="false" outlineLevel="0" collapsed="false">
      <c r="A49" s="21" t="n">
        <v>41280</v>
      </c>
      <c r="B49" s="8" t="s">
        <v>14</v>
      </c>
      <c r="C49" s="9" t="n">
        <v>1260</v>
      </c>
      <c r="D49" s="9"/>
      <c r="E49" s="9"/>
      <c r="F49" s="9"/>
      <c r="G49" s="10"/>
      <c r="H49" s="10"/>
      <c r="I49" s="11" t="n">
        <f aca="false">SUM(C49*6,D49*0,H49*15)</f>
        <v>756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 t="n">
        <v>1704</v>
      </c>
      <c r="D50" s="9" t="n">
        <v>185</v>
      </c>
      <c r="E50" s="9"/>
      <c r="F50" s="9"/>
      <c r="G50" s="10"/>
      <c r="H50" s="10"/>
      <c r="I50" s="11" t="n">
        <f aca="false">SUM(C50*6,D50*0,H50*15)</f>
        <v>10224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/>
      <c r="D51" s="9"/>
      <c r="E51" s="9"/>
      <c r="F51" s="9"/>
      <c r="G51" s="10"/>
      <c r="H51" s="10"/>
      <c r="I51" s="11" t="n">
        <f aca="false">SUM(C51*6,D51*0,H51*15)</f>
        <v>0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 t="n">
        <v>1038</v>
      </c>
      <c r="D52" s="9" t="n">
        <v>122</v>
      </c>
      <c r="E52" s="9"/>
      <c r="F52" s="9"/>
      <c r="G52" s="10"/>
      <c r="H52" s="10"/>
      <c r="I52" s="11" t="n">
        <f aca="false">SUM(C52*6,D52*0,H52*15)</f>
        <v>6228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 t="n">
        <v>394</v>
      </c>
      <c r="D53" s="9" t="n">
        <v>107</v>
      </c>
      <c r="E53" s="9"/>
      <c r="F53" s="9"/>
      <c r="G53" s="10"/>
      <c r="H53" s="10"/>
      <c r="I53" s="11" t="n">
        <f aca="false">SUM(C53*6,D53*0,H53*15)</f>
        <v>2364</v>
      </c>
      <c r="J53" s="12" t="n">
        <f aca="false">SUM(I49:I53)</f>
        <v>26376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 t="n">
        <v>125</v>
      </c>
      <c r="G55" s="10" t="n">
        <v>6</v>
      </c>
      <c r="H55" s="10"/>
      <c r="I55" s="11" t="n">
        <f aca="false">SUM(E55*10,F55*7,G55*5,H55*15)</f>
        <v>905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 t="n">
        <v>198</v>
      </c>
      <c r="G56" s="10" t="n">
        <v>2</v>
      </c>
      <c r="H56" s="10"/>
      <c r="I56" s="11" t="n">
        <f aca="false">SUM(E56*10,F56*7,G56*5,H56*15)</f>
        <v>1396</v>
      </c>
      <c r="J56" s="12" t="n">
        <f aca="false">SUM(I55:I56)</f>
        <v>2301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4396</v>
      </c>
      <c r="D57" s="19" t="n">
        <f aca="false">SUM(D49:D56)</f>
        <v>414</v>
      </c>
      <c r="E57" s="19" t="n">
        <f aca="false">SUM(E49:E56)</f>
        <v>0</v>
      </c>
      <c r="F57" s="19" t="n">
        <f aca="false">SUM(F49:F56)</f>
        <v>323</v>
      </c>
      <c r="G57" s="19" t="n">
        <f aca="false">SUM(G49:G56)</f>
        <v>8</v>
      </c>
      <c r="H57" s="19" t="n">
        <f aca="false">SUM(H49:H56)</f>
        <v>0</v>
      </c>
      <c r="I57" s="19" t="n">
        <f aca="false">SUM(I49:I56)</f>
        <v>28677</v>
      </c>
      <c r="J57" s="20" t="n">
        <f aca="false">SUM(J53,J56)</f>
        <v>28677</v>
      </c>
    </row>
    <row r="58" customFormat="false" ht="12.45" hidden="false" customHeight="false" outlineLevel="0" collapsed="false">
      <c r="A58" s="22"/>
      <c r="B58" s="22" t="n">
        <v>920</v>
      </c>
      <c r="C58" s="23" t="n">
        <f aca="false">SUM(C57,C48,C39,C30,C21,C12)</f>
        <v>15504</v>
      </c>
      <c r="D58" s="23" t="n">
        <f aca="false">SUM(D57,D48,D39,D30,D21,D12)</f>
        <v>1304</v>
      </c>
      <c r="E58" s="23" t="n">
        <f aca="false">SUM(E57,E48,E39,E30,E21,E12)</f>
        <v>0</v>
      </c>
      <c r="F58" s="23" t="n">
        <f aca="false">SUM(F57,F48,F39,F30,F21,F12)</f>
        <v>935</v>
      </c>
      <c r="G58" s="23" t="n">
        <f aca="false">SUM(G57,G48,G39,G30,G21,G12)</f>
        <v>20</v>
      </c>
      <c r="H58" s="23" t="n">
        <f aca="false">SUM(H57,H48,H39,H30,H21,H12)</f>
        <v>0</v>
      </c>
      <c r="I58" s="23" t="n">
        <f aca="false">SUM(I57,I48,I39,I30,I21,I12)</f>
        <v>99669</v>
      </c>
      <c r="J58" s="23" t="n">
        <f aca="false">SUM(J57,J48,J39,J30,J21,J12)</f>
        <v>99669</v>
      </c>
    </row>
    <row r="59" customFormat="false" ht="12.45" hidden="false" customHeight="false" outlineLevel="0" collapsed="false">
      <c r="A59" s="21" t="n">
        <v>41281</v>
      </c>
      <c r="B59" s="8" t="s">
        <v>14</v>
      </c>
      <c r="C59" s="9" t="n">
        <v>622</v>
      </c>
      <c r="D59" s="9" t="n">
        <v>60</v>
      </c>
      <c r="E59" s="9"/>
      <c r="F59" s="9"/>
      <c r="G59" s="10"/>
      <c r="H59" s="10"/>
      <c r="I59" s="11" t="n">
        <f aca="false">SUM(C59*6,D59*0,H59*15)</f>
        <v>3732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655</v>
      </c>
      <c r="D60" s="9" t="n">
        <v>65</v>
      </c>
      <c r="E60" s="9"/>
      <c r="F60" s="9"/>
      <c r="G60" s="10"/>
      <c r="H60" s="10"/>
      <c r="I60" s="11" t="n">
        <f aca="false">SUM(C60*6,D60*0,H60*15)</f>
        <v>3930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540</v>
      </c>
      <c r="D62" s="9"/>
      <c r="E62" s="9"/>
      <c r="F62" s="9"/>
      <c r="G62" s="10"/>
      <c r="H62" s="10"/>
      <c r="I62" s="11" t="n">
        <f aca="false">SUM(C62*6,D62*0,H62*15)</f>
        <v>3240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225</v>
      </c>
      <c r="D63" s="9" t="n">
        <v>30</v>
      </c>
      <c r="E63" s="9"/>
      <c r="F63" s="9"/>
      <c r="G63" s="10"/>
      <c r="H63" s="10"/>
      <c r="I63" s="11" t="n">
        <f aca="false">SUM(C63*6,D63*0,H63*15)</f>
        <v>1350</v>
      </c>
      <c r="J63" s="12" t="n">
        <f aca="false">SUM(I59:I63)</f>
        <v>12252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59</v>
      </c>
      <c r="G65" s="10" t="n">
        <v>1</v>
      </c>
      <c r="H65" s="10"/>
      <c r="I65" s="11" t="n">
        <f aca="false">SUM(E65*10,F65*7,G65*5,H65*15)</f>
        <v>418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85</v>
      </c>
      <c r="G66" s="10"/>
      <c r="H66" s="10"/>
      <c r="I66" s="11" t="n">
        <f aca="false">SUM(E66*10,F66*7,G66*5,H66*15)</f>
        <v>595</v>
      </c>
      <c r="J66" s="12" t="n">
        <f aca="false">SUM(I65:I66)</f>
        <v>1013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2042</v>
      </c>
      <c r="D67" s="19" t="n">
        <f aca="false">SUM(D59:D66)</f>
        <v>155</v>
      </c>
      <c r="E67" s="19" t="n">
        <f aca="false">SUM(E59:E66)</f>
        <v>0</v>
      </c>
      <c r="F67" s="19" t="n">
        <f aca="false">SUM(F59:F66)</f>
        <v>144</v>
      </c>
      <c r="G67" s="19" t="n">
        <f aca="false">SUM(G59:G66)</f>
        <v>1</v>
      </c>
      <c r="H67" s="19" t="n">
        <f aca="false">SUM(H59:H66)</f>
        <v>0</v>
      </c>
      <c r="I67" s="19" t="n">
        <f aca="false">SUM(I59:I66)</f>
        <v>13265</v>
      </c>
      <c r="J67" s="20" t="n">
        <f aca="false">SUM(J63,J66)</f>
        <v>13265</v>
      </c>
    </row>
    <row r="68" customFormat="false" ht="12.45" hidden="false" customHeight="false" outlineLevel="0" collapsed="false">
      <c r="A68" s="21" t="n">
        <v>41282</v>
      </c>
      <c r="B68" s="8" t="s">
        <v>14</v>
      </c>
      <c r="C68" s="9" t="n">
        <v>451</v>
      </c>
      <c r="D68" s="9" t="n">
        <v>60</v>
      </c>
      <c r="E68" s="9"/>
      <c r="F68" s="9"/>
      <c r="G68" s="10"/>
      <c r="H68" s="10"/>
      <c r="I68" s="11" t="n">
        <f aca="false">SUM(C68*6,D68*0,H68*15)</f>
        <v>2706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706</v>
      </c>
      <c r="D69" s="9" t="n">
        <v>105</v>
      </c>
      <c r="E69" s="9"/>
      <c r="F69" s="9"/>
      <c r="G69" s="10"/>
      <c r="H69" s="10"/>
      <c r="I69" s="11" t="n">
        <f aca="false">SUM(C69*6,D69*0,H69*15)</f>
        <v>4236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552</v>
      </c>
      <c r="D71" s="9" t="n">
        <v>61</v>
      </c>
      <c r="E71" s="9"/>
      <c r="F71" s="9"/>
      <c r="G71" s="10"/>
      <c r="H71" s="10"/>
      <c r="I71" s="11" t="n">
        <f aca="false">SUM(C71*6,D71*0,H71*15)</f>
        <v>3312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209</v>
      </c>
      <c r="D72" s="9" t="n">
        <v>67</v>
      </c>
      <c r="E72" s="9"/>
      <c r="F72" s="9"/>
      <c r="G72" s="10"/>
      <c r="H72" s="10"/>
      <c r="I72" s="11" t="n">
        <f aca="false">SUM(C72*6,D72*0,H72*15)</f>
        <v>1254</v>
      </c>
      <c r="J72" s="12" t="n">
        <f aca="false">SUM(I68:I72)</f>
        <v>11508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51</v>
      </c>
      <c r="G74" s="10" t="n">
        <v>1</v>
      </c>
      <c r="H74" s="10"/>
      <c r="I74" s="11" t="n">
        <f aca="false">SUM(E74*10,F74*7,G74*5,H74*15)</f>
        <v>362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84</v>
      </c>
      <c r="G75" s="10" t="n">
        <v>1</v>
      </c>
      <c r="H75" s="10"/>
      <c r="I75" s="11" t="n">
        <f aca="false">SUM(E75*10,F75*7,G75*5,H75*15)</f>
        <v>593</v>
      </c>
      <c r="J75" s="12" t="n">
        <f aca="false">SUM(I74:I75)</f>
        <v>955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1918</v>
      </c>
      <c r="D76" s="19" t="n">
        <f aca="false">SUM(D68:D75)</f>
        <v>293</v>
      </c>
      <c r="E76" s="19" t="n">
        <f aca="false">SUM(E68:E75)</f>
        <v>0</v>
      </c>
      <c r="F76" s="19" t="n">
        <f aca="false">SUM(F68:F75)</f>
        <v>135</v>
      </c>
      <c r="G76" s="19" t="n">
        <f aca="false">SUM(G68:G75)</f>
        <v>2</v>
      </c>
      <c r="H76" s="19" t="n">
        <f aca="false">SUM(H68:H75)</f>
        <v>0</v>
      </c>
      <c r="I76" s="19" t="n">
        <f aca="false">SUM(I68:I75)</f>
        <v>12463</v>
      </c>
      <c r="J76" s="20" t="n">
        <f aca="false">SUM(J72,J75)</f>
        <v>12463</v>
      </c>
    </row>
    <row r="77" customFormat="false" ht="12.45" hidden="false" customHeight="false" outlineLevel="0" collapsed="false">
      <c r="A77" s="21" t="n">
        <v>41283</v>
      </c>
      <c r="B77" s="8" t="s">
        <v>14</v>
      </c>
      <c r="C77" s="9" t="n">
        <v>585</v>
      </c>
      <c r="D77" s="9" t="n">
        <v>94</v>
      </c>
      <c r="E77" s="9"/>
      <c r="F77" s="9"/>
      <c r="G77" s="10"/>
      <c r="H77" s="10"/>
      <c r="I77" s="11" t="n">
        <f aca="false">SUM(C77*6,D77*0,H77*15)</f>
        <v>3510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581</v>
      </c>
      <c r="D78" s="9" t="n">
        <v>82</v>
      </c>
      <c r="E78" s="9"/>
      <c r="F78" s="9"/>
      <c r="G78" s="10"/>
      <c r="H78" s="10"/>
      <c r="I78" s="11" t="n">
        <f aca="false">SUM(C78*6,D78*0,H78*15)</f>
        <v>3486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/>
      <c r="D79" s="9"/>
      <c r="E79" s="9"/>
      <c r="F79" s="9"/>
      <c r="G79" s="10"/>
      <c r="H79" s="10"/>
      <c r="I79" s="11" t="n">
        <f aca="false">SUM(C79*6,D79*0,H79*15)</f>
        <v>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547</v>
      </c>
      <c r="D80" s="9" t="n">
        <v>105</v>
      </c>
      <c r="E80" s="9"/>
      <c r="F80" s="9"/>
      <c r="G80" s="10"/>
      <c r="H80" s="10"/>
      <c r="I80" s="11" t="n">
        <f aca="false">SUM(C80*6,D80*0,H80*15)</f>
        <v>3282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142</v>
      </c>
      <c r="D81" s="9" t="n">
        <v>33</v>
      </c>
      <c r="E81" s="9"/>
      <c r="F81" s="9"/>
      <c r="G81" s="10"/>
      <c r="H81" s="10"/>
      <c r="I81" s="11" t="n">
        <f aca="false">SUM(C81*6,D81*0,H81*15)</f>
        <v>852</v>
      </c>
      <c r="J81" s="12" t="n">
        <f aca="false">SUM(I77:I81)</f>
        <v>11130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71</v>
      </c>
      <c r="G83" s="10"/>
      <c r="H83" s="10"/>
      <c r="I83" s="11" t="n">
        <f aca="false">SUM(E83*10,F83*7,G83*5,H83*15)</f>
        <v>497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63</v>
      </c>
      <c r="G84" s="10" t="n">
        <v>1</v>
      </c>
      <c r="H84" s="10"/>
      <c r="I84" s="11" t="n">
        <f aca="false">SUM(E84*10,F84*7,G84*5,H84*15)</f>
        <v>446</v>
      </c>
      <c r="J84" s="12" t="n">
        <f aca="false">SUM(I83:I84)</f>
        <v>943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1855</v>
      </c>
      <c r="D85" s="19" t="n">
        <f aca="false">SUM(D77:D84)</f>
        <v>314</v>
      </c>
      <c r="E85" s="19" t="n">
        <f aca="false">SUM(E77:E84)</f>
        <v>0</v>
      </c>
      <c r="F85" s="19" t="n">
        <f aca="false">SUM(F77:F84)</f>
        <v>134</v>
      </c>
      <c r="G85" s="19" t="n">
        <f aca="false">SUM(G77:G84)</f>
        <v>1</v>
      </c>
      <c r="H85" s="19" t="n">
        <f aca="false">SUM(H77:H84)</f>
        <v>0</v>
      </c>
      <c r="I85" s="19" t="n">
        <f aca="false">SUM(I77:I84)</f>
        <v>12073</v>
      </c>
      <c r="J85" s="20" t="n">
        <f aca="false">SUM(J81,J84)</f>
        <v>12073</v>
      </c>
    </row>
    <row r="86" customFormat="false" ht="12.45" hidden="false" customHeight="false" outlineLevel="0" collapsed="false">
      <c r="A86" s="21" t="n">
        <v>41284</v>
      </c>
      <c r="B86" s="8" t="s">
        <v>14</v>
      </c>
      <c r="C86" s="9" t="n">
        <v>265</v>
      </c>
      <c r="D86" s="9" t="n">
        <v>19</v>
      </c>
      <c r="E86" s="9"/>
      <c r="F86" s="9"/>
      <c r="G86" s="10"/>
      <c r="H86" s="10"/>
      <c r="I86" s="11" t="n">
        <f aca="false">SUM(C86*6,D86*0,H86*15)</f>
        <v>1590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273</v>
      </c>
      <c r="D87" s="9" t="n">
        <v>30</v>
      </c>
      <c r="E87" s="9"/>
      <c r="F87" s="9"/>
      <c r="G87" s="10"/>
      <c r="H87" s="10"/>
      <c r="I87" s="11" t="n">
        <f aca="false">SUM(C87*6,D87*0,H87*15)</f>
        <v>1638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239</v>
      </c>
      <c r="D89" s="9" t="n">
        <v>39</v>
      </c>
      <c r="E89" s="9"/>
      <c r="F89" s="9"/>
      <c r="G89" s="10"/>
      <c r="H89" s="10"/>
      <c r="I89" s="11" t="n">
        <f aca="false">SUM(C89*6,D89*0,H89*15)</f>
        <v>1434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47</v>
      </c>
      <c r="D90" s="9" t="n">
        <v>45</v>
      </c>
      <c r="E90" s="9"/>
      <c r="F90" s="9"/>
      <c r="G90" s="10"/>
      <c r="H90" s="10"/>
      <c r="I90" s="11" t="n">
        <f aca="false">SUM(C90*6,D90*0,H90*15)</f>
        <v>282</v>
      </c>
      <c r="J90" s="12" t="n">
        <f aca="false">SUM(I86:I90)</f>
        <v>4944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63</v>
      </c>
      <c r="G92" s="10"/>
      <c r="H92" s="10"/>
      <c r="I92" s="11" t="n">
        <f aca="false">SUM(E92*10,F92*7,G92*5,H92*15)</f>
        <v>441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441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824</v>
      </c>
      <c r="D94" s="19" t="n">
        <f aca="false">SUM(D86:D93)</f>
        <v>133</v>
      </c>
      <c r="E94" s="19" t="n">
        <f aca="false">SUM(E86:E93)</f>
        <v>0</v>
      </c>
      <c r="F94" s="19" t="n">
        <f aca="false">SUM(F86:F93)</f>
        <v>63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5385</v>
      </c>
      <c r="J94" s="20" t="n">
        <f aca="false">SUM(J90,J93)</f>
        <v>5385</v>
      </c>
    </row>
    <row r="95" customFormat="false" ht="12.45" hidden="false" customHeight="false" outlineLevel="0" collapsed="false">
      <c r="A95" s="21" t="n">
        <v>41285</v>
      </c>
      <c r="B95" s="8" t="s">
        <v>14</v>
      </c>
      <c r="C95" s="9" t="n">
        <v>405</v>
      </c>
      <c r="D95" s="9" t="n">
        <v>57</v>
      </c>
      <c r="E95" s="9"/>
      <c r="F95" s="9"/>
      <c r="G95" s="10"/>
      <c r="H95" s="10"/>
      <c r="I95" s="11" t="n">
        <f aca="false">SUM(C95*6,D95*0,H95*15)</f>
        <v>2430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388</v>
      </c>
      <c r="D96" s="9" t="n">
        <v>54</v>
      </c>
      <c r="E96" s="9"/>
      <c r="F96" s="9"/>
      <c r="G96" s="10"/>
      <c r="H96" s="10"/>
      <c r="I96" s="11" t="n">
        <f aca="false">SUM(C96*6,D96*0,H96*15)</f>
        <v>2328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/>
      <c r="D97" s="9"/>
      <c r="E97" s="9"/>
      <c r="F97" s="9"/>
      <c r="G97" s="10"/>
      <c r="H97" s="10"/>
      <c r="I97" s="11" t="n">
        <f aca="false">SUM(C97*6,D97*0,H97*15)</f>
        <v>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322</v>
      </c>
      <c r="D98" s="9" t="n">
        <v>53</v>
      </c>
      <c r="E98" s="9"/>
      <c r="F98" s="9"/>
      <c r="G98" s="10"/>
      <c r="H98" s="10"/>
      <c r="I98" s="11" t="n">
        <f aca="false">SUM(C98*6,D98*0,H98*15)</f>
        <v>1932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165</v>
      </c>
      <c r="D99" s="9" t="n">
        <v>11</v>
      </c>
      <c r="E99" s="9"/>
      <c r="F99" s="9"/>
      <c r="G99" s="10"/>
      <c r="H99" s="10"/>
      <c r="I99" s="11" t="n">
        <f aca="false">SUM(C99*6,D99*0,H99*15)</f>
        <v>990</v>
      </c>
      <c r="J99" s="12" t="n">
        <f aca="false">SUM(I95:I99)</f>
        <v>768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/>
      <c r="G101" s="10"/>
      <c r="H101" s="10"/>
      <c r="I101" s="11" t="n">
        <f aca="false">SUM(E101*10,F101*7,G101*5,H101*15)</f>
        <v>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99</v>
      </c>
      <c r="G102" s="10" t="n">
        <v>1</v>
      </c>
      <c r="H102" s="10" t="n">
        <v>1</v>
      </c>
      <c r="I102" s="11" t="n">
        <f aca="false">SUM(E102*10,F102*7,G102*5,H102*15)</f>
        <v>713</v>
      </c>
      <c r="J102" s="12" t="n">
        <f aca="false">SUM(I101:I102)</f>
        <v>713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1280</v>
      </c>
      <c r="D103" s="19" t="n">
        <f aca="false">SUM(D95:D102)</f>
        <v>175</v>
      </c>
      <c r="E103" s="19" t="n">
        <f aca="false">SUM(E95:E102)</f>
        <v>0</v>
      </c>
      <c r="F103" s="19" t="n">
        <f aca="false">SUM(F95:F102)</f>
        <v>99</v>
      </c>
      <c r="G103" s="19" t="n">
        <f aca="false">SUM(G95:G102)</f>
        <v>1</v>
      </c>
      <c r="H103" s="19" t="n">
        <f aca="false">SUM(H95:H102)</f>
        <v>1</v>
      </c>
      <c r="I103" s="19" t="n">
        <f aca="false">SUM(I95:I102)</f>
        <v>8393</v>
      </c>
      <c r="J103" s="20" t="n">
        <f aca="false">SUM(J99,J102)</f>
        <v>8393</v>
      </c>
    </row>
    <row r="104" customFormat="false" ht="12.45" hidden="false" customHeight="false" outlineLevel="0" collapsed="false">
      <c r="A104" s="21" t="n">
        <v>41286</v>
      </c>
      <c r="B104" s="8" t="s">
        <v>14</v>
      </c>
      <c r="C104" s="9" t="n">
        <v>975</v>
      </c>
      <c r="D104" s="9" t="n">
        <v>105</v>
      </c>
      <c r="E104" s="9"/>
      <c r="F104" s="9"/>
      <c r="G104" s="10"/>
      <c r="H104" s="10"/>
      <c r="I104" s="11" t="n">
        <f aca="false">SUM(C104*6,D104*0,H104*15)</f>
        <v>585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 t="n">
        <v>709</v>
      </c>
      <c r="D105" s="9" t="n">
        <v>90</v>
      </c>
      <c r="E105" s="9"/>
      <c r="F105" s="9"/>
      <c r="G105" s="10"/>
      <c r="H105" s="10"/>
      <c r="I105" s="11" t="n">
        <f aca="false">SUM(C105*6,D105*0,H105*15)</f>
        <v>4254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 t="n">
        <v>578</v>
      </c>
      <c r="D107" s="9" t="n">
        <v>35</v>
      </c>
      <c r="E107" s="9"/>
      <c r="F107" s="9"/>
      <c r="G107" s="10"/>
      <c r="H107" s="10"/>
      <c r="I107" s="11" t="n">
        <f aca="false">SUM(C107*6,D107*0,H107*15)</f>
        <v>3468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 t="n">
        <v>226</v>
      </c>
      <c r="D108" s="9" t="n">
        <v>53</v>
      </c>
      <c r="E108" s="9"/>
      <c r="F108" s="9"/>
      <c r="G108" s="10"/>
      <c r="H108" s="10"/>
      <c r="I108" s="11" t="n">
        <f aca="false">SUM(C108*6,D108*0,H108*15)</f>
        <v>1356</v>
      </c>
      <c r="J108" s="12" t="n">
        <f aca="false">SUM(I104:I108)</f>
        <v>14928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 t="n">
        <v>236</v>
      </c>
      <c r="G110" s="10" t="n">
        <v>2</v>
      </c>
      <c r="H110" s="10"/>
      <c r="I110" s="11" t="n">
        <f aca="false">SUM(E110*10,F110*7,G110*5,H110*15)</f>
        <v>1662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/>
      <c r="G111" s="10"/>
      <c r="H111" s="10"/>
      <c r="I111" s="11" t="n">
        <f aca="false">SUM(E111*10,F111*7,G111*5,H111*15)</f>
        <v>0</v>
      </c>
      <c r="J111" s="12" t="n">
        <f aca="false">SUM(I110:I111)</f>
        <v>1662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2488</v>
      </c>
      <c r="D112" s="19" t="n">
        <f aca="false">SUM(D104:D111)</f>
        <v>283</v>
      </c>
      <c r="E112" s="19" t="n">
        <f aca="false">SUM(E104:E111)</f>
        <v>0</v>
      </c>
      <c r="F112" s="19" t="n">
        <f aca="false">SUM(F104:F111)</f>
        <v>236</v>
      </c>
      <c r="G112" s="19" t="n">
        <f aca="false">SUM(G104:G111)</f>
        <v>2</v>
      </c>
      <c r="H112" s="19" t="n">
        <f aca="false">SUM(H104:H111)</f>
        <v>0</v>
      </c>
      <c r="I112" s="19" t="n">
        <f aca="false">SUM(I104:I111)</f>
        <v>16590</v>
      </c>
      <c r="J112" s="20" t="n">
        <f aca="false">SUM(J108,J111)</f>
        <v>16590</v>
      </c>
    </row>
    <row r="113" customFormat="false" ht="12.45" hidden="false" customHeight="false" outlineLevel="0" collapsed="false">
      <c r="A113" s="21" t="n">
        <v>41287</v>
      </c>
      <c r="B113" s="8" t="s">
        <v>14</v>
      </c>
      <c r="C113" s="9" t="n">
        <v>1042</v>
      </c>
      <c r="D113" s="9"/>
      <c r="E113" s="9"/>
      <c r="F113" s="9"/>
      <c r="G113" s="10"/>
      <c r="H113" s="10"/>
      <c r="I113" s="11" t="n">
        <f aca="false">SUM(C113*6,D113*0,H113*15)</f>
        <v>6252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 t="n">
        <v>1248</v>
      </c>
      <c r="D114" s="9"/>
      <c r="E114" s="9"/>
      <c r="F114" s="9"/>
      <c r="G114" s="10"/>
      <c r="H114" s="10"/>
      <c r="I114" s="11" t="n">
        <f aca="false">SUM(C114*6,D114*0,H114*15)</f>
        <v>7488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/>
      <c r="D115" s="9"/>
      <c r="E115" s="9"/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 t="n">
        <v>661</v>
      </c>
      <c r="D116" s="9"/>
      <c r="E116" s="9"/>
      <c r="F116" s="9"/>
      <c r="G116" s="10"/>
      <c r="H116" s="10"/>
      <c r="I116" s="11" t="n">
        <f aca="false">SUM(C116*6,D116*0,H116*15)</f>
        <v>3966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 t="n">
        <v>374</v>
      </c>
      <c r="D117" s="9" t="n">
        <v>71</v>
      </c>
      <c r="E117" s="9"/>
      <c r="F117" s="9"/>
      <c r="G117" s="10"/>
      <c r="H117" s="10"/>
      <c r="I117" s="11" t="n">
        <f aca="false">SUM(C117*6,D117*0,H117*15)</f>
        <v>2244</v>
      </c>
      <c r="J117" s="12" t="n">
        <f aca="false">SUM(I113:I117)</f>
        <v>19950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 t="n">
        <v>205</v>
      </c>
      <c r="G119" s="10" t="n">
        <v>4</v>
      </c>
      <c r="H119" s="10"/>
      <c r="I119" s="11" t="n">
        <f aca="false">SUM(E119*10,F119*7,G119*5,H119*15)</f>
        <v>1455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 t="n">
        <v>64</v>
      </c>
      <c r="G120" s="10" t="n">
        <v>1</v>
      </c>
      <c r="H120" s="10"/>
      <c r="I120" s="11" t="n">
        <f aca="false">SUM(E120*10,F120*7,G120*5,H120*15)</f>
        <v>453</v>
      </c>
      <c r="J120" s="12" t="n">
        <f aca="false">SUM(I119:I120)</f>
        <v>1908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3325</v>
      </c>
      <c r="D121" s="19" t="n">
        <f aca="false">SUM(D113:D120)</f>
        <v>71</v>
      </c>
      <c r="E121" s="19" t="n">
        <f aca="false">SUM(E113:E120)</f>
        <v>0</v>
      </c>
      <c r="F121" s="19" t="n">
        <f aca="false">SUM(F113:F120)</f>
        <v>269</v>
      </c>
      <c r="G121" s="19" t="n">
        <f aca="false">SUM(G113:G120)</f>
        <v>5</v>
      </c>
      <c r="H121" s="19" t="n">
        <f aca="false">SUM(H113:H120)</f>
        <v>0</v>
      </c>
      <c r="I121" s="19" t="n">
        <f aca="false">SUM(I113:I120)</f>
        <v>21858</v>
      </c>
      <c r="J121" s="20" t="n">
        <f aca="false">SUM(J117,J120)</f>
        <v>21858</v>
      </c>
    </row>
    <row r="122" customFormat="false" ht="12.45" hidden="false" customHeight="false" outlineLevel="0" collapsed="false">
      <c r="A122" s="24" t="s">
        <v>21</v>
      </c>
      <c r="B122" s="24" t="n">
        <v>920</v>
      </c>
      <c r="C122" s="23" t="n">
        <f aca="false">SUM(C121,C112,C103,C94,C85,C76,C67)</f>
        <v>13732</v>
      </c>
      <c r="D122" s="23" t="n">
        <f aca="false">SUM(D121,D112,D103,D94,D85,D76,D67)</f>
        <v>1424</v>
      </c>
      <c r="E122" s="23" t="n">
        <f aca="false">SUM(E121,E112,E103,E94,E85,E76,E67)</f>
        <v>0</v>
      </c>
      <c r="F122" s="23" t="n">
        <f aca="false">SUM(F121,F112,F103,F94,F85,F76,F67)</f>
        <v>1080</v>
      </c>
      <c r="G122" s="23" t="n">
        <f aca="false">SUM(G121,G112,G103,G94,G85,G76,G67)</f>
        <v>12</v>
      </c>
      <c r="H122" s="23" t="n">
        <f aca="false">SUM(H121,H112,H103,H94,H85,H76,H67)</f>
        <v>1</v>
      </c>
      <c r="I122" s="23" t="n">
        <f aca="false">SUM(I121,I112,I103,I94,I85,I76,I67)</f>
        <v>90027</v>
      </c>
      <c r="J122" s="23" t="n">
        <f aca="false">SUM(J121,J112,J103,J94,J85,J76,J67)</f>
        <v>90027</v>
      </c>
    </row>
    <row r="123" customFormat="false" ht="12.45" hidden="false" customHeight="false" outlineLevel="0" collapsed="false">
      <c r="A123" s="21" t="n">
        <v>41288</v>
      </c>
      <c r="B123" s="8" t="s">
        <v>14</v>
      </c>
      <c r="C123" s="9" t="n">
        <v>460</v>
      </c>
      <c r="D123" s="9" t="n">
        <v>41</v>
      </c>
      <c r="E123" s="9"/>
      <c r="F123" s="9"/>
      <c r="G123" s="10"/>
      <c r="H123" s="10"/>
      <c r="I123" s="11" t="n">
        <f aca="false">SUM(C123*6,D123*0,H123*15)</f>
        <v>2760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495</v>
      </c>
      <c r="D124" s="9" t="n">
        <v>99</v>
      </c>
      <c r="E124" s="9"/>
      <c r="F124" s="9"/>
      <c r="G124" s="10"/>
      <c r="H124" s="10"/>
      <c r="I124" s="11" t="n">
        <f aca="false">SUM(C124*6,D124*0,H124*15)</f>
        <v>297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 t="n">
        <v>535</v>
      </c>
      <c r="D126" s="9" t="n">
        <v>47</v>
      </c>
      <c r="E126" s="9"/>
      <c r="F126" s="9"/>
      <c r="G126" s="10"/>
      <c r="H126" s="10"/>
      <c r="I126" s="11" t="n">
        <f aca="false">SUM(C126*6,D126*0,H126*15)</f>
        <v>321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186</v>
      </c>
      <c r="D127" s="9" t="n">
        <v>37</v>
      </c>
      <c r="E127" s="9"/>
      <c r="F127" s="9"/>
      <c r="G127" s="10"/>
      <c r="H127" s="10"/>
      <c r="I127" s="11" t="n">
        <f aca="false">SUM(C127*6,D127*0,H127*15)</f>
        <v>1116</v>
      </c>
      <c r="J127" s="12" t="n">
        <f aca="false">SUM(I123:I127)</f>
        <v>10056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 t="n">
        <v>43</v>
      </c>
      <c r="G129" s="10" t="n">
        <v>1</v>
      </c>
      <c r="H129" s="10"/>
      <c r="I129" s="11" t="n">
        <f aca="false">SUM(E129*10,F129*7,G129*5,H129*15)</f>
        <v>306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48</v>
      </c>
      <c r="G130" s="10"/>
      <c r="H130" s="10"/>
      <c r="I130" s="11" t="n">
        <f aca="false">SUM(E130*10,F130*7,G130*5,H130*15)</f>
        <v>336</v>
      </c>
      <c r="J130" s="12" t="n">
        <f aca="false">SUM(I129:I130)</f>
        <v>642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1676</v>
      </c>
      <c r="D131" s="19" t="n">
        <f aca="false">SUM(D123:D130)</f>
        <v>224</v>
      </c>
      <c r="E131" s="19" t="n">
        <f aca="false">SUM(E123:E130)</f>
        <v>0</v>
      </c>
      <c r="F131" s="19" t="n">
        <f aca="false">SUM(F123:F130)</f>
        <v>91</v>
      </c>
      <c r="G131" s="19" t="n">
        <f aca="false">SUM(G123:G130)</f>
        <v>1</v>
      </c>
      <c r="H131" s="19" t="n">
        <f aca="false">SUM(H123:H130)</f>
        <v>0</v>
      </c>
      <c r="I131" s="19" t="n">
        <f aca="false">SUM(I123:I130)</f>
        <v>10698</v>
      </c>
      <c r="J131" s="20" t="n">
        <f aca="false">SUM(J127,J130)</f>
        <v>10698</v>
      </c>
    </row>
    <row r="132" customFormat="false" ht="12.45" hidden="false" customHeight="false" outlineLevel="0" collapsed="false">
      <c r="A132" s="21" t="n">
        <v>41289</v>
      </c>
      <c r="B132" s="8" t="s">
        <v>14</v>
      </c>
      <c r="C132" s="9" t="n">
        <v>529</v>
      </c>
      <c r="D132" s="9" t="n">
        <v>77</v>
      </c>
      <c r="E132" s="9"/>
      <c r="F132" s="9"/>
      <c r="G132" s="10"/>
      <c r="H132" s="10"/>
      <c r="I132" s="11" t="n">
        <f aca="false">SUM(C132*6,D132*0,H132*15)</f>
        <v>3174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516</v>
      </c>
      <c r="D133" s="9" t="n">
        <v>114</v>
      </c>
      <c r="E133" s="9"/>
      <c r="F133" s="9"/>
      <c r="G133" s="10"/>
      <c r="H133" s="10"/>
      <c r="I133" s="11" t="n">
        <f aca="false">SUM(C133*6,D133*0,H133*15)</f>
        <v>3096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483</v>
      </c>
      <c r="D135" s="9" t="n">
        <v>78</v>
      </c>
      <c r="E135" s="9"/>
      <c r="F135" s="9"/>
      <c r="G135" s="10"/>
      <c r="H135" s="10"/>
      <c r="I135" s="11" t="n">
        <f aca="false">SUM(C135*6,D135*0,H135*15)</f>
        <v>2898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165</v>
      </c>
      <c r="D136" s="9" t="n">
        <v>0</v>
      </c>
      <c r="E136" s="9"/>
      <c r="F136" s="9"/>
      <c r="G136" s="10"/>
      <c r="H136" s="10"/>
      <c r="I136" s="11" t="n">
        <f aca="false">SUM(C136*6,D136*0,H136*15)</f>
        <v>990</v>
      </c>
      <c r="J136" s="12" t="n">
        <f aca="false">SUM(I132:I136)</f>
        <v>10158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61</v>
      </c>
      <c r="G138" s="10"/>
      <c r="H138" s="10"/>
      <c r="I138" s="11" t="n">
        <f aca="false">SUM(E138*10,F138*7,G138*5,H138*15)</f>
        <v>427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58</v>
      </c>
      <c r="G139" s="10" t="n">
        <v>1</v>
      </c>
      <c r="H139" s="10"/>
      <c r="I139" s="11" t="n">
        <f aca="false">SUM(E139*10,F139*7,G139*5,H139*15)</f>
        <v>411</v>
      </c>
      <c r="J139" s="12" t="n">
        <f aca="false">SUM(I138:I139)</f>
        <v>838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693</v>
      </c>
      <c r="D140" s="19" t="n">
        <f aca="false">SUM(D132:D139)</f>
        <v>269</v>
      </c>
      <c r="E140" s="19" t="n">
        <f aca="false">SUM(E132:E139)</f>
        <v>0</v>
      </c>
      <c r="F140" s="19" t="n">
        <f aca="false">SUM(F132:F139)</f>
        <v>119</v>
      </c>
      <c r="G140" s="19" t="n">
        <f aca="false">SUM(G132:G139)</f>
        <v>1</v>
      </c>
      <c r="H140" s="19" t="n">
        <f aca="false">SUM(H132:H139)</f>
        <v>0</v>
      </c>
      <c r="I140" s="19" t="n">
        <f aca="false">SUM(I132:I139)</f>
        <v>10996</v>
      </c>
      <c r="J140" s="20" t="n">
        <f aca="false">SUM(J136,J139)</f>
        <v>10996</v>
      </c>
    </row>
    <row r="141" customFormat="false" ht="12.45" hidden="false" customHeight="false" outlineLevel="0" collapsed="false">
      <c r="A141" s="21" t="n">
        <v>41290</v>
      </c>
      <c r="B141" s="8" t="s">
        <v>14</v>
      </c>
      <c r="C141" s="9" t="n">
        <v>517</v>
      </c>
      <c r="D141" s="9"/>
      <c r="E141" s="9"/>
      <c r="F141" s="9"/>
      <c r="G141" s="10"/>
      <c r="H141" s="10"/>
      <c r="I141" s="11" t="n">
        <f aca="false">SUM(C141*6,D141*0,H141*15)</f>
        <v>3102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571</v>
      </c>
      <c r="D142" s="9"/>
      <c r="E142" s="9"/>
      <c r="F142" s="9"/>
      <c r="G142" s="10"/>
      <c r="H142" s="10"/>
      <c r="I142" s="11" t="n">
        <f aca="false">SUM(C142*6,D142*0,H142*15)</f>
        <v>3426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/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371</v>
      </c>
      <c r="D144" s="9"/>
      <c r="E144" s="9"/>
      <c r="F144" s="9"/>
      <c r="G144" s="10"/>
      <c r="H144" s="10"/>
      <c r="I144" s="11" t="n">
        <f aca="false">SUM(C144*6,D144*0,H144*15)</f>
        <v>2226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185</v>
      </c>
      <c r="D145" s="9" t="n">
        <v>33</v>
      </c>
      <c r="E145" s="9"/>
      <c r="F145" s="9"/>
      <c r="G145" s="10"/>
      <c r="H145" s="10"/>
      <c r="I145" s="11" t="n">
        <f aca="false">SUM(C145*6,D145*0,H145*15)</f>
        <v>1110</v>
      </c>
      <c r="J145" s="12" t="n">
        <f aca="false">SUM(I141:I145)</f>
        <v>9864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45</v>
      </c>
      <c r="G147" s="10"/>
      <c r="H147" s="10"/>
      <c r="I147" s="11" t="n">
        <f aca="false">SUM(E147*10,F147*7,G147*5,H147*15)</f>
        <v>315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62</v>
      </c>
      <c r="G148" s="10" t="n">
        <v>2</v>
      </c>
      <c r="H148" s="10"/>
      <c r="I148" s="11" t="n">
        <f aca="false">SUM(E148*10,F148*7,G148*5,H148*15)</f>
        <v>444</v>
      </c>
      <c r="J148" s="12" t="n">
        <f aca="false">SUM(I147:I148)</f>
        <v>759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1644</v>
      </c>
      <c r="D149" s="19" t="n">
        <f aca="false">SUM(D141:D148)</f>
        <v>33</v>
      </c>
      <c r="E149" s="19" t="n">
        <f aca="false">SUM(E141:E148)</f>
        <v>0</v>
      </c>
      <c r="F149" s="19" t="n">
        <f aca="false">SUM(F141:F148)</f>
        <v>107</v>
      </c>
      <c r="G149" s="19" t="n">
        <f aca="false">SUM(G141:G148)</f>
        <v>2</v>
      </c>
      <c r="H149" s="19" t="n">
        <f aca="false">SUM(H141:H148)</f>
        <v>0</v>
      </c>
      <c r="I149" s="19" t="n">
        <f aca="false">SUM(I141:I148)</f>
        <v>10623</v>
      </c>
      <c r="J149" s="20" t="n">
        <f aca="false">SUM(J145,J148)</f>
        <v>10623</v>
      </c>
    </row>
    <row r="150" customFormat="false" ht="12.45" hidden="false" customHeight="false" outlineLevel="0" collapsed="false">
      <c r="A150" s="21" t="n">
        <v>41291</v>
      </c>
      <c r="B150" s="8" t="s">
        <v>14</v>
      </c>
      <c r="C150" s="9" t="n">
        <v>357</v>
      </c>
      <c r="D150" s="9" t="n">
        <v>0</v>
      </c>
      <c r="E150" s="9"/>
      <c r="F150" s="9"/>
      <c r="G150" s="10"/>
      <c r="H150" s="10"/>
      <c r="I150" s="11" t="n">
        <f aca="false">SUM(C150*6,D150*0,H150*15)</f>
        <v>214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483</v>
      </c>
      <c r="D151" s="9" t="n">
        <v>86</v>
      </c>
      <c r="E151" s="9"/>
      <c r="F151" s="9"/>
      <c r="G151" s="10"/>
      <c r="H151" s="10"/>
      <c r="I151" s="11" t="n">
        <f aca="false">SUM(C151*6,D151*0,H151*15)</f>
        <v>2898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/>
      <c r="D152" s="9"/>
      <c r="E152" s="9"/>
      <c r="F152" s="9"/>
      <c r="G152" s="10"/>
      <c r="H152" s="10"/>
      <c r="I152" s="11" t="n">
        <f aca="false">SUM(C152*6,D152*0,H152*15)</f>
        <v>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357</v>
      </c>
      <c r="D153" s="9" t="n">
        <v>56</v>
      </c>
      <c r="E153" s="9"/>
      <c r="F153" s="9"/>
      <c r="G153" s="10"/>
      <c r="H153" s="10"/>
      <c r="I153" s="11" t="n">
        <f aca="false">SUM(C153*6,D153*0,H153*15)</f>
        <v>2142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95</v>
      </c>
      <c r="D154" s="9" t="n">
        <v>36</v>
      </c>
      <c r="E154" s="9"/>
      <c r="F154" s="9"/>
      <c r="G154" s="10"/>
      <c r="H154" s="10"/>
      <c r="I154" s="11" t="n">
        <f aca="false">SUM(C154*6,D154*0,H154*15)</f>
        <v>570</v>
      </c>
      <c r="J154" s="12" t="n">
        <f aca="false">SUM(I150:I154)</f>
        <v>7752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59</v>
      </c>
      <c r="G156" s="10"/>
      <c r="H156" s="10"/>
      <c r="I156" s="11" t="n">
        <f aca="false">SUM(E156*10,F156*7,G156*5,H156*15)</f>
        <v>413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54</v>
      </c>
      <c r="G157" s="10"/>
      <c r="H157" s="10"/>
      <c r="I157" s="11" t="n">
        <f aca="false">SUM(E157*10,F157*7,G157*5,H157*15)</f>
        <v>378</v>
      </c>
      <c r="J157" s="12" t="n">
        <f aca="false">SUM(I156:I157)</f>
        <v>791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1292</v>
      </c>
      <c r="D158" s="19" t="n">
        <f aca="false">SUM(D150:D157)</f>
        <v>178</v>
      </c>
      <c r="E158" s="19" t="n">
        <f aca="false">SUM(E150:E157)</f>
        <v>0</v>
      </c>
      <c r="F158" s="19" t="n">
        <f aca="false">SUM(F150:F157)</f>
        <v>113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8543</v>
      </c>
      <c r="J158" s="20" t="n">
        <f aca="false">SUM(J154,J157)</f>
        <v>8543</v>
      </c>
    </row>
    <row r="159" customFormat="false" ht="12.45" hidden="false" customHeight="false" outlineLevel="0" collapsed="false">
      <c r="A159" s="21" t="n">
        <v>41292</v>
      </c>
      <c r="B159" s="8" t="s">
        <v>14</v>
      </c>
      <c r="C159" s="9" t="n">
        <v>474</v>
      </c>
      <c r="D159" s="9" t="n">
        <v>49</v>
      </c>
      <c r="E159" s="9"/>
      <c r="F159" s="9"/>
      <c r="G159" s="10"/>
      <c r="H159" s="10"/>
      <c r="I159" s="11" t="n">
        <f aca="false">SUM(C159*6,D159*0,H159*15)</f>
        <v>2844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525</v>
      </c>
      <c r="D160" s="9"/>
      <c r="E160" s="9"/>
      <c r="F160" s="9"/>
      <c r="G160" s="10"/>
      <c r="H160" s="10"/>
      <c r="I160" s="11" t="n">
        <f aca="false">SUM(C160*6,D160*0,H160*15)</f>
        <v>3150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413</v>
      </c>
      <c r="D162" s="9" t="n">
        <v>80</v>
      </c>
      <c r="E162" s="9"/>
      <c r="F162" s="9"/>
      <c r="G162" s="10"/>
      <c r="H162" s="10"/>
      <c r="I162" s="11" t="n">
        <f aca="false">SUM(C162*6,D162*0,H162*15)</f>
        <v>2478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134</v>
      </c>
      <c r="D163" s="9"/>
      <c r="E163" s="9"/>
      <c r="F163" s="9"/>
      <c r="G163" s="10"/>
      <c r="H163" s="10"/>
      <c r="I163" s="11" t="n">
        <f aca="false">SUM(C163*6,D163*0,H163*15)</f>
        <v>804</v>
      </c>
      <c r="J163" s="12" t="n">
        <f aca="false">SUM(I159:I163)</f>
        <v>9276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54</v>
      </c>
      <c r="G165" s="10" t="n">
        <v>1</v>
      </c>
      <c r="H165" s="10"/>
      <c r="I165" s="11" t="n">
        <f aca="false">SUM(E165*10,F165*7,G165*5,H165*15)</f>
        <v>383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37</v>
      </c>
      <c r="G166" s="10"/>
      <c r="H166" s="10"/>
      <c r="I166" s="11" t="n">
        <f aca="false">SUM(E166*10,F166*7,G166*5,H166*15)</f>
        <v>259</v>
      </c>
      <c r="J166" s="12" t="n">
        <f aca="false">SUM(I165:I166)</f>
        <v>642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1546</v>
      </c>
      <c r="D167" s="19" t="n">
        <f aca="false">SUM(D159:D166)</f>
        <v>129</v>
      </c>
      <c r="E167" s="19" t="n">
        <f aca="false">SUM(E159:E166)</f>
        <v>0</v>
      </c>
      <c r="F167" s="19" t="n">
        <f aca="false">SUM(F159:F166)</f>
        <v>91</v>
      </c>
      <c r="G167" s="19" t="n">
        <f aca="false">SUM(G159:G166)</f>
        <v>1</v>
      </c>
      <c r="H167" s="19" t="n">
        <f aca="false">SUM(H159:H166)</f>
        <v>0</v>
      </c>
      <c r="I167" s="19" t="n">
        <f aca="false">SUM(I159:I166)</f>
        <v>9918</v>
      </c>
      <c r="J167" s="20" t="n">
        <f aca="false">SUM(J163,J166)</f>
        <v>9918</v>
      </c>
    </row>
    <row r="168" customFormat="false" ht="12.45" hidden="false" customHeight="false" outlineLevel="0" collapsed="false">
      <c r="A168" s="21" t="n">
        <v>41293</v>
      </c>
      <c r="B168" s="8" t="s">
        <v>14</v>
      </c>
      <c r="C168" s="9" t="n">
        <v>856</v>
      </c>
      <c r="D168" s="9"/>
      <c r="E168" s="9"/>
      <c r="F168" s="9"/>
      <c r="G168" s="10"/>
      <c r="H168" s="10"/>
      <c r="I168" s="11" t="n">
        <f aca="false">SUM(C168*6,D168*0,H168*15)</f>
        <v>5136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 t="n">
        <v>707</v>
      </c>
      <c r="D169" s="9"/>
      <c r="E169" s="9"/>
      <c r="F169" s="9"/>
      <c r="G169" s="10"/>
      <c r="H169" s="10"/>
      <c r="I169" s="11" t="n">
        <f aca="false">SUM(C169*6,D169*0,H169*15)</f>
        <v>4242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 t="n">
        <v>617</v>
      </c>
      <c r="D170" s="9" t="n">
        <v>127</v>
      </c>
      <c r="E170" s="9"/>
      <c r="F170" s="9"/>
      <c r="G170" s="10"/>
      <c r="H170" s="10"/>
      <c r="I170" s="11" t="n">
        <f aca="false">SUM(C170*6,D170*0,H170*15)</f>
        <v>3702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 t="n">
        <v>805</v>
      </c>
      <c r="D171" s="9" t="n">
        <v>75</v>
      </c>
      <c r="E171" s="9"/>
      <c r="F171" s="9"/>
      <c r="G171" s="10"/>
      <c r="H171" s="10"/>
      <c r="I171" s="11" t="n">
        <f aca="false">SUM(C171*6,D171*0,H171*15)</f>
        <v>4830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 t="n">
        <v>292</v>
      </c>
      <c r="D172" s="9" t="n">
        <v>98</v>
      </c>
      <c r="E172" s="9"/>
      <c r="F172" s="9"/>
      <c r="G172" s="10"/>
      <c r="H172" s="10"/>
      <c r="I172" s="11" t="n">
        <f aca="false">SUM(C172*6,D172*0,H172*15)</f>
        <v>1752</v>
      </c>
      <c r="J172" s="12" t="n">
        <f aca="false">SUM(I168:I172)</f>
        <v>19662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 t="n">
        <v>162</v>
      </c>
      <c r="G174" s="10"/>
      <c r="H174" s="10" t="n">
        <v>1</v>
      </c>
      <c r="I174" s="11" t="n">
        <f aca="false">SUM(E174*10,F174*7,G174*5,H174*15)</f>
        <v>1149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 t="n">
        <v>117</v>
      </c>
      <c r="G175" s="10" t="n">
        <v>1</v>
      </c>
      <c r="H175" s="10"/>
      <c r="I175" s="11" t="n">
        <f aca="false">SUM(E175*10,F175*7,G175*5,H175*15)</f>
        <v>824</v>
      </c>
      <c r="J175" s="12" t="n">
        <f aca="false">SUM(I174:I175)</f>
        <v>1973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3277</v>
      </c>
      <c r="D176" s="19" t="n">
        <f aca="false">SUM(D168:D175)</f>
        <v>300</v>
      </c>
      <c r="E176" s="19" t="n">
        <f aca="false">SUM(E168:E175)</f>
        <v>0</v>
      </c>
      <c r="F176" s="19" t="n">
        <f aca="false">SUM(F168:F175)</f>
        <v>279</v>
      </c>
      <c r="G176" s="19" t="n">
        <f aca="false">SUM(G168:G175)</f>
        <v>1</v>
      </c>
      <c r="H176" s="19" t="n">
        <f aca="false">SUM(H168:H175)</f>
        <v>1</v>
      </c>
      <c r="I176" s="19" t="n">
        <f aca="false">SUM(I168:I175)</f>
        <v>21635</v>
      </c>
      <c r="J176" s="20" t="n">
        <f aca="false">SUM(J172,J175)</f>
        <v>21635</v>
      </c>
    </row>
    <row r="177" customFormat="false" ht="12.45" hidden="false" customHeight="false" outlineLevel="0" collapsed="false">
      <c r="A177" s="21" t="n">
        <v>41294</v>
      </c>
      <c r="B177" s="8" t="s">
        <v>14</v>
      </c>
      <c r="C177" s="9" t="n">
        <v>543</v>
      </c>
      <c r="D177" s="9"/>
      <c r="E177" s="9"/>
      <c r="F177" s="9"/>
      <c r="G177" s="10"/>
      <c r="H177" s="10"/>
      <c r="I177" s="11" t="n">
        <f aca="false">SUM(C177*6,D177*0,H177*15)</f>
        <v>3258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 t="n">
        <v>721</v>
      </c>
      <c r="D178" s="9" t="n">
        <v>40</v>
      </c>
      <c r="E178" s="9"/>
      <c r="F178" s="9"/>
      <c r="G178" s="10"/>
      <c r="H178" s="10"/>
      <c r="I178" s="11" t="n">
        <f aca="false">SUM(C178*6,D178*0,H178*15)</f>
        <v>4326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 t="n">
        <v>485</v>
      </c>
      <c r="D179" s="9" t="n">
        <v>148</v>
      </c>
      <c r="E179" s="9"/>
      <c r="F179" s="9"/>
      <c r="G179" s="10"/>
      <c r="H179" s="10"/>
      <c r="I179" s="11" t="n">
        <f aca="false">SUM(C179*6,D179*0,H179*15)</f>
        <v>2910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 t="n">
        <v>615</v>
      </c>
      <c r="D180" s="9" t="n">
        <v>68</v>
      </c>
      <c r="E180" s="9"/>
      <c r="F180" s="9"/>
      <c r="G180" s="10"/>
      <c r="H180" s="10"/>
      <c r="I180" s="11" t="n">
        <f aca="false">SUM(C180*6,D180*0,H180*15)</f>
        <v>3690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 t="n">
        <v>173</v>
      </c>
      <c r="D181" s="9" t="n">
        <v>51</v>
      </c>
      <c r="E181" s="9"/>
      <c r="F181" s="9"/>
      <c r="G181" s="10"/>
      <c r="H181" s="10"/>
      <c r="I181" s="11" t="n">
        <f aca="false">SUM(C181*6,D181*0,H181*15)</f>
        <v>1038</v>
      </c>
      <c r="J181" s="12" t="n">
        <f aca="false">SUM(I177:I181)</f>
        <v>15222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 t="n">
        <v>165</v>
      </c>
      <c r="G183" s="10" t="n">
        <v>4</v>
      </c>
      <c r="H183" s="10"/>
      <c r="I183" s="11" t="n">
        <f aca="false">SUM(E183*10,F183*7,G183*5,H183*15)</f>
        <v>1175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 t="n">
        <v>90</v>
      </c>
      <c r="G184" s="10"/>
      <c r="H184" s="10"/>
      <c r="I184" s="11" t="n">
        <f aca="false">SUM(E184*10,F184*7,G184*5,H184*15)</f>
        <v>630</v>
      </c>
      <c r="J184" s="12" t="n">
        <f aca="false">SUM(I183:I184)</f>
        <v>1805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2537</v>
      </c>
      <c r="D185" s="19" t="n">
        <f aca="false">SUM(D177:D184)</f>
        <v>307</v>
      </c>
      <c r="E185" s="19" t="n">
        <f aca="false">SUM(E177:E184)</f>
        <v>0</v>
      </c>
      <c r="F185" s="19" t="n">
        <f aca="false">SUM(F177:F184)</f>
        <v>255</v>
      </c>
      <c r="G185" s="19" t="n">
        <f aca="false">SUM(G177:G184)</f>
        <v>4</v>
      </c>
      <c r="H185" s="19" t="n">
        <f aca="false">SUM(H177:H184)</f>
        <v>0</v>
      </c>
      <c r="I185" s="19" t="n">
        <f aca="false">SUM(I177:I184)</f>
        <v>17027</v>
      </c>
      <c r="J185" s="20" t="n">
        <f aca="false">SUM(J181,J184)</f>
        <v>17027</v>
      </c>
    </row>
    <row r="186" customFormat="false" ht="12.45" hidden="false" customHeight="false" outlineLevel="0" collapsed="false">
      <c r="A186" s="24" t="s">
        <v>21</v>
      </c>
      <c r="B186" s="24" t="n">
        <v>920</v>
      </c>
      <c r="C186" s="23" t="n">
        <f aca="false">SUM(C185,C176,C167,C158,C149,C140,C131)</f>
        <v>13665</v>
      </c>
      <c r="D186" s="23" t="n">
        <f aca="false">SUM(D185,D176,D167,D158,D149,D140,D131)</f>
        <v>1440</v>
      </c>
      <c r="E186" s="23" t="n">
        <f aca="false">SUM(E185,E176,E167,E158,E149,E140,E131)</f>
        <v>0</v>
      </c>
      <c r="F186" s="23" t="n">
        <f aca="false">SUM(F185,F176,F167,F158,F149,F140,F131)</f>
        <v>1055</v>
      </c>
      <c r="G186" s="23" t="n">
        <f aca="false">SUM(G185,G176,G167,G158,G149,G140,G131)</f>
        <v>10</v>
      </c>
      <c r="H186" s="23" t="n">
        <f aca="false">SUM(H185,H176,H167,H158,H149,H140,H131)</f>
        <v>1</v>
      </c>
      <c r="I186" s="23" t="n">
        <f aca="false">SUM(I185,I176,I167,I158,I149,I140,I131)</f>
        <v>89440</v>
      </c>
      <c r="J186" s="23" t="n">
        <f aca="false">SUM(J185,J176,J167,J158,J149,J140,J131)</f>
        <v>89440</v>
      </c>
    </row>
    <row r="187" customFormat="false" ht="12.45" hidden="false" customHeight="false" outlineLevel="0" collapsed="false">
      <c r="A187" s="21" t="n">
        <v>41295</v>
      </c>
      <c r="B187" s="8" t="s">
        <v>14</v>
      </c>
      <c r="C187" s="9"/>
      <c r="D187" s="9"/>
      <c r="E187" s="9"/>
      <c r="F187" s="9"/>
      <c r="G187" s="10"/>
      <c r="H187" s="10"/>
      <c r="I187" s="11" t="n">
        <f aca="false">SUM(C187*6,D187*0,H187*15)</f>
        <v>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447</v>
      </c>
      <c r="D188" s="9" t="n">
        <v>45</v>
      </c>
      <c r="E188" s="9"/>
      <c r="F188" s="9"/>
      <c r="G188" s="10"/>
      <c r="H188" s="10"/>
      <c r="I188" s="11" t="n">
        <f aca="false">SUM(C188*6,D188*0,H188*15)</f>
        <v>2682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245</v>
      </c>
      <c r="D189" s="9"/>
      <c r="E189" s="9"/>
      <c r="F189" s="9"/>
      <c r="G189" s="10"/>
      <c r="H189" s="10"/>
      <c r="I189" s="11" t="n">
        <f aca="false">SUM(C189*6,D189*0,H189*15)</f>
        <v>147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417</v>
      </c>
      <c r="D190" s="9" t="n">
        <v>51</v>
      </c>
      <c r="E190" s="9"/>
      <c r="F190" s="9"/>
      <c r="G190" s="10"/>
      <c r="H190" s="10"/>
      <c r="I190" s="11" t="n">
        <f aca="false">SUM(C190*6,D190*0,H190*15)</f>
        <v>2502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85</v>
      </c>
      <c r="D191" s="9" t="n">
        <v>17</v>
      </c>
      <c r="E191" s="9"/>
      <c r="F191" s="9"/>
      <c r="G191" s="10"/>
      <c r="H191" s="10"/>
      <c r="I191" s="11" t="n">
        <f aca="false">SUM(C191*6,D191*0,H191*15)</f>
        <v>510</v>
      </c>
      <c r="J191" s="12" t="n">
        <f aca="false">SUM(I187:I191)</f>
        <v>7164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 t="n">
        <v>82</v>
      </c>
      <c r="G193" s="10"/>
      <c r="H193" s="10"/>
      <c r="I193" s="11" t="n">
        <f aca="false">SUM(E193*10,F193*7,G193*5,H193*15)</f>
        <v>574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/>
      <c r="G194" s="10"/>
      <c r="H194" s="10"/>
      <c r="I194" s="11" t="n">
        <f aca="false">SUM(E194*10,F194*7,G194*5,H194*15)</f>
        <v>0</v>
      </c>
      <c r="J194" s="12" t="n">
        <f aca="false">SUM(I193:I194)</f>
        <v>574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1194</v>
      </c>
      <c r="D195" s="19" t="n">
        <f aca="false">SUM(D187:D194)</f>
        <v>113</v>
      </c>
      <c r="E195" s="19" t="n">
        <f aca="false">SUM(E187:E194)</f>
        <v>0</v>
      </c>
      <c r="F195" s="19" t="n">
        <f aca="false">SUM(F187:F194)</f>
        <v>82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7738</v>
      </c>
      <c r="J195" s="20" t="n">
        <f aca="false">SUM(J191,J194)</f>
        <v>7738</v>
      </c>
    </row>
    <row r="196" customFormat="false" ht="12.45" hidden="false" customHeight="false" outlineLevel="0" collapsed="false">
      <c r="A196" s="21" t="n">
        <v>41296</v>
      </c>
      <c r="B196" s="8" t="s">
        <v>14</v>
      </c>
      <c r="C196" s="9" t="n">
        <v>249</v>
      </c>
      <c r="D196" s="9" t="n">
        <v>39</v>
      </c>
      <c r="E196" s="9"/>
      <c r="F196" s="9"/>
      <c r="G196" s="10"/>
      <c r="H196" s="10"/>
      <c r="I196" s="11" t="n">
        <f aca="false">SUM(C196*6,D196*0,H196*15)</f>
        <v>1494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197</v>
      </c>
      <c r="D197" s="9" t="n">
        <v>12</v>
      </c>
      <c r="E197" s="9"/>
      <c r="F197" s="9"/>
      <c r="G197" s="10"/>
      <c r="H197" s="10"/>
      <c r="I197" s="11" t="n">
        <f aca="false">SUM(C197*6,D197*0,H197*15)</f>
        <v>1182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110</v>
      </c>
      <c r="D198" s="9" t="n">
        <v>5</v>
      </c>
      <c r="E198" s="9"/>
      <c r="F198" s="9"/>
      <c r="G198" s="10"/>
      <c r="H198" s="10"/>
      <c r="I198" s="11" t="n">
        <f aca="false">SUM(C198*6,D198*0,H198*15)</f>
        <v>66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258</v>
      </c>
      <c r="D199" s="9" t="n">
        <v>34</v>
      </c>
      <c r="E199" s="9"/>
      <c r="F199" s="9"/>
      <c r="G199" s="10"/>
      <c r="H199" s="10"/>
      <c r="I199" s="11" t="n">
        <f aca="false">SUM(C199*6,D199*0,H199*15)</f>
        <v>1548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115</v>
      </c>
      <c r="D200" s="9" t="n">
        <v>10</v>
      </c>
      <c r="E200" s="9"/>
      <c r="F200" s="9"/>
      <c r="G200" s="10"/>
      <c r="H200" s="10"/>
      <c r="I200" s="11" t="n">
        <f aca="false">SUM(C200*6,D200*0,H200*15)</f>
        <v>690</v>
      </c>
      <c r="J200" s="12" t="n">
        <f aca="false">SUM(I196:I200)</f>
        <v>5574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31</v>
      </c>
      <c r="G202" s="10"/>
      <c r="H202" s="10" t="n">
        <v>1</v>
      </c>
      <c r="I202" s="11" t="n">
        <f aca="false">SUM(E202*10,F202*7,G202*5,H202*15)</f>
        <v>232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33</v>
      </c>
      <c r="G203" s="10"/>
      <c r="H203" s="10"/>
      <c r="I203" s="11" t="n">
        <f aca="false">SUM(E203*10,F203*7,G203*5,H203*15)</f>
        <v>231</v>
      </c>
      <c r="J203" s="12" t="n">
        <f aca="false">SUM(I202:I203)</f>
        <v>463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929</v>
      </c>
      <c r="D204" s="19" t="n">
        <f aca="false">SUM(D196:D203)</f>
        <v>100</v>
      </c>
      <c r="E204" s="19" t="n">
        <f aca="false">SUM(E196:E203)</f>
        <v>0</v>
      </c>
      <c r="F204" s="19" t="n">
        <f aca="false">SUM(F196:F203)</f>
        <v>64</v>
      </c>
      <c r="G204" s="19" t="n">
        <f aca="false">SUM(G196:G203)</f>
        <v>0</v>
      </c>
      <c r="H204" s="19" t="n">
        <f aca="false">SUM(H196:H203)</f>
        <v>1</v>
      </c>
      <c r="I204" s="19" t="n">
        <f aca="false">SUM(I196:I203)</f>
        <v>6037</v>
      </c>
      <c r="J204" s="20" t="n">
        <f aca="false">SUM(J200,J203)</f>
        <v>6037</v>
      </c>
    </row>
    <row r="205" customFormat="false" ht="12.45" hidden="false" customHeight="false" outlineLevel="0" collapsed="false">
      <c r="A205" s="21" t="n">
        <v>41297</v>
      </c>
      <c r="B205" s="8" t="s">
        <v>14</v>
      </c>
      <c r="C205" s="9" t="n">
        <v>344</v>
      </c>
      <c r="D205" s="9" t="n">
        <v>37</v>
      </c>
      <c r="E205" s="9"/>
      <c r="F205" s="9"/>
      <c r="G205" s="10"/>
      <c r="H205" s="10"/>
      <c r="I205" s="11" t="n">
        <f aca="false">SUM(C205*6,D205*0,H205*15)</f>
        <v>2064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313</v>
      </c>
      <c r="D206" s="9" t="n">
        <v>101</v>
      </c>
      <c r="E206" s="9"/>
      <c r="F206" s="9"/>
      <c r="G206" s="10"/>
      <c r="H206" s="10"/>
      <c r="I206" s="11" t="n">
        <f aca="false">SUM(C206*6,D206*0,H206*15)</f>
        <v>1878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240</v>
      </c>
      <c r="D207" s="9" t="n">
        <v>50</v>
      </c>
      <c r="E207" s="9"/>
      <c r="F207" s="9"/>
      <c r="G207" s="10"/>
      <c r="H207" s="10"/>
      <c r="I207" s="11" t="n">
        <f aca="false">SUM(C207*6,D207*0,H207*15)</f>
        <v>144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338</v>
      </c>
      <c r="D208" s="9" t="n">
        <v>51</v>
      </c>
      <c r="E208" s="9"/>
      <c r="F208" s="9"/>
      <c r="G208" s="10"/>
      <c r="H208" s="10"/>
      <c r="I208" s="11" t="n">
        <f aca="false">SUM(C208*6,D208*0,H208*15)</f>
        <v>2028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110</v>
      </c>
      <c r="D209" s="9" t="n">
        <v>60</v>
      </c>
      <c r="E209" s="9"/>
      <c r="F209" s="9"/>
      <c r="G209" s="10"/>
      <c r="H209" s="10"/>
      <c r="I209" s="11" t="n">
        <f aca="false">SUM(C209*6,D209*0,H209*15)</f>
        <v>660</v>
      </c>
      <c r="J209" s="12" t="n">
        <f aca="false">SUM(I205:I209)</f>
        <v>807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64</v>
      </c>
      <c r="G211" s="10"/>
      <c r="H211" s="10"/>
      <c r="I211" s="11" t="n">
        <f aca="false">SUM(E211*10,F211*7,G211*5,H211*15)</f>
        <v>448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38</v>
      </c>
      <c r="G212" s="10"/>
      <c r="H212" s="10"/>
      <c r="I212" s="11" t="n">
        <f aca="false">SUM(E212*10,F212*7,G212*5,H212*15)</f>
        <v>266</v>
      </c>
      <c r="J212" s="12" t="n">
        <f aca="false">SUM(I211:I212)</f>
        <v>714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1345</v>
      </c>
      <c r="D213" s="19" t="n">
        <f aca="false">SUM(D205:D212)</f>
        <v>299</v>
      </c>
      <c r="E213" s="19" t="n">
        <f aca="false">SUM(E205:E212)</f>
        <v>0</v>
      </c>
      <c r="F213" s="19" t="n">
        <f aca="false">SUM(F205:F212)</f>
        <v>102</v>
      </c>
      <c r="G213" s="19" t="n">
        <f aca="false">SUM(G205:G212)</f>
        <v>0</v>
      </c>
      <c r="H213" s="19" t="n">
        <f aca="false">SUM(H205:H212)</f>
        <v>0</v>
      </c>
      <c r="I213" s="19" t="n">
        <f aca="false">SUM(I205:I212)</f>
        <v>8784</v>
      </c>
      <c r="J213" s="20" t="n">
        <f aca="false">SUM(J209,J212)</f>
        <v>8784</v>
      </c>
    </row>
    <row r="214" customFormat="false" ht="12.45" hidden="false" customHeight="false" outlineLevel="0" collapsed="false">
      <c r="A214" s="21" t="n">
        <v>41298</v>
      </c>
      <c r="B214" s="8" t="s">
        <v>14</v>
      </c>
      <c r="C214" s="9" t="n">
        <v>465</v>
      </c>
      <c r="D214" s="9" t="n">
        <v>39</v>
      </c>
      <c r="E214" s="9"/>
      <c r="F214" s="9"/>
      <c r="G214" s="10"/>
      <c r="H214" s="10"/>
      <c r="I214" s="11" t="n">
        <f aca="false">SUM(C214*6,D214*0,H214*15)</f>
        <v>279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418</v>
      </c>
      <c r="D215" s="9" t="n">
        <v>75</v>
      </c>
      <c r="E215" s="9"/>
      <c r="F215" s="9"/>
      <c r="G215" s="10"/>
      <c r="H215" s="10"/>
      <c r="I215" s="11" t="n">
        <f aca="false">SUM(C215*6,D215*0,H215*15)</f>
        <v>2508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230</v>
      </c>
      <c r="D216" s="9" t="n">
        <v>57</v>
      </c>
      <c r="E216" s="9"/>
      <c r="F216" s="9"/>
      <c r="G216" s="10"/>
      <c r="H216" s="10"/>
      <c r="I216" s="11" t="n">
        <f aca="false">SUM(C216*6,D216*0,H216*15)</f>
        <v>138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510</v>
      </c>
      <c r="D217" s="9" t="n">
        <v>42</v>
      </c>
      <c r="E217" s="9"/>
      <c r="F217" s="9"/>
      <c r="G217" s="10"/>
      <c r="H217" s="10"/>
      <c r="I217" s="11" t="n">
        <f aca="false">SUM(C217*6,D217*0,H217*15)</f>
        <v>306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189</v>
      </c>
      <c r="D218" s="9"/>
      <c r="E218" s="9"/>
      <c r="F218" s="9"/>
      <c r="G218" s="10"/>
      <c r="H218" s="10"/>
      <c r="I218" s="11" t="n">
        <f aca="false">SUM(C218*6,D218*0,H218*15)</f>
        <v>1134</v>
      </c>
      <c r="J218" s="12" t="n">
        <f aca="false">SUM(I214:I218)</f>
        <v>10872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77</v>
      </c>
      <c r="G220" s="10" t="n">
        <v>1</v>
      </c>
      <c r="H220" s="10" t="n">
        <v>1</v>
      </c>
      <c r="I220" s="11" t="n">
        <f aca="false">SUM(E220*10,F220*7,G220*5,H220*15)</f>
        <v>559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28</v>
      </c>
      <c r="G221" s="10"/>
      <c r="H221" s="10"/>
      <c r="I221" s="11" t="n">
        <f aca="false">SUM(E221*10,F221*7,G221*5,H221*15)</f>
        <v>196</v>
      </c>
      <c r="J221" s="12" t="n">
        <f aca="false">SUM(I220:I221)</f>
        <v>755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1812</v>
      </c>
      <c r="D222" s="19" t="n">
        <f aca="false">SUM(D214:D221)</f>
        <v>213</v>
      </c>
      <c r="E222" s="19" t="n">
        <f aca="false">SUM(E214:E221)</f>
        <v>0</v>
      </c>
      <c r="F222" s="19" t="n">
        <f aca="false">SUM(F214:F221)</f>
        <v>105</v>
      </c>
      <c r="G222" s="19" t="n">
        <f aca="false">SUM(G214:G221)</f>
        <v>1</v>
      </c>
      <c r="H222" s="19" t="n">
        <f aca="false">SUM(H214:H221)</f>
        <v>1</v>
      </c>
      <c r="I222" s="19" t="n">
        <f aca="false">SUM(I214:I221)</f>
        <v>11627</v>
      </c>
      <c r="J222" s="20" t="n">
        <f aca="false">SUM(J218,J221)</f>
        <v>11627</v>
      </c>
    </row>
    <row r="223" customFormat="false" ht="12.45" hidden="false" customHeight="false" outlineLevel="0" collapsed="false">
      <c r="A223" s="21" t="n">
        <v>41299</v>
      </c>
      <c r="B223" s="8" t="s">
        <v>14</v>
      </c>
      <c r="C223" s="9" t="n">
        <v>489</v>
      </c>
      <c r="D223" s="9" t="n">
        <v>83</v>
      </c>
      <c r="E223" s="9"/>
      <c r="F223" s="9"/>
      <c r="G223" s="10"/>
      <c r="H223" s="10"/>
      <c r="I223" s="11" t="n">
        <f aca="false">SUM(C223*6,D223*0,H223*15)</f>
        <v>2934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422</v>
      </c>
      <c r="D224" s="9" t="n">
        <v>51</v>
      </c>
      <c r="E224" s="9"/>
      <c r="F224" s="9"/>
      <c r="G224" s="10"/>
      <c r="H224" s="10"/>
      <c r="I224" s="11" t="n">
        <f aca="false">SUM(C224*6,D224*0,H224*15)</f>
        <v>2532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306</v>
      </c>
      <c r="D225" s="9" t="n">
        <v>60</v>
      </c>
      <c r="E225" s="9"/>
      <c r="F225" s="9"/>
      <c r="G225" s="10"/>
      <c r="H225" s="10"/>
      <c r="I225" s="11" t="n">
        <f aca="false">SUM(C225*6,D225*0,H225*15)</f>
        <v>1836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436</v>
      </c>
      <c r="D226" s="9" t="n">
        <v>48</v>
      </c>
      <c r="E226" s="9"/>
      <c r="F226" s="9"/>
      <c r="G226" s="10"/>
      <c r="H226" s="10"/>
      <c r="I226" s="11" t="n">
        <f aca="false">SUM(C226*6,D226*0,H226*15)</f>
        <v>2616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161</v>
      </c>
      <c r="D227" s="9" t="n">
        <v>0</v>
      </c>
      <c r="E227" s="9"/>
      <c r="F227" s="9"/>
      <c r="G227" s="10"/>
      <c r="H227" s="10"/>
      <c r="I227" s="11" t="n">
        <f aca="false">SUM(C227*6,D227*0,H227*15)</f>
        <v>966</v>
      </c>
      <c r="J227" s="12" t="n">
        <f aca="false">SUM(I223:I227)</f>
        <v>10884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 t="n">
        <v>72</v>
      </c>
      <c r="G229" s="10" t="n">
        <v>1</v>
      </c>
      <c r="H229" s="10"/>
      <c r="I229" s="11" t="n">
        <f aca="false">SUM(E229*10,F229*7,G229*5,H229*15)</f>
        <v>509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 t="n">
        <v>47</v>
      </c>
      <c r="G230" s="10"/>
      <c r="H230" s="10" t="n">
        <v>1</v>
      </c>
      <c r="I230" s="11" t="n">
        <f aca="false">SUM(E230*10,F230*7,G230*5,H230*15)</f>
        <v>344</v>
      </c>
      <c r="J230" s="12" t="n">
        <f aca="false">SUM(I229:I230)</f>
        <v>853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1814</v>
      </c>
      <c r="D231" s="19" t="n">
        <f aca="false">SUM(D223:D230)</f>
        <v>242</v>
      </c>
      <c r="E231" s="19" t="n">
        <f aca="false">SUM(E223:E230)</f>
        <v>0</v>
      </c>
      <c r="F231" s="19" t="n">
        <f aca="false">SUM(F223:F230)</f>
        <v>119</v>
      </c>
      <c r="G231" s="19" t="n">
        <f aca="false">SUM(G223:G230)</f>
        <v>1</v>
      </c>
      <c r="H231" s="19" t="n">
        <f aca="false">SUM(H223:H230)</f>
        <v>1</v>
      </c>
      <c r="I231" s="19" t="n">
        <f aca="false">SUM(I223:I230)</f>
        <v>11737</v>
      </c>
      <c r="J231" s="20" t="n">
        <f aca="false">SUM(J227,J230)</f>
        <v>11737</v>
      </c>
    </row>
    <row r="232" customFormat="false" ht="12.45" hidden="false" customHeight="false" outlineLevel="0" collapsed="false">
      <c r="A232" s="21" t="n">
        <v>41300</v>
      </c>
      <c r="B232" s="8" t="s">
        <v>14</v>
      </c>
      <c r="C232" s="9" t="n">
        <v>652</v>
      </c>
      <c r="D232" s="9" t="n">
        <v>94</v>
      </c>
      <c r="E232" s="9"/>
      <c r="F232" s="9"/>
      <c r="G232" s="10"/>
      <c r="H232" s="10"/>
      <c r="I232" s="11" t="n">
        <f aca="false">SUM(C232*6,D232*0,H232*15)</f>
        <v>3912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 t="n">
        <v>594</v>
      </c>
      <c r="D233" s="9" t="n">
        <v>0</v>
      </c>
      <c r="E233" s="9"/>
      <c r="F233" s="9"/>
      <c r="G233" s="10"/>
      <c r="H233" s="10"/>
      <c r="I233" s="11" t="n">
        <f aca="false">SUM(C233*6,D233*0,H233*15)</f>
        <v>3564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 t="n">
        <v>483</v>
      </c>
      <c r="D234" s="9" t="n">
        <v>98</v>
      </c>
      <c r="E234" s="9"/>
      <c r="F234" s="9"/>
      <c r="G234" s="10"/>
      <c r="H234" s="10"/>
      <c r="I234" s="11" t="n">
        <f aca="false">SUM(C234*6,D234*0,H234*15)</f>
        <v>2898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 t="n">
        <v>828</v>
      </c>
      <c r="D235" s="9" t="n">
        <v>116</v>
      </c>
      <c r="E235" s="9"/>
      <c r="F235" s="9"/>
      <c r="G235" s="10"/>
      <c r="H235" s="10"/>
      <c r="I235" s="11" t="n">
        <f aca="false">SUM(C235*6,D235*0,H235*15)</f>
        <v>4968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 t="n">
        <v>245</v>
      </c>
      <c r="D236" s="9" t="n">
        <v>49</v>
      </c>
      <c r="E236" s="9"/>
      <c r="F236" s="9"/>
      <c r="G236" s="10"/>
      <c r="H236" s="10"/>
      <c r="I236" s="11" t="n">
        <f aca="false">SUM(C236*6,D236*0,H236*15)</f>
        <v>1470</v>
      </c>
      <c r="J236" s="12" t="n">
        <f aca="false">SUM(I232:I236)</f>
        <v>16812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 t="n">
        <v>153</v>
      </c>
      <c r="G238" s="10" t="n">
        <v>6</v>
      </c>
      <c r="H238" s="10"/>
      <c r="I238" s="11" t="n">
        <f aca="false">SUM(E238*10,F238*7,G238*5,H238*15)</f>
        <v>1101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 t="n">
        <v>119</v>
      </c>
      <c r="G239" s="10" t="n">
        <v>1</v>
      </c>
      <c r="H239" s="10"/>
      <c r="I239" s="11" t="n">
        <f aca="false">SUM(E239*10,F239*7,G239*5,H239*15)</f>
        <v>838</v>
      </c>
      <c r="J239" s="12" t="n">
        <f aca="false">SUM(I238:I239)</f>
        <v>1939</v>
      </c>
    </row>
    <row r="240" customFormat="false" ht="12.45" hidden="false" customHeight="false" outlineLevel="0" collapsed="false">
      <c r="A240" s="21"/>
      <c r="B240" s="18" t="s">
        <v>20</v>
      </c>
      <c r="C240" s="19" t="n">
        <f aca="false">SUM(C232:C239)</f>
        <v>2802</v>
      </c>
      <c r="D240" s="19" t="n">
        <f aca="false">SUM(D232:D239)</f>
        <v>357</v>
      </c>
      <c r="E240" s="19" t="n">
        <f aca="false">SUM(E232:E239)</f>
        <v>0</v>
      </c>
      <c r="F240" s="19" t="n">
        <f aca="false">SUM(F232:F239)</f>
        <v>272</v>
      </c>
      <c r="G240" s="19" t="n">
        <f aca="false">SUM(G232:G239)</f>
        <v>7</v>
      </c>
      <c r="H240" s="19" t="n">
        <f aca="false">SUM(H232:H239)</f>
        <v>0</v>
      </c>
      <c r="I240" s="19" t="n">
        <f aca="false">SUM(I232:I239)</f>
        <v>18751</v>
      </c>
      <c r="J240" s="20" t="n">
        <f aca="false">SUM(J236,J239)</f>
        <v>18751</v>
      </c>
    </row>
    <row r="241" customFormat="false" ht="12.45" hidden="false" customHeight="false" outlineLevel="0" collapsed="false">
      <c r="A241" s="21" t="n">
        <v>41301</v>
      </c>
      <c r="B241" s="8" t="s">
        <v>14</v>
      </c>
      <c r="C241" s="9" t="n">
        <v>312</v>
      </c>
      <c r="D241" s="9" t="n">
        <v>53</v>
      </c>
      <c r="E241" s="9"/>
      <c r="F241" s="9"/>
      <c r="G241" s="10"/>
      <c r="H241" s="10"/>
      <c r="I241" s="11" t="n">
        <f aca="false">SUM(C241*6,D241*0,H241*15)</f>
        <v>1872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 t="n">
        <v>433</v>
      </c>
      <c r="D242" s="9" t="n">
        <v>42</v>
      </c>
      <c r="E242" s="9"/>
      <c r="F242" s="9"/>
      <c r="G242" s="10"/>
      <c r="H242" s="10"/>
      <c r="I242" s="11" t="n">
        <f aca="false">SUM(C242*6,D242*0,H242*15)</f>
        <v>2598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 t="n">
        <v>274</v>
      </c>
      <c r="D243" s="9" t="n">
        <v>35</v>
      </c>
      <c r="E243" s="9"/>
      <c r="F243" s="9"/>
      <c r="G243" s="10"/>
      <c r="H243" s="10"/>
      <c r="I243" s="11" t="n">
        <f aca="false">SUM(C243*6,D243*0,H243*15)</f>
        <v>1644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 t="n">
        <v>724</v>
      </c>
      <c r="D244" s="9" t="n">
        <v>48</v>
      </c>
      <c r="E244" s="9"/>
      <c r="F244" s="9"/>
      <c r="G244" s="10"/>
      <c r="H244" s="10"/>
      <c r="I244" s="11" t="n">
        <f aca="false">SUM(C244*6,D244*0,H244*15)</f>
        <v>4344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 t="n">
        <v>153</v>
      </c>
      <c r="D245" s="9" t="n">
        <v>14</v>
      </c>
      <c r="E245" s="9"/>
      <c r="F245" s="9"/>
      <c r="G245" s="10"/>
      <c r="H245" s="10"/>
      <c r="I245" s="11" t="n">
        <f aca="false">SUM(C245*6,D245*0,H245*15)</f>
        <v>918</v>
      </c>
      <c r="J245" s="12" t="n">
        <f aca="false">SUM(I241:I245)</f>
        <v>11376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 t="n">
        <v>41</v>
      </c>
      <c r="G247" s="10"/>
      <c r="H247" s="10"/>
      <c r="I247" s="11" t="n">
        <f aca="false">SUM(E247*10,F247*7,G247*5,H247*15)</f>
        <v>287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 t="n">
        <v>31</v>
      </c>
      <c r="G248" s="10"/>
      <c r="H248" s="10"/>
      <c r="I248" s="11" t="n">
        <f aca="false">SUM(E248*10,F248*7,G248*5,H248*15)</f>
        <v>217</v>
      </c>
      <c r="J248" s="12" t="n">
        <f aca="false">SUM(I247:I248)</f>
        <v>504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1896</v>
      </c>
      <c r="D249" s="19" t="n">
        <f aca="false">SUM(D241:D248)</f>
        <v>192</v>
      </c>
      <c r="E249" s="19" t="n">
        <f aca="false">SUM(E241:E248)</f>
        <v>0</v>
      </c>
      <c r="F249" s="19" t="n">
        <f aca="false">SUM(F241:F248)</f>
        <v>72</v>
      </c>
      <c r="G249" s="19" t="n">
        <f aca="false">SUM(G241:G248)</f>
        <v>0</v>
      </c>
      <c r="H249" s="19" t="n">
        <f aca="false">SUM(H241:H248)</f>
        <v>0</v>
      </c>
      <c r="I249" s="19" t="n">
        <f aca="false">SUM(I241:I248)</f>
        <v>11880</v>
      </c>
      <c r="J249" s="20" t="n">
        <f aca="false">SUM(J245,J248)</f>
        <v>11880</v>
      </c>
    </row>
    <row r="250" customFormat="false" ht="12.45" hidden="false" customHeight="false" outlineLevel="0" collapsed="false">
      <c r="A250" s="24" t="s">
        <v>21</v>
      </c>
      <c r="B250" s="24" t="n">
        <v>920</v>
      </c>
      <c r="C250" s="23" t="n">
        <f aca="false">SUM(C249,C240,C231,C222,C213,C204,C195)</f>
        <v>11792</v>
      </c>
      <c r="D250" s="23" t="n">
        <f aca="false">SUM(D249,D240,D231,D222,D213,D204,D195)</f>
        <v>1516</v>
      </c>
      <c r="E250" s="23" t="n">
        <f aca="false">SUM(E249,E240,E231,E222,E213,E204,E195)</f>
        <v>0</v>
      </c>
      <c r="F250" s="23" t="n">
        <f aca="false">SUM(F249,F240,F231,F222,F213,F204,F195)</f>
        <v>816</v>
      </c>
      <c r="G250" s="23" t="n">
        <f aca="false">SUM(G249,G240,G231,G222,G213,G204,G195)</f>
        <v>9</v>
      </c>
      <c r="H250" s="23" t="n">
        <f aca="false">SUM(H249,H240,H231,H222,H213,H204,H195)</f>
        <v>3</v>
      </c>
      <c r="I250" s="23" t="n">
        <f aca="false">SUM(I249,I240,I231,I222,I213,I204,I195)</f>
        <v>76554</v>
      </c>
      <c r="J250" s="23" t="n">
        <f aca="false">SUM(J249,J240,J231,J222,J213,J204,J195)</f>
        <v>76554</v>
      </c>
    </row>
    <row r="251" customFormat="false" ht="12.45" hidden="false" customHeight="false" outlineLevel="0" collapsed="false">
      <c r="A251" s="21" t="n">
        <v>41302</v>
      </c>
      <c r="B251" s="8" t="s">
        <v>14</v>
      </c>
      <c r="C251" s="9" t="n">
        <v>321</v>
      </c>
      <c r="D251" s="9" t="n">
        <v>14</v>
      </c>
      <c r="E251" s="9"/>
      <c r="F251" s="9"/>
      <c r="G251" s="10"/>
      <c r="H251" s="10"/>
      <c r="I251" s="11" t="n">
        <f aca="false">SUM(C251*6,D251*0,H251*15)</f>
        <v>1926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422</v>
      </c>
      <c r="D252" s="9" t="n">
        <v>57</v>
      </c>
      <c r="E252" s="9"/>
      <c r="F252" s="9"/>
      <c r="G252" s="10"/>
      <c r="H252" s="10"/>
      <c r="I252" s="11" t="n">
        <f aca="false">SUM(C252*6,D252*0,H252*15)</f>
        <v>2532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271</v>
      </c>
      <c r="D253" s="9" t="n">
        <v>49</v>
      </c>
      <c r="E253" s="9"/>
      <c r="F253" s="9"/>
      <c r="G253" s="10"/>
      <c r="H253" s="10"/>
      <c r="I253" s="11" t="n">
        <f aca="false">SUM(C253*6,D253*0,H253*15)</f>
        <v>1626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515</v>
      </c>
      <c r="D254" s="9" t="n">
        <v>66</v>
      </c>
      <c r="E254" s="9"/>
      <c r="F254" s="9"/>
      <c r="G254" s="10"/>
      <c r="H254" s="10"/>
      <c r="I254" s="11" t="n">
        <f aca="false">SUM(C254*6,D254*0,H254*15)</f>
        <v>309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205</v>
      </c>
      <c r="D255" s="9" t="n">
        <v>0</v>
      </c>
      <c r="E255" s="9"/>
      <c r="F255" s="9"/>
      <c r="G255" s="10"/>
      <c r="H255" s="10"/>
      <c r="I255" s="11" t="n">
        <f aca="false">SUM(C255*6,D255*0,H255*15)</f>
        <v>1230</v>
      </c>
      <c r="J255" s="12" t="n">
        <f aca="false">SUM(I251:I255)</f>
        <v>10404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 t="n">
        <v>28</v>
      </c>
      <c r="G257" s="10"/>
      <c r="H257" s="10" t="n">
        <v>1</v>
      </c>
      <c r="I257" s="11" t="n">
        <f aca="false">SUM(E257*10,F257*7,G257*5,H257*15)</f>
        <v>211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62</v>
      </c>
      <c r="G258" s="10"/>
      <c r="H258" s="10"/>
      <c r="I258" s="11" t="n">
        <f aca="false">SUM(E258*10,F258*7,G258*5,H258*15)</f>
        <v>434</v>
      </c>
      <c r="J258" s="12" t="n">
        <f aca="false">SUM(I257:I258)</f>
        <v>645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1734</v>
      </c>
      <c r="D259" s="19" t="n">
        <f aca="false">SUM(D251:D258)</f>
        <v>186</v>
      </c>
      <c r="E259" s="19" t="n">
        <f aca="false">SUM(E251:E258)</f>
        <v>0</v>
      </c>
      <c r="F259" s="19" t="n">
        <f aca="false">SUM(F251:F258)</f>
        <v>90</v>
      </c>
      <c r="G259" s="19" t="n">
        <f aca="false">SUM(G251:G258)</f>
        <v>0</v>
      </c>
      <c r="H259" s="19" t="n">
        <f aca="false">SUM(H251:H258)</f>
        <v>1</v>
      </c>
      <c r="I259" s="19" t="n">
        <f aca="false">SUM(I251:I258)</f>
        <v>11049</v>
      </c>
      <c r="J259" s="20" t="n">
        <f aca="false">SUM(J255,J258)</f>
        <v>11049</v>
      </c>
    </row>
    <row r="260" customFormat="false" ht="12.45" hidden="false" customHeight="false" outlineLevel="0" collapsed="false">
      <c r="A260" s="21" t="n">
        <v>41303</v>
      </c>
      <c r="B260" s="8" t="s">
        <v>14</v>
      </c>
      <c r="C260" s="9" t="n">
        <v>158</v>
      </c>
      <c r="D260" s="9" t="n">
        <v>13</v>
      </c>
      <c r="E260" s="9"/>
      <c r="F260" s="9"/>
      <c r="G260" s="10"/>
      <c r="H260" s="10"/>
      <c r="I260" s="11" t="n">
        <f aca="false">SUM(C260*6,D260*0,H260*15)</f>
        <v>948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189</v>
      </c>
      <c r="D261" s="9"/>
      <c r="E261" s="9"/>
      <c r="F261" s="9"/>
      <c r="G261" s="10"/>
      <c r="H261" s="10"/>
      <c r="I261" s="11" t="n">
        <f aca="false">SUM(C261*6,D261*0,H261*15)</f>
        <v>1134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148</v>
      </c>
      <c r="D262" s="9" t="n">
        <v>23</v>
      </c>
      <c r="E262" s="9"/>
      <c r="F262" s="9"/>
      <c r="G262" s="10"/>
      <c r="H262" s="10"/>
      <c r="I262" s="11" t="n">
        <f aca="false">SUM(C262*6,D262*0,H262*15)</f>
        <v>888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280</v>
      </c>
      <c r="D263" s="9" t="n">
        <v>33</v>
      </c>
      <c r="E263" s="9"/>
      <c r="F263" s="9"/>
      <c r="G263" s="10"/>
      <c r="H263" s="10"/>
      <c r="I263" s="11" t="n">
        <f aca="false">SUM(C263*6,D263*0,H263*15)</f>
        <v>168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88</v>
      </c>
      <c r="D264" s="9" t="n">
        <v>9</v>
      </c>
      <c r="E264" s="9"/>
      <c r="F264" s="9"/>
      <c r="G264" s="10"/>
      <c r="H264" s="10"/>
      <c r="I264" s="11" t="n">
        <f aca="false">SUM(C264*6,D264*0,H264*15)</f>
        <v>528</v>
      </c>
      <c r="J264" s="12" t="n">
        <f aca="false">SUM(I260:I264)</f>
        <v>5178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 t="n">
        <v>47</v>
      </c>
      <c r="G266" s="10" t="n">
        <v>1</v>
      </c>
      <c r="H266" s="10"/>
      <c r="I266" s="11" t="n">
        <f aca="false">SUM(E266*10,F266*7,G266*5,H266*15)</f>
        <v>334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 t="n">
        <v>20</v>
      </c>
      <c r="G267" s="10"/>
      <c r="H267" s="10"/>
      <c r="I267" s="11" t="n">
        <f aca="false">SUM(E267*10,F267*7,G267*5,H267*15)</f>
        <v>140</v>
      </c>
      <c r="J267" s="12" t="n">
        <f aca="false">SUM(I266:I267)</f>
        <v>474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863</v>
      </c>
      <c r="D268" s="19" t="n">
        <f aca="false">SUM(D260:D267)</f>
        <v>78</v>
      </c>
      <c r="E268" s="19" t="n">
        <f aca="false">SUM(E260:E267)</f>
        <v>0</v>
      </c>
      <c r="F268" s="19" t="n">
        <f aca="false">SUM(F260:F267)</f>
        <v>67</v>
      </c>
      <c r="G268" s="19" t="n">
        <f aca="false">SUM(G260:G267)</f>
        <v>1</v>
      </c>
      <c r="H268" s="19" t="n">
        <f aca="false">SUM(H260:H267)</f>
        <v>0</v>
      </c>
      <c r="I268" s="19" t="n">
        <f aca="false">SUM(I260:I267)</f>
        <v>5652</v>
      </c>
      <c r="J268" s="20" t="n">
        <f aca="false">SUM(J264,J267)</f>
        <v>5652</v>
      </c>
    </row>
    <row r="269" customFormat="false" ht="12.45" hidden="false" customHeight="false" outlineLevel="0" collapsed="false">
      <c r="A269" s="21" t="n">
        <v>41304</v>
      </c>
      <c r="B269" s="8" t="s">
        <v>14</v>
      </c>
      <c r="C269" s="9" t="n">
        <v>282</v>
      </c>
      <c r="D269" s="9" t="n">
        <v>55</v>
      </c>
      <c r="E269" s="9"/>
      <c r="F269" s="9"/>
      <c r="G269" s="10"/>
      <c r="H269" s="10"/>
      <c r="I269" s="11" t="n">
        <f aca="false">SUM(C269*6,D269*0,H269*15)</f>
        <v>1692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211</v>
      </c>
      <c r="D270" s="9" t="n">
        <v>22</v>
      </c>
      <c r="E270" s="9"/>
      <c r="F270" s="9"/>
      <c r="G270" s="10"/>
      <c r="H270" s="10"/>
      <c r="I270" s="11" t="n">
        <f aca="false">SUM(C270*6,D270*0,H270*15)</f>
        <v>1266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179</v>
      </c>
      <c r="D271" s="9" t="n">
        <v>30</v>
      </c>
      <c r="E271" s="9"/>
      <c r="F271" s="9"/>
      <c r="G271" s="10"/>
      <c r="H271" s="10"/>
      <c r="I271" s="11" t="n">
        <f aca="false">SUM(C271*6,D271*0,H271*15)</f>
        <v>1074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250</v>
      </c>
      <c r="D272" s="9" t="n">
        <v>42</v>
      </c>
      <c r="E272" s="9"/>
      <c r="F272" s="9"/>
      <c r="G272" s="10"/>
      <c r="H272" s="10"/>
      <c r="I272" s="11" t="n">
        <f aca="false">SUM(C272*6,D272*0,H272*15)</f>
        <v>150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110</v>
      </c>
      <c r="D273" s="9" t="n">
        <v>46</v>
      </c>
      <c r="E273" s="9"/>
      <c r="F273" s="9"/>
      <c r="G273" s="10"/>
      <c r="H273" s="10"/>
      <c r="I273" s="11" t="n">
        <f aca="false">SUM(C273*6,D273*0,H273*15)</f>
        <v>660</v>
      </c>
      <c r="J273" s="12" t="n">
        <f aca="false">SUM(I269:I273)</f>
        <v>6192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46</v>
      </c>
      <c r="G275" s="10" t="n">
        <v>1</v>
      </c>
      <c r="H275" s="10"/>
      <c r="I275" s="11" t="n">
        <f aca="false">SUM(E275*10,F275*7,G275*5,H275*15)</f>
        <v>327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34</v>
      </c>
      <c r="G276" s="10"/>
      <c r="H276" s="10"/>
      <c r="I276" s="11" t="n">
        <f aca="false">SUM(E276*10,F276*7,G276*5,H276*15)</f>
        <v>238</v>
      </c>
      <c r="J276" s="12" t="n">
        <f aca="false">SUM(I275:I276)</f>
        <v>565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1032</v>
      </c>
      <c r="D277" s="19" t="n">
        <f aca="false">SUM(D269:D276)</f>
        <v>195</v>
      </c>
      <c r="E277" s="19" t="n">
        <f aca="false">SUM(E269:E276)</f>
        <v>0</v>
      </c>
      <c r="F277" s="19" t="n">
        <f aca="false">SUM(F269:F276)</f>
        <v>80</v>
      </c>
      <c r="G277" s="19" t="n">
        <f aca="false">SUM(G269:G276)</f>
        <v>1</v>
      </c>
      <c r="H277" s="19" t="n">
        <f aca="false">SUM(H269:H276)</f>
        <v>0</v>
      </c>
      <c r="I277" s="19" t="n">
        <f aca="false">SUM(I269:I276)</f>
        <v>6757</v>
      </c>
      <c r="J277" s="20" t="n">
        <f aca="false">SUM(J273,J276)</f>
        <v>6757</v>
      </c>
    </row>
    <row r="278" customFormat="false" ht="12.45" hidden="false" customHeight="false" outlineLevel="0" collapsed="false">
      <c r="A278" s="21" t="n">
        <v>41305</v>
      </c>
      <c r="B278" s="8" t="s">
        <v>14</v>
      </c>
      <c r="C278" s="9" t="n">
        <v>286</v>
      </c>
      <c r="D278" s="9" t="n">
        <v>70</v>
      </c>
      <c r="E278" s="9"/>
      <c r="F278" s="9"/>
      <c r="G278" s="10"/>
      <c r="H278" s="10"/>
      <c r="I278" s="11" t="n">
        <f aca="false">SUM(C278*6,D278*0,H278*15)</f>
        <v>1716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 t="n">
        <v>406</v>
      </c>
      <c r="D279" s="9" t="n">
        <v>91</v>
      </c>
      <c r="E279" s="9"/>
      <c r="F279" s="9"/>
      <c r="G279" s="10"/>
      <c r="H279" s="10"/>
      <c r="I279" s="11" t="n">
        <f aca="false">SUM(C279*6,D279*0,H279*15)</f>
        <v>2436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 t="n">
        <v>170</v>
      </c>
      <c r="D280" s="9" t="n">
        <v>88</v>
      </c>
      <c r="E280" s="9"/>
      <c r="F280" s="9"/>
      <c r="G280" s="10"/>
      <c r="H280" s="10"/>
      <c r="I280" s="11" t="n">
        <f aca="false">SUM(C280*6,D280*0,H280*15)</f>
        <v>1020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 t="n">
        <v>333</v>
      </c>
      <c r="D281" s="9" t="n">
        <v>47</v>
      </c>
      <c r="E281" s="9"/>
      <c r="F281" s="9"/>
      <c r="G281" s="10"/>
      <c r="H281" s="10"/>
      <c r="I281" s="11" t="n">
        <f aca="false">SUM(C281*6,D281*0,H281*15)</f>
        <v>1998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 t="n">
        <v>128</v>
      </c>
      <c r="D282" s="9" t="n">
        <v>47</v>
      </c>
      <c r="E282" s="9"/>
      <c r="F282" s="9"/>
      <c r="G282" s="10"/>
      <c r="H282" s="10"/>
      <c r="I282" s="11" t="n">
        <f aca="false">SUM(C282*6,D282*0,H282*15)</f>
        <v>768</v>
      </c>
      <c r="J282" s="12" t="n">
        <f aca="false">SUM(I278:I282)</f>
        <v>7938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 t="n">
        <v>59</v>
      </c>
      <c r="G284" s="10" t="n">
        <v>1</v>
      </c>
      <c r="H284" s="10"/>
      <c r="I284" s="11" t="n">
        <f aca="false">SUM(E284*10,F284*7,G284*5,H284*15)</f>
        <v>418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 t="n">
        <v>37</v>
      </c>
      <c r="G285" s="10"/>
      <c r="H285" s="10"/>
      <c r="I285" s="11" t="n">
        <f aca="false">SUM(E285*10,F285*7,G285*5,H285*15)</f>
        <v>259</v>
      </c>
      <c r="J285" s="12" t="n">
        <f aca="false">SUM(I284:I285)</f>
        <v>677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1323</v>
      </c>
      <c r="D286" s="19" t="n">
        <f aca="false">SUM(D278:D285)</f>
        <v>343</v>
      </c>
      <c r="E286" s="19" t="n">
        <f aca="false">SUM(E278:E285)</f>
        <v>0</v>
      </c>
      <c r="F286" s="19" t="n">
        <f aca="false">SUM(F278:F285)</f>
        <v>96</v>
      </c>
      <c r="G286" s="19" t="n">
        <f aca="false">SUM(G278:G285)</f>
        <v>1</v>
      </c>
      <c r="H286" s="19" t="n">
        <f aca="false">SUM(H278:H285)</f>
        <v>0</v>
      </c>
      <c r="I286" s="19" t="n">
        <f aca="false">SUM(I278:I285)</f>
        <v>8615</v>
      </c>
      <c r="J286" s="20" t="n">
        <f aca="false">SUM(J282,J285)</f>
        <v>8615</v>
      </c>
    </row>
    <row r="287" customFormat="false" ht="12.45" hidden="false" customHeight="false" outlineLevel="0" collapsed="false">
      <c r="A287" s="24" t="s">
        <v>21</v>
      </c>
      <c r="B287" s="24" t="n">
        <v>920</v>
      </c>
      <c r="C287" s="23" t="n">
        <f aca="false">SUM(C286,C277,C268,C259)</f>
        <v>4952</v>
      </c>
      <c r="D287" s="23" t="n">
        <f aca="false">SUM(D286,D277,D268,D259)</f>
        <v>802</v>
      </c>
      <c r="E287" s="23" t="n">
        <f aca="false">SUM(E286,E277,E268,E259)</f>
        <v>0</v>
      </c>
      <c r="F287" s="23" t="n">
        <f aca="false">SUM(F286,F277,F268,F259)</f>
        <v>333</v>
      </c>
      <c r="G287" s="23" t="n">
        <f aca="false">SUM(G286,G277,G268,G259)</f>
        <v>3</v>
      </c>
      <c r="H287" s="23" t="n">
        <f aca="false">SUM(H286,H277,H268,H259)</f>
        <v>1</v>
      </c>
      <c r="I287" s="23" t="n">
        <f aca="false">SUM(I286,I277,I268,I259)</f>
        <v>32073</v>
      </c>
      <c r="J287" s="23" t="n">
        <f aca="false">SUM(J286,J277,J268,J259)</f>
        <v>32073</v>
      </c>
    </row>
    <row r="288" customFormat="false" ht="12.45" hidden="false" customHeight="false" outlineLevel="0" collapsed="false">
      <c r="A288" s="25"/>
      <c r="B288" s="25"/>
      <c r="C288" s="26" t="n">
        <f aca="false">SUM(C287:C287,C250,C186,C122,C58)</f>
        <v>59645</v>
      </c>
      <c r="D288" s="26" t="n">
        <f aca="false">SUM(D287:D287,D250,D186,D122,D58)</f>
        <v>6486</v>
      </c>
      <c r="E288" s="26" t="n">
        <f aca="false">SUM(E287:E287,E250,E186,E122,E58)</f>
        <v>0</v>
      </c>
      <c r="F288" s="26" t="n">
        <f aca="false">SUM(F287:F287,F250,F186,F122,F58)</f>
        <v>4219</v>
      </c>
      <c r="G288" s="26" t="n">
        <f aca="false">SUM(G287:G287,G250,G186,G122,G58)</f>
        <v>54</v>
      </c>
      <c r="H288" s="26" t="n">
        <f aca="false">SUM(H287:H287,H250,H186,H122,H58)</f>
        <v>6</v>
      </c>
      <c r="I288" s="27" t="n">
        <f aca="false">SUM(C288*6,D288*0,E288*10,F288*7,G288*5,H288*15)</f>
        <v>387763</v>
      </c>
      <c r="J288" s="28" t="n">
        <f aca="false">SUM(J250,J287,J186,J122,J58)</f>
        <v>387763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B58"/>
    <mergeCell ref="A59:A67"/>
    <mergeCell ref="A68:A76"/>
    <mergeCell ref="A77:A85"/>
    <mergeCell ref="A86:A94"/>
    <mergeCell ref="A95:A103"/>
    <mergeCell ref="A104:A112"/>
    <mergeCell ref="A113:A121"/>
    <mergeCell ref="A122:B122"/>
    <mergeCell ref="A123:A131"/>
    <mergeCell ref="A132:A140"/>
    <mergeCell ref="A141:A149"/>
    <mergeCell ref="A150:A158"/>
    <mergeCell ref="A159:A167"/>
    <mergeCell ref="A168:A176"/>
    <mergeCell ref="A177:A185"/>
    <mergeCell ref="A186:B186"/>
    <mergeCell ref="A187:A195"/>
    <mergeCell ref="A196:A204"/>
    <mergeCell ref="A205:A213"/>
    <mergeCell ref="A214:A222"/>
    <mergeCell ref="A223:A231"/>
    <mergeCell ref="A232:A240"/>
    <mergeCell ref="A241:A249"/>
    <mergeCell ref="A250:B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8"/>
  <sheetViews>
    <sheetView showFormulas="false" showGridLines="true" showRowColHeaders="true" showZeros="true" rightToLeft="false" tabSelected="false" showOutlineSymbols="true" defaultGridColor="true" view="normal" topLeftCell="A262" colorId="64" zoomScale="110" zoomScaleNormal="110" zoomScalePageLayoutView="100" workbookViewId="0">
      <selection pane="topLeft" activeCell="C58" activeCellId="0" sqref="C58:D5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548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n">
        <v>41548</v>
      </c>
      <c r="B4" s="8" t="s">
        <v>14</v>
      </c>
      <c r="C4" s="9" t="n">
        <v>193</v>
      </c>
      <c r="D4" s="9" t="n">
        <v>53</v>
      </c>
      <c r="E4" s="9"/>
      <c r="F4" s="9"/>
      <c r="G4" s="10"/>
      <c r="H4" s="10"/>
      <c r="I4" s="11" t="n">
        <f aca="false">SUM(C4*6,D4*0,H4*15)</f>
        <v>1158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41</v>
      </c>
      <c r="D5" s="9" t="n">
        <v>43</v>
      </c>
      <c r="E5" s="9"/>
      <c r="F5" s="9"/>
      <c r="G5" s="10"/>
      <c r="H5" s="10"/>
      <c r="I5" s="11" t="n">
        <f aca="false">SUM(C5*6,D5*0,H5*15)</f>
        <v>846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75</v>
      </c>
      <c r="D6" s="9" t="n">
        <v>26</v>
      </c>
      <c r="E6" s="9"/>
      <c r="F6" s="9"/>
      <c r="G6" s="10"/>
      <c r="H6" s="10"/>
      <c r="I6" s="11" t="n">
        <f aca="false">SUM(C6*6,D6*0,H6*15)</f>
        <v>450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180</v>
      </c>
      <c r="D7" s="9" t="n">
        <v>38</v>
      </c>
      <c r="E7" s="9"/>
      <c r="F7" s="9"/>
      <c r="G7" s="10"/>
      <c r="H7" s="10"/>
      <c r="I7" s="11" t="n">
        <f aca="false">SUM(C7*6,D7*0,H7*15)</f>
        <v>1080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57</v>
      </c>
      <c r="D8" s="9" t="n">
        <v>30</v>
      </c>
      <c r="E8" s="9"/>
      <c r="F8" s="9"/>
      <c r="G8" s="10"/>
      <c r="H8" s="10"/>
      <c r="I8" s="11" t="n">
        <f aca="false">SUM(C8*6,D8*0,H8*15)</f>
        <v>342</v>
      </c>
      <c r="J8" s="12" t="n">
        <f aca="false">SUM(I4:I8)</f>
        <v>3876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17</v>
      </c>
      <c r="G10" s="10" t="n">
        <v>2</v>
      </c>
      <c r="H10" s="10"/>
      <c r="I10" s="11" t="n">
        <f aca="false">SUM(E10*10,F10*7,G10*5,H10*15)</f>
        <v>129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63</v>
      </c>
      <c r="G11" s="10"/>
      <c r="H11" s="10"/>
      <c r="I11" s="11" t="n">
        <f aca="false">SUM(E11*10,F11*7,G11*5,H11*15)</f>
        <v>441</v>
      </c>
      <c r="J11" s="12" t="n">
        <f aca="false">SUM(I10:I11)</f>
        <v>570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646</v>
      </c>
      <c r="D12" s="19" t="n">
        <f aca="false">SUM(D4:D11)</f>
        <v>190</v>
      </c>
      <c r="E12" s="19" t="n">
        <f aca="false">SUM(E4:E11)</f>
        <v>0</v>
      </c>
      <c r="F12" s="19" t="n">
        <f aca="false">SUM(F4:F11)</f>
        <v>80</v>
      </c>
      <c r="G12" s="19" t="n">
        <f aca="false">SUM(G4:G11)</f>
        <v>2</v>
      </c>
      <c r="H12" s="19" t="n">
        <f aca="false">SUM(H4:H11)</f>
        <v>0</v>
      </c>
      <c r="I12" s="19" t="n">
        <f aca="false">SUM(I4:I11)</f>
        <v>4446</v>
      </c>
      <c r="J12" s="20" t="n">
        <f aca="false">SUM(J8,J11)</f>
        <v>4446</v>
      </c>
    </row>
    <row r="13" customFormat="false" ht="12.45" hidden="false" customHeight="false" outlineLevel="0" collapsed="false">
      <c r="A13" s="21" t="n">
        <v>41549</v>
      </c>
      <c r="B13" s="8" t="s">
        <v>14</v>
      </c>
      <c r="C13" s="9" t="n">
        <v>103</v>
      </c>
      <c r="D13" s="9" t="n">
        <v>20</v>
      </c>
      <c r="E13" s="9"/>
      <c r="F13" s="9"/>
      <c r="G13" s="10"/>
      <c r="H13" s="10"/>
      <c r="I13" s="11" t="n">
        <f aca="false">SUM(C13*6,D13*0,H13*15)</f>
        <v>618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240</v>
      </c>
      <c r="D14" s="9" t="n">
        <v>40</v>
      </c>
      <c r="E14" s="9"/>
      <c r="F14" s="9"/>
      <c r="G14" s="10"/>
      <c r="H14" s="10"/>
      <c r="I14" s="11" t="n">
        <f aca="false">SUM(C14*6,D14*0,H14*15)</f>
        <v>1440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0</v>
      </c>
      <c r="D15" s="9" t="n">
        <v>0</v>
      </c>
      <c r="E15" s="9" t="n">
        <v>0</v>
      </c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125</v>
      </c>
      <c r="D16" s="9" t="n">
        <v>27</v>
      </c>
      <c r="E16" s="9"/>
      <c r="F16" s="9"/>
      <c r="G16" s="10"/>
      <c r="H16" s="10"/>
      <c r="I16" s="11" t="n">
        <f aca="false">SUM(C16*6,D16*0,H16*15)</f>
        <v>75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73</v>
      </c>
      <c r="D17" s="9" t="n">
        <v>21</v>
      </c>
      <c r="E17" s="9"/>
      <c r="F17" s="9"/>
      <c r="G17" s="10"/>
      <c r="H17" s="10"/>
      <c r="I17" s="11" t="n">
        <f aca="false">SUM(C17*6,D17*0,H17*15)</f>
        <v>438</v>
      </c>
      <c r="J17" s="12" t="n">
        <f aca="false">SUM(I13:I17)</f>
        <v>3246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23</v>
      </c>
      <c r="G19" s="10" t="n">
        <v>1</v>
      </c>
      <c r="H19" s="10"/>
      <c r="I19" s="11" t="n">
        <f aca="false">SUM(E19*10,F19*7,G19*5,H19*15)</f>
        <v>166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47</v>
      </c>
      <c r="G20" s="10"/>
      <c r="H20" s="10"/>
      <c r="I20" s="11" t="n">
        <f aca="false">SUM(E20*10,F20*7,G20*5,H20*15)</f>
        <v>329</v>
      </c>
      <c r="J20" s="12" t="n">
        <f aca="false">SUM(I19:I20)</f>
        <v>495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541</v>
      </c>
      <c r="D21" s="19" t="n">
        <f aca="false">SUM(D13:D20)</f>
        <v>108</v>
      </c>
      <c r="E21" s="19" t="n">
        <f aca="false">SUM(E13:E20)</f>
        <v>0</v>
      </c>
      <c r="F21" s="19" t="n">
        <f aca="false">SUM(F13:F20)</f>
        <v>70</v>
      </c>
      <c r="G21" s="19" t="n">
        <f aca="false">SUM(G13:G20)</f>
        <v>1</v>
      </c>
      <c r="H21" s="19" t="n">
        <f aca="false">SUM(H13:H20)</f>
        <v>0</v>
      </c>
      <c r="I21" s="19" t="n">
        <f aca="false">SUM(I13:I20)</f>
        <v>3741</v>
      </c>
      <c r="J21" s="20" t="n">
        <f aca="false">SUM(J17,J20)</f>
        <v>3741</v>
      </c>
    </row>
    <row r="22" customFormat="false" ht="12.45" hidden="false" customHeight="false" outlineLevel="0" collapsed="false">
      <c r="A22" s="21" t="n">
        <v>41550</v>
      </c>
      <c r="B22" s="8" t="s">
        <v>14</v>
      </c>
      <c r="C22" s="9" t="n">
        <v>312</v>
      </c>
      <c r="D22" s="9" t="n">
        <v>42</v>
      </c>
      <c r="E22" s="9"/>
      <c r="F22" s="9"/>
      <c r="G22" s="10"/>
      <c r="H22" s="10"/>
      <c r="I22" s="11" t="n">
        <f aca="false">SUM(C22*6,D22*0,H22*15)</f>
        <v>1872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173</v>
      </c>
      <c r="D23" s="9" t="n">
        <v>0</v>
      </c>
      <c r="E23" s="9"/>
      <c r="F23" s="9"/>
      <c r="G23" s="10"/>
      <c r="H23" s="10"/>
      <c r="I23" s="11" t="n">
        <f aca="false">SUM(C23*6,D23*0,H23*15)</f>
        <v>1038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141</v>
      </c>
      <c r="D24" s="9" t="n">
        <v>27</v>
      </c>
      <c r="E24" s="9"/>
      <c r="F24" s="9"/>
      <c r="G24" s="10"/>
      <c r="H24" s="10"/>
      <c r="I24" s="11" t="n">
        <f aca="false">SUM(C24*6,D24*0,H24*15)</f>
        <v>846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291</v>
      </c>
      <c r="D25" s="9" t="n">
        <v>0</v>
      </c>
      <c r="E25" s="9"/>
      <c r="F25" s="9"/>
      <c r="G25" s="10"/>
      <c r="H25" s="10"/>
      <c r="I25" s="11" t="n">
        <f aca="false">SUM(C25*6,D25*0,H25*15)</f>
        <v>1746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71</v>
      </c>
      <c r="D26" s="9" t="n">
        <v>25</v>
      </c>
      <c r="E26" s="9"/>
      <c r="F26" s="9"/>
      <c r="G26" s="10"/>
      <c r="H26" s="10"/>
      <c r="I26" s="11" t="n">
        <f aca="false">SUM(C26*6,D26*0,H26*15)</f>
        <v>426</v>
      </c>
      <c r="J26" s="12" t="n">
        <f aca="false">SUM(I22:I26)</f>
        <v>5928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58</v>
      </c>
      <c r="G28" s="10" t="n">
        <v>3</v>
      </c>
      <c r="H28" s="10"/>
      <c r="I28" s="11" t="n">
        <f aca="false">SUM(E28*10,F28*7,G28*5,H28*15)</f>
        <v>421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39</v>
      </c>
      <c r="G29" s="10" t="n">
        <v>4</v>
      </c>
      <c r="H29" s="10"/>
      <c r="I29" s="11" t="n">
        <f aca="false">SUM(E29*10,F29*7,G29*5,H29*15)</f>
        <v>293</v>
      </c>
      <c r="J29" s="12" t="n">
        <f aca="false">SUM(I28:I29)</f>
        <v>714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988</v>
      </c>
      <c r="D30" s="19" t="n">
        <f aca="false">SUM(D22:D29)</f>
        <v>94</v>
      </c>
      <c r="E30" s="19" t="n">
        <f aca="false">SUM(E22:E29)</f>
        <v>0</v>
      </c>
      <c r="F30" s="19" t="n">
        <f aca="false">SUM(F22:F29)</f>
        <v>97</v>
      </c>
      <c r="G30" s="19" t="n">
        <f aca="false">SUM(G22:G29)</f>
        <v>7</v>
      </c>
      <c r="H30" s="19" t="n">
        <f aca="false">SUM(H22:H29)</f>
        <v>0</v>
      </c>
      <c r="I30" s="19" t="n">
        <f aca="false">SUM(I22:I29)</f>
        <v>6642</v>
      </c>
      <c r="J30" s="20" t="n">
        <f aca="false">SUM(J26,J29)</f>
        <v>6642</v>
      </c>
    </row>
    <row r="31" customFormat="false" ht="12.45" hidden="false" customHeight="false" outlineLevel="0" collapsed="false">
      <c r="A31" s="21" t="n">
        <v>41551</v>
      </c>
      <c r="B31" s="8" t="s">
        <v>14</v>
      </c>
      <c r="C31" s="9" t="n">
        <v>165</v>
      </c>
      <c r="D31" s="9" t="n">
        <v>25</v>
      </c>
      <c r="E31" s="9"/>
      <c r="F31" s="9"/>
      <c r="G31" s="10"/>
      <c r="H31" s="10"/>
      <c r="I31" s="11" t="n">
        <f aca="false">SUM(C31*6,D31*0,H31*15)</f>
        <v>990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133</v>
      </c>
      <c r="D32" s="9" t="n">
        <v>84</v>
      </c>
      <c r="E32" s="9"/>
      <c r="F32" s="9"/>
      <c r="G32" s="10"/>
      <c r="H32" s="10"/>
      <c r="I32" s="11" t="n">
        <f aca="false">SUM(C32*6,D32*0,H32*15)</f>
        <v>798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 t="n">
        <v>0</v>
      </c>
      <c r="D33" s="9" t="n">
        <v>0</v>
      </c>
      <c r="E33" s="9" t="n">
        <v>0</v>
      </c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172</v>
      </c>
      <c r="D34" s="9" t="n">
        <v>9</v>
      </c>
      <c r="E34" s="9"/>
      <c r="F34" s="9"/>
      <c r="G34" s="10"/>
      <c r="H34" s="10"/>
      <c r="I34" s="11" t="n">
        <f aca="false">SUM(C34*6,D34*0,H34*15)</f>
        <v>1032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48</v>
      </c>
      <c r="D35" s="9" t="n">
        <v>10</v>
      </c>
      <c r="E35" s="9"/>
      <c r="F35" s="9"/>
      <c r="G35" s="10"/>
      <c r="H35" s="10"/>
      <c r="I35" s="11" t="n">
        <f aca="false">SUM(C35*6,D35*0,H35*15)</f>
        <v>288</v>
      </c>
      <c r="J35" s="12" t="n">
        <f aca="false">SUM(I31:I35)</f>
        <v>3108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 t="n">
        <v>15</v>
      </c>
      <c r="G37" s="10"/>
      <c r="H37" s="10"/>
      <c r="I37" s="11" t="n">
        <f aca="false">SUM(E37*10,F37*7,G37*5,H37*15)</f>
        <v>105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46</v>
      </c>
      <c r="G38" s="10" t="n">
        <v>1</v>
      </c>
      <c r="H38" s="10"/>
      <c r="I38" s="11" t="n">
        <f aca="false">SUM(E38*10,F38*7,G38*5,H38*15)</f>
        <v>327</v>
      </c>
      <c r="J38" s="12" t="n">
        <f aca="false">SUM(I37:I38)</f>
        <v>432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518</v>
      </c>
      <c r="D39" s="19" t="n">
        <f aca="false">SUM(D31:D38)</f>
        <v>128</v>
      </c>
      <c r="E39" s="19" t="n">
        <f aca="false">SUM(E31:E38)</f>
        <v>0</v>
      </c>
      <c r="F39" s="19" t="n">
        <f aca="false">SUM(F31:F38)</f>
        <v>61</v>
      </c>
      <c r="G39" s="19" t="n">
        <f aca="false">SUM(G31:G38)</f>
        <v>1</v>
      </c>
      <c r="H39" s="19" t="n">
        <f aca="false">SUM(H31:H38)</f>
        <v>0</v>
      </c>
      <c r="I39" s="19" t="n">
        <f aca="false">SUM(I31:I38)</f>
        <v>3540</v>
      </c>
      <c r="J39" s="20" t="n">
        <f aca="false">SUM(J35,J38)</f>
        <v>3540</v>
      </c>
    </row>
    <row r="40" customFormat="false" ht="12.45" hidden="false" customHeight="false" outlineLevel="0" collapsed="false">
      <c r="A40" s="21" t="n">
        <v>41552</v>
      </c>
      <c r="B40" s="8" t="s">
        <v>14</v>
      </c>
      <c r="C40" s="9" t="n">
        <v>271</v>
      </c>
      <c r="D40" s="9" t="n">
        <v>29</v>
      </c>
      <c r="E40" s="9"/>
      <c r="F40" s="9"/>
      <c r="G40" s="10"/>
      <c r="H40" s="10"/>
      <c r="I40" s="11" t="n">
        <f aca="false">SUM(C40*6,D40*0,H40*15)</f>
        <v>1626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 t="n">
        <v>458</v>
      </c>
      <c r="D41" s="9" t="n">
        <v>49</v>
      </c>
      <c r="E41" s="9"/>
      <c r="F41" s="9"/>
      <c r="G41" s="10"/>
      <c r="H41" s="10"/>
      <c r="I41" s="11" t="n">
        <f aca="false">SUM(C41*6,D41*0,H41*15)</f>
        <v>2748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 t="n">
        <v>354</v>
      </c>
      <c r="D42" s="9" t="n">
        <v>69</v>
      </c>
      <c r="E42" s="9"/>
      <c r="F42" s="9"/>
      <c r="G42" s="10"/>
      <c r="H42" s="10"/>
      <c r="I42" s="11" t="n">
        <f aca="false">SUM(C42*6,D42*0,H42*15)</f>
        <v>2124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 t="n">
        <v>455</v>
      </c>
      <c r="D43" s="9" t="n">
        <v>26</v>
      </c>
      <c r="E43" s="9"/>
      <c r="F43" s="9"/>
      <c r="G43" s="10"/>
      <c r="H43" s="10"/>
      <c r="I43" s="11" t="n">
        <f aca="false">SUM(C43*6,D43*0,H43*15)</f>
        <v>2730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 t="n">
        <v>154</v>
      </c>
      <c r="D44" s="9" t="n">
        <v>42</v>
      </c>
      <c r="E44" s="9"/>
      <c r="F44" s="9"/>
      <c r="G44" s="10"/>
      <c r="H44" s="10"/>
      <c r="I44" s="11" t="n">
        <f aca="false">SUM(C44*6,D44*0,H44*15)</f>
        <v>924</v>
      </c>
      <c r="J44" s="12" t="n">
        <f aca="false">SUM(I40:I44)</f>
        <v>10152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 t="n">
        <v>21</v>
      </c>
      <c r="G46" s="10"/>
      <c r="H46" s="10"/>
      <c r="I46" s="11" t="n">
        <f aca="false">SUM(E46*10,F46*7,G46*5,H46*15)</f>
        <v>147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 t="n">
        <v>205</v>
      </c>
      <c r="G47" s="10" t="n">
        <v>2</v>
      </c>
      <c r="H47" s="10"/>
      <c r="I47" s="11" t="n">
        <f aca="false">SUM(E47*10,F47*7,G47*5,H47*15)</f>
        <v>1445</v>
      </c>
      <c r="J47" s="12" t="n">
        <f aca="false">SUM(I46:I47)</f>
        <v>1592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1692</v>
      </c>
      <c r="D48" s="19" t="n">
        <f aca="false">SUM(D40:D47)</f>
        <v>215</v>
      </c>
      <c r="E48" s="19" t="n">
        <f aca="false">SUM(E40:E47)</f>
        <v>0</v>
      </c>
      <c r="F48" s="19" t="n">
        <f aca="false">SUM(F40:F47)</f>
        <v>226</v>
      </c>
      <c r="G48" s="19" t="n">
        <f aca="false">SUM(G40:G47)</f>
        <v>2</v>
      </c>
      <c r="H48" s="19" t="n">
        <f aca="false">SUM(H40:H47)</f>
        <v>0</v>
      </c>
      <c r="I48" s="19" t="n">
        <f aca="false">SUM(I40:I47)</f>
        <v>11744</v>
      </c>
      <c r="J48" s="20" t="n">
        <f aca="false">SUM(J44,J47)</f>
        <v>11744</v>
      </c>
    </row>
    <row r="49" customFormat="false" ht="12.45" hidden="false" customHeight="false" outlineLevel="0" collapsed="false">
      <c r="A49" s="21" t="n">
        <v>41553</v>
      </c>
      <c r="B49" s="8" t="s">
        <v>14</v>
      </c>
      <c r="C49" s="9" t="n">
        <v>1025</v>
      </c>
      <c r="D49" s="9" t="n">
        <v>172</v>
      </c>
      <c r="E49" s="9"/>
      <c r="F49" s="9"/>
      <c r="G49" s="10"/>
      <c r="H49" s="10"/>
      <c r="I49" s="11" t="n">
        <f aca="false">SUM(C49*6,D49*0,H49*15)</f>
        <v>615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 t="n">
        <v>685</v>
      </c>
      <c r="D50" s="9" t="n">
        <v>113</v>
      </c>
      <c r="E50" s="9"/>
      <c r="F50" s="9"/>
      <c r="G50" s="10"/>
      <c r="H50" s="10"/>
      <c r="I50" s="11" t="n">
        <f aca="false">SUM(C50*6,D50*0,H50*15)</f>
        <v>4110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 t="n">
        <v>431</v>
      </c>
      <c r="D51" s="9" t="n">
        <v>101</v>
      </c>
      <c r="E51" s="9"/>
      <c r="F51" s="9"/>
      <c r="G51" s="10"/>
      <c r="H51" s="10"/>
      <c r="I51" s="11" t="n">
        <f aca="false">SUM(C51*6,D51*0,H51*15)</f>
        <v>2586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 t="n">
        <v>615</v>
      </c>
      <c r="D52" s="9" t="n">
        <v>53</v>
      </c>
      <c r="E52" s="9"/>
      <c r="F52" s="9"/>
      <c r="G52" s="10"/>
      <c r="H52" s="10"/>
      <c r="I52" s="11" t="n">
        <f aca="false">SUM(C52*6,D52*0,H52*15)</f>
        <v>3690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 t="n">
        <v>363</v>
      </c>
      <c r="D53" s="9" t="n">
        <v>134</v>
      </c>
      <c r="E53" s="9"/>
      <c r="F53" s="9"/>
      <c r="G53" s="10"/>
      <c r="H53" s="10"/>
      <c r="I53" s="11" t="n">
        <f aca="false">SUM(C53*6,D53*0,H53*15)</f>
        <v>2178</v>
      </c>
      <c r="J53" s="12" t="n">
        <f aca="false">SUM(I49:I53)</f>
        <v>18714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 t="n">
        <v>36</v>
      </c>
      <c r="G55" s="10" t="n">
        <v>1</v>
      </c>
      <c r="H55" s="10"/>
      <c r="I55" s="11" t="n">
        <f aca="false">SUM(E55*10,F55*7,G55*5,H55*15)</f>
        <v>257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 t="n">
        <v>268</v>
      </c>
      <c r="G56" s="10" t="n">
        <v>9</v>
      </c>
      <c r="H56" s="10"/>
      <c r="I56" s="11" t="n">
        <f aca="false">SUM(E56*10,F56*7,G56*5,H56*15)</f>
        <v>1921</v>
      </c>
      <c r="J56" s="12" t="n">
        <f aca="false">SUM(I55:I56)</f>
        <v>2178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3119</v>
      </c>
      <c r="D57" s="19" t="n">
        <f aca="false">SUM(D49:D56)</f>
        <v>573</v>
      </c>
      <c r="E57" s="19" t="n">
        <f aca="false">SUM(E49:E56)</f>
        <v>0</v>
      </c>
      <c r="F57" s="19" t="n">
        <f aca="false">SUM(F49:F56)</f>
        <v>304</v>
      </c>
      <c r="G57" s="19" t="n">
        <f aca="false">SUM(G49:G56)</f>
        <v>10</v>
      </c>
      <c r="H57" s="19" t="n">
        <f aca="false">SUM(H49:H56)</f>
        <v>0</v>
      </c>
      <c r="I57" s="19" t="n">
        <f aca="false">SUM(I49:I56)</f>
        <v>20892</v>
      </c>
      <c r="J57" s="20" t="n">
        <f aca="false">SUM(J53,J56)</f>
        <v>20892</v>
      </c>
    </row>
    <row r="58" customFormat="false" ht="12.45" hidden="false" customHeight="false" outlineLevel="0" collapsed="false">
      <c r="A58" s="24"/>
      <c r="B58" s="24" t="n">
        <v>920</v>
      </c>
      <c r="C58" s="23" t="n">
        <f aca="false">SUM(C12,C21,C30,C39,C48,C57)</f>
        <v>7504</v>
      </c>
      <c r="D58" s="23" t="n">
        <f aca="false">SUM(D12,D21,D30,D39,D48,D57)</f>
        <v>1308</v>
      </c>
      <c r="E58" s="23" t="n">
        <f aca="false">SUM(E57,E48,E39,E30,E21,E12)</f>
        <v>0</v>
      </c>
      <c r="F58" s="23" t="n">
        <f aca="false">SUM(F57,F48,F39,F30,F21,F12)</f>
        <v>838</v>
      </c>
      <c r="G58" s="23" t="n">
        <f aca="false">SUM(G57,G48,G39,G30,G21,G12)</f>
        <v>23</v>
      </c>
      <c r="H58" s="23" t="n">
        <f aca="false">SUM(H57,H48,H39,H30,H21,H12)</f>
        <v>0</v>
      </c>
      <c r="I58" s="23" t="n">
        <f aca="false">SUM(I57,I48,I39,I30,I21,I12)</f>
        <v>51005</v>
      </c>
      <c r="J58" s="23" t="n">
        <f aca="false">SUM(J57,J48,J39,J30,J21,J12)</f>
        <v>51005</v>
      </c>
    </row>
    <row r="59" customFormat="false" ht="12.45" hidden="false" customHeight="false" outlineLevel="0" collapsed="false">
      <c r="A59" s="21" t="n">
        <v>41554</v>
      </c>
      <c r="B59" s="8" t="s">
        <v>14</v>
      </c>
      <c r="C59" s="9" t="n">
        <v>281</v>
      </c>
      <c r="D59" s="9" t="n">
        <v>37</v>
      </c>
      <c r="E59" s="9"/>
      <c r="F59" s="9"/>
      <c r="G59" s="10"/>
      <c r="H59" s="10"/>
      <c r="I59" s="11" t="n">
        <f aca="false">SUM(C59*6,D59*0,H59*15)</f>
        <v>1686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187</v>
      </c>
      <c r="D60" s="9" t="n">
        <v>14</v>
      </c>
      <c r="E60" s="9"/>
      <c r="F60" s="9"/>
      <c r="G60" s="10"/>
      <c r="H60" s="10"/>
      <c r="I60" s="11" t="n">
        <f aca="false">SUM(C60*6,D60*0,H60*15)</f>
        <v>1122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 t="n">
        <v>146</v>
      </c>
      <c r="D61" s="9" t="n">
        <v>13</v>
      </c>
      <c r="E61" s="9"/>
      <c r="F61" s="9"/>
      <c r="G61" s="10"/>
      <c r="H61" s="10"/>
      <c r="I61" s="11" t="n">
        <f aca="false">SUM(C61*6,D61*0,H61*15)</f>
        <v>876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364</v>
      </c>
      <c r="D62" s="9" t="n">
        <v>45</v>
      </c>
      <c r="E62" s="9"/>
      <c r="F62" s="9"/>
      <c r="G62" s="10"/>
      <c r="H62" s="10"/>
      <c r="I62" s="11" t="n">
        <f aca="false">SUM(C62*6,D62*0,H62*15)</f>
        <v>2184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84</v>
      </c>
      <c r="D63" s="9" t="n">
        <v>36</v>
      </c>
      <c r="E63" s="9"/>
      <c r="F63" s="9"/>
      <c r="G63" s="10"/>
      <c r="H63" s="10"/>
      <c r="I63" s="11" t="n">
        <f aca="false">SUM(C63*6,D63*0,H63*15)</f>
        <v>504</v>
      </c>
      <c r="J63" s="12" t="n">
        <f aca="false">SUM(I59:I63)</f>
        <v>6372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11</v>
      </c>
      <c r="G65" s="10"/>
      <c r="H65" s="10"/>
      <c r="I65" s="11" t="n">
        <f aca="false">SUM(E65*10,F65*7,G65*5,H65*15)</f>
        <v>77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49</v>
      </c>
      <c r="G66" s="10"/>
      <c r="H66" s="10"/>
      <c r="I66" s="11" t="n">
        <f aca="false">SUM(E66*10,F66*7,G66*5,H66*15)</f>
        <v>343</v>
      </c>
      <c r="J66" s="12" t="n">
        <f aca="false">SUM(I65:I66)</f>
        <v>420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1062</v>
      </c>
      <c r="D67" s="19" t="n">
        <f aca="false">SUM(D59:D66)</f>
        <v>145</v>
      </c>
      <c r="E67" s="19" t="n">
        <f aca="false">SUM(E59:E66)</f>
        <v>0</v>
      </c>
      <c r="F67" s="19" t="n">
        <f aca="false">SUM(F59:F66)</f>
        <v>60</v>
      </c>
      <c r="G67" s="19" t="n">
        <f aca="false">SUM(G59:G66)</f>
        <v>0</v>
      </c>
      <c r="H67" s="19" t="n">
        <f aca="false">SUM(H59:H66)</f>
        <v>0</v>
      </c>
      <c r="I67" s="19" t="n">
        <f aca="false">SUM(I59:I66)</f>
        <v>6792</v>
      </c>
      <c r="J67" s="20" t="n">
        <f aca="false">SUM(J63,J66)</f>
        <v>6792</v>
      </c>
    </row>
    <row r="68" customFormat="false" ht="12.45" hidden="false" customHeight="false" outlineLevel="0" collapsed="false">
      <c r="A68" s="21" t="n">
        <v>41555</v>
      </c>
      <c r="B68" s="8" t="s">
        <v>14</v>
      </c>
      <c r="C68" s="9" t="n">
        <v>180</v>
      </c>
      <c r="D68" s="9" t="n">
        <v>180</v>
      </c>
      <c r="E68" s="9"/>
      <c r="F68" s="9"/>
      <c r="G68" s="10"/>
      <c r="H68" s="10"/>
      <c r="I68" s="11" t="n">
        <f aca="false">SUM(C68*6,D68*0,H68*15)</f>
        <v>1080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152</v>
      </c>
      <c r="D69" s="9" t="n">
        <v>34</v>
      </c>
      <c r="E69" s="9"/>
      <c r="F69" s="9"/>
      <c r="G69" s="10"/>
      <c r="H69" s="10"/>
      <c r="I69" s="11" t="n">
        <f aca="false">SUM(C69*6,D69*0,H69*15)</f>
        <v>912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77</v>
      </c>
      <c r="D70" s="9" t="n">
        <v>42</v>
      </c>
      <c r="E70" s="9"/>
      <c r="F70" s="9"/>
      <c r="G70" s="10"/>
      <c r="H70" s="10"/>
      <c r="I70" s="11" t="n">
        <f aca="false">SUM(C70*6,D70*0,H70*15)</f>
        <v>462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195</v>
      </c>
      <c r="D71" s="9" t="n">
        <v>26</v>
      </c>
      <c r="E71" s="9"/>
      <c r="F71" s="9"/>
      <c r="G71" s="10"/>
      <c r="H71" s="10"/>
      <c r="I71" s="11" t="n">
        <f aca="false">SUM(C71*6,D71*0,H71*15)</f>
        <v>117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132</v>
      </c>
      <c r="D72" s="9" t="n">
        <v>60</v>
      </c>
      <c r="E72" s="9"/>
      <c r="F72" s="9"/>
      <c r="G72" s="10"/>
      <c r="H72" s="10"/>
      <c r="I72" s="11" t="n">
        <f aca="false">SUM(C72*6,D72*0,H72*15)</f>
        <v>792</v>
      </c>
      <c r="J72" s="12" t="n">
        <f aca="false">SUM(I68:I72)</f>
        <v>4416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32</v>
      </c>
      <c r="G74" s="10" t="n">
        <v>1</v>
      </c>
      <c r="H74" s="10"/>
      <c r="I74" s="11" t="n">
        <f aca="false">SUM(E74*10,F74*7,G74*5,H74*15)</f>
        <v>229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66</v>
      </c>
      <c r="G75" s="10"/>
      <c r="H75" s="10"/>
      <c r="I75" s="11" t="n">
        <f aca="false">SUM(E75*10,F75*7,G75*5,H75*15)</f>
        <v>462</v>
      </c>
      <c r="J75" s="12" t="n">
        <f aca="false">SUM(I74:I75)</f>
        <v>691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736</v>
      </c>
      <c r="D76" s="19" t="n">
        <f aca="false">SUM(D68:D75)</f>
        <v>342</v>
      </c>
      <c r="E76" s="19" t="n">
        <f aca="false">SUM(E68:E75)</f>
        <v>0</v>
      </c>
      <c r="F76" s="19" t="n">
        <f aca="false">SUM(F68:F75)</f>
        <v>98</v>
      </c>
      <c r="G76" s="19" t="n">
        <f aca="false">SUM(G68:G75)</f>
        <v>1</v>
      </c>
      <c r="H76" s="19" t="n">
        <f aca="false">SUM(H68:H75)</f>
        <v>0</v>
      </c>
      <c r="I76" s="19" t="n">
        <f aca="false">SUM(I68:I75)</f>
        <v>5107</v>
      </c>
      <c r="J76" s="20" t="n">
        <f aca="false">SUM(J72,J75)</f>
        <v>5107</v>
      </c>
    </row>
    <row r="77" customFormat="false" ht="12.45" hidden="false" customHeight="false" outlineLevel="0" collapsed="false">
      <c r="A77" s="21" t="n">
        <v>41556</v>
      </c>
      <c r="B77" s="8" t="s">
        <v>14</v>
      </c>
      <c r="C77" s="9" t="n">
        <v>312</v>
      </c>
      <c r="D77" s="9" t="n">
        <v>85</v>
      </c>
      <c r="E77" s="9"/>
      <c r="F77" s="9"/>
      <c r="G77" s="10"/>
      <c r="H77" s="10"/>
      <c r="I77" s="11" t="n">
        <f aca="false">SUM(C77*6,D77*0,H77*15)</f>
        <v>1872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283</v>
      </c>
      <c r="D78" s="9" t="n">
        <v>51</v>
      </c>
      <c r="E78" s="9"/>
      <c r="F78" s="9"/>
      <c r="G78" s="10"/>
      <c r="H78" s="10"/>
      <c r="I78" s="11" t="n">
        <f aca="false">SUM(C78*6,D78*0,H78*15)</f>
        <v>1698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102</v>
      </c>
      <c r="D79" s="9" t="n">
        <v>16</v>
      </c>
      <c r="E79" s="9"/>
      <c r="F79" s="9"/>
      <c r="G79" s="10"/>
      <c r="H79" s="10"/>
      <c r="I79" s="11" t="n">
        <f aca="false">SUM(C79*6,D79*0,H79*15)</f>
        <v>612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330</v>
      </c>
      <c r="D80" s="9" t="n">
        <v>26</v>
      </c>
      <c r="E80" s="9"/>
      <c r="F80" s="9"/>
      <c r="G80" s="10"/>
      <c r="H80" s="10"/>
      <c r="I80" s="11" t="n">
        <f aca="false">SUM(C80*6,D80*0,H80*15)</f>
        <v>1980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92</v>
      </c>
      <c r="D81" s="9" t="n">
        <v>45</v>
      </c>
      <c r="E81" s="9"/>
      <c r="F81" s="9"/>
      <c r="G81" s="10"/>
      <c r="H81" s="10"/>
      <c r="I81" s="11" t="n">
        <f aca="false">SUM(C81*6,D81*0,H81*15)</f>
        <v>552</v>
      </c>
      <c r="J81" s="12" t="n">
        <f aca="false">SUM(I77:I81)</f>
        <v>6714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24</v>
      </c>
      <c r="G83" s="10"/>
      <c r="H83" s="10"/>
      <c r="I83" s="11" t="n">
        <f aca="false">SUM(E83*10,F83*7,G83*5,H83*15)</f>
        <v>168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70</v>
      </c>
      <c r="G84" s="10"/>
      <c r="H84" s="10"/>
      <c r="I84" s="11" t="n">
        <f aca="false">SUM(E84*10,F84*7,G84*5,H84*15)</f>
        <v>490</v>
      </c>
      <c r="J84" s="12" t="n">
        <f aca="false">SUM(I83:I84)</f>
        <v>658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1119</v>
      </c>
      <c r="D85" s="19" t="n">
        <f aca="false">SUM(D77:D84)</f>
        <v>223</v>
      </c>
      <c r="E85" s="19" t="n">
        <f aca="false">SUM(E77:E84)</f>
        <v>0</v>
      </c>
      <c r="F85" s="19" t="n">
        <f aca="false">SUM(F77:F84)</f>
        <v>94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7372</v>
      </c>
      <c r="J85" s="20" t="n">
        <f aca="false">SUM(J81,J84)</f>
        <v>7372</v>
      </c>
    </row>
    <row r="86" customFormat="false" ht="12.45" hidden="false" customHeight="false" outlineLevel="0" collapsed="false">
      <c r="A86" s="21" t="n">
        <v>41557</v>
      </c>
      <c r="B86" s="8" t="s">
        <v>14</v>
      </c>
      <c r="C86" s="9" t="n">
        <v>271</v>
      </c>
      <c r="D86" s="9" t="n">
        <v>110</v>
      </c>
      <c r="E86" s="9"/>
      <c r="F86" s="9"/>
      <c r="G86" s="10"/>
      <c r="H86" s="10"/>
      <c r="I86" s="11" t="n">
        <f aca="false">SUM(C86*6,D86*0,H86*15)</f>
        <v>1626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251</v>
      </c>
      <c r="D87" s="9" t="n">
        <v>37</v>
      </c>
      <c r="E87" s="9"/>
      <c r="F87" s="9"/>
      <c r="G87" s="10"/>
      <c r="H87" s="10"/>
      <c r="I87" s="11" t="n">
        <f aca="false">SUM(C87*6,D87*0,H87*15)</f>
        <v>1506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240</v>
      </c>
      <c r="D88" s="9" t="n">
        <v>92</v>
      </c>
      <c r="E88" s="9"/>
      <c r="F88" s="9"/>
      <c r="G88" s="10"/>
      <c r="H88" s="10"/>
      <c r="I88" s="11" t="n">
        <f aca="false">SUM(C88*6,D88*0,H88*15)</f>
        <v>144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245</v>
      </c>
      <c r="D89" s="9" t="n">
        <v>30</v>
      </c>
      <c r="E89" s="9"/>
      <c r="F89" s="9"/>
      <c r="G89" s="10"/>
      <c r="H89" s="10"/>
      <c r="I89" s="11" t="n">
        <f aca="false">SUM(C89*6,D89*0,H89*15)</f>
        <v>1470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126</v>
      </c>
      <c r="D90" s="9" t="n">
        <v>12</v>
      </c>
      <c r="E90" s="9"/>
      <c r="F90" s="9"/>
      <c r="G90" s="10"/>
      <c r="H90" s="10"/>
      <c r="I90" s="11" t="n">
        <f aca="false">SUM(C90*6,D90*0,H90*15)</f>
        <v>756</v>
      </c>
      <c r="J90" s="12" t="n">
        <f aca="false">SUM(I86:I90)</f>
        <v>6798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14</v>
      </c>
      <c r="G92" s="10" t="n">
        <v>1</v>
      </c>
      <c r="H92" s="10"/>
      <c r="I92" s="11" t="n">
        <f aca="false">SUM(E92*10,F92*7,G92*5,H92*15)</f>
        <v>103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88</v>
      </c>
      <c r="G93" s="10" t="n">
        <v>3</v>
      </c>
      <c r="H93" s="10"/>
      <c r="I93" s="11" t="n">
        <f aca="false">SUM(E93*10,F93*7,G93*5,H93*15)</f>
        <v>631</v>
      </c>
      <c r="J93" s="12" t="n">
        <f aca="false">SUM(I92:I93)</f>
        <v>734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1133</v>
      </c>
      <c r="D94" s="19" t="n">
        <f aca="false">SUM(D86:D93)</f>
        <v>281</v>
      </c>
      <c r="E94" s="19" t="n">
        <f aca="false">SUM(E86:E93)</f>
        <v>0</v>
      </c>
      <c r="F94" s="19" t="n">
        <f aca="false">SUM(F86:F93)</f>
        <v>102</v>
      </c>
      <c r="G94" s="19" t="n">
        <f aca="false">SUM(G86:G93)</f>
        <v>4</v>
      </c>
      <c r="H94" s="19" t="n">
        <f aca="false">SUM(H86:H93)</f>
        <v>0</v>
      </c>
      <c r="I94" s="19" t="n">
        <f aca="false">SUM(I86:I93)</f>
        <v>7532</v>
      </c>
      <c r="J94" s="20" t="n">
        <f aca="false">SUM(J90,J93)</f>
        <v>7532</v>
      </c>
    </row>
    <row r="95" customFormat="false" ht="12.45" hidden="false" customHeight="false" outlineLevel="0" collapsed="false">
      <c r="A95" s="21" t="n">
        <v>41558</v>
      </c>
      <c r="B95" s="8" t="s">
        <v>14</v>
      </c>
      <c r="C95" s="9" t="n">
        <v>123</v>
      </c>
      <c r="D95" s="9" t="n">
        <v>20</v>
      </c>
      <c r="E95" s="9"/>
      <c r="F95" s="9"/>
      <c r="G95" s="10"/>
      <c r="H95" s="10"/>
      <c r="I95" s="11" t="n">
        <f aca="false">SUM(C95*6,D95*0,H95*15)</f>
        <v>738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360</v>
      </c>
      <c r="D96" s="9" t="n">
        <v>55</v>
      </c>
      <c r="E96" s="9"/>
      <c r="F96" s="9"/>
      <c r="G96" s="10"/>
      <c r="H96" s="10"/>
      <c r="I96" s="11" t="n">
        <f aca="false">SUM(C96*6,D96*0,H96*15)</f>
        <v>2160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226</v>
      </c>
      <c r="D97" s="9" t="n">
        <v>80</v>
      </c>
      <c r="E97" s="9"/>
      <c r="F97" s="9"/>
      <c r="G97" s="10"/>
      <c r="H97" s="10"/>
      <c r="I97" s="11" t="n">
        <f aca="false">SUM(C97*6,D97*0,H97*15)</f>
        <v>1356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438</v>
      </c>
      <c r="D98" s="9" t="n">
        <v>47</v>
      </c>
      <c r="E98" s="9"/>
      <c r="F98" s="9"/>
      <c r="G98" s="10"/>
      <c r="H98" s="10"/>
      <c r="I98" s="11" t="n">
        <f aca="false">SUM(C98*6,D98*0,H98*15)</f>
        <v>2628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121</v>
      </c>
      <c r="D99" s="9" t="n">
        <v>66</v>
      </c>
      <c r="E99" s="9"/>
      <c r="F99" s="9"/>
      <c r="G99" s="10"/>
      <c r="H99" s="10"/>
      <c r="I99" s="11" t="n">
        <f aca="false">SUM(C99*6,D99*0,H99*15)</f>
        <v>726</v>
      </c>
      <c r="J99" s="12" t="n">
        <f aca="false">SUM(I95:I99)</f>
        <v>7608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 t="n">
        <v>21</v>
      </c>
      <c r="G101" s="10" t="n">
        <v>1</v>
      </c>
      <c r="H101" s="10"/>
      <c r="I101" s="11" t="n">
        <f aca="false">SUM(E101*10,F101*7,G101*5,H101*15)</f>
        <v>152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72</v>
      </c>
      <c r="G102" s="10" t="n">
        <v>1</v>
      </c>
      <c r="H102" s="10"/>
      <c r="I102" s="11" t="n">
        <f aca="false">SUM(E102*10,F102*7,G102*5,H102*15)</f>
        <v>509</v>
      </c>
      <c r="J102" s="12" t="n">
        <f aca="false">SUM(I101:I102)</f>
        <v>661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1268</v>
      </c>
      <c r="D103" s="19" t="n">
        <f aca="false">SUM(D95:D102)</f>
        <v>268</v>
      </c>
      <c r="E103" s="19" t="n">
        <f aca="false">SUM(E95:E102)</f>
        <v>0</v>
      </c>
      <c r="F103" s="19" t="n">
        <f aca="false">SUM(F95:F102)</f>
        <v>93</v>
      </c>
      <c r="G103" s="19" t="n">
        <f aca="false">SUM(G95:G102)</f>
        <v>2</v>
      </c>
      <c r="H103" s="19" t="n">
        <f aca="false">SUM(H95:H102)</f>
        <v>0</v>
      </c>
      <c r="I103" s="19" t="n">
        <f aca="false">SUM(I95:I102)</f>
        <v>8269</v>
      </c>
      <c r="J103" s="20" t="n">
        <f aca="false">SUM(J99,J102)</f>
        <v>8269</v>
      </c>
    </row>
    <row r="104" customFormat="false" ht="12.45" hidden="false" customHeight="false" outlineLevel="0" collapsed="false">
      <c r="A104" s="21" t="n">
        <v>41559</v>
      </c>
      <c r="B104" s="8" t="s">
        <v>14</v>
      </c>
      <c r="C104" s="9" t="n">
        <v>1495</v>
      </c>
      <c r="D104" s="9" t="n">
        <v>200</v>
      </c>
      <c r="E104" s="9"/>
      <c r="F104" s="9"/>
      <c r="G104" s="10"/>
      <c r="H104" s="10"/>
      <c r="I104" s="11" t="n">
        <f aca="false">SUM(C104*6,D104*0,H104*15)</f>
        <v>897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 t="n">
        <v>956</v>
      </c>
      <c r="D105" s="9" t="n">
        <v>100</v>
      </c>
      <c r="E105" s="9"/>
      <c r="F105" s="9"/>
      <c r="G105" s="10"/>
      <c r="H105" s="10"/>
      <c r="I105" s="11" t="n">
        <f aca="false">SUM(C105*6,D105*0,H105*15)</f>
        <v>5736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 t="n">
        <v>618</v>
      </c>
      <c r="D106" s="9" t="n">
        <v>147</v>
      </c>
      <c r="E106" s="9"/>
      <c r="F106" s="9"/>
      <c r="G106" s="10"/>
      <c r="H106" s="10"/>
      <c r="I106" s="11" t="n">
        <f aca="false">SUM(C106*6,D106*0,H106*15)</f>
        <v>3708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 t="n">
        <v>1595</v>
      </c>
      <c r="D107" s="9"/>
      <c r="E107" s="9"/>
      <c r="F107" s="9"/>
      <c r="G107" s="10"/>
      <c r="H107" s="10"/>
      <c r="I107" s="11" t="n">
        <f aca="false">SUM(C107*6,D107*0,H107*15)</f>
        <v>9570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 t="n">
        <v>543</v>
      </c>
      <c r="D108" s="9" t="n">
        <v>123</v>
      </c>
      <c r="E108" s="9"/>
      <c r="F108" s="9"/>
      <c r="G108" s="10"/>
      <c r="H108" s="10"/>
      <c r="I108" s="11" t="n">
        <f aca="false">SUM(C108*6,D108*0,H108*15)</f>
        <v>3258</v>
      </c>
      <c r="J108" s="12" t="n">
        <f aca="false">SUM(I104:I108)</f>
        <v>31242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 t="n">
        <v>46</v>
      </c>
      <c r="G110" s="10" t="n">
        <v>1</v>
      </c>
      <c r="H110" s="10" t="n">
        <v>1</v>
      </c>
      <c r="I110" s="11" t="n">
        <f aca="false">SUM(E110*10,F110*7,G110*5,H110*15)</f>
        <v>342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 t="n">
        <v>221</v>
      </c>
      <c r="G111" s="10" t="n">
        <v>11</v>
      </c>
      <c r="H111" s="10"/>
      <c r="I111" s="11" t="n">
        <f aca="false">SUM(E111*10,F111*7,G111*5,H111*15)</f>
        <v>1602</v>
      </c>
      <c r="J111" s="12" t="n">
        <f aca="false">SUM(I110:I111)</f>
        <v>1944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5207</v>
      </c>
      <c r="D112" s="19" t="n">
        <f aca="false">SUM(D104:D111)</f>
        <v>570</v>
      </c>
      <c r="E112" s="19" t="n">
        <f aca="false">SUM(E104:E111)</f>
        <v>0</v>
      </c>
      <c r="F112" s="19" t="n">
        <f aca="false">SUM(F104:F111)</f>
        <v>267</v>
      </c>
      <c r="G112" s="19" t="n">
        <f aca="false">SUM(G104:G111)</f>
        <v>12</v>
      </c>
      <c r="H112" s="19" t="n">
        <f aca="false">SUM(H104:H111)</f>
        <v>1</v>
      </c>
      <c r="I112" s="19" t="n">
        <f aca="false">SUM(I104:I111)</f>
        <v>33186</v>
      </c>
      <c r="J112" s="20" t="n">
        <f aca="false">SUM(J108,J111)</f>
        <v>33186</v>
      </c>
    </row>
    <row r="113" customFormat="false" ht="12.45" hidden="false" customHeight="false" outlineLevel="0" collapsed="false">
      <c r="A113" s="21" t="n">
        <v>41560</v>
      </c>
      <c r="B113" s="8" t="s">
        <v>14</v>
      </c>
      <c r="C113" s="9" t="n">
        <v>1073</v>
      </c>
      <c r="D113" s="9" t="n">
        <v>124</v>
      </c>
      <c r="E113" s="9"/>
      <c r="F113" s="9"/>
      <c r="G113" s="10"/>
      <c r="H113" s="10"/>
      <c r="I113" s="11" t="n">
        <f aca="false">SUM(C113*6,D113*0,H113*15)</f>
        <v>6438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 t="n">
        <v>1054</v>
      </c>
      <c r="D114" s="9" t="n">
        <v>119</v>
      </c>
      <c r="E114" s="9"/>
      <c r="F114" s="9"/>
      <c r="G114" s="10"/>
      <c r="H114" s="10"/>
      <c r="I114" s="11" t="n">
        <f aca="false">SUM(C114*6,D114*0,H114*15)</f>
        <v>6324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 t="n">
        <v>1076</v>
      </c>
      <c r="D115" s="9" t="n">
        <v>198</v>
      </c>
      <c r="E115" s="9"/>
      <c r="F115" s="9"/>
      <c r="G115" s="10"/>
      <c r="H115" s="10"/>
      <c r="I115" s="11" t="n">
        <f aca="false">SUM(C115*6,D115*0,H115*15)</f>
        <v>6456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 t="n">
        <v>1445</v>
      </c>
      <c r="D116" s="9" t="n">
        <v>127</v>
      </c>
      <c r="E116" s="9"/>
      <c r="F116" s="9"/>
      <c r="G116" s="10"/>
      <c r="H116" s="10"/>
      <c r="I116" s="11" t="n">
        <f aca="false">SUM(C116*6,D116*0,H116*15)</f>
        <v>8670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 t="n">
        <v>429</v>
      </c>
      <c r="D117" s="9" t="n">
        <v>125</v>
      </c>
      <c r="E117" s="9"/>
      <c r="F117" s="9"/>
      <c r="G117" s="10"/>
      <c r="H117" s="10"/>
      <c r="I117" s="11" t="n">
        <f aca="false">SUM(C117*6,D117*0,H117*15)</f>
        <v>2574</v>
      </c>
      <c r="J117" s="12" t="n">
        <f aca="false">SUM(I113:I117)</f>
        <v>30462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 t="n">
        <v>33</v>
      </c>
      <c r="G119" s="10" t="n">
        <v>1</v>
      </c>
      <c r="H119" s="10"/>
      <c r="I119" s="11" t="n">
        <f aca="false">SUM(E119*10,F119*7,G119*5,H119*15)</f>
        <v>236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 t="n">
        <v>272</v>
      </c>
      <c r="G120" s="10" t="n">
        <v>11</v>
      </c>
      <c r="H120" s="10"/>
      <c r="I120" s="11" t="n">
        <f aca="false">SUM(E120*10,F120*7,G120*5,H120*15)</f>
        <v>1959</v>
      </c>
      <c r="J120" s="12" t="n">
        <f aca="false">SUM(I119:I120)</f>
        <v>2195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5077</v>
      </c>
      <c r="D121" s="19" t="n">
        <f aca="false">SUM(D113:D120)</f>
        <v>693</v>
      </c>
      <c r="E121" s="19" t="n">
        <f aca="false">SUM(E113:E120)</f>
        <v>0</v>
      </c>
      <c r="F121" s="19" t="n">
        <f aca="false">SUM(F113:F120)</f>
        <v>305</v>
      </c>
      <c r="G121" s="19" t="n">
        <f aca="false">SUM(G113:G120)</f>
        <v>12</v>
      </c>
      <c r="H121" s="19" t="n">
        <f aca="false">SUM(H113:H120)</f>
        <v>0</v>
      </c>
      <c r="I121" s="19" t="n">
        <f aca="false">SUM(I113:I120)</f>
        <v>32657</v>
      </c>
      <c r="J121" s="20" t="n">
        <f aca="false">SUM(J117,J120)</f>
        <v>32657</v>
      </c>
    </row>
    <row r="122" customFormat="false" ht="12.45" hidden="false" customHeight="false" outlineLevel="0" collapsed="false">
      <c r="A122" s="24"/>
      <c r="B122" s="24" t="n">
        <v>920</v>
      </c>
      <c r="C122" s="23" t="n">
        <f aca="false">SUM(C121,C112,C103,C94,C85,C76,C67)</f>
        <v>15602</v>
      </c>
      <c r="D122" s="23" t="n">
        <f aca="false">SUM(D121,D112,D103,D94,D85,D76,D67)</f>
        <v>2522</v>
      </c>
      <c r="E122" s="23" t="n">
        <f aca="false">SUM(E121,E112,E103,E94,E85,E76,E67)</f>
        <v>0</v>
      </c>
      <c r="F122" s="23" t="n">
        <f aca="false">SUM(F121,F112,F103,F94,F85,F76,F67)</f>
        <v>1019</v>
      </c>
      <c r="G122" s="23" t="n">
        <f aca="false">SUM(G121,G112,G103,G94,G85,G76,G67)</f>
        <v>31</v>
      </c>
      <c r="H122" s="23" t="n">
        <f aca="false">SUM(H121,H112,H103,H94,H85,H76,H67)</f>
        <v>1</v>
      </c>
      <c r="I122" s="23" t="n">
        <f aca="false">SUM(I121,I112,I103,I94,I85,I76,I67)</f>
        <v>100915</v>
      </c>
      <c r="J122" s="23" t="n">
        <f aca="false">SUM(J121,J112,J103,J94,J85,J76,J67)</f>
        <v>100915</v>
      </c>
    </row>
    <row r="123" customFormat="false" ht="12.45" hidden="false" customHeight="false" outlineLevel="0" collapsed="false">
      <c r="A123" s="21" t="n">
        <v>41561</v>
      </c>
      <c r="B123" s="8" t="s">
        <v>14</v>
      </c>
      <c r="C123" s="9" t="n">
        <v>332</v>
      </c>
      <c r="D123" s="9" t="n">
        <v>44</v>
      </c>
      <c r="E123" s="9"/>
      <c r="F123" s="9"/>
      <c r="G123" s="10"/>
      <c r="H123" s="10"/>
      <c r="I123" s="11" t="n">
        <f aca="false">SUM(C123*6,D123*0,H123*15)</f>
        <v>1992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563</v>
      </c>
      <c r="D124" s="9" t="n">
        <v>52</v>
      </c>
      <c r="E124" s="9"/>
      <c r="F124" s="9"/>
      <c r="G124" s="10"/>
      <c r="H124" s="10"/>
      <c r="I124" s="11" t="n">
        <f aca="false">SUM(C124*6,D124*0,H124*15)</f>
        <v>3378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 t="n">
        <v>318</v>
      </c>
      <c r="D125" s="9" t="n">
        <v>49</v>
      </c>
      <c r="E125" s="9"/>
      <c r="F125" s="9"/>
      <c r="G125" s="10"/>
      <c r="H125" s="10"/>
      <c r="I125" s="11" t="n">
        <f aca="false">SUM(C125*6,D125*0,H125*15)</f>
        <v>1908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 t="n">
        <v>651</v>
      </c>
      <c r="D126" s="9" t="n">
        <v>36</v>
      </c>
      <c r="E126" s="9"/>
      <c r="F126" s="9"/>
      <c r="G126" s="10"/>
      <c r="H126" s="10"/>
      <c r="I126" s="11" t="n">
        <f aca="false">SUM(C126*6,D126*0,H126*15)</f>
        <v>3906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211</v>
      </c>
      <c r="D127" s="9" t="n">
        <v>61</v>
      </c>
      <c r="E127" s="9"/>
      <c r="F127" s="9"/>
      <c r="G127" s="10"/>
      <c r="H127" s="10"/>
      <c r="I127" s="11" t="n">
        <f aca="false">SUM(C127*6,D127*0,H127*15)</f>
        <v>1266</v>
      </c>
      <c r="J127" s="12" t="n">
        <f aca="false">SUM(I123:I127)</f>
        <v>12450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 t="n">
        <v>17</v>
      </c>
      <c r="G129" s="10"/>
      <c r="H129" s="10"/>
      <c r="I129" s="11" t="n">
        <f aca="false">SUM(E129*10,F129*7,G129*5,H129*15)</f>
        <v>119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99</v>
      </c>
      <c r="G130" s="10" t="n">
        <v>2</v>
      </c>
      <c r="H130" s="10"/>
      <c r="I130" s="11" t="n">
        <f aca="false">SUM(E130*10,F130*7,G130*5,H130*15)</f>
        <v>703</v>
      </c>
      <c r="J130" s="12" t="n">
        <f aca="false">SUM(I129:I130)</f>
        <v>822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2075</v>
      </c>
      <c r="D131" s="19" t="n">
        <f aca="false">SUM(D123:D130)</f>
        <v>242</v>
      </c>
      <c r="E131" s="19" t="n">
        <f aca="false">SUM(E123:E130)</f>
        <v>0</v>
      </c>
      <c r="F131" s="19" t="n">
        <f aca="false">SUM(F123:F130)</f>
        <v>116</v>
      </c>
      <c r="G131" s="19" t="n">
        <f aca="false">SUM(G123:G130)</f>
        <v>2</v>
      </c>
      <c r="H131" s="19" t="n">
        <f aca="false">SUM(H123:H130)</f>
        <v>0</v>
      </c>
      <c r="I131" s="19" t="n">
        <f aca="false">SUM(I123:I130)</f>
        <v>13272</v>
      </c>
      <c r="J131" s="20" t="n">
        <f aca="false">SUM(J127,J130)</f>
        <v>13272</v>
      </c>
    </row>
    <row r="132" customFormat="false" ht="12.45" hidden="false" customHeight="false" outlineLevel="0" collapsed="false">
      <c r="A132" s="21" t="n">
        <v>41562</v>
      </c>
      <c r="B132" s="8" t="s">
        <v>14</v>
      </c>
      <c r="C132" s="9" t="n">
        <v>511</v>
      </c>
      <c r="D132" s="9" t="n">
        <v>46</v>
      </c>
      <c r="E132" s="9"/>
      <c r="F132" s="9"/>
      <c r="G132" s="10"/>
      <c r="H132" s="10"/>
      <c r="I132" s="11" t="n">
        <f aca="false">SUM(C132*6,D132*0,H132*15)</f>
        <v>3066</v>
      </c>
      <c r="J132" s="12"/>
    </row>
    <row r="133" s="49" customFormat="true" ht="11.8" hidden="false" customHeight="false" outlineLevel="0" collapsed="false">
      <c r="A133" s="21"/>
      <c r="B133" s="8" t="s">
        <v>15</v>
      </c>
      <c r="C133" s="9" t="n">
        <v>0</v>
      </c>
      <c r="D133" s="9" t="n">
        <v>0</v>
      </c>
      <c r="E133" s="9" t="n">
        <v>0</v>
      </c>
      <c r="F133" s="9"/>
      <c r="G133" s="10"/>
      <c r="H133" s="10"/>
      <c r="I133" s="11" t="n">
        <f aca="false">SUM(C133*6,D133*0,H133*15)</f>
        <v>0</v>
      </c>
      <c r="J133" s="12"/>
      <c r="K133" s="48"/>
      <c r="T133" s="48"/>
      <c r="U133" s="48"/>
      <c r="AD133" s="48"/>
      <c r="AE133" s="48"/>
      <c r="AN133" s="48"/>
      <c r="AO133" s="48"/>
      <c r="AX133" s="48"/>
      <c r="AY133" s="48"/>
      <c r="BH133" s="48"/>
      <c r="BI133" s="48"/>
      <c r="BR133" s="48"/>
      <c r="BS133" s="48"/>
      <c r="CB133" s="48"/>
      <c r="CC133" s="48"/>
      <c r="CL133" s="48"/>
      <c r="CM133" s="48"/>
      <c r="CV133" s="48"/>
      <c r="CW133" s="48"/>
      <c r="DF133" s="48"/>
      <c r="DG133" s="48"/>
      <c r="DP133" s="48"/>
      <c r="DQ133" s="48"/>
      <c r="DZ133" s="48"/>
      <c r="EA133" s="48"/>
      <c r="EJ133" s="48"/>
      <c r="EK133" s="48"/>
      <c r="ET133" s="48"/>
      <c r="EU133" s="48"/>
      <c r="FD133" s="48"/>
      <c r="FE133" s="48"/>
      <c r="FN133" s="48"/>
      <c r="FO133" s="48"/>
      <c r="FX133" s="48"/>
      <c r="FY133" s="48"/>
      <c r="GH133" s="48"/>
      <c r="GI133" s="48"/>
      <c r="GR133" s="48"/>
      <c r="GS133" s="48"/>
      <c r="HB133" s="48"/>
      <c r="HC133" s="48"/>
      <c r="HL133" s="48"/>
      <c r="HM133" s="48"/>
      <c r="HV133" s="48"/>
      <c r="HW133" s="48"/>
      <c r="IF133" s="48"/>
      <c r="IG133" s="48"/>
    </row>
    <row r="134" customFormat="false" ht="12.45" hidden="false" customHeight="false" outlineLevel="0" collapsed="false">
      <c r="A134" s="21"/>
      <c r="B134" s="8" t="s">
        <v>16</v>
      </c>
      <c r="C134" s="9" t="n">
        <v>594</v>
      </c>
      <c r="D134" s="9" t="n">
        <v>95</v>
      </c>
      <c r="E134" s="9"/>
      <c r="F134" s="9"/>
      <c r="G134" s="10"/>
      <c r="H134" s="10"/>
      <c r="I134" s="11" t="n">
        <f aca="false">SUM(C134*6,D134*0,H134*15)</f>
        <v>3564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463</v>
      </c>
      <c r="D135" s="9" t="n">
        <v>80</v>
      </c>
      <c r="E135" s="9"/>
      <c r="F135" s="9"/>
      <c r="G135" s="10"/>
      <c r="H135" s="10"/>
      <c r="I135" s="11" t="n">
        <f aca="false">SUM(C135*6,D135*0,H135*15)</f>
        <v>2778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196</v>
      </c>
      <c r="D136" s="9" t="n">
        <v>40</v>
      </c>
      <c r="E136" s="9"/>
      <c r="F136" s="9"/>
      <c r="G136" s="10"/>
      <c r="H136" s="10"/>
      <c r="I136" s="11" t="n">
        <f aca="false">SUM(C136*6,D136*0,H136*15)</f>
        <v>1176</v>
      </c>
      <c r="J136" s="12" t="n">
        <f aca="false">SUM(I132:I136)</f>
        <v>1058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18</v>
      </c>
      <c r="G138" s="10" t="n">
        <v>1</v>
      </c>
      <c r="H138" s="10"/>
      <c r="I138" s="11" t="n">
        <f aca="false">SUM(E138*10,F138*7,G138*5,H138*15)</f>
        <v>131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96</v>
      </c>
      <c r="G139" s="10"/>
      <c r="H139" s="10"/>
      <c r="I139" s="11" t="n">
        <f aca="false">SUM(E139*10,F139*7,G139*5,H139*15)</f>
        <v>672</v>
      </c>
      <c r="J139" s="12" t="n">
        <f aca="false">SUM(I138:I139)</f>
        <v>803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764</v>
      </c>
      <c r="D140" s="19" t="n">
        <f aca="false">SUM(D132:D139)</f>
        <v>261</v>
      </c>
      <c r="E140" s="19" t="n">
        <f aca="false">SUM(E132:E139)</f>
        <v>0</v>
      </c>
      <c r="F140" s="19" t="n">
        <f aca="false">SUM(F132:F139)</f>
        <v>114</v>
      </c>
      <c r="G140" s="19" t="n">
        <f aca="false">SUM(G132:G139)</f>
        <v>1</v>
      </c>
      <c r="H140" s="19" t="n">
        <f aca="false">SUM(H132:H139)</f>
        <v>0</v>
      </c>
      <c r="I140" s="19" t="n">
        <f aca="false">SUM(I132:I139)</f>
        <v>11387</v>
      </c>
      <c r="J140" s="20" t="n">
        <f aca="false">SUM(J136,J139)</f>
        <v>11387</v>
      </c>
    </row>
    <row r="141" customFormat="false" ht="12.45" hidden="false" customHeight="false" outlineLevel="0" collapsed="false">
      <c r="A141" s="21" t="n">
        <v>41563</v>
      </c>
      <c r="B141" s="8" t="s">
        <v>14</v>
      </c>
      <c r="C141" s="9" t="n">
        <v>73</v>
      </c>
      <c r="D141" s="9" t="n">
        <v>18</v>
      </c>
      <c r="E141" s="9"/>
      <c r="F141" s="9"/>
      <c r="G141" s="10"/>
      <c r="H141" s="10"/>
      <c r="I141" s="11" t="n">
        <f aca="false">SUM(C141*6,D141*0,H141*15)</f>
        <v>438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205</v>
      </c>
      <c r="D142" s="9" t="n">
        <v>15</v>
      </c>
      <c r="E142" s="9"/>
      <c r="F142" s="9"/>
      <c r="G142" s="10"/>
      <c r="H142" s="10"/>
      <c r="I142" s="11" t="n">
        <f aca="false">SUM(C142*6,D142*0,H142*15)</f>
        <v>123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105</v>
      </c>
      <c r="D143" s="9" t="n">
        <v>8</v>
      </c>
      <c r="E143" s="9"/>
      <c r="F143" s="9"/>
      <c r="G143" s="10"/>
      <c r="H143" s="10"/>
      <c r="I143" s="11" t="n">
        <f aca="false">SUM(C143*6,D143*0,H143*15)</f>
        <v>63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75</v>
      </c>
      <c r="D144" s="9" t="n">
        <v>61</v>
      </c>
      <c r="E144" s="9"/>
      <c r="F144" s="9"/>
      <c r="G144" s="10"/>
      <c r="H144" s="10"/>
      <c r="I144" s="11" t="n">
        <f aca="false">SUM(C144*6,D144*0,H144*15)</f>
        <v>45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44</v>
      </c>
      <c r="D145" s="9" t="n">
        <v>22</v>
      </c>
      <c r="E145" s="9"/>
      <c r="F145" s="9"/>
      <c r="G145" s="10"/>
      <c r="H145" s="10"/>
      <c r="I145" s="11" t="n">
        <f aca="false">SUM(C145*6,D145*0,H145*15)</f>
        <v>264</v>
      </c>
      <c r="J145" s="12" t="n">
        <f aca="false">SUM(I141:I145)</f>
        <v>3012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17</v>
      </c>
      <c r="G147" s="10"/>
      <c r="H147" s="10"/>
      <c r="I147" s="11" t="n">
        <f aca="false">SUM(E147*10,F147*7,G147*5,H147*15)</f>
        <v>119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29</v>
      </c>
      <c r="G148" s="10"/>
      <c r="H148" s="10"/>
      <c r="I148" s="11" t="n">
        <f aca="false">SUM(E148*10,F148*7,G148*5,H148*15)</f>
        <v>203</v>
      </c>
      <c r="J148" s="12" t="n">
        <f aca="false">SUM(I147:I148)</f>
        <v>322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502</v>
      </c>
      <c r="D149" s="19" t="n">
        <f aca="false">SUM(D141:D148)</f>
        <v>124</v>
      </c>
      <c r="E149" s="19" t="n">
        <f aca="false">SUM(E141:E148)</f>
        <v>0</v>
      </c>
      <c r="F149" s="19" t="n">
        <f aca="false">SUM(F141:F148)</f>
        <v>46</v>
      </c>
      <c r="G149" s="19" t="n">
        <f aca="false">SUM(G141:G148)</f>
        <v>0</v>
      </c>
      <c r="H149" s="19" t="n">
        <f aca="false">SUM(H141:H148)</f>
        <v>0</v>
      </c>
      <c r="I149" s="19" t="n">
        <f aca="false">SUM(I141:I148)</f>
        <v>3334</v>
      </c>
      <c r="J149" s="20" t="n">
        <f aca="false">SUM(J145,J148)</f>
        <v>3334</v>
      </c>
    </row>
    <row r="150" customFormat="false" ht="12.45" hidden="false" customHeight="false" outlineLevel="0" collapsed="false">
      <c r="A150" s="21" t="n">
        <v>41564</v>
      </c>
      <c r="B150" s="8" t="s">
        <v>14</v>
      </c>
      <c r="C150" s="9" t="n">
        <v>252</v>
      </c>
      <c r="D150" s="9" t="n">
        <v>23</v>
      </c>
      <c r="E150" s="9"/>
      <c r="F150" s="9"/>
      <c r="G150" s="10"/>
      <c r="H150" s="10"/>
      <c r="I150" s="11" t="n">
        <f aca="false">SUM(C150*6,D150*0,H150*15)</f>
        <v>151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219</v>
      </c>
      <c r="D151" s="9" t="n">
        <v>20</v>
      </c>
      <c r="E151" s="9"/>
      <c r="F151" s="9"/>
      <c r="G151" s="10"/>
      <c r="H151" s="10"/>
      <c r="I151" s="11" t="n">
        <f aca="false">SUM(C151*6,D151*0,H151*15)</f>
        <v>1314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199</v>
      </c>
      <c r="D152" s="9" t="n">
        <v>39</v>
      </c>
      <c r="E152" s="9"/>
      <c r="F152" s="9"/>
      <c r="G152" s="10"/>
      <c r="H152" s="10"/>
      <c r="I152" s="11" t="n">
        <f aca="false">SUM(C152*6,D152*0,H152*15)</f>
        <v>1194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511</v>
      </c>
      <c r="D153" s="9" t="n">
        <v>29</v>
      </c>
      <c r="E153" s="9"/>
      <c r="F153" s="9"/>
      <c r="G153" s="10"/>
      <c r="H153" s="10"/>
      <c r="I153" s="11" t="n">
        <f aca="false">SUM(C153*6,D153*0,H153*15)</f>
        <v>3066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174</v>
      </c>
      <c r="D154" s="9" t="n">
        <v>27</v>
      </c>
      <c r="E154" s="9"/>
      <c r="F154" s="9"/>
      <c r="G154" s="10"/>
      <c r="H154" s="10"/>
      <c r="I154" s="11" t="n">
        <f aca="false">SUM(C154*6,D154*0,H154*15)</f>
        <v>1044</v>
      </c>
      <c r="J154" s="12" t="n">
        <f aca="false">SUM(I150:I154)</f>
        <v>813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14</v>
      </c>
      <c r="G156" s="10"/>
      <c r="H156" s="10"/>
      <c r="I156" s="11" t="n">
        <f aca="false">SUM(E156*10,F156*7,G156*5,H156*15)</f>
        <v>98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60</v>
      </c>
      <c r="G157" s="10"/>
      <c r="H157" s="10"/>
      <c r="I157" s="11" t="n">
        <f aca="false">SUM(E157*10,F157*7,G157*5,H157*15)</f>
        <v>420</v>
      </c>
      <c r="J157" s="12" t="n">
        <f aca="false">SUM(I156:I157)</f>
        <v>518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1355</v>
      </c>
      <c r="D158" s="19" t="n">
        <f aca="false">SUM(D150:D157)</f>
        <v>138</v>
      </c>
      <c r="E158" s="19" t="n">
        <f aca="false">SUM(E150:E157)</f>
        <v>0</v>
      </c>
      <c r="F158" s="19" t="n">
        <f aca="false">SUM(F150:F157)</f>
        <v>74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8648</v>
      </c>
      <c r="J158" s="20" t="n">
        <f aca="false">SUM(J154,J157)</f>
        <v>8648</v>
      </c>
    </row>
    <row r="159" customFormat="false" ht="12.45" hidden="false" customHeight="false" outlineLevel="0" collapsed="false">
      <c r="A159" s="21" t="n">
        <v>41565</v>
      </c>
      <c r="B159" s="8" t="s">
        <v>14</v>
      </c>
      <c r="C159" s="9" t="n">
        <v>117</v>
      </c>
      <c r="D159" s="9" t="n">
        <v>38</v>
      </c>
      <c r="E159" s="9"/>
      <c r="F159" s="9"/>
      <c r="G159" s="10"/>
      <c r="H159" s="10"/>
      <c r="I159" s="11" t="n">
        <f aca="false">SUM(C159*6,D159*0,H159*15)</f>
        <v>702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395</v>
      </c>
      <c r="D160" s="9" t="n">
        <v>88</v>
      </c>
      <c r="E160" s="9"/>
      <c r="F160" s="9"/>
      <c r="G160" s="10"/>
      <c r="H160" s="10"/>
      <c r="I160" s="11" t="n">
        <f aca="false">SUM(C160*6,D160*0,H160*15)</f>
        <v>2370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 t="n">
        <v>331</v>
      </c>
      <c r="D161" s="9" t="n">
        <v>44</v>
      </c>
      <c r="E161" s="9"/>
      <c r="F161" s="9"/>
      <c r="G161" s="10"/>
      <c r="H161" s="10"/>
      <c r="I161" s="11" t="n">
        <f aca="false">SUM(C161*6,D161*0,H161*15)</f>
        <v>1986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426</v>
      </c>
      <c r="D162" s="9"/>
      <c r="E162" s="9"/>
      <c r="F162" s="9"/>
      <c r="G162" s="10"/>
      <c r="H162" s="10"/>
      <c r="I162" s="11" t="n">
        <f aca="false">SUM(C162*6,D162*0,H162*15)</f>
        <v>2556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160</v>
      </c>
      <c r="D163" s="9" t="n">
        <v>40</v>
      </c>
      <c r="E163" s="9"/>
      <c r="F163" s="9"/>
      <c r="G163" s="10"/>
      <c r="H163" s="10"/>
      <c r="I163" s="11" t="n">
        <f aca="false">SUM(C163*6,D163*0,H163*15)</f>
        <v>960</v>
      </c>
      <c r="J163" s="12" t="n">
        <f aca="false">SUM(I159:I163)</f>
        <v>8574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10</v>
      </c>
      <c r="G165" s="10"/>
      <c r="H165" s="10"/>
      <c r="I165" s="11" t="n">
        <f aca="false">SUM(E165*10,F165*7,G165*5,H165*15)</f>
        <v>70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88</v>
      </c>
      <c r="G166" s="10"/>
      <c r="H166" s="10"/>
      <c r="I166" s="11" t="n">
        <f aca="false">SUM(E166*10,F166*7,G166*5,H166*15)</f>
        <v>616</v>
      </c>
      <c r="J166" s="12" t="n">
        <f aca="false">SUM(I165:I166)</f>
        <v>686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1429</v>
      </c>
      <c r="D167" s="19" t="n">
        <f aca="false">SUM(D159:D166)</f>
        <v>210</v>
      </c>
      <c r="E167" s="19" t="n">
        <f aca="false">SUM(E159:E166)</f>
        <v>0</v>
      </c>
      <c r="F167" s="19" t="n">
        <f aca="false">SUM(F159:F166)</f>
        <v>98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9260</v>
      </c>
      <c r="J167" s="20" t="n">
        <f aca="false">SUM(J163,J166)</f>
        <v>9260</v>
      </c>
    </row>
    <row r="168" customFormat="false" ht="12.45" hidden="false" customHeight="false" outlineLevel="0" collapsed="false">
      <c r="A168" s="21" t="n">
        <v>41566</v>
      </c>
      <c r="B168" s="8" t="s">
        <v>14</v>
      </c>
      <c r="C168" s="9" t="n">
        <v>878</v>
      </c>
      <c r="D168" s="9"/>
      <c r="E168" s="9"/>
      <c r="F168" s="9"/>
      <c r="G168" s="10"/>
      <c r="H168" s="10"/>
      <c r="I168" s="11" t="n">
        <f aca="false">SUM(C168*6,D168*0,H168*15)</f>
        <v>5268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 t="n">
        <v>681</v>
      </c>
      <c r="D169" s="9" t="n">
        <v>125</v>
      </c>
      <c r="E169" s="9"/>
      <c r="F169" s="9"/>
      <c r="G169" s="10"/>
      <c r="H169" s="10"/>
      <c r="I169" s="11" t="n">
        <f aca="false">SUM(C169*6,D169*0,H169*15)</f>
        <v>4086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 t="n">
        <v>0</v>
      </c>
      <c r="D170" s="9" t="n">
        <v>0</v>
      </c>
      <c r="E170" s="9" t="n">
        <v>0</v>
      </c>
      <c r="F170" s="9"/>
      <c r="G170" s="10"/>
      <c r="H170" s="10"/>
      <c r="I170" s="11" t="n">
        <f aca="false">SUM(C170*6,D170*0,H170*15)</f>
        <v>0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 t="n">
        <v>601</v>
      </c>
      <c r="D171" s="9" t="n">
        <v>0</v>
      </c>
      <c r="E171" s="9"/>
      <c r="F171" s="9"/>
      <c r="G171" s="10"/>
      <c r="H171" s="10"/>
      <c r="I171" s="11" t="n">
        <f aca="false">SUM(C171*6,D171*0,H171*15)</f>
        <v>3606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 t="n">
        <v>153</v>
      </c>
      <c r="D172" s="9" t="n">
        <v>42</v>
      </c>
      <c r="E172" s="9"/>
      <c r="F172" s="9"/>
      <c r="G172" s="10"/>
      <c r="H172" s="10"/>
      <c r="I172" s="11" t="n">
        <f aca="false">SUM(C172*6,D172*0,H172*15)</f>
        <v>918</v>
      </c>
      <c r="J172" s="12" t="n">
        <f aca="false">SUM(I168:I172)</f>
        <v>13878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 t="n">
        <v>35</v>
      </c>
      <c r="G174" s="10" t="n">
        <v>2</v>
      </c>
      <c r="H174" s="10"/>
      <c r="I174" s="11" t="n">
        <f aca="false">SUM(E174*10,F174*7,G174*5,H174*15)</f>
        <v>255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 t="n">
        <v>254</v>
      </c>
      <c r="G175" s="10" t="n">
        <v>5</v>
      </c>
      <c r="H175" s="10"/>
      <c r="I175" s="11" t="n">
        <f aca="false">SUM(E175*10,F175*7,G175*5,H175*15)</f>
        <v>1803</v>
      </c>
      <c r="J175" s="12" t="n">
        <f aca="false">SUM(I174:I175)</f>
        <v>2058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2313</v>
      </c>
      <c r="D176" s="19" t="n">
        <f aca="false">SUM(D168:D175)</f>
        <v>167</v>
      </c>
      <c r="E176" s="19" t="n">
        <f aca="false">SUM(E168:E175)</f>
        <v>0</v>
      </c>
      <c r="F176" s="19" t="n">
        <f aca="false">SUM(F168:F175)</f>
        <v>289</v>
      </c>
      <c r="G176" s="19" t="n">
        <f aca="false">SUM(G168:G175)</f>
        <v>7</v>
      </c>
      <c r="H176" s="19" t="n">
        <f aca="false">SUM(H168:H175)</f>
        <v>0</v>
      </c>
      <c r="I176" s="19" t="n">
        <f aca="false">SUM(I168:I175)</f>
        <v>15936</v>
      </c>
      <c r="J176" s="20" t="n">
        <f aca="false">SUM(J172,J175)</f>
        <v>15936</v>
      </c>
    </row>
    <row r="177" customFormat="false" ht="12.45" hidden="false" customHeight="false" outlineLevel="0" collapsed="false">
      <c r="A177" s="21" t="n">
        <v>41567</v>
      </c>
      <c r="B177" s="8" t="s">
        <v>14</v>
      </c>
      <c r="C177" s="9" t="n">
        <v>998</v>
      </c>
      <c r="D177" s="9" t="n">
        <v>75</v>
      </c>
      <c r="E177" s="9"/>
      <c r="F177" s="9"/>
      <c r="G177" s="10"/>
      <c r="H177" s="10"/>
      <c r="I177" s="11" t="n">
        <f aca="false">SUM(C177*6,D177*0,H177*15)</f>
        <v>5988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 t="n">
        <v>930</v>
      </c>
      <c r="D178" s="9" t="n">
        <v>147</v>
      </c>
      <c r="E178" s="9"/>
      <c r="F178" s="9"/>
      <c r="G178" s="10"/>
      <c r="H178" s="10"/>
      <c r="I178" s="11" t="n">
        <f aca="false">SUM(C178*6,D178*0,H178*15)</f>
        <v>5580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 t="n">
        <v>761</v>
      </c>
      <c r="D179" s="9" t="n">
        <v>134</v>
      </c>
      <c r="E179" s="9"/>
      <c r="F179" s="9"/>
      <c r="G179" s="10"/>
      <c r="H179" s="10"/>
      <c r="I179" s="11" t="n">
        <f aca="false">SUM(C179*6,D179*0,H179*15)</f>
        <v>4566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 t="n">
        <v>881</v>
      </c>
      <c r="D180" s="9" t="n">
        <v>40</v>
      </c>
      <c r="E180" s="9"/>
      <c r="F180" s="9"/>
      <c r="G180" s="10"/>
      <c r="H180" s="10"/>
      <c r="I180" s="11" t="n">
        <f aca="false">SUM(C180*6,D180*0,H180*15)</f>
        <v>5286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 t="n">
        <v>431</v>
      </c>
      <c r="D181" s="9" t="n">
        <v>96</v>
      </c>
      <c r="E181" s="9"/>
      <c r="F181" s="9"/>
      <c r="G181" s="10"/>
      <c r="H181" s="10"/>
      <c r="I181" s="11" t="n">
        <f aca="false">SUM(C181*6,D181*0,H181*15)</f>
        <v>2586</v>
      </c>
      <c r="J181" s="12" t="n">
        <f aca="false">SUM(I177:I181)</f>
        <v>24006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 t="n">
        <v>21</v>
      </c>
      <c r="G183" s="10"/>
      <c r="H183" s="10"/>
      <c r="I183" s="11" t="n">
        <f aca="false">SUM(E183*10,F183*7,G183*5,H183*15)</f>
        <v>147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 t="n">
        <v>251</v>
      </c>
      <c r="G184" s="10" t="n">
        <v>7</v>
      </c>
      <c r="H184" s="10"/>
      <c r="I184" s="11" t="n">
        <f aca="false">SUM(E184*10,F184*7,G184*5,H184*15)</f>
        <v>1792</v>
      </c>
      <c r="J184" s="12" t="n">
        <f aca="false">SUM(I183:I184)</f>
        <v>1939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4001</v>
      </c>
      <c r="D185" s="19" t="n">
        <f aca="false">SUM(D177:D184)</f>
        <v>492</v>
      </c>
      <c r="E185" s="19" t="n">
        <f aca="false">SUM(E177:E184)</f>
        <v>0</v>
      </c>
      <c r="F185" s="19" t="n">
        <f aca="false">SUM(F177:F184)</f>
        <v>272</v>
      </c>
      <c r="G185" s="19" t="n">
        <f aca="false">SUM(G177:G184)</f>
        <v>7</v>
      </c>
      <c r="H185" s="19" t="n">
        <f aca="false">SUM(H177:H184)</f>
        <v>0</v>
      </c>
      <c r="I185" s="19" t="n">
        <f aca="false">SUM(I177:I184)</f>
        <v>25945</v>
      </c>
      <c r="J185" s="20" t="n">
        <f aca="false">SUM(J181,J184)</f>
        <v>25945</v>
      </c>
    </row>
    <row r="186" customFormat="false" ht="12.45" hidden="false" customHeight="false" outlineLevel="0" collapsed="false">
      <c r="A186" s="24"/>
      <c r="B186" s="24" t="n">
        <v>920</v>
      </c>
      <c r="C186" s="23" t="n">
        <f aca="false">SUM(C185,C176,C167,C158,C149,C140,C131)</f>
        <v>13439</v>
      </c>
      <c r="D186" s="23" t="n">
        <f aca="false">SUM(D185,D176,D167,D158,D149,D140,D131)</f>
        <v>1634</v>
      </c>
      <c r="E186" s="23" t="n">
        <f aca="false">SUM(E185,E176,E167,E158,E149,E140,E131)</f>
        <v>0</v>
      </c>
      <c r="F186" s="23" t="n">
        <f aca="false">SUM(F185,F176,F167,F158,F149,F140,F131)</f>
        <v>1009</v>
      </c>
      <c r="G186" s="23" t="n">
        <f aca="false">SUM(G185,G176,G167,G158,G149,G140,G131)</f>
        <v>17</v>
      </c>
      <c r="H186" s="23" t="n">
        <f aca="false">SUM(H185,H176,H167,H158,H149,H140,H131)</f>
        <v>0</v>
      </c>
      <c r="I186" s="23" t="n">
        <f aca="false">SUM(I185,I176,I167,I158,I149,I140,I131)</f>
        <v>87782</v>
      </c>
      <c r="J186" s="23" t="n">
        <f aca="false">SUM(J185,J176,J167,J158,J149,J140,J131)</f>
        <v>87782</v>
      </c>
    </row>
    <row r="187" customFormat="false" ht="12.45" hidden="false" customHeight="false" outlineLevel="0" collapsed="false">
      <c r="A187" s="21" t="n">
        <v>41568</v>
      </c>
      <c r="B187" s="8" t="s">
        <v>14</v>
      </c>
      <c r="C187" s="9" t="n">
        <v>476</v>
      </c>
      <c r="D187" s="9" t="n">
        <v>59</v>
      </c>
      <c r="E187" s="9"/>
      <c r="F187" s="9"/>
      <c r="G187" s="10"/>
      <c r="H187" s="10"/>
      <c r="I187" s="11" t="n">
        <f aca="false">SUM(C187*6,D187*0,H187*15)</f>
        <v>2856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555</v>
      </c>
      <c r="D188" s="9" t="n">
        <v>108</v>
      </c>
      <c r="E188" s="9"/>
      <c r="F188" s="9"/>
      <c r="G188" s="10"/>
      <c r="H188" s="10"/>
      <c r="I188" s="11" t="n">
        <f aca="false">SUM(C188*6,D188*0,H188*15)</f>
        <v>333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97</v>
      </c>
      <c r="D189" s="9" t="n">
        <v>123</v>
      </c>
      <c r="E189" s="9"/>
      <c r="F189" s="9"/>
      <c r="G189" s="10"/>
      <c r="H189" s="10"/>
      <c r="I189" s="11" t="n">
        <f aca="false">SUM(C189*6,D189*0,H189*15)</f>
        <v>582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428</v>
      </c>
      <c r="D190" s="9" t="n">
        <v>0</v>
      </c>
      <c r="E190" s="9" t="n">
        <v>0</v>
      </c>
      <c r="F190" s="9"/>
      <c r="G190" s="10"/>
      <c r="H190" s="10"/>
      <c r="I190" s="11" t="n">
        <f aca="false">SUM(C190*6,D190*0,H190*15)</f>
        <v>2568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152</v>
      </c>
      <c r="D191" s="9" t="n">
        <v>52</v>
      </c>
      <c r="E191" s="9"/>
      <c r="F191" s="9"/>
      <c r="G191" s="10"/>
      <c r="H191" s="10"/>
      <c r="I191" s="11" t="n">
        <f aca="false">SUM(C191*6,D191*0,H191*15)</f>
        <v>912</v>
      </c>
      <c r="J191" s="12" t="n">
        <f aca="false">SUM(I187:I191)</f>
        <v>10248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110</v>
      </c>
      <c r="G194" s="10" t="n">
        <v>6</v>
      </c>
      <c r="H194" s="10"/>
      <c r="I194" s="11" t="n">
        <f aca="false">SUM(E194*10,F194*7,G194*5,H194*15)</f>
        <v>800</v>
      </c>
      <c r="J194" s="12" t="n">
        <f aca="false">SUM(I193:I194)</f>
        <v>800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1708</v>
      </c>
      <c r="D195" s="19" t="n">
        <f aca="false">SUM(D187:D194)</f>
        <v>342</v>
      </c>
      <c r="E195" s="19" t="n">
        <f aca="false">SUM(E187:E194)</f>
        <v>0</v>
      </c>
      <c r="F195" s="19" t="n">
        <f aca="false">SUM(F187:F194)</f>
        <v>110</v>
      </c>
      <c r="G195" s="19" t="n">
        <f aca="false">SUM(G187:G194)</f>
        <v>6</v>
      </c>
      <c r="H195" s="19" t="n">
        <f aca="false">SUM(H187:H194)</f>
        <v>0</v>
      </c>
      <c r="I195" s="19" t="n">
        <f aca="false">SUM(I187:I194)</f>
        <v>11048</v>
      </c>
      <c r="J195" s="20" t="n">
        <f aca="false">SUM(J191,J194)</f>
        <v>11048</v>
      </c>
    </row>
    <row r="196" customFormat="false" ht="12.45" hidden="false" customHeight="false" outlineLevel="0" collapsed="false">
      <c r="A196" s="21" t="n">
        <v>41569</v>
      </c>
      <c r="B196" s="8" t="s">
        <v>14</v>
      </c>
      <c r="C196" s="9" t="n">
        <v>262</v>
      </c>
      <c r="D196" s="9" t="n">
        <v>59</v>
      </c>
      <c r="E196" s="9"/>
      <c r="F196" s="9"/>
      <c r="G196" s="10"/>
      <c r="H196" s="10"/>
      <c r="I196" s="11" t="n">
        <f aca="false">SUM(C196*6,D196*0,H196*15)</f>
        <v>1572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267</v>
      </c>
      <c r="D197" s="9" t="n">
        <v>51</v>
      </c>
      <c r="E197" s="9"/>
      <c r="F197" s="9"/>
      <c r="G197" s="10"/>
      <c r="H197" s="10"/>
      <c r="I197" s="11" t="n">
        <f aca="false">SUM(C197*6,D197*0,H197*15)</f>
        <v>1602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136</v>
      </c>
      <c r="D198" s="9" t="n">
        <v>50</v>
      </c>
      <c r="E198" s="9"/>
      <c r="F198" s="9"/>
      <c r="G198" s="10"/>
      <c r="H198" s="10"/>
      <c r="I198" s="11" t="n">
        <f aca="false">SUM(C198*6,D198*0,H198*15)</f>
        <v>816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201</v>
      </c>
      <c r="D199" s="9" t="n">
        <v>24</v>
      </c>
      <c r="E199" s="9"/>
      <c r="F199" s="9"/>
      <c r="G199" s="10"/>
      <c r="H199" s="10"/>
      <c r="I199" s="11" t="n">
        <f aca="false">SUM(C199*6,D199*0,H199*15)</f>
        <v>1206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99</v>
      </c>
      <c r="D200" s="9" t="n">
        <v>43</v>
      </c>
      <c r="E200" s="9"/>
      <c r="F200" s="9"/>
      <c r="G200" s="10"/>
      <c r="H200" s="10"/>
      <c r="I200" s="11" t="n">
        <f aca="false">SUM(C200*6,D200*0,H200*15)</f>
        <v>594</v>
      </c>
      <c r="J200" s="12" t="n">
        <f aca="false">SUM(I196:I200)</f>
        <v>5790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30</v>
      </c>
      <c r="G202" s="10" t="n">
        <v>4</v>
      </c>
      <c r="H202" s="10"/>
      <c r="I202" s="11" t="n">
        <f aca="false">SUM(E202*10,F202*7,G202*5,H202*15)</f>
        <v>23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85</v>
      </c>
      <c r="G203" s="10" t="n">
        <v>3</v>
      </c>
      <c r="H203" s="10"/>
      <c r="I203" s="11" t="n">
        <f aca="false">SUM(E203*10,F203*7,G203*5,H203*15)</f>
        <v>610</v>
      </c>
      <c r="J203" s="12" t="n">
        <f aca="false">SUM(I202:I203)</f>
        <v>840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965</v>
      </c>
      <c r="D204" s="19" t="n">
        <f aca="false">SUM(D196:D203)</f>
        <v>227</v>
      </c>
      <c r="E204" s="19" t="n">
        <f aca="false">SUM(E196:E203)</f>
        <v>0</v>
      </c>
      <c r="F204" s="19" t="n">
        <f aca="false">SUM(F196:F203)</f>
        <v>115</v>
      </c>
      <c r="G204" s="19" t="n">
        <f aca="false">SUM(G196:G203)</f>
        <v>7</v>
      </c>
      <c r="H204" s="19" t="n">
        <f aca="false">SUM(H196:H203)</f>
        <v>0</v>
      </c>
      <c r="I204" s="19" t="n">
        <f aca="false">SUM(I196:I203)</f>
        <v>6630</v>
      </c>
      <c r="J204" s="20" t="n">
        <f aca="false">SUM(J200,J203)</f>
        <v>6630</v>
      </c>
    </row>
    <row r="205" customFormat="false" ht="12.45" hidden="false" customHeight="false" outlineLevel="0" collapsed="false">
      <c r="A205" s="21" t="n">
        <v>41570</v>
      </c>
      <c r="B205" s="8" t="s">
        <v>14</v>
      </c>
      <c r="C205" s="9" t="n">
        <v>210</v>
      </c>
      <c r="D205" s="9"/>
      <c r="E205" s="9"/>
      <c r="F205" s="9"/>
      <c r="G205" s="10"/>
      <c r="H205" s="10"/>
      <c r="I205" s="11" t="n">
        <f aca="false">SUM(C205*6,D205*0,H205*15)</f>
        <v>126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190</v>
      </c>
      <c r="D206" s="9" t="n">
        <v>30</v>
      </c>
      <c r="E206" s="9"/>
      <c r="F206" s="9"/>
      <c r="G206" s="10"/>
      <c r="H206" s="10"/>
      <c r="I206" s="11" t="n">
        <f aca="false">SUM(C206*6,D206*0,H206*15)</f>
        <v>1140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29</v>
      </c>
      <c r="D207" s="9" t="n">
        <v>6</v>
      </c>
      <c r="E207" s="9"/>
      <c r="F207" s="9"/>
      <c r="G207" s="10"/>
      <c r="H207" s="10"/>
      <c r="I207" s="11" t="n">
        <f aca="false">SUM(C207*6,D207*0,H207*15)</f>
        <v>174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410</v>
      </c>
      <c r="D208" s="9" t="n">
        <v>0</v>
      </c>
      <c r="E208" s="9"/>
      <c r="F208" s="9"/>
      <c r="G208" s="10"/>
      <c r="H208" s="10"/>
      <c r="I208" s="11" t="n">
        <f aca="false">SUM(C208*6,D208*0,H208*15)</f>
        <v>2460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91</v>
      </c>
      <c r="D209" s="9"/>
      <c r="E209" s="9"/>
      <c r="F209" s="9"/>
      <c r="G209" s="10"/>
      <c r="H209" s="10"/>
      <c r="I209" s="11" t="n">
        <f aca="false">SUM(C209*6,D209*0,H209*15)</f>
        <v>546</v>
      </c>
      <c r="J209" s="12" t="n">
        <f aca="false">SUM(I205:I209)</f>
        <v>558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28</v>
      </c>
      <c r="G212" s="10"/>
      <c r="H212" s="10"/>
      <c r="I212" s="11" t="n">
        <f aca="false">SUM(E212*10,F212*7,G212*5,H212*15)</f>
        <v>196</v>
      </c>
      <c r="J212" s="12" t="n">
        <f aca="false">SUM(I211:I212)</f>
        <v>196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930</v>
      </c>
      <c r="D213" s="19" t="n">
        <f aca="false">SUM(D205:D212)</f>
        <v>36</v>
      </c>
      <c r="E213" s="19" t="n">
        <f aca="false">SUM(E205:E212)</f>
        <v>0</v>
      </c>
      <c r="F213" s="19" t="n">
        <f aca="false">SUM(F205:F212)</f>
        <v>28</v>
      </c>
      <c r="G213" s="19" t="n">
        <f aca="false">SUM(G205:G212)</f>
        <v>0</v>
      </c>
      <c r="H213" s="19" t="n">
        <f aca="false">SUM(H205:H212)</f>
        <v>0</v>
      </c>
      <c r="I213" s="19" t="n">
        <f aca="false">SUM(I205:I212)</f>
        <v>5776</v>
      </c>
      <c r="J213" s="20" t="n">
        <f aca="false">SUM(J209,J212)</f>
        <v>5776</v>
      </c>
    </row>
    <row r="214" customFormat="false" ht="12.45" hidden="false" customHeight="false" outlineLevel="0" collapsed="false">
      <c r="A214" s="21" t="n">
        <v>41571</v>
      </c>
      <c r="B214" s="8" t="s">
        <v>14</v>
      </c>
      <c r="C214" s="9" t="n">
        <v>291</v>
      </c>
      <c r="D214" s="9" t="n">
        <v>288</v>
      </c>
      <c r="E214" s="9"/>
      <c r="F214" s="9"/>
      <c r="G214" s="10"/>
      <c r="H214" s="10"/>
      <c r="I214" s="11" t="n">
        <f aca="false">SUM(C214*6,D214*0,H214*15)</f>
        <v>1746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207</v>
      </c>
      <c r="D215" s="9" t="n">
        <v>340</v>
      </c>
      <c r="E215" s="9"/>
      <c r="F215" s="9"/>
      <c r="G215" s="10"/>
      <c r="H215" s="10"/>
      <c r="I215" s="11" t="n">
        <f aca="false">SUM(C215*6,D215*0,H215*15)</f>
        <v>1242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105</v>
      </c>
      <c r="D216" s="9" t="n">
        <v>80</v>
      </c>
      <c r="E216" s="9"/>
      <c r="F216" s="9"/>
      <c r="G216" s="10"/>
      <c r="H216" s="10"/>
      <c r="I216" s="11" t="n">
        <f aca="false">SUM(C216*6,D216*0,H216*15)</f>
        <v>63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211</v>
      </c>
      <c r="D217" s="9" t="n">
        <v>35</v>
      </c>
      <c r="E217" s="9"/>
      <c r="F217" s="9"/>
      <c r="G217" s="10"/>
      <c r="H217" s="10"/>
      <c r="I217" s="11" t="n">
        <f aca="false">SUM(C217*6,D217*0,H217*15)</f>
        <v>1266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109</v>
      </c>
      <c r="D218" s="9" t="n">
        <v>48</v>
      </c>
      <c r="E218" s="9"/>
      <c r="F218" s="9"/>
      <c r="G218" s="10"/>
      <c r="H218" s="10"/>
      <c r="I218" s="11" t="n">
        <f aca="false">SUM(C218*6,D218*0,H218*15)</f>
        <v>654</v>
      </c>
      <c r="J218" s="12" t="n">
        <f aca="false">SUM(I214:I218)</f>
        <v>5538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1</v>
      </c>
      <c r="G220" s="10"/>
      <c r="H220" s="10"/>
      <c r="I220" s="11" t="n">
        <f aca="false">SUM(E220*10,F220*7,G220*5,H220*15)</f>
        <v>7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23</v>
      </c>
      <c r="G221" s="10"/>
      <c r="H221" s="10"/>
      <c r="I221" s="11" t="n">
        <f aca="false">SUM(E221*10,F221*7,G221*5,H221*15)</f>
        <v>161</v>
      </c>
      <c r="J221" s="12" t="n">
        <f aca="false">SUM(I220:I221)</f>
        <v>168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923</v>
      </c>
      <c r="D222" s="19" t="n">
        <f aca="false">SUM(D214:D221)</f>
        <v>791</v>
      </c>
      <c r="E222" s="19" t="n">
        <f aca="false">SUM(E214:E221)</f>
        <v>0</v>
      </c>
      <c r="F222" s="19" t="n">
        <f aca="false">SUM(F214:F221)</f>
        <v>24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5706</v>
      </c>
      <c r="J222" s="20" t="n">
        <f aca="false">SUM(J218,J221)</f>
        <v>5706</v>
      </c>
    </row>
    <row r="223" customFormat="false" ht="12.45" hidden="false" customHeight="false" outlineLevel="0" collapsed="false">
      <c r="A223" s="21" t="n">
        <v>41572</v>
      </c>
      <c r="B223" s="8" t="s">
        <v>14</v>
      </c>
      <c r="C223" s="9" t="n">
        <v>352</v>
      </c>
      <c r="D223" s="9" t="n">
        <v>31</v>
      </c>
      <c r="E223" s="9"/>
      <c r="F223" s="9"/>
      <c r="G223" s="10"/>
      <c r="H223" s="10"/>
      <c r="I223" s="11" t="n">
        <f aca="false">SUM(C223*6,D223*0,H223*15)</f>
        <v>2112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315</v>
      </c>
      <c r="D224" s="9" t="n">
        <v>20</v>
      </c>
      <c r="E224" s="9"/>
      <c r="F224" s="9"/>
      <c r="G224" s="10"/>
      <c r="H224" s="10"/>
      <c r="I224" s="11" t="n">
        <f aca="false">SUM(C224*6,D224*0,H224*15)</f>
        <v>1890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198</v>
      </c>
      <c r="D225" s="9" t="n">
        <v>47</v>
      </c>
      <c r="E225" s="9"/>
      <c r="F225" s="9"/>
      <c r="G225" s="10"/>
      <c r="H225" s="10"/>
      <c r="I225" s="11" t="n">
        <f aca="false">SUM(C225*6,D225*0,H225*15)</f>
        <v>1188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589</v>
      </c>
      <c r="D226" s="9" t="n">
        <v>62</v>
      </c>
      <c r="E226" s="9"/>
      <c r="F226" s="9"/>
      <c r="G226" s="10"/>
      <c r="H226" s="10"/>
      <c r="I226" s="11" t="n">
        <f aca="false">SUM(C226*6,D226*0,H226*15)</f>
        <v>3534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115</v>
      </c>
      <c r="D227" s="9" t="n">
        <v>40</v>
      </c>
      <c r="E227" s="9"/>
      <c r="F227" s="9"/>
      <c r="G227" s="10"/>
      <c r="H227" s="10"/>
      <c r="I227" s="11" t="n">
        <f aca="false">SUM(C227*6,D227*0,H227*15)</f>
        <v>690</v>
      </c>
      <c r="J227" s="12" t="n">
        <f aca="false">SUM(I223:I227)</f>
        <v>9414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 t="n">
        <v>1</v>
      </c>
      <c r="G229" s="10"/>
      <c r="H229" s="10"/>
      <c r="I229" s="11" t="n">
        <f aca="false">SUM(E229*10,F229*7,G229*5,H229*15)</f>
        <v>7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 t="n">
        <f aca="false">SUM(I229:I230)</f>
        <v>7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1569</v>
      </c>
      <c r="D231" s="19" t="n">
        <f aca="false">SUM(D223:D230)</f>
        <v>200</v>
      </c>
      <c r="E231" s="19" t="n">
        <f aca="false">SUM(E223:E230)</f>
        <v>0</v>
      </c>
      <c r="F231" s="19" t="n">
        <f aca="false">SUM(F223:F230)</f>
        <v>1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9421</v>
      </c>
      <c r="J231" s="20" t="n">
        <f aca="false">SUM(J227,J230)</f>
        <v>9421</v>
      </c>
    </row>
    <row r="232" customFormat="false" ht="12.45" hidden="false" customHeight="false" outlineLevel="0" collapsed="false">
      <c r="A232" s="21" t="n">
        <v>41573</v>
      </c>
      <c r="B232" s="8" t="s">
        <v>14</v>
      </c>
      <c r="C232" s="9" t="n">
        <v>383</v>
      </c>
      <c r="D232" s="9"/>
      <c r="E232" s="9"/>
      <c r="F232" s="9"/>
      <c r="G232" s="10"/>
      <c r="H232" s="10"/>
      <c r="I232" s="11" t="n">
        <f aca="false">SUM(C232*6,D232*0,H232*15)</f>
        <v>2298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 t="n">
        <v>463</v>
      </c>
      <c r="D233" s="9" t="n">
        <v>58</v>
      </c>
      <c r="E233" s="9"/>
      <c r="F233" s="9"/>
      <c r="G233" s="10"/>
      <c r="H233" s="10"/>
      <c r="I233" s="11" t="n">
        <f aca="false">SUM(C233*6,D233*0,H233*15)</f>
        <v>2778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 t="n">
        <v>298</v>
      </c>
      <c r="D234" s="9" t="n">
        <v>21</v>
      </c>
      <c r="E234" s="9"/>
      <c r="F234" s="9"/>
      <c r="G234" s="10"/>
      <c r="H234" s="10"/>
      <c r="I234" s="11" t="n">
        <f aca="false">SUM(C234*6,D234*0,H234*15)</f>
        <v>1788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 t="n">
        <v>723</v>
      </c>
      <c r="D235" s="9" t="n">
        <v>0</v>
      </c>
      <c r="E235" s="9"/>
      <c r="F235" s="9"/>
      <c r="G235" s="10"/>
      <c r="H235" s="10"/>
      <c r="I235" s="11" t="n">
        <f aca="false">SUM(C235*6,D235*0,H235*15)</f>
        <v>4338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 t="n">
        <v>234</v>
      </c>
      <c r="D236" s="9" t="n">
        <v>14</v>
      </c>
      <c r="E236" s="9"/>
      <c r="F236" s="9"/>
      <c r="G236" s="10"/>
      <c r="H236" s="10"/>
      <c r="I236" s="11" t="n">
        <f aca="false">SUM(C236*6,D236*0,H236*15)</f>
        <v>1404</v>
      </c>
      <c r="J236" s="12" t="n">
        <f aca="false">SUM(I232:I236)</f>
        <v>12606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 t="n">
        <v>7</v>
      </c>
      <c r="G238" s="10" t="n">
        <v>1</v>
      </c>
      <c r="H238" s="10"/>
      <c r="I238" s="11" t="n">
        <f aca="false">SUM(E238*10,F238*7,G238*5,H238*15)</f>
        <v>54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 t="n">
        <f aca="false">SUM(I238:I239)</f>
        <v>54</v>
      </c>
    </row>
    <row r="240" customFormat="false" ht="12.45" hidden="false" customHeight="false" outlineLevel="0" collapsed="false">
      <c r="A240" s="21"/>
      <c r="B240" s="18" t="s">
        <v>20</v>
      </c>
      <c r="C240" s="19" t="n">
        <f aca="false">SUM(C232:C239)</f>
        <v>2101</v>
      </c>
      <c r="D240" s="19" t="n">
        <f aca="false">SUM(D232:D239)</f>
        <v>93</v>
      </c>
      <c r="E240" s="19" t="n">
        <f aca="false">SUM(E232:E239)</f>
        <v>0</v>
      </c>
      <c r="F240" s="19" t="n">
        <f aca="false">SUM(F232:F239)</f>
        <v>7</v>
      </c>
      <c r="G240" s="19" t="n">
        <f aca="false">SUM(G232:G239)</f>
        <v>1</v>
      </c>
      <c r="H240" s="19" t="n">
        <f aca="false">SUM(H232:H239)</f>
        <v>0</v>
      </c>
      <c r="I240" s="19" t="n">
        <f aca="false">SUM(I232:I239)</f>
        <v>12660</v>
      </c>
      <c r="J240" s="20" t="n">
        <f aca="false">SUM(J236,J239)</f>
        <v>12660</v>
      </c>
    </row>
    <row r="241" customFormat="false" ht="12.45" hidden="false" customHeight="false" outlineLevel="0" collapsed="false">
      <c r="A241" s="21" t="n">
        <v>41574</v>
      </c>
      <c r="B241" s="8" t="s">
        <v>14</v>
      </c>
      <c r="C241" s="9" t="n">
        <v>860</v>
      </c>
      <c r="D241" s="9" t="n">
        <v>48</v>
      </c>
      <c r="E241" s="9"/>
      <c r="F241" s="9"/>
      <c r="G241" s="10"/>
      <c r="H241" s="10"/>
      <c r="I241" s="11" t="n">
        <f aca="false">SUM(C241*6,D241*0,H241*15)</f>
        <v>5160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 t="n">
        <v>430</v>
      </c>
      <c r="D242" s="9" t="n">
        <v>46</v>
      </c>
      <c r="E242" s="9"/>
      <c r="F242" s="9"/>
      <c r="G242" s="10"/>
      <c r="H242" s="10"/>
      <c r="I242" s="11" t="n">
        <f aca="false">SUM(C242*6,D242*0,H242*15)</f>
        <v>2580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 t="n">
        <v>778</v>
      </c>
      <c r="D243" s="9" t="n">
        <v>224</v>
      </c>
      <c r="E243" s="9"/>
      <c r="F243" s="9"/>
      <c r="G243" s="10"/>
      <c r="H243" s="10"/>
      <c r="I243" s="11" t="n">
        <f aca="false">SUM(C243*6,D243*0,H243*15)</f>
        <v>4668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 t="n">
        <v>1031</v>
      </c>
      <c r="D244" s="9" t="n">
        <v>176</v>
      </c>
      <c r="E244" s="9"/>
      <c r="F244" s="9"/>
      <c r="G244" s="10"/>
      <c r="H244" s="10"/>
      <c r="I244" s="11" t="n">
        <f aca="false">SUM(C244*6,D244*0,H244*15)</f>
        <v>6186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 t="n">
        <v>336</v>
      </c>
      <c r="D245" s="9" t="n">
        <v>107</v>
      </c>
      <c r="E245" s="9"/>
      <c r="F245" s="9"/>
      <c r="G245" s="10"/>
      <c r="H245" s="10"/>
      <c r="I245" s="11" t="n">
        <f aca="false">SUM(C245*6,D245*0,H245*15)</f>
        <v>2016</v>
      </c>
      <c r="J245" s="12" t="n">
        <f aca="false">SUM(I241:I245)</f>
        <v>20610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 t="n">
        <v>9</v>
      </c>
      <c r="G247" s="10"/>
      <c r="H247" s="10"/>
      <c r="I247" s="11" t="n">
        <f aca="false">SUM(E247*10,F247*7,G247*5,H247*15)</f>
        <v>63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 t="n">
        <f aca="false">SUM(I247:I248)</f>
        <v>63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3435</v>
      </c>
      <c r="D249" s="19" t="n">
        <f aca="false">SUM(D241:D248)</f>
        <v>601</v>
      </c>
      <c r="E249" s="19" t="n">
        <f aca="false">SUM(E241:E248)</f>
        <v>0</v>
      </c>
      <c r="F249" s="19" t="n">
        <f aca="false">SUM(F241:F248)</f>
        <v>9</v>
      </c>
      <c r="G249" s="19" t="n">
        <f aca="false">SUM(G241:G248)</f>
        <v>0</v>
      </c>
      <c r="H249" s="19" t="n">
        <f aca="false">SUM(H241:H248)</f>
        <v>0</v>
      </c>
      <c r="I249" s="19" t="n">
        <f aca="false">SUM(I241:I248)</f>
        <v>20673</v>
      </c>
      <c r="J249" s="20" t="n">
        <f aca="false">SUM(J245,J248)</f>
        <v>20673</v>
      </c>
    </row>
    <row r="250" customFormat="false" ht="12.45" hidden="false" customHeight="false" outlineLevel="0" collapsed="false">
      <c r="A250" s="24"/>
      <c r="B250" s="24" t="n">
        <v>920</v>
      </c>
      <c r="C250" s="23" t="n">
        <f aca="false">SUM(C249,C240,C231,C222,C213,C204,C195)</f>
        <v>11631</v>
      </c>
      <c r="D250" s="23" t="n">
        <f aca="false">SUM(D249,D240,D231,D222,D213,D204,D195)</f>
        <v>2290</v>
      </c>
      <c r="E250" s="23" t="n">
        <f aca="false">SUM(E249,E240,E231,E222,E213,E204,E195)</f>
        <v>0</v>
      </c>
      <c r="F250" s="23" t="n">
        <f aca="false">SUM(F249,F240,F231,F222,F213,F204,F195)</f>
        <v>294</v>
      </c>
      <c r="G250" s="23" t="n">
        <f aca="false">SUM(G249,G240,G231,G222,G213,G204,G195)</f>
        <v>14</v>
      </c>
      <c r="H250" s="23" t="n">
        <f aca="false">SUM(H249,H240,H231,H222,H213,H204,H195)</f>
        <v>0</v>
      </c>
      <c r="I250" s="23" t="n">
        <f aca="false">SUM(I249,I240,I231,I222,I213,I204,I195)</f>
        <v>71914</v>
      </c>
      <c r="J250" s="23" t="n">
        <f aca="false">SUM(J249,J240,J231,J222,J213,J204,J195)</f>
        <v>71914</v>
      </c>
    </row>
    <row r="251" customFormat="false" ht="12.45" hidden="false" customHeight="false" outlineLevel="0" collapsed="false">
      <c r="A251" s="21" t="n">
        <v>41575</v>
      </c>
      <c r="B251" s="8" t="s">
        <v>14</v>
      </c>
      <c r="C251" s="9" t="n">
        <v>245</v>
      </c>
      <c r="D251" s="9" t="n">
        <v>50</v>
      </c>
      <c r="E251" s="9"/>
      <c r="F251" s="9"/>
      <c r="G251" s="10"/>
      <c r="H251" s="10"/>
      <c r="I251" s="11" t="n">
        <f aca="false">SUM(C251*6,D251*0,H251*15)</f>
        <v>1470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255</v>
      </c>
      <c r="D252" s="9" t="n">
        <v>38</v>
      </c>
      <c r="E252" s="9"/>
      <c r="F252" s="9"/>
      <c r="G252" s="10"/>
      <c r="H252" s="10"/>
      <c r="I252" s="11" t="n">
        <f aca="false">SUM(C252*6,D252*0,H252*15)</f>
        <v>153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252</v>
      </c>
      <c r="D253" s="9" t="n">
        <v>88</v>
      </c>
      <c r="E253" s="9"/>
      <c r="F253" s="9"/>
      <c r="G253" s="10"/>
      <c r="H253" s="10"/>
      <c r="I253" s="11" t="n">
        <f aca="false">SUM(C253*6,D253*0,H253*15)</f>
        <v>1512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461</v>
      </c>
      <c r="D254" s="9" t="n">
        <v>30</v>
      </c>
      <c r="E254" s="9"/>
      <c r="F254" s="9"/>
      <c r="G254" s="10"/>
      <c r="H254" s="10"/>
      <c r="I254" s="11" t="n">
        <f aca="false">SUM(C254*6,D254*0,H254*15)</f>
        <v>2766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65</v>
      </c>
      <c r="D255" s="9" t="n">
        <v>0</v>
      </c>
      <c r="E255" s="9"/>
      <c r="F255" s="9"/>
      <c r="G255" s="10"/>
      <c r="H255" s="10"/>
      <c r="I255" s="11" t="n">
        <f aca="false">SUM(C255*6,D255*0,H255*15)</f>
        <v>390</v>
      </c>
      <c r="J255" s="12" t="n">
        <f aca="false">SUM(I251:I255)</f>
        <v>7668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/>
      <c r="G257" s="10"/>
      <c r="H257" s="10"/>
      <c r="I257" s="11" t="n">
        <f aca="false">SUM(E257*10,F257*7,G257*5,H257*15)</f>
        <v>0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111</v>
      </c>
      <c r="G258" s="10" t="n">
        <v>1</v>
      </c>
      <c r="H258" s="10"/>
      <c r="I258" s="11" t="n">
        <f aca="false">SUM(E258*10,F258*7,G258*5,H258*15)</f>
        <v>782</v>
      </c>
      <c r="J258" s="12" t="n">
        <f aca="false">SUM(I257:I258)</f>
        <v>782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1278</v>
      </c>
      <c r="D259" s="19" t="n">
        <f aca="false">SUM(D251:D258)</f>
        <v>206</v>
      </c>
      <c r="E259" s="19" t="n">
        <f aca="false">SUM(E251:E258)</f>
        <v>0</v>
      </c>
      <c r="F259" s="19" t="n">
        <f aca="false">SUM(F251:F258)</f>
        <v>111</v>
      </c>
      <c r="G259" s="19" t="n">
        <f aca="false">SUM(G251:G258)</f>
        <v>1</v>
      </c>
      <c r="H259" s="19" t="n">
        <f aca="false">SUM(H251:H258)</f>
        <v>0</v>
      </c>
      <c r="I259" s="19" t="n">
        <f aca="false">SUM(I251:I258)</f>
        <v>8450</v>
      </c>
      <c r="J259" s="20" t="n">
        <f aca="false">SUM(J255,J258)</f>
        <v>8450</v>
      </c>
    </row>
    <row r="260" customFormat="false" ht="12.45" hidden="false" customHeight="false" outlineLevel="0" collapsed="false">
      <c r="A260" s="21" t="n">
        <v>41576</v>
      </c>
      <c r="B260" s="8" t="s">
        <v>14</v>
      </c>
      <c r="C260" s="9"/>
      <c r="D260" s="9"/>
      <c r="E260" s="9"/>
      <c r="F260" s="9"/>
      <c r="G260" s="10"/>
      <c r="H260" s="10"/>
      <c r="I260" s="11" t="n">
        <f aca="false">SUM(C260*6,D260*0,H260*15)</f>
        <v>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286</v>
      </c>
      <c r="D261" s="9" t="n">
        <v>56</v>
      </c>
      <c r="E261" s="9"/>
      <c r="F261" s="9"/>
      <c r="G261" s="10"/>
      <c r="H261" s="10"/>
      <c r="I261" s="11" t="n">
        <f aca="false">SUM(C261*6,D261*0,H261*15)</f>
        <v>1716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176</v>
      </c>
      <c r="D262" s="9" t="n">
        <v>57</v>
      </c>
      <c r="E262" s="9"/>
      <c r="F262" s="9"/>
      <c r="G262" s="10"/>
      <c r="H262" s="10"/>
      <c r="I262" s="11" t="n">
        <f aca="false">SUM(C262*6,D262*0,H262*15)</f>
        <v>1056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235</v>
      </c>
      <c r="D263" s="9" t="n">
        <v>21</v>
      </c>
      <c r="E263" s="9"/>
      <c r="F263" s="9"/>
      <c r="G263" s="10"/>
      <c r="H263" s="10"/>
      <c r="I263" s="11" t="n">
        <f aca="false">SUM(C263*6,D263*0,H263*15)</f>
        <v>141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79</v>
      </c>
      <c r="D264" s="9" t="n">
        <v>60</v>
      </c>
      <c r="E264" s="9"/>
      <c r="F264" s="9"/>
      <c r="G264" s="10"/>
      <c r="H264" s="10"/>
      <c r="I264" s="11" t="n">
        <f aca="false">SUM(C264*6,D264*0,H264*15)</f>
        <v>474</v>
      </c>
      <c r="J264" s="12" t="n">
        <f aca="false">SUM(I260:I264)</f>
        <v>4656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 t="n">
        <v>10</v>
      </c>
      <c r="G266" s="10"/>
      <c r="H266" s="10"/>
      <c r="I266" s="11" t="n">
        <f aca="false">SUM(E266*10,F266*7,G266*5,H266*15)</f>
        <v>7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 t="n">
        <v>1</v>
      </c>
      <c r="F267" s="9" t="n">
        <v>62</v>
      </c>
      <c r="G267" s="10"/>
      <c r="H267" s="10"/>
      <c r="I267" s="11" t="n">
        <f aca="false">SUM(E267*10,F267*7,G267*5,H267*15)</f>
        <v>444</v>
      </c>
      <c r="J267" s="12" t="n">
        <f aca="false">SUM(I266:I267)</f>
        <v>514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776</v>
      </c>
      <c r="D268" s="19" t="n">
        <f aca="false">SUM(D260:D267)</f>
        <v>194</v>
      </c>
      <c r="E268" s="19" t="n">
        <f aca="false">SUM(E260:E267)</f>
        <v>1</v>
      </c>
      <c r="F268" s="19" t="n">
        <f aca="false">SUM(F260:F267)</f>
        <v>72</v>
      </c>
      <c r="G268" s="19" t="n">
        <f aca="false">SUM(G260:G267)</f>
        <v>0</v>
      </c>
      <c r="H268" s="19" t="n">
        <f aca="false">SUM(H260:H267)</f>
        <v>0</v>
      </c>
      <c r="I268" s="19" t="n">
        <f aca="false">SUM(I260:I267)</f>
        <v>5170</v>
      </c>
      <c r="J268" s="20" t="n">
        <f aca="false">SUM(J264,J267)</f>
        <v>5170</v>
      </c>
    </row>
    <row r="269" customFormat="false" ht="12.45" hidden="false" customHeight="false" outlineLevel="0" collapsed="false">
      <c r="A269" s="21" t="n">
        <v>41577</v>
      </c>
      <c r="B269" s="8" t="s">
        <v>14</v>
      </c>
      <c r="C269" s="9" t="n">
        <v>160</v>
      </c>
      <c r="D269" s="9" t="n">
        <v>50</v>
      </c>
      <c r="E269" s="9"/>
      <c r="F269" s="9"/>
      <c r="G269" s="10"/>
      <c r="H269" s="10"/>
      <c r="I269" s="11" t="n">
        <f aca="false">SUM(C269*6,D269*0,H269*15)</f>
        <v>960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208</v>
      </c>
      <c r="D270" s="9" t="n">
        <v>52</v>
      </c>
      <c r="E270" s="9"/>
      <c r="F270" s="9"/>
      <c r="G270" s="10"/>
      <c r="H270" s="10"/>
      <c r="I270" s="11" t="n">
        <f aca="false">SUM(C270*6,D270*0,H270*15)</f>
        <v>1248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126</v>
      </c>
      <c r="D271" s="9" t="n">
        <v>82</v>
      </c>
      <c r="E271" s="9"/>
      <c r="F271" s="9"/>
      <c r="G271" s="10"/>
      <c r="H271" s="10"/>
      <c r="I271" s="11" t="n">
        <f aca="false">SUM(C271*6,D271*0,H271*15)</f>
        <v>756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211</v>
      </c>
      <c r="D272" s="9" t="n">
        <v>42</v>
      </c>
      <c r="E272" s="9"/>
      <c r="F272" s="9"/>
      <c r="G272" s="10"/>
      <c r="H272" s="10"/>
      <c r="I272" s="11" t="n">
        <f aca="false">SUM(C272*6,D272*0,H272*15)</f>
        <v>1266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67</v>
      </c>
      <c r="D273" s="9" t="n">
        <v>9</v>
      </c>
      <c r="E273" s="9"/>
      <c r="F273" s="9"/>
      <c r="G273" s="10"/>
      <c r="H273" s="10"/>
      <c r="I273" s="11" t="n">
        <f aca="false">SUM(C273*6,D273*0,H273*15)</f>
        <v>402</v>
      </c>
      <c r="J273" s="12" t="n">
        <f aca="false">SUM(I269:I273)</f>
        <v>4632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9</v>
      </c>
      <c r="G275" s="10"/>
      <c r="H275" s="10"/>
      <c r="I275" s="11" t="n">
        <f aca="false">SUM(E275*10,F275*7,G275*5,H275*15)</f>
        <v>63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67</v>
      </c>
      <c r="G276" s="10"/>
      <c r="H276" s="10"/>
      <c r="I276" s="11" t="n">
        <f aca="false">SUM(E276*10,F276*7,G276*5,H276*15)</f>
        <v>469</v>
      </c>
      <c r="J276" s="12" t="n">
        <f aca="false">SUM(I275:I276)</f>
        <v>532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772</v>
      </c>
      <c r="D277" s="19" t="n">
        <f aca="false">SUM(D269:D276)</f>
        <v>235</v>
      </c>
      <c r="E277" s="19" t="n">
        <f aca="false">SUM(E269:E276)</f>
        <v>0</v>
      </c>
      <c r="F277" s="19" t="n">
        <f aca="false">SUM(F269:F276)</f>
        <v>76</v>
      </c>
      <c r="G277" s="19" t="n">
        <f aca="false">SUM(G269:G276)</f>
        <v>0</v>
      </c>
      <c r="H277" s="19" t="n">
        <f aca="false">SUM(H269:H276)</f>
        <v>0</v>
      </c>
      <c r="I277" s="19" t="n">
        <f aca="false">SUM(I269:I276)</f>
        <v>5164</v>
      </c>
      <c r="J277" s="20" t="n">
        <f aca="false">SUM(J273,J276)</f>
        <v>5164</v>
      </c>
    </row>
    <row r="278" customFormat="false" ht="12.45" hidden="false" customHeight="false" outlineLevel="0" collapsed="false">
      <c r="A278" s="21" t="n">
        <v>41578</v>
      </c>
      <c r="B278" s="8" t="s">
        <v>14</v>
      </c>
      <c r="C278" s="9" t="n">
        <v>275</v>
      </c>
      <c r="D278" s="9" t="n">
        <v>27</v>
      </c>
      <c r="E278" s="9"/>
      <c r="F278" s="9"/>
      <c r="G278" s="10"/>
      <c r="H278" s="10"/>
      <c r="I278" s="11" t="n">
        <f aca="false">SUM(C278*6,D278*0,H278*15)</f>
        <v>1650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 t="n">
        <v>0</v>
      </c>
      <c r="D279" s="9" t="n">
        <v>0</v>
      </c>
      <c r="E279" s="9"/>
      <c r="F279" s="9"/>
      <c r="G279" s="10"/>
      <c r="H279" s="10"/>
      <c r="I279" s="11" t="n">
        <f aca="false">SUM(C279*6,D279*0,H279*15)</f>
        <v>0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 t="n">
        <v>164</v>
      </c>
      <c r="D280" s="9" t="n">
        <v>29</v>
      </c>
      <c r="E280" s="9"/>
      <c r="F280" s="9"/>
      <c r="G280" s="10"/>
      <c r="H280" s="10"/>
      <c r="I280" s="11" t="n">
        <f aca="false">SUM(C280*6,D280*0,H280*15)</f>
        <v>984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 t="n">
        <v>412</v>
      </c>
      <c r="D281" s="9"/>
      <c r="E281" s="9"/>
      <c r="F281" s="9"/>
      <c r="G281" s="10"/>
      <c r="H281" s="10"/>
      <c r="I281" s="11" t="n">
        <f aca="false">SUM(C281*6,D281*0,H281*15)</f>
        <v>2472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 t="n">
        <v>83</v>
      </c>
      <c r="D282" s="9" t="n">
        <v>15</v>
      </c>
      <c r="E282" s="9"/>
      <c r="F282" s="9"/>
      <c r="G282" s="10"/>
      <c r="H282" s="10"/>
      <c r="I282" s="11" t="n">
        <f aca="false">SUM(C282*6,D282*0,H282*15)</f>
        <v>498</v>
      </c>
      <c r="J282" s="12" t="n">
        <f aca="false">SUM(I278:I282)</f>
        <v>5604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 t="n">
        <v>16</v>
      </c>
      <c r="G284" s="10"/>
      <c r="H284" s="10"/>
      <c r="I284" s="11" t="n">
        <f aca="false">SUM(E284*10,F284*7,G284*5,H284*15)</f>
        <v>112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 t="n">
        <v>45</v>
      </c>
      <c r="G285" s="10"/>
      <c r="H285" s="10"/>
      <c r="I285" s="11" t="n">
        <f aca="false">SUM(E285*10,F285*7,G285*5,H285*15)</f>
        <v>315</v>
      </c>
      <c r="J285" s="12" t="n">
        <f aca="false">SUM(I284:I285)</f>
        <v>427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934</v>
      </c>
      <c r="D286" s="19" t="n">
        <f aca="false">SUM(D278:D285)</f>
        <v>71</v>
      </c>
      <c r="E286" s="19" t="n">
        <f aca="false">SUM(E278:E285)</f>
        <v>0</v>
      </c>
      <c r="F286" s="19" t="n">
        <f aca="false">SUM(F278:F285)</f>
        <v>61</v>
      </c>
      <c r="G286" s="19" t="n">
        <f aca="false">SUM(G278:G285)</f>
        <v>0</v>
      </c>
      <c r="H286" s="19" t="n">
        <f aca="false">SUM(H278:H285)</f>
        <v>0</v>
      </c>
      <c r="I286" s="19" t="n">
        <f aca="false">SUM(I278:I285)</f>
        <v>6031</v>
      </c>
      <c r="J286" s="20" t="n">
        <f aca="false">SUM(J282,J285)</f>
        <v>6031</v>
      </c>
    </row>
    <row r="287" customFormat="false" ht="12.45" hidden="false" customHeight="false" outlineLevel="0" collapsed="false">
      <c r="A287" s="24"/>
      <c r="B287" s="24" t="n">
        <v>920</v>
      </c>
      <c r="C287" s="23" t="n">
        <f aca="false">SUM(C259,C268,C277,C286)</f>
        <v>3760</v>
      </c>
      <c r="D287" s="23" t="n">
        <f aca="false">SUM(D259,D268,D277,D286)</f>
        <v>706</v>
      </c>
      <c r="E287" s="23" t="n">
        <f aca="false">SUM(E286,E277,E268,E259)</f>
        <v>1</v>
      </c>
      <c r="F287" s="23" t="n">
        <f aca="false">SUM(F286,F277,F268,F259)</f>
        <v>320</v>
      </c>
      <c r="G287" s="23" t="n">
        <f aca="false">SUM(G286,G277,G268,G259)</f>
        <v>1</v>
      </c>
      <c r="H287" s="23" t="n">
        <f aca="false">SUM(H286,H277,H268,H259)</f>
        <v>0</v>
      </c>
      <c r="I287" s="23" t="n">
        <f aca="false">SUM(I286,I277,I268,I259)</f>
        <v>24815</v>
      </c>
      <c r="J287" s="23" t="n">
        <f aca="false">SUM(J286,J277,J268,J259)</f>
        <v>24815</v>
      </c>
    </row>
    <row r="288" customFormat="false" ht="12.45" hidden="false" customHeight="false" outlineLevel="0" collapsed="false">
      <c r="A288" s="25"/>
      <c r="B288" s="25"/>
      <c r="C288" s="26" t="n">
        <f aca="false">SUM(C287,C250,C186,C122,C58)</f>
        <v>51936</v>
      </c>
      <c r="D288" s="26" t="n">
        <f aca="false">SUM(D287,D250,D186,D122,D58)</f>
        <v>8460</v>
      </c>
      <c r="E288" s="26" t="n">
        <f aca="false">SUM(E287:E287,E250,E186,E122,E58)</f>
        <v>1</v>
      </c>
      <c r="F288" s="26" t="n">
        <f aca="false">SUM(F287:F287,F250,F186,F122,F58)</f>
        <v>3480</v>
      </c>
      <c r="G288" s="26" t="n">
        <f aca="false">SUM(G287:G287,G250,G186,G122,G58)</f>
        <v>86</v>
      </c>
      <c r="H288" s="26" t="n">
        <f aca="false">SUM(H287:H287,H250,H186,H122,H58)</f>
        <v>1</v>
      </c>
      <c r="I288" s="26" t="n">
        <f aca="false">SUM(I287:I287,I250,I186,I122,I58)</f>
        <v>336431</v>
      </c>
      <c r="J288" s="26" t="n">
        <f aca="false">SUM(J287,J250,J186,J122,J58)</f>
        <v>336431</v>
      </c>
    </row>
  </sheetData>
  <mergeCells count="64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B58"/>
    <mergeCell ref="A59:A67"/>
    <mergeCell ref="A68:A76"/>
    <mergeCell ref="A77:A85"/>
    <mergeCell ref="A86:A94"/>
    <mergeCell ref="A95:A103"/>
    <mergeCell ref="A104:A112"/>
    <mergeCell ref="A113:A121"/>
    <mergeCell ref="A122:B122"/>
    <mergeCell ref="A123:A131"/>
    <mergeCell ref="A132:A140"/>
    <mergeCell ref="T133:U133"/>
    <mergeCell ref="AD133:AE133"/>
    <mergeCell ref="AN133:AO133"/>
    <mergeCell ref="AX133:AY133"/>
    <mergeCell ref="BH133:BI133"/>
    <mergeCell ref="BR133:BS133"/>
    <mergeCell ref="CB133:CC133"/>
    <mergeCell ref="CL133:CM133"/>
    <mergeCell ref="CV133:CW133"/>
    <mergeCell ref="DF133:DG133"/>
    <mergeCell ref="DP133:DQ133"/>
    <mergeCell ref="DZ133:EA133"/>
    <mergeCell ref="EJ133:EK133"/>
    <mergeCell ref="ET133:EU133"/>
    <mergeCell ref="FD133:FE133"/>
    <mergeCell ref="FN133:FO133"/>
    <mergeCell ref="FX133:FY133"/>
    <mergeCell ref="GH133:GI133"/>
    <mergeCell ref="GR133:GS133"/>
    <mergeCell ref="HB133:HC133"/>
    <mergeCell ref="HL133:HM133"/>
    <mergeCell ref="HV133:HW133"/>
    <mergeCell ref="IF133:IG133"/>
    <mergeCell ref="A141:A149"/>
    <mergeCell ref="A150:A158"/>
    <mergeCell ref="A159:A167"/>
    <mergeCell ref="A168:A176"/>
    <mergeCell ref="A177:A185"/>
    <mergeCell ref="A186:B186"/>
    <mergeCell ref="A187:A195"/>
    <mergeCell ref="A196:A204"/>
    <mergeCell ref="A205:A213"/>
    <mergeCell ref="A214:A222"/>
    <mergeCell ref="A223:A231"/>
    <mergeCell ref="A232:A240"/>
    <mergeCell ref="A241:A249"/>
    <mergeCell ref="A250:B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9"/>
  <sheetViews>
    <sheetView showFormulas="false" showGridLines="true" showRowColHeaders="true" showZeros="true" rightToLeft="false" tabSelected="false" showOutlineSymbols="true" defaultGridColor="true" view="normal" topLeftCell="A262" colorId="64" zoomScale="110" zoomScaleNormal="110" zoomScalePageLayoutView="100" workbookViewId="0">
      <selection pane="topLeft" activeCell="C31" activeCellId="0" sqref="C31:D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579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2.45" hidden="false" customHeight="false" outlineLevel="0" collapsed="false">
      <c r="A4" s="21" t="n">
        <v>41579</v>
      </c>
      <c r="B4" s="8" t="s">
        <v>14</v>
      </c>
      <c r="C4" s="9" t="n">
        <v>209</v>
      </c>
      <c r="D4" s="9" t="n">
        <v>0</v>
      </c>
      <c r="E4" s="9"/>
      <c r="F4" s="9"/>
      <c r="G4" s="10"/>
      <c r="H4" s="10"/>
      <c r="I4" s="11" t="n">
        <f aca="false">SUM(C4*6,D4*0,H4*15)</f>
        <v>1254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73</v>
      </c>
      <c r="D5" s="9" t="n">
        <v>76</v>
      </c>
      <c r="E5" s="9"/>
      <c r="F5" s="9"/>
      <c r="G5" s="10"/>
      <c r="H5" s="10"/>
      <c r="I5" s="11" t="n">
        <f aca="false">SUM(C5*6,D5*0,H5*15)</f>
        <v>1038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177</v>
      </c>
      <c r="D6" s="9" t="n">
        <v>21</v>
      </c>
      <c r="E6" s="9"/>
      <c r="F6" s="9"/>
      <c r="G6" s="10"/>
      <c r="H6" s="10"/>
      <c r="I6" s="11" t="n">
        <f aca="false">SUM(C6*6,D6*0,H6*15)</f>
        <v>1062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293</v>
      </c>
      <c r="D7" s="9" t="n">
        <v>29</v>
      </c>
      <c r="E7" s="9"/>
      <c r="F7" s="9"/>
      <c r="G7" s="10"/>
      <c r="H7" s="10"/>
      <c r="I7" s="11" t="n">
        <f aca="false">SUM(C7*6,D7*0,H7*15)</f>
        <v>1758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143</v>
      </c>
      <c r="D8" s="9" t="n">
        <v>62</v>
      </c>
      <c r="E8" s="9"/>
      <c r="F8" s="9"/>
      <c r="G8" s="10"/>
      <c r="H8" s="10"/>
      <c r="I8" s="11" t="n">
        <f aca="false">SUM(C8*6,D8*0,H8*15)</f>
        <v>858</v>
      </c>
      <c r="J8" s="12" t="n">
        <f aca="false">SUM(I4:I8)</f>
        <v>5970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16</v>
      </c>
      <c r="G10" s="10"/>
      <c r="H10" s="10"/>
      <c r="I10" s="11" t="n">
        <f aca="false">SUM(E10*10,F10*7,G10*5,H10*15)</f>
        <v>112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79</v>
      </c>
      <c r="G11" s="10" t="n">
        <v>1</v>
      </c>
      <c r="H11" s="10"/>
      <c r="I11" s="11" t="n">
        <f aca="false">SUM(E11*10,F11*7,G11*5,H11*15)</f>
        <v>558</v>
      </c>
      <c r="J11" s="12" t="n">
        <f aca="false">SUM(I10:I11)</f>
        <v>670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995</v>
      </c>
      <c r="D12" s="19" t="n">
        <f aca="false">SUM(D4:D11)</f>
        <v>188</v>
      </c>
      <c r="E12" s="19" t="n">
        <f aca="false">SUM(E4:E11)</f>
        <v>0</v>
      </c>
      <c r="F12" s="19" t="n">
        <f aca="false">SUM(F4:F11)</f>
        <v>95</v>
      </c>
      <c r="G12" s="19" t="n">
        <f aca="false">SUM(G4:G11)</f>
        <v>1</v>
      </c>
      <c r="H12" s="19" t="n">
        <f aca="false">SUM(H4:H11)</f>
        <v>0</v>
      </c>
      <c r="I12" s="19" t="n">
        <f aca="false">SUM(I4:I11)</f>
        <v>6640</v>
      </c>
      <c r="J12" s="20" t="n">
        <f aca="false">SUM(J8,J11)</f>
        <v>6640</v>
      </c>
    </row>
    <row r="13" customFormat="false" ht="12.45" hidden="false" customHeight="false" outlineLevel="0" collapsed="false">
      <c r="A13" s="21" t="n">
        <v>41580</v>
      </c>
      <c r="B13" s="8" t="s">
        <v>14</v>
      </c>
      <c r="C13" s="9" t="n">
        <v>1177</v>
      </c>
      <c r="D13" s="9" t="n">
        <v>122</v>
      </c>
      <c r="E13" s="9"/>
      <c r="F13" s="9"/>
      <c r="G13" s="10"/>
      <c r="H13" s="10"/>
      <c r="I13" s="11" t="n">
        <f aca="false">SUM(C13*6,D13*0,H13*15)</f>
        <v>7062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1163</v>
      </c>
      <c r="D14" s="9"/>
      <c r="E14" s="9"/>
      <c r="F14" s="9"/>
      <c r="G14" s="10"/>
      <c r="H14" s="10"/>
      <c r="I14" s="11" t="n">
        <f aca="false">SUM(C14*6,D14*0,H14*15)</f>
        <v>6978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/>
      <c r="D15" s="9"/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1090</v>
      </c>
      <c r="D16" s="9" t="n">
        <v>49</v>
      </c>
      <c r="E16" s="9"/>
      <c r="F16" s="9"/>
      <c r="G16" s="10"/>
      <c r="H16" s="10"/>
      <c r="I16" s="11" t="n">
        <f aca="false">SUM(C16*6,D16*0,H16*15)</f>
        <v>654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347</v>
      </c>
      <c r="D17" s="9" t="n">
        <v>110</v>
      </c>
      <c r="E17" s="9"/>
      <c r="F17" s="9"/>
      <c r="G17" s="10"/>
      <c r="H17" s="10"/>
      <c r="I17" s="11" t="n">
        <f aca="false">SUM(C17*6,D17*0,H17*15)</f>
        <v>2082</v>
      </c>
      <c r="J17" s="12" t="n">
        <f aca="false">SUM(I13:I17)</f>
        <v>22662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45</v>
      </c>
      <c r="G19" s="10" t="n">
        <v>1</v>
      </c>
      <c r="H19" s="10"/>
      <c r="I19" s="11" t="n">
        <f aca="false">SUM(E19*10,F19*7,G19*5,H19*15)</f>
        <v>32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271</v>
      </c>
      <c r="G20" s="10"/>
      <c r="H20" s="10" t="n">
        <v>4</v>
      </c>
      <c r="I20" s="11" t="n">
        <f aca="false">SUM(E20*10,F20*7,G20*5,H20*15)</f>
        <v>1957</v>
      </c>
      <c r="J20" s="12" t="n">
        <f aca="false">SUM(I19:I20)</f>
        <v>2277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3777</v>
      </c>
      <c r="D21" s="19" t="n">
        <f aca="false">SUM(D13:D20)</f>
        <v>281</v>
      </c>
      <c r="E21" s="19" t="n">
        <f aca="false">SUM(E13:E20)</f>
        <v>0</v>
      </c>
      <c r="F21" s="19" t="n">
        <f aca="false">SUM(F13:F20)</f>
        <v>316</v>
      </c>
      <c r="G21" s="19" t="n">
        <f aca="false">SUM(G13:G20)</f>
        <v>1</v>
      </c>
      <c r="H21" s="19" t="n">
        <f aca="false">SUM(H13:H20)</f>
        <v>4</v>
      </c>
      <c r="I21" s="19" t="n">
        <f aca="false">SUM(I13:I20)</f>
        <v>24939</v>
      </c>
      <c r="J21" s="20" t="n">
        <f aca="false">SUM(J17,J20)</f>
        <v>24939</v>
      </c>
    </row>
    <row r="22" customFormat="false" ht="12.45" hidden="false" customHeight="false" outlineLevel="0" collapsed="false">
      <c r="A22" s="21" t="n">
        <v>41581</v>
      </c>
      <c r="B22" s="8" t="s">
        <v>14</v>
      </c>
      <c r="C22" s="9" t="n">
        <v>1275</v>
      </c>
      <c r="D22" s="9" t="n">
        <v>233</v>
      </c>
      <c r="E22" s="9"/>
      <c r="F22" s="9"/>
      <c r="G22" s="10"/>
      <c r="H22" s="10"/>
      <c r="I22" s="11" t="n">
        <f aca="false">SUM(C22*6,D22*0,H22*15)</f>
        <v>7650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960</v>
      </c>
      <c r="D23" s="9" t="n">
        <v>0</v>
      </c>
      <c r="E23" s="9"/>
      <c r="F23" s="9"/>
      <c r="G23" s="10"/>
      <c r="H23" s="10"/>
      <c r="I23" s="11" t="n">
        <f aca="false">SUM(C23*6,D23*0,H23*15)</f>
        <v>576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490</v>
      </c>
      <c r="D24" s="9" t="n">
        <v>164</v>
      </c>
      <c r="E24" s="9"/>
      <c r="F24" s="9"/>
      <c r="G24" s="10"/>
      <c r="H24" s="10"/>
      <c r="I24" s="11" t="n">
        <f aca="false">SUM(C24*6,D24*0,H24*15)</f>
        <v>294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986</v>
      </c>
      <c r="D25" s="9" t="n">
        <v>120</v>
      </c>
      <c r="E25" s="9"/>
      <c r="F25" s="9"/>
      <c r="G25" s="10"/>
      <c r="H25" s="10"/>
      <c r="I25" s="11" t="n">
        <f aca="false">SUM(C25*6,D25*0,H25*15)</f>
        <v>5916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345</v>
      </c>
      <c r="D26" s="9"/>
      <c r="E26" s="9"/>
      <c r="F26" s="9"/>
      <c r="G26" s="10"/>
      <c r="H26" s="10"/>
      <c r="I26" s="11" t="n">
        <f aca="false">SUM(C26*6,D26*0,H26*15)</f>
        <v>2070</v>
      </c>
      <c r="J26" s="12" t="n">
        <f aca="false">SUM(I22:I26)</f>
        <v>24336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41</v>
      </c>
      <c r="G28" s="10" t="n">
        <v>3</v>
      </c>
      <c r="H28" s="10"/>
      <c r="I28" s="11" t="n">
        <f aca="false">SUM(E28*10,F28*7,G28*5,H28*15)</f>
        <v>302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274</v>
      </c>
      <c r="G29" s="10" t="n">
        <v>10</v>
      </c>
      <c r="H29" s="10"/>
      <c r="I29" s="11" t="n">
        <f aca="false">SUM(E29*10,F29*7,G29*5,H29*15)</f>
        <v>1968</v>
      </c>
      <c r="J29" s="12" t="n">
        <f aca="false">SUM(I28:I29)</f>
        <v>2270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4056</v>
      </c>
      <c r="D30" s="19" t="n">
        <f aca="false">SUM(D22:D29)</f>
        <v>517</v>
      </c>
      <c r="E30" s="19" t="n">
        <f aca="false">SUM(E22:E29)</f>
        <v>0</v>
      </c>
      <c r="F30" s="19" t="n">
        <f aca="false">SUM(F22:F29)</f>
        <v>315</v>
      </c>
      <c r="G30" s="19" t="n">
        <f aca="false">SUM(G22:G29)</f>
        <v>13</v>
      </c>
      <c r="H30" s="19" t="n">
        <f aca="false">SUM(H22:H29)</f>
        <v>0</v>
      </c>
      <c r="I30" s="19" t="n">
        <f aca="false">SUM(I22:I29)</f>
        <v>26606</v>
      </c>
      <c r="J30" s="20" t="n">
        <f aca="false">SUM(J26,J29)</f>
        <v>26606</v>
      </c>
    </row>
    <row r="31" customFormat="false" ht="12.45" hidden="false" customHeight="false" outlineLevel="0" collapsed="false">
      <c r="A31" s="24"/>
      <c r="B31" s="24" t="n">
        <v>920</v>
      </c>
      <c r="C31" s="23" t="n">
        <f aca="false">SUM(C30,C21,C12)</f>
        <v>8828</v>
      </c>
      <c r="D31" s="23" t="n">
        <f aca="false">SUM(D30,D21,D12)</f>
        <v>986</v>
      </c>
      <c r="E31" s="23" t="n">
        <f aca="false">SUM(E30,E21,E12)</f>
        <v>0</v>
      </c>
      <c r="F31" s="23" t="n">
        <f aca="false">SUM(F30,F21,F12)</f>
        <v>726</v>
      </c>
      <c r="G31" s="23" t="n">
        <f aca="false">SUM(G30,G21,G12)</f>
        <v>15</v>
      </c>
      <c r="H31" s="23" t="n">
        <f aca="false">SUM(H30,H21,H12)</f>
        <v>4</v>
      </c>
      <c r="I31" s="23" t="n">
        <f aca="false">SUM(I30,I21,I12)</f>
        <v>58185</v>
      </c>
      <c r="J31" s="23" t="n">
        <f aca="false">SUM(J30,J21,J12)</f>
        <v>58185</v>
      </c>
    </row>
    <row r="32" customFormat="false" ht="12.45" hidden="false" customHeight="false" outlineLevel="0" collapsed="false">
      <c r="A32" s="21" t="n">
        <v>41582</v>
      </c>
      <c r="B32" s="8" t="s">
        <v>14</v>
      </c>
      <c r="C32" s="9" t="n">
        <v>616</v>
      </c>
      <c r="D32" s="9" t="n">
        <v>92</v>
      </c>
      <c r="E32" s="9"/>
      <c r="F32" s="9"/>
      <c r="G32" s="10"/>
      <c r="H32" s="10"/>
      <c r="I32" s="11" t="n">
        <f aca="false">SUM(C32*6,D32*0,H32*15)</f>
        <v>3696</v>
      </c>
      <c r="J32" s="12"/>
    </row>
    <row r="33" customFormat="false" ht="12.45" hidden="false" customHeight="false" outlineLevel="0" collapsed="false">
      <c r="A33" s="21"/>
      <c r="B33" s="8" t="s">
        <v>15</v>
      </c>
      <c r="C33" s="9" t="n">
        <v>0</v>
      </c>
      <c r="D33" s="9" t="n">
        <v>0</v>
      </c>
      <c r="E33" s="9" t="n">
        <v>0</v>
      </c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s">
        <v>16</v>
      </c>
      <c r="C34" s="9" t="n">
        <v>0</v>
      </c>
      <c r="D34" s="9" t="n">
        <v>0</v>
      </c>
      <c r="E34" s="9" t="n">
        <v>0</v>
      </c>
      <c r="F34" s="9"/>
      <c r="G34" s="10"/>
      <c r="H34" s="10"/>
      <c r="I34" s="11" t="n">
        <f aca="false">SUM(C34*6,D34*0,H34*15)</f>
        <v>0</v>
      </c>
      <c r="J34" s="12"/>
    </row>
    <row r="35" customFormat="false" ht="12.45" hidden="false" customHeight="false" outlineLevel="0" collapsed="false">
      <c r="A35" s="21"/>
      <c r="B35" s="8" t="n">
        <v>920</v>
      </c>
      <c r="C35" s="9" t="n">
        <v>255</v>
      </c>
      <c r="D35" s="9" t="n">
        <v>15</v>
      </c>
      <c r="E35" s="9"/>
      <c r="F35" s="9"/>
      <c r="G35" s="10"/>
      <c r="H35" s="10"/>
      <c r="I35" s="11" t="n">
        <f aca="false">SUM(C35*6,D35*0,H35*15)</f>
        <v>1530</v>
      </c>
      <c r="J35" s="12"/>
    </row>
    <row r="36" customFormat="false" ht="12.45" hidden="false" customHeight="false" outlineLevel="0" collapsed="false">
      <c r="A36" s="21"/>
      <c r="B36" s="8" t="s">
        <v>17</v>
      </c>
      <c r="C36" s="9" t="n">
        <v>95</v>
      </c>
      <c r="D36" s="9" t="n">
        <v>51</v>
      </c>
      <c r="E36" s="9"/>
      <c r="F36" s="9"/>
      <c r="G36" s="10"/>
      <c r="H36" s="10"/>
      <c r="I36" s="11" t="n">
        <f aca="false">SUM(C36*6,D36*0,H36*15)</f>
        <v>570</v>
      </c>
      <c r="J36" s="12" t="n">
        <f aca="false">SUM(I32:I36)</f>
        <v>5796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/>
      <c r="G38" s="10"/>
      <c r="H38" s="10"/>
      <c r="I38" s="11" t="n">
        <f aca="false">SUM(E38*10,F38*7,G38*5,H38*15)</f>
        <v>0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62</v>
      </c>
      <c r="G39" s="10" t="n">
        <v>2</v>
      </c>
      <c r="H39" s="10"/>
      <c r="I39" s="11" t="n">
        <f aca="false">SUM(E39*10,F39*7,G39*5,H39*15)</f>
        <v>444</v>
      </c>
      <c r="J39" s="12" t="n">
        <f aca="false">SUM(I38:I39)</f>
        <v>444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2:C39)</f>
        <v>966</v>
      </c>
      <c r="D40" s="19" t="n">
        <f aca="false">SUM(D32:D39)</f>
        <v>158</v>
      </c>
      <c r="E40" s="19" t="n">
        <f aca="false">SUM(E32:E39)</f>
        <v>0</v>
      </c>
      <c r="F40" s="19" t="n">
        <f aca="false">SUM(F32:F39)</f>
        <v>62</v>
      </c>
      <c r="G40" s="19" t="n">
        <f aca="false">SUM(G32:G39)</f>
        <v>2</v>
      </c>
      <c r="H40" s="19" t="n">
        <f aca="false">SUM(H32:H39)</f>
        <v>0</v>
      </c>
      <c r="I40" s="19" t="n">
        <f aca="false">SUM(I32:I39)</f>
        <v>6240</v>
      </c>
      <c r="J40" s="20" t="n">
        <f aca="false">SUM(J36,J39)</f>
        <v>6240</v>
      </c>
    </row>
    <row r="41" customFormat="false" ht="12.45" hidden="false" customHeight="false" outlineLevel="0" collapsed="false">
      <c r="A41" s="21" t="n">
        <v>41583</v>
      </c>
      <c r="B41" s="8" t="s">
        <v>14</v>
      </c>
      <c r="C41" s="9" t="n">
        <v>178</v>
      </c>
      <c r="D41" s="9" t="n">
        <v>45</v>
      </c>
      <c r="E41" s="9"/>
      <c r="F41" s="9"/>
      <c r="G41" s="10"/>
      <c r="H41" s="10"/>
      <c r="I41" s="11" t="n">
        <f aca="false">SUM(C41*6,D41*0,H41*15)</f>
        <v>1068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175</v>
      </c>
      <c r="D42" s="9" t="n">
        <v>84</v>
      </c>
      <c r="E42" s="9"/>
      <c r="F42" s="9"/>
      <c r="G42" s="10"/>
      <c r="H42" s="10"/>
      <c r="I42" s="11" t="n">
        <f aca="false">SUM(C42*6,D42*0,H42*15)</f>
        <v>1050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67</v>
      </c>
      <c r="D43" s="9"/>
      <c r="E43" s="9"/>
      <c r="F43" s="9"/>
      <c r="G43" s="10"/>
      <c r="H43" s="10"/>
      <c r="I43" s="11" t="n">
        <f aca="false">SUM(C43*6,D43*0,H43*15)</f>
        <v>402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299</v>
      </c>
      <c r="D44" s="9" t="n">
        <v>17</v>
      </c>
      <c r="E44" s="9"/>
      <c r="F44" s="9"/>
      <c r="G44" s="10"/>
      <c r="H44" s="10"/>
      <c r="I44" s="11" t="n">
        <f aca="false">SUM(C44*6,D44*0,H44*15)</f>
        <v>1794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76</v>
      </c>
      <c r="D45" s="9" t="n">
        <v>28</v>
      </c>
      <c r="E45" s="9"/>
      <c r="F45" s="9"/>
      <c r="G45" s="10"/>
      <c r="H45" s="10"/>
      <c r="I45" s="11" t="n">
        <f aca="false">SUM(C45*6,D45*0,H45*15)</f>
        <v>456</v>
      </c>
      <c r="J45" s="12" t="n">
        <f aca="false">SUM(I41:I45)</f>
        <v>4770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9"/>
      <c r="F47" s="9" t="n">
        <v>17</v>
      </c>
      <c r="G47" s="10"/>
      <c r="H47" s="10"/>
      <c r="I47" s="11" t="n">
        <f aca="false">SUM(E47*10,F47*7,G47*5,H47*15)</f>
        <v>119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/>
      <c r="F48" s="9" t="n">
        <v>57</v>
      </c>
      <c r="G48" s="10"/>
      <c r="H48" s="10"/>
      <c r="I48" s="11" t="n">
        <f aca="false">SUM(E48*10,F48*7,G48*5,H48*15)</f>
        <v>399</v>
      </c>
      <c r="J48" s="12" t="n">
        <f aca="false">SUM(I47:I48)</f>
        <v>518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795</v>
      </c>
      <c r="D49" s="19" t="n">
        <f aca="false">SUM(D41:D48)</f>
        <v>174</v>
      </c>
      <c r="E49" s="19" t="n">
        <f aca="false">SUM(E41:E48)</f>
        <v>0</v>
      </c>
      <c r="F49" s="19" t="n">
        <f aca="false">SUM(F41:F48)</f>
        <v>74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5288</v>
      </c>
      <c r="J49" s="20" t="n">
        <f aca="false">SUM(J45,J48)</f>
        <v>5288</v>
      </c>
    </row>
    <row r="50" customFormat="false" ht="12.45" hidden="false" customHeight="false" outlineLevel="0" collapsed="false">
      <c r="A50" s="21" t="n">
        <v>41584</v>
      </c>
      <c r="B50" s="8" t="s">
        <v>14</v>
      </c>
      <c r="C50" s="9" t="n">
        <v>113</v>
      </c>
      <c r="D50" s="9" t="n">
        <v>15</v>
      </c>
      <c r="E50" s="9"/>
      <c r="F50" s="9"/>
      <c r="G50" s="10"/>
      <c r="H50" s="10"/>
      <c r="I50" s="11" t="n">
        <f aca="false">SUM(C50*6,D50*0,H50*15)</f>
        <v>678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 t="n">
        <v>107</v>
      </c>
      <c r="D51" s="9" t="n">
        <v>27</v>
      </c>
      <c r="E51" s="9"/>
      <c r="F51" s="9"/>
      <c r="G51" s="10"/>
      <c r="H51" s="10"/>
      <c r="I51" s="11" t="n">
        <f aca="false">SUM(C51*6,D51*0,H51*15)</f>
        <v>642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v>0</v>
      </c>
      <c r="D52" s="9" t="n">
        <v>0</v>
      </c>
      <c r="E52" s="9" t="n">
        <v>0</v>
      </c>
      <c r="F52" s="9"/>
      <c r="G52" s="10"/>
      <c r="H52" s="10"/>
      <c r="I52" s="11" t="n">
        <f aca="false">SUM(C52*6,D52*0,H52*15)</f>
        <v>0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v>99</v>
      </c>
      <c r="D53" s="9" t="n">
        <v>11</v>
      </c>
      <c r="E53" s="9"/>
      <c r="F53" s="9"/>
      <c r="G53" s="10"/>
      <c r="H53" s="10"/>
      <c r="I53" s="11" t="n">
        <f aca="false">SUM(C53*6,D53*0,H53*15)</f>
        <v>594</v>
      </c>
      <c r="J53" s="12"/>
    </row>
    <row r="54" customFormat="false" ht="12.45" hidden="false" customHeight="false" outlineLevel="0" collapsed="false">
      <c r="A54" s="21"/>
      <c r="B54" s="8" t="s">
        <v>17</v>
      </c>
      <c r="C54" s="9" t="n">
        <v>28</v>
      </c>
      <c r="D54" s="9" t="n">
        <v>5</v>
      </c>
      <c r="E54" s="9"/>
      <c r="F54" s="9"/>
      <c r="G54" s="10"/>
      <c r="H54" s="10"/>
      <c r="I54" s="11" t="n">
        <f aca="false">SUM(C54*6,D54*0,H54*15)</f>
        <v>168</v>
      </c>
      <c r="J54" s="12" t="n">
        <f aca="false">SUM(I50:I54)</f>
        <v>2082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/>
      <c r="F56" s="9" t="n">
        <v>30</v>
      </c>
      <c r="G56" s="10" t="n">
        <v>2</v>
      </c>
      <c r="H56" s="10"/>
      <c r="I56" s="11" t="n">
        <f aca="false">SUM(E56*10,F56*7,G56*5,H56*15)</f>
        <v>220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/>
      <c r="F57" s="9" t="n">
        <v>36</v>
      </c>
      <c r="G57" s="10" t="n">
        <v>1</v>
      </c>
      <c r="H57" s="10"/>
      <c r="I57" s="11" t="n">
        <f aca="false">SUM(E57*10,F57*7,G57*5,H57*15)</f>
        <v>257</v>
      </c>
      <c r="J57" s="12" t="n">
        <f aca="false">SUM(I56:I57)</f>
        <v>477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347</v>
      </c>
      <c r="D58" s="19" t="n">
        <f aca="false">SUM(D50:D57)</f>
        <v>58</v>
      </c>
      <c r="E58" s="19" t="n">
        <f aca="false">SUM(E50:E57)</f>
        <v>0</v>
      </c>
      <c r="F58" s="19" t="n">
        <f aca="false">SUM(F50:F57)</f>
        <v>66</v>
      </c>
      <c r="G58" s="19" t="n">
        <f aca="false">SUM(G50:G57)</f>
        <v>3</v>
      </c>
      <c r="H58" s="19" t="n">
        <f aca="false">SUM(H50:H57)</f>
        <v>0</v>
      </c>
      <c r="I58" s="19" t="n">
        <f aca="false">SUM(I50:I57)</f>
        <v>2559</v>
      </c>
      <c r="J58" s="20" t="n">
        <f aca="false">SUM(J54,J57)</f>
        <v>2559</v>
      </c>
    </row>
    <row r="59" customFormat="false" ht="12.45" hidden="false" customHeight="false" outlineLevel="0" collapsed="false">
      <c r="A59" s="21" t="n">
        <v>41585</v>
      </c>
      <c r="B59" s="8" t="s">
        <v>14</v>
      </c>
      <c r="C59" s="9" t="n">
        <v>97</v>
      </c>
      <c r="D59" s="9" t="n">
        <v>50</v>
      </c>
      <c r="E59" s="9"/>
      <c r="F59" s="9"/>
      <c r="G59" s="10"/>
      <c r="H59" s="10"/>
      <c r="I59" s="11" t="n">
        <f aca="false">SUM(C59*6,D59*0,H59*15)</f>
        <v>582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82</v>
      </c>
      <c r="D60" s="9" t="n">
        <v>30</v>
      </c>
      <c r="E60" s="9"/>
      <c r="F60" s="9"/>
      <c r="G60" s="10"/>
      <c r="H60" s="10"/>
      <c r="I60" s="11" t="n">
        <f aca="false">SUM(C60*6,D60*0,H60*15)</f>
        <v>492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 t="n">
        <v>21</v>
      </c>
      <c r="D61" s="9" t="n">
        <v>2</v>
      </c>
      <c r="E61" s="9"/>
      <c r="F61" s="9"/>
      <c r="G61" s="10"/>
      <c r="H61" s="10"/>
      <c r="I61" s="11" t="n">
        <f aca="false">SUM(C61*6,D61*0,H61*15)</f>
        <v>126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112</v>
      </c>
      <c r="D62" s="9" t="n">
        <v>5</v>
      </c>
      <c r="E62" s="9"/>
      <c r="F62" s="9"/>
      <c r="G62" s="10"/>
      <c r="H62" s="10"/>
      <c r="I62" s="11" t="n">
        <f aca="false">SUM(C62*6,D62*0,H62*15)</f>
        <v>672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30</v>
      </c>
      <c r="D63" s="9" t="n">
        <v>5</v>
      </c>
      <c r="E63" s="9"/>
      <c r="F63" s="9"/>
      <c r="G63" s="10"/>
      <c r="H63" s="10"/>
      <c r="I63" s="11" t="n">
        <f aca="false">SUM(C63*6,D63*0,H63*15)</f>
        <v>180</v>
      </c>
      <c r="J63" s="12" t="n">
        <f aca="false">SUM(I59:I63)</f>
        <v>2052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28</v>
      </c>
      <c r="G65" s="10" t="n">
        <v>1</v>
      </c>
      <c r="H65" s="10"/>
      <c r="I65" s="11" t="n">
        <f aca="false">SUM(E65*10,F65*7,G65*5,H65*15)</f>
        <v>201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36</v>
      </c>
      <c r="G66" s="10"/>
      <c r="H66" s="10"/>
      <c r="I66" s="11" t="n">
        <f aca="false">SUM(E66*10,F66*7,G66*5,H66*15)</f>
        <v>252</v>
      </c>
      <c r="J66" s="12" t="n">
        <f aca="false">SUM(I65:I66)</f>
        <v>453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342</v>
      </c>
      <c r="D67" s="19" t="n">
        <f aca="false">SUM(D59:D66)</f>
        <v>92</v>
      </c>
      <c r="E67" s="19" t="n">
        <f aca="false">SUM(E59:E66)</f>
        <v>0</v>
      </c>
      <c r="F67" s="19" t="n">
        <f aca="false">SUM(F59:F66)</f>
        <v>64</v>
      </c>
      <c r="G67" s="19" t="n">
        <f aca="false">SUM(G59:G66)</f>
        <v>1</v>
      </c>
      <c r="H67" s="19" t="n">
        <f aca="false">SUM(H59:H66)</f>
        <v>0</v>
      </c>
      <c r="I67" s="19" t="n">
        <f aca="false">SUM(I59:I66)</f>
        <v>2505</v>
      </c>
      <c r="J67" s="20" t="n">
        <f aca="false">SUM(J63,J66)</f>
        <v>2505</v>
      </c>
    </row>
    <row r="68" customFormat="false" ht="12.45" hidden="false" customHeight="false" outlineLevel="0" collapsed="false">
      <c r="A68" s="21" t="n">
        <v>41586</v>
      </c>
      <c r="B68" s="8" t="s">
        <v>14</v>
      </c>
      <c r="C68" s="9" t="n">
        <v>296</v>
      </c>
      <c r="D68" s="9" t="n">
        <v>29</v>
      </c>
      <c r="E68" s="9"/>
      <c r="F68" s="9"/>
      <c r="G68" s="10"/>
      <c r="H68" s="10"/>
      <c r="I68" s="11" t="n">
        <f aca="false">SUM(C68*6,D68*0,H68*15)</f>
        <v>1776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202</v>
      </c>
      <c r="D69" s="9" t="n">
        <v>34</v>
      </c>
      <c r="E69" s="9"/>
      <c r="F69" s="9"/>
      <c r="G69" s="10"/>
      <c r="H69" s="10"/>
      <c r="I69" s="11" t="n">
        <f aca="false">SUM(C69*6,D69*0,H69*15)</f>
        <v>1212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242</v>
      </c>
      <c r="D70" s="9" t="n">
        <v>29</v>
      </c>
      <c r="E70" s="9"/>
      <c r="F70" s="9"/>
      <c r="G70" s="10"/>
      <c r="H70" s="10"/>
      <c r="I70" s="11" t="n">
        <f aca="false">SUM(C70*6,D70*0,H70*15)</f>
        <v>1452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466</v>
      </c>
      <c r="D71" s="9" t="n">
        <v>29</v>
      </c>
      <c r="E71" s="9"/>
      <c r="F71" s="9"/>
      <c r="G71" s="10"/>
      <c r="H71" s="10"/>
      <c r="I71" s="11" t="n">
        <f aca="false">SUM(C71*6,D71*0,H71*15)</f>
        <v>2796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114</v>
      </c>
      <c r="D72" s="9" t="n">
        <v>39</v>
      </c>
      <c r="E72" s="9"/>
      <c r="F72" s="9"/>
      <c r="G72" s="10"/>
      <c r="H72" s="10"/>
      <c r="I72" s="11" t="n">
        <f aca="false">SUM(C72*6,D72*0,H72*15)</f>
        <v>684</v>
      </c>
      <c r="J72" s="12" t="n">
        <f aca="false">SUM(I68:I72)</f>
        <v>7920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26</v>
      </c>
      <c r="G74" s="10"/>
      <c r="H74" s="10" t="n">
        <v>1</v>
      </c>
      <c r="I74" s="11" t="n">
        <f aca="false">SUM(E74*10,F74*7,G74*5,H74*15)</f>
        <v>197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87</v>
      </c>
      <c r="G75" s="10" t="n">
        <v>1</v>
      </c>
      <c r="H75" s="10"/>
      <c r="I75" s="11" t="n">
        <f aca="false">SUM(E75*10,F75*7,G75*5,H75*15)</f>
        <v>614</v>
      </c>
      <c r="J75" s="12" t="n">
        <f aca="false">SUM(I74:I75)</f>
        <v>811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1320</v>
      </c>
      <c r="D76" s="19" t="n">
        <f aca="false">SUM(D68:D75)</f>
        <v>160</v>
      </c>
      <c r="E76" s="19" t="n">
        <f aca="false">SUM(E68:E75)</f>
        <v>0</v>
      </c>
      <c r="F76" s="19" t="n">
        <f aca="false">SUM(F68:F75)</f>
        <v>113</v>
      </c>
      <c r="G76" s="19" t="n">
        <f aca="false">SUM(G68:G75)</f>
        <v>1</v>
      </c>
      <c r="H76" s="19" t="n">
        <f aca="false">SUM(H68:H75)</f>
        <v>1</v>
      </c>
      <c r="I76" s="19" t="n">
        <f aca="false">SUM(I68:I75)</f>
        <v>8731</v>
      </c>
      <c r="J76" s="20" t="n">
        <f aca="false">SUM(J72,J75)</f>
        <v>8731</v>
      </c>
    </row>
    <row r="77" customFormat="false" ht="12.45" hidden="false" customHeight="false" outlineLevel="0" collapsed="false">
      <c r="A77" s="21" t="n">
        <v>41587</v>
      </c>
      <c r="B77" s="8" t="s">
        <v>14</v>
      </c>
      <c r="C77" s="9" t="n">
        <v>624</v>
      </c>
      <c r="D77" s="9" t="n">
        <v>94</v>
      </c>
      <c r="E77" s="9"/>
      <c r="F77" s="9"/>
      <c r="G77" s="10"/>
      <c r="H77" s="10"/>
      <c r="I77" s="11" t="n">
        <f aca="false">SUM(C77*6,D77*0,H77*15)</f>
        <v>3744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762</v>
      </c>
      <c r="D78" s="9" t="n">
        <v>177</v>
      </c>
      <c r="E78" s="9"/>
      <c r="F78" s="9"/>
      <c r="G78" s="10"/>
      <c r="H78" s="10"/>
      <c r="I78" s="11" t="n">
        <f aca="false">SUM(C78*6,D78*0,H78*15)</f>
        <v>4572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554</v>
      </c>
      <c r="D79" s="9" t="n">
        <v>119</v>
      </c>
      <c r="E79" s="9"/>
      <c r="F79" s="9"/>
      <c r="G79" s="10"/>
      <c r="H79" s="10"/>
      <c r="I79" s="11" t="n">
        <f aca="false">SUM(C79*6,D79*0,H79*15)</f>
        <v>3324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849</v>
      </c>
      <c r="D80" s="9" t="n">
        <v>86</v>
      </c>
      <c r="E80" s="9"/>
      <c r="F80" s="9"/>
      <c r="G80" s="10"/>
      <c r="H80" s="10"/>
      <c r="I80" s="11" t="n">
        <f aca="false">SUM(C80*6,D80*0,H80*15)</f>
        <v>5094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171</v>
      </c>
      <c r="D81" s="9" t="n">
        <v>78</v>
      </c>
      <c r="E81" s="9"/>
      <c r="F81" s="9"/>
      <c r="G81" s="10"/>
      <c r="H81" s="10"/>
      <c r="I81" s="11" t="n">
        <f aca="false">SUM(C81*6,D81*0,H81*15)</f>
        <v>1026</v>
      </c>
      <c r="J81" s="12" t="n">
        <f aca="false">SUM(I77:I81)</f>
        <v>17760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61</v>
      </c>
      <c r="G83" s="10" t="n">
        <v>7</v>
      </c>
      <c r="H83" s="10"/>
      <c r="I83" s="11" t="n">
        <f aca="false">SUM(E83*10,F83*7,G83*5,H83*15)</f>
        <v>462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/>
      <c r="G84" s="10" t="n">
        <v>3</v>
      </c>
      <c r="H84" s="10"/>
      <c r="I84" s="11" t="n">
        <f aca="false">SUM(E84*10,F84*7,G84*5,H84*15)</f>
        <v>15</v>
      </c>
      <c r="J84" s="12" t="n">
        <f aca="false">SUM(I83:I84)</f>
        <v>477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2960</v>
      </c>
      <c r="D85" s="19" t="n">
        <f aca="false">SUM(D77:D84)</f>
        <v>554</v>
      </c>
      <c r="E85" s="19" t="n">
        <f aca="false">SUM(E77:E84)</f>
        <v>0</v>
      </c>
      <c r="F85" s="19" t="n">
        <f aca="false">SUM(F77:F84)</f>
        <v>61</v>
      </c>
      <c r="G85" s="19" t="n">
        <f aca="false">SUM(G77:G84)</f>
        <v>10</v>
      </c>
      <c r="H85" s="19" t="n">
        <f aca="false">SUM(H77:H84)</f>
        <v>0</v>
      </c>
      <c r="I85" s="19" t="n">
        <f aca="false">SUM(I77:I84)</f>
        <v>18237</v>
      </c>
      <c r="J85" s="20" t="n">
        <f aca="false">SUM(J81,J84)</f>
        <v>18237</v>
      </c>
    </row>
    <row r="86" customFormat="false" ht="12.45" hidden="false" customHeight="false" outlineLevel="0" collapsed="false">
      <c r="A86" s="21" t="n">
        <v>41588</v>
      </c>
      <c r="B86" s="8" t="s">
        <v>14</v>
      </c>
      <c r="C86" s="9" t="n">
        <v>888</v>
      </c>
      <c r="D86" s="9" t="n">
        <v>57</v>
      </c>
      <c r="E86" s="9"/>
      <c r="F86" s="9"/>
      <c r="G86" s="10"/>
      <c r="H86" s="10"/>
      <c r="I86" s="11" t="n">
        <f aca="false">SUM(C86*6,D86*0,H86*15)</f>
        <v>5328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949</v>
      </c>
      <c r="D87" s="9" t="n">
        <v>99</v>
      </c>
      <c r="E87" s="9"/>
      <c r="F87" s="9"/>
      <c r="G87" s="10"/>
      <c r="H87" s="10"/>
      <c r="I87" s="11" t="n">
        <f aca="false">SUM(C87*6,D87*0,H87*15)</f>
        <v>5694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714</v>
      </c>
      <c r="D88" s="9" t="n">
        <v>233</v>
      </c>
      <c r="E88" s="9"/>
      <c r="F88" s="9"/>
      <c r="G88" s="10"/>
      <c r="H88" s="10"/>
      <c r="I88" s="11" t="n">
        <f aca="false">SUM(C88*6,D88*0,H88*15)</f>
        <v>4284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936</v>
      </c>
      <c r="D89" s="9" t="n">
        <v>82</v>
      </c>
      <c r="E89" s="9"/>
      <c r="F89" s="9"/>
      <c r="G89" s="10"/>
      <c r="H89" s="10"/>
      <c r="I89" s="11" t="n">
        <f aca="false">SUM(C89*6,D89*0,H89*15)</f>
        <v>5616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319</v>
      </c>
      <c r="D90" s="9" t="n">
        <v>133</v>
      </c>
      <c r="E90" s="9"/>
      <c r="F90" s="9"/>
      <c r="G90" s="10"/>
      <c r="H90" s="10"/>
      <c r="I90" s="11" t="n">
        <f aca="false">SUM(C90*6,D90*0,H90*15)</f>
        <v>1914</v>
      </c>
      <c r="J90" s="12" t="n">
        <f aca="false">SUM(I86:I90)</f>
        <v>22836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9</v>
      </c>
      <c r="G92" s="10"/>
      <c r="H92" s="10"/>
      <c r="I92" s="11" t="n">
        <f aca="false">SUM(E92*10,F92*7,G92*5,H92*15)</f>
        <v>63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63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3806</v>
      </c>
      <c r="D94" s="19" t="n">
        <f aca="false">SUM(D86:D93)</f>
        <v>604</v>
      </c>
      <c r="E94" s="19" t="n">
        <f aca="false">SUM(E86:E93)</f>
        <v>0</v>
      </c>
      <c r="F94" s="19" t="n">
        <f aca="false">SUM(F86:F93)</f>
        <v>9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22899</v>
      </c>
      <c r="J94" s="20" t="n">
        <f aca="false">SUM(J90,J93)</f>
        <v>22899</v>
      </c>
    </row>
    <row r="95" customFormat="false" ht="12.45" hidden="false" customHeight="false" outlineLevel="0" collapsed="false">
      <c r="A95" s="24"/>
      <c r="B95" s="24" t="n">
        <v>920</v>
      </c>
      <c r="C95" s="23" t="n">
        <f aca="false">SUM(C94,C85,C76,C67,C58,C49,C40)</f>
        <v>10536</v>
      </c>
      <c r="D95" s="23" t="n">
        <f aca="false">SUM(D94,D85,D76,D67,D58,D49,D40)</f>
        <v>1800</v>
      </c>
      <c r="E95" s="23" t="n">
        <f aca="false">SUM(E94,E85,E76,E67,E58,E49,E40)</f>
        <v>0</v>
      </c>
      <c r="F95" s="23" t="n">
        <f aca="false">SUM(F94,F85,F76,F67,F58,F49,F40)</f>
        <v>449</v>
      </c>
      <c r="G95" s="23" t="n">
        <f aca="false">SUM(G94,G85,G76,G67,G58,G49,G40)</f>
        <v>17</v>
      </c>
      <c r="H95" s="23" t="n">
        <f aca="false">SUM(H94,H85,H76,H67,H58,H49,H40)</f>
        <v>1</v>
      </c>
      <c r="I95" s="23" t="n">
        <f aca="false">SUM(I94,I85,I76,I67,I58,I49,I40)</f>
        <v>66459</v>
      </c>
      <c r="J95" s="23" t="n">
        <f aca="false">SUM(J94,J85,J76,J67,J58,J49,J40)</f>
        <v>66459</v>
      </c>
    </row>
    <row r="96" customFormat="false" ht="12.45" hidden="false" customHeight="false" outlineLevel="0" collapsed="false">
      <c r="A96" s="21" t="n">
        <v>41589</v>
      </c>
      <c r="B96" s="8" t="s">
        <v>14</v>
      </c>
      <c r="C96" s="9" t="n">
        <v>187</v>
      </c>
      <c r="D96" s="9" t="n">
        <v>58</v>
      </c>
      <c r="E96" s="9"/>
      <c r="F96" s="9"/>
      <c r="G96" s="10"/>
      <c r="H96" s="10"/>
      <c r="I96" s="11" t="n">
        <f aca="false">SUM(C96*6,D96*0,H96*15)</f>
        <v>1122</v>
      </c>
      <c r="J96" s="12"/>
    </row>
    <row r="97" customFormat="false" ht="12.45" hidden="false" customHeight="false" outlineLevel="0" collapsed="false">
      <c r="A97" s="21"/>
      <c r="B97" s="8" t="s">
        <v>15</v>
      </c>
      <c r="C97" s="9" t="n">
        <v>219</v>
      </c>
      <c r="D97" s="9" t="n">
        <v>21</v>
      </c>
      <c r="E97" s="9"/>
      <c r="F97" s="9"/>
      <c r="G97" s="10"/>
      <c r="H97" s="10"/>
      <c r="I97" s="11" t="n">
        <f aca="false">SUM(C97*6,D97*0,H97*15)</f>
        <v>1314</v>
      </c>
      <c r="J97" s="12"/>
    </row>
    <row r="98" customFormat="false" ht="12.45" hidden="false" customHeight="false" outlineLevel="0" collapsed="false">
      <c r="A98" s="21"/>
      <c r="B98" s="8" t="s">
        <v>16</v>
      </c>
      <c r="C98" s="9" t="n">
        <v>176</v>
      </c>
      <c r="D98" s="9" t="n">
        <v>42</v>
      </c>
      <c r="E98" s="9"/>
      <c r="F98" s="9"/>
      <c r="G98" s="10"/>
      <c r="H98" s="10"/>
      <c r="I98" s="11" t="n">
        <f aca="false">SUM(C98*6,D98*0,H98*15)</f>
        <v>1056</v>
      </c>
      <c r="J98" s="12"/>
    </row>
    <row r="99" customFormat="false" ht="12.45" hidden="false" customHeight="false" outlineLevel="0" collapsed="false">
      <c r="A99" s="21"/>
      <c r="B99" s="8" t="n">
        <v>920</v>
      </c>
      <c r="C99" s="9" t="n">
        <v>314</v>
      </c>
      <c r="D99" s="9" t="n">
        <v>36</v>
      </c>
      <c r="E99" s="9"/>
      <c r="F99" s="9"/>
      <c r="G99" s="10"/>
      <c r="H99" s="10"/>
      <c r="I99" s="11" t="n">
        <f aca="false">SUM(C99*6,D99*0,H99*15)</f>
        <v>1884</v>
      </c>
      <c r="J99" s="12"/>
    </row>
    <row r="100" customFormat="false" ht="12.45" hidden="false" customHeight="false" outlineLevel="0" collapsed="false">
      <c r="A100" s="21"/>
      <c r="B100" s="8" t="s">
        <v>17</v>
      </c>
      <c r="C100" s="9" t="n">
        <v>108</v>
      </c>
      <c r="D100" s="9" t="n">
        <v>70</v>
      </c>
      <c r="E100" s="9"/>
      <c r="F100" s="9"/>
      <c r="G100" s="10"/>
      <c r="H100" s="10"/>
      <c r="I100" s="11" t="n">
        <f aca="false">SUM(C100*6,D100*0,H100*15)</f>
        <v>648</v>
      </c>
      <c r="J100" s="12" t="n">
        <f aca="false">SUM(I96:I100)</f>
        <v>6024</v>
      </c>
    </row>
    <row r="101" customFormat="false" ht="12.45" hidden="false" customHeight="false" outlineLevel="0" collapsed="false">
      <c r="A101" s="21"/>
      <c r="B101" s="13"/>
      <c r="C101" s="14"/>
      <c r="D101" s="14"/>
      <c r="E101" s="14"/>
      <c r="F101" s="14"/>
      <c r="G101" s="15"/>
      <c r="H101" s="15"/>
      <c r="I101" s="16"/>
      <c r="J101" s="17"/>
    </row>
    <row r="102" customFormat="false" ht="12.45" hidden="false" customHeight="false" outlineLevel="0" collapsed="false">
      <c r="A102" s="21"/>
      <c r="B102" s="8" t="s">
        <v>18</v>
      </c>
      <c r="C102" s="9"/>
      <c r="D102" s="9"/>
      <c r="E102" s="9"/>
      <c r="F102" s="9"/>
      <c r="G102" s="10"/>
      <c r="H102" s="10"/>
      <c r="I102" s="11" t="n">
        <f aca="false">SUM(E102*10,F102*7,G102*5,H102*15)</f>
        <v>0</v>
      </c>
      <c r="J102" s="12"/>
    </row>
    <row r="103" customFormat="false" ht="12.45" hidden="false" customHeight="false" outlineLevel="0" collapsed="false">
      <c r="A103" s="21"/>
      <c r="B103" s="8" t="s">
        <v>19</v>
      </c>
      <c r="C103" s="9"/>
      <c r="D103" s="9"/>
      <c r="E103" s="9"/>
      <c r="F103" s="9" t="n">
        <v>103</v>
      </c>
      <c r="G103" s="10" t="n">
        <v>7</v>
      </c>
      <c r="H103" s="10"/>
      <c r="I103" s="11" t="n">
        <f aca="false">SUM(E103*10,F103*7,G103*5,H103*15)</f>
        <v>756</v>
      </c>
      <c r="J103" s="12" t="n">
        <f aca="false">SUM(I102:I103)</f>
        <v>756</v>
      </c>
    </row>
    <row r="104" customFormat="false" ht="12.45" hidden="false" customHeight="false" outlineLevel="0" collapsed="false">
      <c r="A104" s="21"/>
      <c r="B104" s="18" t="s">
        <v>20</v>
      </c>
      <c r="C104" s="19" t="n">
        <f aca="false">SUM(C96:C103)</f>
        <v>1004</v>
      </c>
      <c r="D104" s="19" t="n">
        <f aca="false">SUM(D96:D103)</f>
        <v>227</v>
      </c>
      <c r="E104" s="19" t="n">
        <f aca="false">SUM(E96:E103)</f>
        <v>0</v>
      </c>
      <c r="F104" s="19" t="n">
        <f aca="false">SUM(F96:F103)</f>
        <v>103</v>
      </c>
      <c r="G104" s="19" t="n">
        <f aca="false">SUM(G96:G103)</f>
        <v>7</v>
      </c>
      <c r="H104" s="19" t="n">
        <f aca="false">SUM(H96:H103)</f>
        <v>0</v>
      </c>
      <c r="I104" s="19" t="n">
        <f aca="false">SUM(I96:I103)</f>
        <v>6780</v>
      </c>
      <c r="J104" s="20" t="n">
        <f aca="false">SUM(J100,J103)</f>
        <v>6780</v>
      </c>
    </row>
    <row r="105" customFormat="false" ht="12.45" hidden="false" customHeight="false" outlineLevel="0" collapsed="false">
      <c r="A105" s="21" t="n">
        <v>41590</v>
      </c>
      <c r="B105" s="8" t="s">
        <v>14</v>
      </c>
      <c r="C105" s="9" t="n">
        <v>107</v>
      </c>
      <c r="D105" s="9" t="n">
        <v>11</v>
      </c>
      <c r="E105" s="9"/>
      <c r="F105" s="9"/>
      <c r="G105" s="10"/>
      <c r="H105" s="10"/>
      <c r="I105" s="11" t="n">
        <f aca="false">SUM(C105*6,D105*0,H105*15)</f>
        <v>642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 t="n">
        <v>208</v>
      </c>
      <c r="D106" s="9" t="n">
        <v>58</v>
      </c>
      <c r="E106" s="9"/>
      <c r="F106" s="9"/>
      <c r="G106" s="10"/>
      <c r="H106" s="10"/>
      <c r="I106" s="11" t="n">
        <f aca="false">SUM(C106*6,D106*0,H106*15)</f>
        <v>1248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117</v>
      </c>
      <c r="D107" s="9" t="n">
        <v>0</v>
      </c>
      <c r="E107" s="9"/>
      <c r="F107" s="9"/>
      <c r="G107" s="10"/>
      <c r="H107" s="10"/>
      <c r="I107" s="11" t="n">
        <f aca="false">SUM(C107*6,D107*0,H107*15)</f>
        <v>702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200</v>
      </c>
      <c r="D108" s="9" t="n">
        <v>3</v>
      </c>
      <c r="E108" s="9"/>
      <c r="F108" s="9"/>
      <c r="G108" s="10"/>
      <c r="H108" s="10"/>
      <c r="I108" s="11" t="n">
        <f aca="false">SUM(C108*6,D108*0,H108*15)</f>
        <v>1200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 t="n">
        <v>87</v>
      </c>
      <c r="D109" s="9" t="n">
        <v>40</v>
      </c>
      <c r="E109" s="9"/>
      <c r="F109" s="9"/>
      <c r="G109" s="10"/>
      <c r="H109" s="10"/>
      <c r="I109" s="11" t="n">
        <f aca="false">SUM(C109*6,D109*0,H109*15)</f>
        <v>522</v>
      </c>
      <c r="J109" s="12" t="n">
        <f aca="false">SUM(I105:I109)</f>
        <v>4314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/>
      <c r="D111" s="9"/>
      <c r="E111" s="9"/>
      <c r="F111" s="9" t="n">
        <v>9</v>
      </c>
      <c r="G111" s="10" t="n">
        <v>1</v>
      </c>
      <c r="H111" s="10"/>
      <c r="I111" s="11" t="n">
        <f aca="false">SUM(E111*10,F111*7,G111*5,H111*15)</f>
        <v>68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/>
      <c r="D112" s="9"/>
      <c r="E112" s="9"/>
      <c r="F112" s="9" t="n">
        <v>63</v>
      </c>
      <c r="G112" s="10" t="n">
        <v>3</v>
      </c>
      <c r="H112" s="10"/>
      <c r="I112" s="11" t="n">
        <f aca="false">SUM(E112*10,F112*7,G112*5,H112*15)</f>
        <v>456</v>
      </c>
      <c r="J112" s="12" t="n">
        <f aca="false">SUM(I111:I112)</f>
        <v>524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719</v>
      </c>
      <c r="D113" s="19" t="n">
        <f aca="false">SUM(D105:D112)</f>
        <v>112</v>
      </c>
      <c r="E113" s="19" t="n">
        <f aca="false">SUM(E105:E112)</f>
        <v>0</v>
      </c>
      <c r="F113" s="19" t="n">
        <f aca="false">SUM(F105:F112)</f>
        <v>72</v>
      </c>
      <c r="G113" s="19" t="n">
        <f aca="false">SUM(G105:G112)</f>
        <v>4</v>
      </c>
      <c r="H113" s="19" t="n">
        <f aca="false">SUM(H105:H112)</f>
        <v>0</v>
      </c>
      <c r="I113" s="19" t="n">
        <f aca="false">SUM(I105:I112)</f>
        <v>4838</v>
      </c>
      <c r="J113" s="20" t="n">
        <f aca="false">SUM(J109,J112)</f>
        <v>4838</v>
      </c>
    </row>
    <row r="114" customFormat="false" ht="12.45" hidden="false" customHeight="false" outlineLevel="0" collapsed="false">
      <c r="A114" s="21" t="n">
        <v>41591</v>
      </c>
      <c r="B114" s="8" t="s">
        <v>14</v>
      </c>
      <c r="C114" s="9" t="n">
        <v>323</v>
      </c>
      <c r="D114" s="9" t="n">
        <v>225</v>
      </c>
      <c r="E114" s="9"/>
      <c r="F114" s="9"/>
      <c r="G114" s="10"/>
      <c r="H114" s="10"/>
      <c r="I114" s="11" t="n">
        <f aca="false">SUM(C114*6,D114*0,H114*15)</f>
        <v>1938</v>
      </c>
      <c r="J114" s="12"/>
    </row>
    <row r="115" customFormat="false" ht="12.45" hidden="false" customHeight="false" outlineLevel="0" collapsed="false">
      <c r="A115" s="21"/>
      <c r="B115" s="8" t="s">
        <v>15</v>
      </c>
      <c r="C115" s="9" t="n">
        <v>123</v>
      </c>
      <c r="D115" s="9" t="n">
        <v>21</v>
      </c>
      <c r="E115" s="9"/>
      <c r="F115" s="9"/>
      <c r="G115" s="10"/>
      <c r="H115" s="10"/>
      <c r="I115" s="11" t="n">
        <f aca="false">SUM(C115*6,D115*0,H115*15)</f>
        <v>738</v>
      </c>
      <c r="J115" s="12"/>
    </row>
    <row r="116" customFormat="false" ht="12.45" hidden="false" customHeight="false" outlineLevel="0" collapsed="false">
      <c r="A116" s="21"/>
      <c r="B116" s="8" t="s">
        <v>16</v>
      </c>
      <c r="C116" s="9" t="n">
        <v>56</v>
      </c>
      <c r="D116" s="9" t="n">
        <v>36</v>
      </c>
      <c r="E116" s="9"/>
      <c r="F116" s="9"/>
      <c r="G116" s="10"/>
      <c r="H116" s="10"/>
      <c r="I116" s="11" t="n">
        <f aca="false">SUM(C116*6,D116*0,H116*15)</f>
        <v>336</v>
      </c>
      <c r="J116" s="12"/>
    </row>
    <row r="117" customFormat="false" ht="12.45" hidden="false" customHeight="false" outlineLevel="0" collapsed="false">
      <c r="A117" s="21"/>
      <c r="B117" s="8" t="n">
        <v>920</v>
      </c>
      <c r="C117" s="9" t="n">
        <v>273</v>
      </c>
      <c r="D117" s="9" t="n">
        <v>50</v>
      </c>
      <c r="E117" s="9"/>
      <c r="F117" s="9"/>
      <c r="G117" s="10"/>
      <c r="H117" s="10"/>
      <c r="I117" s="11" t="n">
        <f aca="false">SUM(C117*6,D117*0,H117*15)</f>
        <v>1638</v>
      </c>
      <c r="J117" s="12"/>
    </row>
    <row r="118" customFormat="false" ht="12.45" hidden="false" customHeight="false" outlineLevel="0" collapsed="false">
      <c r="A118" s="21"/>
      <c r="B118" s="8" t="s">
        <v>17</v>
      </c>
      <c r="C118" s="9" t="n">
        <v>82</v>
      </c>
      <c r="D118" s="9" t="n">
        <v>36</v>
      </c>
      <c r="E118" s="9"/>
      <c r="F118" s="9"/>
      <c r="G118" s="10"/>
      <c r="H118" s="10"/>
      <c r="I118" s="11" t="n">
        <f aca="false">SUM(C118*6,D118*0,H118*15)</f>
        <v>492</v>
      </c>
      <c r="J118" s="12" t="n">
        <f aca="false">SUM(I114:I118)</f>
        <v>5142</v>
      </c>
    </row>
    <row r="119" customFormat="false" ht="12.45" hidden="false" customHeight="false" outlineLevel="0" collapsed="false">
      <c r="A119" s="21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21"/>
      <c r="B120" s="8" t="s">
        <v>18</v>
      </c>
      <c r="C120" s="9"/>
      <c r="D120" s="9"/>
      <c r="E120" s="9"/>
      <c r="F120" s="9" t="n">
        <v>10</v>
      </c>
      <c r="G120" s="10"/>
      <c r="H120" s="10"/>
      <c r="I120" s="11" t="n">
        <f aca="false">SUM(E120*10,F120*7,G120*5,H120*15)</f>
        <v>70</v>
      </c>
      <c r="J120" s="12"/>
    </row>
    <row r="121" customFormat="false" ht="12.45" hidden="false" customHeight="false" outlineLevel="0" collapsed="false">
      <c r="A121" s="21"/>
      <c r="B121" s="8" t="s">
        <v>19</v>
      </c>
      <c r="C121" s="9"/>
      <c r="D121" s="9"/>
      <c r="E121" s="9"/>
      <c r="F121" s="9" t="n">
        <v>72</v>
      </c>
      <c r="G121" s="10" t="n">
        <v>2</v>
      </c>
      <c r="H121" s="10"/>
      <c r="I121" s="11" t="n">
        <f aca="false">SUM(E121*10,F121*7,G121*5,H121*15)</f>
        <v>514</v>
      </c>
      <c r="J121" s="12" t="n">
        <f aca="false">SUM(I120:I121)</f>
        <v>584</v>
      </c>
    </row>
    <row r="122" customFormat="false" ht="12.45" hidden="false" customHeight="false" outlineLevel="0" collapsed="false">
      <c r="A122" s="21"/>
      <c r="B122" s="18" t="s">
        <v>20</v>
      </c>
      <c r="C122" s="19" t="n">
        <f aca="false">SUM(C114:C121)</f>
        <v>857</v>
      </c>
      <c r="D122" s="19" t="n">
        <f aca="false">SUM(D114:D121)</f>
        <v>368</v>
      </c>
      <c r="E122" s="19" t="n">
        <f aca="false">SUM(E114:E121)</f>
        <v>0</v>
      </c>
      <c r="F122" s="19" t="n">
        <f aca="false">SUM(F114:F121)</f>
        <v>82</v>
      </c>
      <c r="G122" s="19" t="n">
        <f aca="false">SUM(G114:G121)</f>
        <v>2</v>
      </c>
      <c r="H122" s="19" t="n">
        <f aca="false">SUM(H114:H121)</f>
        <v>0</v>
      </c>
      <c r="I122" s="19" t="n">
        <f aca="false">SUM(I114:I121)</f>
        <v>5726</v>
      </c>
      <c r="J122" s="20" t="n">
        <f aca="false">SUM(J118,J121)</f>
        <v>5726</v>
      </c>
    </row>
    <row r="123" customFormat="false" ht="12.45" hidden="false" customHeight="false" outlineLevel="0" collapsed="false">
      <c r="A123" s="21" t="n">
        <v>41592</v>
      </c>
      <c r="B123" s="8" t="s">
        <v>14</v>
      </c>
      <c r="C123" s="9" t="n">
        <v>276</v>
      </c>
      <c r="D123" s="9" t="n">
        <v>39</v>
      </c>
      <c r="E123" s="9"/>
      <c r="F123" s="9"/>
      <c r="G123" s="10"/>
      <c r="H123" s="10"/>
      <c r="I123" s="11" t="n">
        <f aca="false">SUM(C123*6,D123*0,H123*15)</f>
        <v>1656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211</v>
      </c>
      <c r="D124" s="9" t="n">
        <v>50</v>
      </c>
      <c r="E124" s="9"/>
      <c r="F124" s="9"/>
      <c r="G124" s="10"/>
      <c r="H124" s="10"/>
      <c r="I124" s="11" t="n">
        <f aca="false">SUM(C124*6,D124*0,H124*15)</f>
        <v>1266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 t="n">
        <v>208</v>
      </c>
      <c r="D125" s="9" t="n">
        <v>0</v>
      </c>
      <c r="E125" s="9"/>
      <c r="F125" s="9"/>
      <c r="G125" s="10"/>
      <c r="H125" s="10"/>
      <c r="I125" s="11" t="n">
        <f aca="false">SUM(C125*6,D125*0,H125*15)</f>
        <v>1248</v>
      </c>
      <c r="J125" s="12"/>
    </row>
    <row r="126" customFormat="false" ht="12.45" hidden="false" customHeight="false" outlineLevel="0" collapsed="false">
      <c r="A126" s="21"/>
      <c r="B126" s="8" t="n">
        <v>921</v>
      </c>
      <c r="C126" s="9" t="n">
        <v>412</v>
      </c>
      <c r="D126" s="9" t="n">
        <v>24</v>
      </c>
      <c r="E126" s="9"/>
      <c r="F126" s="9"/>
      <c r="G126" s="10"/>
      <c r="H126" s="10"/>
      <c r="I126" s="11" t="n">
        <f aca="false">SUM(C126*6,D126*0,H126*15)</f>
        <v>2472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89</v>
      </c>
      <c r="D127" s="9" t="n">
        <v>33</v>
      </c>
      <c r="E127" s="9"/>
      <c r="F127" s="9"/>
      <c r="G127" s="10"/>
      <c r="H127" s="10"/>
      <c r="I127" s="11" t="n">
        <f aca="false">SUM(C127*6,D127*0,H127*15)</f>
        <v>534</v>
      </c>
      <c r="J127" s="12" t="n">
        <f aca="false">SUM(I123:I127)</f>
        <v>7176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 t="n">
        <v>18</v>
      </c>
      <c r="G129" s="10"/>
      <c r="H129" s="10"/>
      <c r="I129" s="11" t="n">
        <f aca="false">SUM(E129*10,F129*7,G129*5,H129*15)</f>
        <v>126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109</v>
      </c>
      <c r="G130" s="10" t="n">
        <v>3</v>
      </c>
      <c r="H130" s="10"/>
      <c r="I130" s="11" t="n">
        <f aca="false">SUM(E130*10,F130*7,G130*5,H130*15)</f>
        <v>778</v>
      </c>
      <c r="J130" s="12" t="n">
        <f aca="false">SUM(I129:I130)</f>
        <v>904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1196</v>
      </c>
      <c r="D131" s="19" t="n">
        <f aca="false">SUM(D123:D130)</f>
        <v>146</v>
      </c>
      <c r="E131" s="19" t="n">
        <f aca="false">SUM(E123:E130)</f>
        <v>0</v>
      </c>
      <c r="F131" s="19" t="n">
        <f aca="false">SUM(F123:F130)</f>
        <v>127</v>
      </c>
      <c r="G131" s="19" t="n">
        <f aca="false">SUM(G123:G130)</f>
        <v>3</v>
      </c>
      <c r="H131" s="19" t="n">
        <f aca="false">SUM(H123:H130)</f>
        <v>0</v>
      </c>
      <c r="I131" s="19" t="n">
        <f aca="false">SUM(I123:I130)</f>
        <v>8080</v>
      </c>
      <c r="J131" s="20" t="n">
        <f aca="false">SUM(J127,J130)</f>
        <v>8080</v>
      </c>
    </row>
    <row r="132" customFormat="false" ht="12.45" hidden="false" customHeight="false" outlineLevel="0" collapsed="false">
      <c r="A132" s="21" t="n">
        <v>41593</v>
      </c>
      <c r="B132" s="8" t="s">
        <v>14</v>
      </c>
      <c r="C132" s="9" t="n">
        <v>1126</v>
      </c>
      <c r="D132" s="9"/>
      <c r="E132" s="9"/>
      <c r="F132" s="9"/>
      <c r="G132" s="10"/>
      <c r="H132" s="10"/>
      <c r="I132" s="11" t="n">
        <f aca="false">SUM(C132*6,D132*0,H132*15)</f>
        <v>6756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1222</v>
      </c>
      <c r="D133" s="9" t="n">
        <v>198</v>
      </c>
      <c r="E133" s="9"/>
      <c r="F133" s="9"/>
      <c r="G133" s="10"/>
      <c r="H133" s="10"/>
      <c r="I133" s="11" t="n">
        <f aca="false">SUM(C133*6,D133*0,H133*15)</f>
        <v>7332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709</v>
      </c>
      <c r="D134" s="9" t="n">
        <v>146</v>
      </c>
      <c r="E134" s="9"/>
      <c r="F134" s="9"/>
      <c r="G134" s="10"/>
      <c r="H134" s="10"/>
      <c r="I134" s="11" t="n">
        <f aca="false">SUM(C134*6,D134*0,H134*15)</f>
        <v>4254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1446</v>
      </c>
      <c r="D135" s="9" t="n">
        <v>71</v>
      </c>
      <c r="E135" s="9"/>
      <c r="F135" s="9"/>
      <c r="G135" s="10"/>
      <c r="H135" s="10"/>
      <c r="I135" s="11" t="n">
        <f aca="false">SUM(C135*6,D135*0,H135*15)</f>
        <v>8676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463</v>
      </c>
      <c r="D136" s="9" t="n">
        <v>103</v>
      </c>
      <c r="E136" s="9"/>
      <c r="F136" s="9"/>
      <c r="G136" s="10"/>
      <c r="H136" s="10"/>
      <c r="I136" s="11" t="n">
        <f aca="false">SUM(C136*6,D136*0,H136*15)</f>
        <v>2778</v>
      </c>
      <c r="J136" s="12" t="n">
        <f aca="false">SUM(I132:I136)</f>
        <v>29796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36</v>
      </c>
      <c r="G138" s="10" t="n">
        <v>1</v>
      </c>
      <c r="H138" s="10"/>
      <c r="I138" s="11" t="n">
        <f aca="false">SUM(E138*10,F138*7,G138*5,H138*15)</f>
        <v>257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/>
      <c r="G139" s="10"/>
      <c r="H139" s="10"/>
      <c r="I139" s="11" t="n">
        <f aca="false">SUM(E139*10,F139*7,G139*5,H139*15)</f>
        <v>0</v>
      </c>
      <c r="J139" s="12" t="n">
        <f aca="false">SUM(I138:I139)</f>
        <v>257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4966</v>
      </c>
      <c r="D140" s="19" t="n">
        <f aca="false">SUM(D132:D139)</f>
        <v>518</v>
      </c>
      <c r="E140" s="19" t="n">
        <f aca="false">SUM(E132:E139)</f>
        <v>0</v>
      </c>
      <c r="F140" s="19" t="n">
        <f aca="false">SUM(F132:F139)</f>
        <v>36</v>
      </c>
      <c r="G140" s="19" t="n">
        <f aca="false">SUM(G132:G139)</f>
        <v>1</v>
      </c>
      <c r="H140" s="19" t="n">
        <f aca="false">SUM(H132:H139)</f>
        <v>0</v>
      </c>
      <c r="I140" s="19" t="n">
        <f aca="false">SUM(I132:I139)</f>
        <v>30053</v>
      </c>
      <c r="J140" s="20" t="n">
        <f aca="false">SUM(J136,J139)</f>
        <v>30053</v>
      </c>
    </row>
    <row r="141" customFormat="false" ht="12.45" hidden="false" customHeight="false" outlineLevel="0" collapsed="false">
      <c r="A141" s="21" t="n">
        <v>41594</v>
      </c>
      <c r="B141" s="8" t="s">
        <v>14</v>
      </c>
      <c r="C141" s="9" t="n">
        <v>1234</v>
      </c>
      <c r="D141" s="9" t="n">
        <v>87</v>
      </c>
      <c r="E141" s="9"/>
      <c r="F141" s="9"/>
      <c r="G141" s="10"/>
      <c r="H141" s="10"/>
      <c r="I141" s="11" t="n">
        <f aca="false">SUM(C141*6,D141*0,H141*15)</f>
        <v>7404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1108</v>
      </c>
      <c r="D142" s="9" t="n">
        <v>99</v>
      </c>
      <c r="E142" s="9"/>
      <c r="F142" s="9"/>
      <c r="G142" s="10"/>
      <c r="H142" s="10"/>
      <c r="I142" s="11" t="n">
        <f aca="false">SUM(C142*6,D142*0,H142*15)</f>
        <v>6648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636</v>
      </c>
      <c r="D143" s="9" t="n">
        <v>172</v>
      </c>
      <c r="E143" s="9"/>
      <c r="F143" s="9"/>
      <c r="G143" s="10"/>
      <c r="H143" s="10"/>
      <c r="I143" s="11" t="n">
        <f aca="false">SUM(C143*6,D143*0,H143*15)</f>
        <v>3816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1325</v>
      </c>
      <c r="D144" s="9"/>
      <c r="E144" s="9"/>
      <c r="F144" s="9"/>
      <c r="G144" s="10"/>
      <c r="H144" s="10"/>
      <c r="I144" s="11" t="n">
        <f aca="false">SUM(C144*6,D144*0,H144*15)</f>
        <v>795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488</v>
      </c>
      <c r="D145" s="9" t="n">
        <v>82</v>
      </c>
      <c r="E145" s="9"/>
      <c r="F145" s="9"/>
      <c r="G145" s="10"/>
      <c r="H145" s="10"/>
      <c r="I145" s="11" t="n">
        <f aca="false">SUM(C145*6,D145*0,H145*15)</f>
        <v>2928</v>
      </c>
      <c r="J145" s="12" t="n">
        <f aca="false">SUM(I141:I145)</f>
        <v>28746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53</v>
      </c>
      <c r="G147" s="10" t="n">
        <v>2</v>
      </c>
      <c r="H147" s="10"/>
      <c r="I147" s="11" t="n">
        <f aca="false">SUM(E147*10,F147*7,G147*5,H147*15)</f>
        <v>381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263</v>
      </c>
      <c r="G148" s="10" t="n">
        <v>7</v>
      </c>
      <c r="H148" s="10"/>
      <c r="I148" s="11" t="n">
        <f aca="false">SUM(E148*10,F148*7,G148*5,H148*15)</f>
        <v>1876</v>
      </c>
      <c r="J148" s="12" t="n">
        <f aca="false">SUM(I147:I148)</f>
        <v>2257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4791</v>
      </c>
      <c r="D149" s="19" t="n">
        <f aca="false">SUM(D141:D148)</f>
        <v>440</v>
      </c>
      <c r="E149" s="19" t="n">
        <f aca="false">SUM(E141:E148)</f>
        <v>0</v>
      </c>
      <c r="F149" s="19" t="n">
        <f aca="false">SUM(F141:F148)</f>
        <v>316</v>
      </c>
      <c r="G149" s="19" t="n">
        <f aca="false">SUM(G141:G148)</f>
        <v>9</v>
      </c>
      <c r="H149" s="19" t="n">
        <f aca="false">SUM(H141:H148)</f>
        <v>0</v>
      </c>
      <c r="I149" s="19" t="n">
        <f aca="false">SUM(I141:I148)</f>
        <v>31003</v>
      </c>
      <c r="J149" s="20" t="n">
        <f aca="false">SUM(J145,J148)</f>
        <v>31003</v>
      </c>
    </row>
    <row r="150" customFormat="false" ht="12.45" hidden="false" customHeight="false" outlineLevel="0" collapsed="false">
      <c r="A150" s="21" t="n">
        <v>41595</v>
      </c>
      <c r="B150" s="8" t="s">
        <v>14</v>
      </c>
      <c r="C150" s="9" t="n">
        <v>326</v>
      </c>
      <c r="D150" s="9" t="n">
        <v>58</v>
      </c>
      <c r="E150" s="9"/>
      <c r="F150" s="9"/>
      <c r="G150" s="10"/>
      <c r="H150" s="10"/>
      <c r="I150" s="11" t="n">
        <f aca="false">SUM(C150*6,D150*0,H150*15)</f>
        <v>1956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431</v>
      </c>
      <c r="D151" s="9" t="n">
        <v>39</v>
      </c>
      <c r="E151" s="9"/>
      <c r="F151" s="9"/>
      <c r="G151" s="10"/>
      <c r="H151" s="10"/>
      <c r="I151" s="11" t="n">
        <f aca="false">SUM(C151*6,D151*0,H151*15)</f>
        <v>2586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222</v>
      </c>
      <c r="D152" s="9" t="n">
        <v>32</v>
      </c>
      <c r="E152" s="9"/>
      <c r="F152" s="9"/>
      <c r="G152" s="10"/>
      <c r="H152" s="10"/>
      <c r="I152" s="11" t="n">
        <f aca="false">SUM(C152*6,D152*0,H152*15)</f>
        <v>1332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515</v>
      </c>
      <c r="D153" s="9"/>
      <c r="E153" s="9"/>
      <c r="F153" s="9"/>
      <c r="G153" s="10"/>
      <c r="H153" s="10"/>
      <c r="I153" s="11" t="n">
        <f aca="false">SUM(C153*6,D153*0,H153*15)</f>
        <v>309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156</v>
      </c>
      <c r="D154" s="9" t="n">
        <v>18</v>
      </c>
      <c r="E154" s="9"/>
      <c r="F154" s="9"/>
      <c r="G154" s="10"/>
      <c r="H154" s="10"/>
      <c r="I154" s="11" t="n">
        <f aca="false">SUM(C154*6,D154*0,H154*15)</f>
        <v>936</v>
      </c>
      <c r="J154" s="12" t="n">
        <f aca="false">SUM(I150:I154)</f>
        <v>990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27</v>
      </c>
      <c r="G156" s="10"/>
      <c r="H156" s="10"/>
      <c r="I156" s="11" t="n">
        <f aca="false">SUM(E156*10,F156*7,G156*5,H156*15)</f>
        <v>189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189</v>
      </c>
      <c r="G157" s="10" t="n">
        <v>1</v>
      </c>
      <c r="H157" s="10"/>
      <c r="I157" s="11" t="n">
        <f aca="false">SUM(E157*10,F157*7,G157*5,H157*15)</f>
        <v>1328</v>
      </c>
      <c r="J157" s="12" t="n">
        <f aca="false">SUM(I156:I157)</f>
        <v>1517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1650</v>
      </c>
      <c r="D158" s="19" t="n">
        <f aca="false">SUM(D150:D157)</f>
        <v>147</v>
      </c>
      <c r="E158" s="19" t="n">
        <f aca="false">SUM(E150:E157)</f>
        <v>0</v>
      </c>
      <c r="F158" s="19" t="n">
        <f aca="false">SUM(F150:F157)</f>
        <v>216</v>
      </c>
      <c r="G158" s="19" t="n">
        <f aca="false">SUM(G150:G157)</f>
        <v>1</v>
      </c>
      <c r="H158" s="19" t="n">
        <f aca="false">SUM(H150:H157)</f>
        <v>0</v>
      </c>
      <c r="I158" s="19" t="n">
        <f aca="false">SUM(I150:I157)</f>
        <v>11417</v>
      </c>
      <c r="J158" s="20" t="n">
        <f aca="false">SUM(J154,J157)</f>
        <v>11417</v>
      </c>
    </row>
    <row r="159" customFormat="false" ht="12.45" hidden="false" customHeight="false" outlineLevel="0" collapsed="false">
      <c r="A159" s="24"/>
      <c r="B159" s="24" t="n">
        <v>920</v>
      </c>
      <c r="C159" s="23" t="n">
        <f aca="false">SUM(C158,C149,C140,C131,C122,C113,C104)</f>
        <v>15183</v>
      </c>
      <c r="D159" s="23" t="n">
        <f aca="false">SUM(D158,D149,D140,D131,D122,D113,D104)</f>
        <v>1958</v>
      </c>
      <c r="E159" s="23" t="n">
        <f aca="false">SUM(E158,E149,E140,E131,E122,E113,E104)</f>
        <v>0</v>
      </c>
      <c r="F159" s="23" t="n">
        <f aca="false">SUM(F158,F149,F140,F131,F122,F113,F104)</f>
        <v>952</v>
      </c>
      <c r="G159" s="23" t="n">
        <f aca="false">SUM(G158,G149,G140,G131,G122,G113,G104)</f>
        <v>27</v>
      </c>
      <c r="H159" s="23" t="n">
        <f aca="false">SUM(H158,H149,H140,H131,H122,H113,H104)</f>
        <v>0</v>
      </c>
      <c r="I159" s="23" t="n">
        <f aca="false">SUM(I158,I149,I140,I131,I122,I113,I104)</f>
        <v>97897</v>
      </c>
      <c r="J159" s="23" t="n">
        <f aca="false">SUM(J158,J149,J140,J131,J122,J113,J104)</f>
        <v>97897</v>
      </c>
    </row>
    <row r="160" customFormat="false" ht="12.45" hidden="false" customHeight="false" outlineLevel="0" collapsed="false">
      <c r="A160" s="21" t="n">
        <v>41596</v>
      </c>
      <c r="B160" s="8" t="s">
        <v>14</v>
      </c>
      <c r="C160" s="9" t="n">
        <v>208</v>
      </c>
      <c r="D160" s="9" t="n">
        <v>40</v>
      </c>
      <c r="E160" s="9"/>
      <c r="F160" s="9"/>
      <c r="G160" s="10"/>
      <c r="H160" s="10"/>
      <c r="I160" s="11" t="n">
        <f aca="false">SUM(C160*6,D160*0,H160*15)</f>
        <v>1248</v>
      </c>
      <c r="J160" s="12"/>
    </row>
    <row r="161" customFormat="false" ht="12.45" hidden="false" customHeight="false" outlineLevel="0" collapsed="false">
      <c r="A161" s="21"/>
      <c r="B161" s="8" t="s">
        <v>15</v>
      </c>
      <c r="C161" s="9" t="n">
        <v>0</v>
      </c>
      <c r="D161" s="9" t="n">
        <v>0</v>
      </c>
      <c r="E161" s="9" t="n">
        <v>0</v>
      </c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s">
        <v>16</v>
      </c>
      <c r="C162" s="9" t="n">
        <v>359</v>
      </c>
      <c r="D162" s="9" t="n">
        <v>77</v>
      </c>
      <c r="E162" s="9"/>
      <c r="F162" s="9"/>
      <c r="G162" s="10"/>
      <c r="H162" s="10"/>
      <c r="I162" s="11" t="n">
        <f aca="false">SUM(C162*6,D162*0,H162*15)</f>
        <v>2154</v>
      </c>
      <c r="J162" s="12"/>
    </row>
    <row r="163" customFormat="false" ht="12.45" hidden="false" customHeight="false" outlineLevel="0" collapsed="false">
      <c r="A163" s="21"/>
      <c r="B163" s="8" t="n">
        <v>920</v>
      </c>
      <c r="C163" s="9" t="n">
        <v>495</v>
      </c>
      <c r="D163" s="9"/>
      <c r="E163" s="9"/>
      <c r="F163" s="9"/>
      <c r="G163" s="10"/>
      <c r="H163" s="10"/>
      <c r="I163" s="11" t="n">
        <f aca="false">SUM(C163*6,D163*0,H163*15)</f>
        <v>2970</v>
      </c>
      <c r="J163" s="12"/>
    </row>
    <row r="164" customFormat="false" ht="12.45" hidden="false" customHeight="false" outlineLevel="0" collapsed="false">
      <c r="A164" s="21"/>
      <c r="B164" s="8" t="s">
        <v>17</v>
      </c>
      <c r="C164" s="9" t="n">
        <v>120</v>
      </c>
      <c r="D164" s="9" t="n">
        <v>29</v>
      </c>
      <c r="E164" s="9"/>
      <c r="F164" s="9"/>
      <c r="G164" s="10"/>
      <c r="H164" s="10"/>
      <c r="I164" s="11" t="n">
        <f aca="false">SUM(C164*6,D164*0,H164*15)</f>
        <v>720</v>
      </c>
      <c r="J164" s="12" t="n">
        <f aca="false">SUM(I160:I164)</f>
        <v>7092</v>
      </c>
    </row>
    <row r="165" customFormat="false" ht="12.45" hidden="false" customHeight="false" outlineLevel="0" collapsed="false">
      <c r="A165" s="21"/>
      <c r="B165" s="13"/>
      <c r="C165" s="14"/>
      <c r="D165" s="14"/>
      <c r="E165" s="14"/>
      <c r="F165" s="14"/>
      <c r="G165" s="15"/>
      <c r="H165" s="15"/>
      <c r="I165" s="16"/>
      <c r="J165" s="17"/>
    </row>
    <row r="166" customFormat="false" ht="12.45" hidden="false" customHeight="false" outlineLevel="0" collapsed="false">
      <c r="A166" s="21"/>
      <c r="B166" s="8" t="s">
        <v>18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/>
    </row>
    <row r="167" customFormat="false" ht="12.45" hidden="false" customHeight="false" outlineLevel="0" collapsed="false">
      <c r="A167" s="21"/>
      <c r="B167" s="8" t="s">
        <v>19</v>
      </c>
      <c r="C167" s="9"/>
      <c r="D167" s="9"/>
      <c r="E167" s="9"/>
      <c r="F167" s="9" t="n">
        <v>57</v>
      </c>
      <c r="G167" s="10" t="n">
        <v>1</v>
      </c>
      <c r="H167" s="10"/>
      <c r="I167" s="11" t="n">
        <f aca="false">SUM(E167*10,F167*7,G167*5,H167*15)</f>
        <v>404</v>
      </c>
      <c r="J167" s="12" t="n">
        <f aca="false">SUM(I166:I167)</f>
        <v>404</v>
      </c>
    </row>
    <row r="168" customFormat="false" ht="12.45" hidden="false" customHeight="false" outlineLevel="0" collapsed="false">
      <c r="A168" s="21"/>
      <c r="B168" s="18" t="s">
        <v>20</v>
      </c>
      <c r="C168" s="19" t="n">
        <f aca="false">SUM(C160:C167)</f>
        <v>1182</v>
      </c>
      <c r="D168" s="19" t="n">
        <f aca="false">SUM(D160:D167)</f>
        <v>146</v>
      </c>
      <c r="E168" s="19" t="n">
        <f aca="false">SUM(E160:E167)</f>
        <v>0</v>
      </c>
      <c r="F168" s="19" t="n">
        <f aca="false">SUM(F160:F167)</f>
        <v>57</v>
      </c>
      <c r="G168" s="19" t="n">
        <f aca="false">SUM(G160:G167)</f>
        <v>1</v>
      </c>
      <c r="H168" s="19" t="n">
        <f aca="false">SUM(H160:H167)</f>
        <v>0</v>
      </c>
      <c r="I168" s="19" t="n">
        <f aca="false">SUM(I160:I167)</f>
        <v>7496</v>
      </c>
      <c r="J168" s="20" t="n">
        <f aca="false">SUM(J164,J167)</f>
        <v>7496</v>
      </c>
    </row>
    <row r="169" customFormat="false" ht="12.45" hidden="false" customHeight="false" outlineLevel="0" collapsed="false">
      <c r="A169" s="21" t="n">
        <v>41597</v>
      </c>
      <c r="B169" s="8" t="s">
        <v>14</v>
      </c>
      <c r="C169" s="9" t="n">
        <v>147</v>
      </c>
      <c r="D169" s="9" t="n">
        <v>30</v>
      </c>
      <c r="E169" s="9"/>
      <c r="F169" s="9"/>
      <c r="G169" s="10"/>
      <c r="H169" s="10"/>
      <c r="I169" s="11" t="n">
        <f aca="false">SUM(C169*6,D169*0,H169*15)</f>
        <v>882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 t="n">
        <v>282</v>
      </c>
      <c r="D170" s="9" t="n">
        <v>100</v>
      </c>
      <c r="E170" s="9"/>
      <c r="F170" s="9"/>
      <c r="G170" s="10"/>
      <c r="H170" s="10"/>
      <c r="I170" s="11" t="n">
        <f aca="false">SUM(C170*6,D170*0,H170*15)</f>
        <v>1692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 t="n">
        <v>226</v>
      </c>
      <c r="D171" s="9" t="n">
        <v>22</v>
      </c>
      <c r="E171" s="9"/>
      <c r="F171" s="9"/>
      <c r="G171" s="10"/>
      <c r="H171" s="10"/>
      <c r="I171" s="11" t="n">
        <f aca="false">SUM(C171*6,D171*0,H171*15)</f>
        <v>1356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v>284</v>
      </c>
      <c r="D172" s="9" t="n">
        <v>30</v>
      </c>
      <c r="E172" s="9"/>
      <c r="F172" s="9"/>
      <c r="G172" s="10"/>
      <c r="H172" s="10"/>
      <c r="I172" s="11" t="n">
        <f aca="false">SUM(C172*6,D172*0,H172*15)</f>
        <v>1704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83</v>
      </c>
      <c r="D173" s="9" t="n">
        <v>40</v>
      </c>
      <c r="E173" s="9"/>
      <c r="F173" s="9"/>
      <c r="G173" s="10"/>
      <c r="H173" s="10"/>
      <c r="I173" s="11" t="n">
        <f aca="false">SUM(C173*6,D173*0,H173*15)</f>
        <v>498</v>
      </c>
      <c r="J173" s="12" t="n">
        <f aca="false">SUM(I169:I173)</f>
        <v>6132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 t="n">
        <v>15</v>
      </c>
      <c r="G175" s="10"/>
      <c r="H175" s="10"/>
      <c r="I175" s="11" t="n">
        <f aca="false">SUM(E175*10,F175*7,G175*5,H175*15)</f>
        <v>105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77</v>
      </c>
      <c r="G176" s="10" t="n">
        <v>1</v>
      </c>
      <c r="H176" s="10"/>
      <c r="I176" s="11" t="n">
        <f aca="false">SUM(E176*10,F176*7,G176*5,H176*15)</f>
        <v>544</v>
      </c>
      <c r="J176" s="12" t="n">
        <f aca="false">SUM(I175:I176)</f>
        <v>649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1022</v>
      </c>
      <c r="D177" s="19" t="n">
        <f aca="false">SUM(D169:D176)</f>
        <v>222</v>
      </c>
      <c r="E177" s="19" t="n">
        <f aca="false">SUM(E169:E176)</f>
        <v>0</v>
      </c>
      <c r="F177" s="19" t="n">
        <f aca="false">SUM(F169:F176)</f>
        <v>92</v>
      </c>
      <c r="G177" s="19" t="n">
        <f aca="false">SUM(G169:G176)</f>
        <v>1</v>
      </c>
      <c r="H177" s="19" t="n">
        <f aca="false">SUM(H169:H176)</f>
        <v>0</v>
      </c>
      <c r="I177" s="19" t="n">
        <f aca="false">SUM(I169:I176)</f>
        <v>6781</v>
      </c>
      <c r="J177" s="20" t="n">
        <f aca="false">SUM(J173,J176)</f>
        <v>6781</v>
      </c>
    </row>
    <row r="178" customFormat="false" ht="12.45" hidden="false" customHeight="false" outlineLevel="0" collapsed="false">
      <c r="A178" s="21" t="n">
        <v>41598</v>
      </c>
      <c r="B178" s="8" t="s">
        <v>14</v>
      </c>
      <c r="C178" s="9" t="n">
        <v>1217</v>
      </c>
      <c r="D178" s="9" t="n">
        <v>630</v>
      </c>
      <c r="E178" s="9"/>
      <c r="F178" s="9"/>
      <c r="G178" s="10"/>
      <c r="H178" s="10"/>
      <c r="I178" s="11" t="n">
        <f aca="false">SUM(C178*6,D178*0,H178*15)</f>
        <v>7302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1144</v>
      </c>
      <c r="D179" s="9"/>
      <c r="E179" s="9"/>
      <c r="F179" s="9"/>
      <c r="G179" s="10"/>
      <c r="H179" s="10"/>
      <c r="I179" s="11" t="n">
        <f aca="false">SUM(C179*6,D179*0,H179*15)</f>
        <v>6864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/>
      <c r="D180" s="9"/>
      <c r="E180" s="9"/>
      <c r="F180" s="9"/>
      <c r="G180" s="10"/>
      <c r="H180" s="10"/>
      <c r="I180" s="11" t="n">
        <f aca="false">SUM(C180*6,D180*0,H180*15)</f>
        <v>0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868</v>
      </c>
      <c r="D181" s="9" t="n">
        <v>63</v>
      </c>
      <c r="E181" s="9"/>
      <c r="F181" s="9"/>
      <c r="G181" s="10"/>
      <c r="H181" s="10"/>
      <c r="I181" s="11" t="n">
        <f aca="false">SUM(C181*6,D181*0,H181*15)</f>
        <v>5208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256</v>
      </c>
      <c r="D182" s="9" t="n">
        <v>115</v>
      </c>
      <c r="E182" s="9"/>
      <c r="F182" s="9"/>
      <c r="G182" s="10"/>
      <c r="H182" s="10"/>
      <c r="I182" s="11" t="n">
        <f aca="false">SUM(C182*6,D182*0,H182*15)</f>
        <v>1536</v>
      </c>
      <c r="J182" s="12" t="n">
        <f aca="false">SUM(I178:I182)</f>
        <v>20910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/>
      <c r="F184" s="9" t="n">
        <v>23</v>
      </c>
      <c r="G184" s="10"/>
      <c r="H184" s="10"/>
      <c r="I184" s="11" t="n">
        <f aca="false">SUM(E184*10,F184*7,G184*5,H184*15)</f>
        <v>161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 t="n">
        <v>250</v>
      </c>
      <c r="G185" s="10" t="n">
        <v>11</v>
      </c>
      <c r="H185" s="10"/>
      <c r="I185" s="11" t="n">
        <f aca="false">SUM(E185*10,F185*7,G185*5,H185*15)</f>
        <v>1805</v>
      </c>
      <c r="J185" s="12" t="n">
        <f aca="false">SUM(I184:I185)</f>
        <v>1966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3485</v>
      </c>
      <c r="D186" s="19" t="n">
        <f aca="false">SUM(D178:D185)</f>
        <v>808</v>
      </c>
      <c r="E186" s="19" t="n">
        <f aca="false">SUM(E178:E185)</f>
        <v>0</v>
      </c>
      <c r="F186" s="19" t="n">
        <f aca="false">SUM(F178:F185)</f>
        <v>273</v>
      </c>
      <c r="G186" s="19" t="n">
        <f aca="false">SUM(G178:G185)</f>
        <v>11</v>
      </c>
      <c r="H186" s="19" t="n">
        <f aca="false">SUM(H178:H185)</f>
        <v>0</v>
      </c>
      <c r="I186" s="19" t="n">
        <f aca="false">SUM(I178:I185)</f>
        <v>22876</v>
      </c>
      <c r="J186" s="20" t="n">
        <f aca="false">SUM(J182,J185)</f>
        <v>22876</v>
      </c>
    </row>
    <row r="187" customFormat="false" ht="12.45" hidden="false" customHeight="false" outlineLevel="0" collapsed="false">
      <c r="A187" s="21" t="n">
        <v>41599</v>
      </c>
      <c r="B187" s="8" t="s">
        <v>14</v>
      </c>
      <c r="C187" s="9" t="n">
        <v>301</v>
      </c>
      <c r="D187" s="9" t="n">
        <v>15</v>
      </c>
      <c r="E187" s="9"/>
      <c r="F187" s="9"/>
      <c r="G187" s="10"/>
      <c r="H187" s="10"/>
      <c r="I187" s="11" t="n">
        <f aca="false">SUM(C187*6,D187*0,H187*15)</f>
        <v>1806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265</v>
      </c>
      <c r="D188" s="9" t="n">
        <v>62</v>
      </c>
      <c r="E188" s="9"/>
      <c r="F188" s="9"/>
      <c r="G188" s="10"/>
      <c r="H188" s="10"/>
      <c r="I188" s="11" t="n">
        <f aca="false">SUM(C188*6,D188*0,H188*15)</f>
        <v>159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/>
      <c r="D189" s="9"/>
      <c r="E189" s="9"/>
      <c r="F189" s="9"/>
      <c r="G189" s="10"/>
      <c r="H189" s="10"/>
      <c r="I189" s="11" t="n">
        <f aca="false">SUM(C189*6,D189*0,H189*15)</f>
        <v>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301</v>
      </c>
      <c r="D190" s="9" t="n">
        <v>25</v>
      </c>
      <c r="E190" s="9"/>
      <c r="F190" s="9"/>
      <c r="G190" s="10"/>
      <c r="H190" s="10"/>
      <c r="I190" s="11" t="n">
        <f aca="false">SUM(C190*6,D190*0,H190*15)</f>
        <v>1806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38</v>
      </c>
      <c r="D191" s="9" t="n">
        <v>78</v>
      </c>
      <c r="E191" s="9"/>
      <c r="F191" s="9"/>
      <c r="G191" s="10"/>
      <c r="H191" s="10"/>
      <c r="I191" s="11" t="n">
        <f aca="false">SUM(C191*6,D191*0,H191*15)</f>
        <v>228</v>
      </c>
      <c r="J191" s="12" t="n">
        <f aca="false">SUM(I187:I191)</f>
        <v>543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 t="n">
        <v>7</v>
      </c>
      <c r="G193" s="10"/>
      <c r="H193" s="10"/>
      <c r="I193" s="11" t="n">
        <f aca="false">SUM(E193*10,F193*7,G193*5,H193*15)</f>
        <v>49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88</v>
      </c>
      <c r="G194" s="10"/>
      <c r="H194" s="10"/>
      <c r="I194" s="11" t="n">
        <f aca="false">SUM(E194*10,F194*7,G194*5,H194*15)</f>
        <v>616</v>
      </c>
      <c r="J194" s="12" t="n">
        <f aca="false">SUM(I193:I194)</f>
        <v>665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905</v>
      </c>
      <c r="D195" s="19" t="n">
        <f aca="false">SUM(D187:D194)</f>
        <v>180</v>
      </c>
      <c r="E195" s="19" t="n">
        <f aca="false">SUM(E187:E194)</f>
        <v>0</v>
      </c>
      <c r="F195" s="19" t="n">
        <f aca="false">SUM(F187:F194)</f>
        <v>95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6095</v>
      </c>
      <c r="J195" s="20" t="n">
        <f aca="false">SUM(J191,J194)</f>
        <v>6095</v>
      </c>
    </row>
    <row r="196" customFormat="false" ht="12.45" hidden="false" customHeight="false" outlineLevel="0" collapsed="false">
      <c r="A196" s="21" t="n">
        <v>41600</v>
      </c>
      <c r="B196" s="8" t="s">
        <v>14</v>
      </c>
      <c r="C196" s="9" t="n">
        <v>481</v>
      </c>
      <c r="D196" s="9" t="n">
        <v>58</v>
      </c>
      <c r="E196" s="9"/>
      <c r="F196" s="9"/>
      <c r="G196" s="10"/>
      <c r="H196" s="10"/>
      <c r="I196" s="11" t="n">
        <f aca="false">SUM(C196*6,D196*0,H196*15)</f>
        <v>2886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/>
      <c r="D197" s="9"/>
      <c r="E197" s="9"/>
      <c r="F197" s="9"/>
      <c r="G197" s="10"/>
      <c r="H197" s="10"/>
      <c r="I197" s="11" t="n">
        <f aca="false">SUM(C197*6,D197*0,H197*15)</f>
        <v>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216</v>
      </c>
      <c r="D198" s="9" t="n">
        <v>43</v>
      </c>
      <c r="E198" s="9"/>
      <c r="F198" s="9"/>
      <c r="G198" s="10"/>
      <c r="H198" s="10"/>
      <c r="I198" s="11" t="n">
        <f aca="false">SUM(C198*6,D198*0,H198*15)</f>
        <v>1296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532</v>
      </c>
      <c r="D199" s="9" t="n">
        <v>33</v>
      </c>
      <c r="E199" s="9"/>
      <c r="F199" s="9"/>
      <c r="G199" s="10"/>
      <c r="H199" s="10"/>
      <c r="I199" s="11" t="n">
        <f aca="false">SUM(C199*6,D199*0,H199*15)</f>
        <v>3192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120</v>
      </c>
      <c r="D200" s="9" t="n">
        <v>42</v>
      </c>
      <c r="E200" s="9"/>
      <c r="F200" s="9"/>
      <c r="G200" s="10"/>
      <c r="H200" s="10"/>
      <c r="I200" s="11" t="n">
        <f aca="false">SUM(C200*6,D200*0,H200*15)</f>
        <v>720</v>
      </c>
      <c r="J200" s="12" t="n">
        <f aca="false">SUM(I196:I200)</f>
        <v>8094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21</v>
      </c>
      <c r="G202" s="10"/>
      <c r="H202" s="10"/>
      <c r="I202" s="11" t="n">
        <f aca="false">SUM(E202*10,F202*7,G202*5,H202*15)</f>
        <v>147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97</v>
      </c>
      <c r="G203" s="10"/>
      <c r="H203" s="10"/>
      <c r="I203" s="11" t="n">
        <f aca="false">SUM(E203*10,F203*7,G203*5,H203*15)</f>
        <v>679</v>
      </c>
      <c r="J203" s="12" t="n">
        <f aca="false">SUM(I202:I203)</f>
        <v>826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1349</v>
      </c>
      <c r="D204" s="19" t="n">
        <f aca="false">SUM(D196:D203)</f>
        <v>176</v>
      </c>
      <c r="E204" s="19" t="n">
        <f aca="false">SUM(E196:E203)</f>
        <v>0</v>
      </c>
      <c r="F204" s="19" t="n">
        <f aca="false">SUM(F196:F203)</f>
        <v>118</v>
      </c>
      <c r="G204" s="19" t="n">
        <f aca="false">SUM(G196:G203)</f>
        <v>0</v>
      </c>
      <c r="H204" s="19" t="n">
        <f aca="false">SUM(H196:H203)</f>
        <v>0</v>
      </c>
      <c r="I204" s="19" t="n">
        <f aca="false">SUM(I196:I203)</f>
        <v>8920</v>
      </c>
      <c r="J204" s="20" t="n">
        <f aca="false">SUM(J200,J203)</f>
        <v>8920</v>
      </c>
    </row>
    <row r="205" customFormat="false" ht="12.45" hidden="false" customHeight="false" outlineLevel="0" collapsed="false">
      <c r="A205" s="21" t="n">
        <v>41601</v>
      </c>
      <c r="B205" s="8" t="s">
        <v>14</v>
      </c>
      <c r="C205" s="9" t="n">
        <v>355</v>
      </c>
      <c r="D205" s="9" t="n">
        <v>81</v>
      </c>
      <c r="E205" s="9"/>
      <c r="F205" s="9"/>
      <c r="G205" s="10"/>
      <c r="H205" s="10"/>
      <c r="I205" s="11" t="n">
        <f aca="false">SUM(C205*6,D205*0,H205*15)</f>
        <v>213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326</v>
      </c>
      <c r="D206" s="9" t="n">
        <v>33</v>
      </c>
      <c r="E206" s="9"/>
      <c r="F206" s="9"/>
      <c r="G206" s="10"/>
      <c r="H206" s="10"/>
      <c r="I206" s="11" t="n">
        <f aca="false">SUM(C206*6,D206*0,H206*15)</f>
        <v>1956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/>
      <c r="D207" s="9"/>
      <c r="E207" s="9"/>
      <c r="F207" s="9"/>
      <c r="G207" s="10"/>
      <c r="H207" s="10"/>
      <c r="I207" s="11" t="n">
        <f aca="false">SUM(C207*6,D207*0,H207*15)</f>
        <v>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448</v>
      </c>
      <c r="D208" s="9" t="n">
        <v>24</v>
      </c>
      <c r="E208" s="9"/>
      <c r="F208" s="9"/>
      <c r="G208" s="10"/>
      <c r="H208" s="10"/>
      <c r="I208" s="11" t="n">
        <f aca="false">SUM(C208*6,D208*0,H208*15)</f>
        <v>2688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118</v>
      </c>
      <c r="D209" s="9" t="n">
        <v>40</v>
      </c>
      <c r="E209" s="9"/>
      <c r="F209" s="9"/>
      <c r="G209" s="10"/>
      <c r="H209" s="10"/>
      <c r="I209" s="11" t="n">
        <f aca="false">SUM(C209*6,D209*0,H209*15)</f>
        <v>708</v>
      </c>
      <c r="J209" s="12" t="n">
        <f aca="false">SUM(I205:I209)</f>
        <v>7482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43</v>
      </c>
      <c r="G211" s="10" t="n">
        <v>3</v>
      </c>
      <c r="H211" s="10"/>
      <c r="I211" s="11" t="n">
        <f aca="false">SUM(E211*10,F211*7,G211*5,H211*15)</f>
        <v>316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220</v>
      </c>
      <c r="G212" s="10" t="n">
        <v>3</v>
      </c>
      <c r="H212" s="10"/>
      <c r="I212" s="11" t="n">
        <f aca="false">SUM(E212*10,F212*7,G212*5,H212*15)</f>
        <v>1555</v>
      </c>
      <c r="J212" s="12" t="n">
        <f aca="false">SUM(I211:I212)</f>
        <v>1871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1247</v>
      </c>
      <c r="D213" s="19" t="n">
        <f aca="false">SUM(D205:D212)</f>
        <v>178</v>
      </c>
      <c r="E213" s="19" t="n">
        <f aca="false">SUM(E205:E212)</f>
        <v>0</v>
      </c>
      <c r="F213" s="19" t="n">
        <f aca="false">SUM(F205:F212)</f>
        <v>263</v>
      </c>
      <c r="G213" s="19" t="n">
        <f aca="false">SUM(G205:G212)</f>
        <v>6</v>
      </c>
      <c r="H213" s="19" t="n">
        <f aca="false">SUM(H205:H212)</f>
        <v>0</v>
      </c>
      <c r="I213" s="19" t="n">
        <f aca="false">SUM(I205:I212)</f>
        <v>9353</v>
      </c>
      <c r="J213" s="20" t="n">
        <f aca="false">SUM(J209,J212)</f>
        <v>9353</v>
      </c>
    </row>
    <row r="214" customFormat="false" ht="12.45" hidden="false" customHeight="false" outlineLevel="0" collapsed="false">
      <c r="A214" s="21" t="n">
        <v>41602</v>
      </c>
      <c r="B214" s="8" t="s">
        <v>14</v>
      </c>
      <c r="C214" s="9" t="n">
        <v>658</v>
      </c>
      <c r="D214" s="9" t="n">
        <v>64</v>
      </c>
      <c r="E214" s="9"/>
      <c r="F214" s="9"/>
      <c r="G214" s="10"/>
      <c r="H214" s="10"/>
      <c r="I214" s="11" t="n">
        <f aca="false">SUM(C214*6,D214*0,H214*15)</f>
        <v>3948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108</v>
      </c>
      <c r="D215" s="9" t="n">
        <v>10</v>
      </c>
      <c r="E215" s="9"/>
      <c r="F215" s="9"/>
      <c r="G215" s="10"/>
      <c r="H215" s="10"/>
      <c r="I215" s="11" t="n">
        <f aca="false">SUM(C215*6,D215*0,H215*15)</f>
        <v>648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365</v>
      </c>
      <c r="D216" s="9" t="n">
        <v>66</v>
      </c>
      <c r="E216" s="9"/>
      <c r="F216" s="9"/>
      <c r="G216" s="10"/>
      <c r="H216" s="10"/>
      <c r="I216" s="11" t="n">
        <f aca="false">SUM(C216*6,D216*0,H216*15)</f>
        <v>219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505</v>
      </c>
      <c r="D217" s="9" t="n">
        <v>35</v>
      </c>
      <c r="E217" s="9"/>
      <c r="F217" s="9"/>
      <c r="G217" s="10"/>
      <c r="H217" s="10"/>
      <c r="I217" s="11" t="n">
        <f aca="false">SUM(C217*6,D217*0,H217*15)</f>
        <v>303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228</v>
      </c>
      <c r="D218" s="9" t="n">
        <v>30</v>
      </c>
      <c r="E218" s="9"/>
      <c r="F218" s="9"/>
      <c r="G218" s="10"/>
      <c r="H218" s="10"/>
      <c r="I218" s="11" t="n">
        <f aca="false">SUM(C218*6,D218*0,H218*15)</f>
        <v>1368</v>
      </c>
      <c r="J218" s="12" t="n">
        <f aca="false">SUM(I214:I218)</f>
        <v>11184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46</v>
      </c>
      <c r="G220" s="10" t="n">
        <v>2</v>
      </c>
      <c r="H220" s="10"/>
      <c r="I220" s="11" t="n">
        <f aca="false">SUM(E220*10,F220*7,G220*5,H220*15)</f>
        <v>332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223</v>
      </c>
      <c r="G221" s="10" t="n">
        <v>1</v>
      </c>
      <c r="H221" s="10"/>
      <c r="I221" s="11" t="n">
        <f aca="false">SUM(E221*10,F221*7,G221*5,H221*15)</f>
        <v>1566</v>
      </c>
      <c r="J221" s="12" t="n">
        <f aca="false">SUM(I220:I221)</f>
        <v>1898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1864</v>
      </c>
      <c r="D222" s="19" t="n">
        <f aca="false">SUM(D214:D221)</f>
        <v>205</v>
      </c>
      <c r="E222" s="19" t="n">
        <f aca="false">SUM(E214:E221)</f>
        <v>0</v>
      </c>
      <c r="F222" s="19" t="n">
        <f aca="false">SUM(F214:F221)</f>
        <v>269</v>
      </c>
      <c r="G222" s="19" t="n">
        <f aca="false">SUM(G214:G221)</f>
        <v>3</v>
      </c>
      <c r="H222" s="19" t="n">
        <f aca="false">SUM(H214:H221)</f>
        <v>0</v>
      </c>
      <c r="I222" s="19" t="n">
        <f aca="false">SUM(I214:I221)</f>
        <v>13082</v>
      </c>
      <c r="J222" s="20" t="n">
        <f aca="false">SUM(J218,J221)</f>
        <v>13082</v>
      </c>
    </row>
    <row r="223" customFormat="false" ht="12.45" hidden="false" customHeight="false" outlineLevel="0" collapsed="false">
      <c r="A223" s="24"/>
      <c r="B223" s="24" t="n">
        <v>920</v>
      </c>
      <c r="C223" s="23" t="n">
        <f aca="false">SUM(C222,C213,C204,C195,C186,C177,C168)</f>
        <v>11054</v>
      </c>
      <c r="D223" s="23" t="n">
        <f aca="false">SUM(D222,D213,D204,D195,D186,D177,D168)</f>
        <v>1915</v>
      </c>
      <c r="E223" s="23" t="n">
        <f aca="false">SUM(E222,E213,E204,E195,E186,E177,E168)</f>
        <v>0</v>
      </c>
      <c r="F223" s="23" t="n">
        <f aca="false">SUM(F222,F213,F204,F195,F186,F177,F168)</f>
        <v>1167</v>
      </c>
      <c r="G223" s="23" t="n">
        <f aca="false">SUM(G222,G213,G204,G195,G186,G177,G168)</f>
        <v>22</v>
      </c>
      <c r="H223" s="23" t="n">
        <f aca="false">SUM(H222,H213,H204,H195,H186,H177,H168)</f>
        <v>0</v>
      </c>
      <c r="I223" s="23" t="n">
        <f aca="false">SUM(I222,I213,I204,I195,I186,I177,I168)</f>
        <v>74603</v>
      </c>
      <c r="J223" s="23" t="n">
        <f aca="false">SUM(J222,J213,J204,J195,J186,J177,J168)</f>
        <v>74603</v>
      </c>
    </row>
    <row r="224" customFormat="false" ht="12.45" hidden="false" customHeight="false" outlineLevel="0" collapsed="false">
      <c r="A224" s="21" t="n">
        <v>41603</v>
      </c>
      <c r="B224" s="8" t="s">
        <v>14</v>
      </c>
      <c r="C224" s="9" t="n">
        <v>90</v>
      </c>
      <c r="D224" s="9" t="n">
        <v>21</v>
      </c>
      <c r="E224" s="9"/>
      <c r="F224" s="9"/>
      <c r="G224" s="10"/>
      <c r="H224" s="10"/>
      <c r="I224" s="11" t="n">
        <f aca="false">SUM(C224*6,D224*0,H224*15)</f>
        <v>540</v>
      </c>
      <c r="J224" s="12"/>
    </row>
    <row r="225" customFormat="false" ht="12.45" hidden="false" customHeight="false" outlineLevel="0" collapsed="false">
      <c r="A225" s="21"/>
      <c r="B225" s="8" t="s">
        <v>15</v>
      </c>
      <c r="C225" s="9" t="n">
        <v>136</v>
      </c>
      <c r="D225" s="9" t="n">
        <v>26</v>
      </c>
      <c r="E225" s="9"/>
      <c r="F225" s="9"/>
      <c r="G225" s="10"/>
      <c r="H225" s="10"/>
      <c r="I225" s="11" t="n">
        <f aca="false">SUM(C225*6,D225*0,H225*15)</f>
        <v>816</v>
      </c>
      <c r="J225" s="12"/>
    </row>
    <row r="226" customFormat="false" ht="12.45" hidden="false" customHeight="false" outlineLevel="0" collapsed="false">
      <c r="A226" s="21"/>
      <c r="B226" s="8" t="s">
        <v>16</v>
      </c>
      <c r="C226" s="9" t="n">
        <v>63</v>
      </c>
      <c r="D226" s="9" t="n">
        <v>6</v>
      </c>
      <c r="E226" s="9"/>
      <c r="F226" s="9"/>
      <c r="G226" s="10"/>
      <c r="H226" s="10"/>
      <c r="I226" s="11" t="n">
        <f aca="false">SUM(C226*6,D226*0,H226*15)</f>
        <v>378</v>
      </c>
      <c r="J226" s="12"/>
    </row>
    <row r="227" customFormat="false" ht="12.45" hidden="false" customHeight="false" outlineLevel="0" collapsed="false">
      <c r="A227" s="21"/>
      <c r="B227" s="8" t="n">
        <v>920</v>
      </c>
      <c r="C227" s="9" t="n">
        <v>319</v>
      </c>
      <c r="D227" s="9" t="n">
        <v>14</v>
      </c>
      <c r="E227" s="9"/>
      <c r="F227" s="9"/>
      <c r="G227" s="10"/>
      <c r="H227" s="10"/>
      <c r="I227" s="11" t="n">
        <f aca="false">SUM(C227*6,D227*0,H227*15)</f>
        <v>1914</v>
      </c>
      <c r="J227" s="12"/>
    </row>
    <row r="228" customFormat="false" ht="12.45" hidden="false" customHeight="false" outlineLevel="0" collapsed="false">
      <c r="A228" s="21"/>
      <c r="B228" s="8" t="s">
        <v>17</v>
      </c>
      <c r="C228" s="9" t="n">
        <v>31</v>
      </c>
      <c r="D228" s="9" t="n">
        <v>5</v>
      </c>
      <c r="E228" s="9"/>
      <c r="F228" s="9"/>
      <c r="G228" s="10"/>
      <c r="H228" s="10"/>
      <c r="I228" s="11" t="n">
        <f aca="false">SUM(C228*6,D228*0,H228*15)</f>
        <v>186</v>
      </c>
      <c r="J228" s="12" t="n">
        <f aca="false">SUM(I224:I228)</f>
        <v>3834</v>
      </c>
    </row>
    <row r="229" customFormat="false" ht="12.45" hidden="false" customHeight="false" outlineLevel="0" collapsed="false">
      <c r="A229" s="21"/>
      <c r="B229" s="13"/>
      <c r="C229" s="14"/>
      <c r="D229" s="14"/>
      <c r="E229" s="14"/>
      <c r="F229" s="14"/>
      <c r="G229" s="15"/>
      <c r="H229" s="15"/>
      <c r="I229" s="16"/>
      <c r="J229" s="17"/>
    </row>
    <row r="230" customFormat="false" ht="12.45" hidden="false" customHeight="false" outlineLevel="0" collapsed="false">
      <c r="A230" s="21"/>
      <c r="B230" s="8" t="s">
        <v>18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/>
    </row>
    <row r="231" customFormat="false" ht="12.45" hidden="false" customHeight="false" outlineLevel="0" collapsed="false">
      <c r="A231" s="21"/>
      <c r="B231" s="8" t="s">
        <v>19</v>
      </c>
      <c r="C231" s="9"/>
      <c r="D231" s="9"/>
      <c r="E231" s="9"/>
      <c r="F231" s="9" t="n">
        <v>26</v>
      </c>
      <c r="G231" s="10"/>
      <c r="H231" s="10"/>
      <c r="I231" s="11" t="n">
        <f aca="false">SUM(E231*10,F231*7,G231*5,H231*15)</f>
        <v>182</v>
      </c>
      <c r="J231" s="12" t="n">
        <f aca="false">SUM(I230:I231)</f>
        <v>182</v>
      </c>
    </row>
    <row r="232" customFormat="false" ht="12.45" hidden="false" customHeight="false" outlineLevel="0" collapsed="false">
      <c r="A232" s="21"/>
      <c r="B232" s="18" t="s">
        <v>20</v>
      </c>
      <c r="C232" s="19" t="n">
        <f aca="false">SUM(C224:C231)</f>
        <v>639</v>
      </c>
      <c r="D232" s="19" t="n">
        <f aca="false">SUM(D224:D231)</f>
        <v>72</v>
      </c>
      <c r="E232" s="19" t="n">
        <f aca="false">SUM(E224:E231)</f>
        <v>0</v>
      </c>
      <c r="F232" s="19" t="n">
        <f aca="false">SUM(F224:F231)</f>
        <v>26</v>
      </c>
      <c r="G232" s="19" t="n">
        <f aca="false">SUM(G224:G231)</f>
        <v>0</v>
      </c>
      <c r="H232" s="19" t="n">
        <f aca="false">SUM(H224:H231)</f>
        <v>0</v>
      </c>
      <c r="I232" s="19" t="n">
        <f aca="false">SUM(I224:I231)</f>
        <v>4016</v>
      </c>
      <c r="J232" s="20" t="n">
        <f aca="false">SUM(J228,J231)</f>
        <v>4016</v>
      </c>
    </row>
    <row r="233" customFormat="false" ht="12.45" hidden="false" customHeight="false" outlineLevel="0" collapsed="false">
      <c r="A233" s="21" t="n">
        <v>41604</v>
      </c>
      <c r="B233" s="8" t="s">
        <v>14</v>
      </c>
      <c r="C233" s="9" t="n">
        <v>76</v>
      </c>
      <c r="D233" s="9" t="n">
        <v>3</v>
      </c>
      <c r="E233" s="9"/>
      <c r="F233" s="9"/>
      <c r="G233" s="10"/>
      <c r="H233" s="10"/>
      <c r="I233" s="11" t="n">
        <f aca="false">SUM(C233*6,D233*0,H233*15)</f>
        <v>456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94</v>
      </c>
      <c r="D234" s="9" t="n">
        <v>12</v>
      </c>
      <c r="E234" s="9"/>
      <c r="F234" s="9"/>
      <c r="G234" s="10"/>
      <c r="H234" s="10"/>
      <c r="I234" s="11" t="n">
        <f aca="false">SUM(C234*6,D234*0,H234*15)</f>
        <v>564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41</v>
      </c>
      <c r="D235" s="9" t="n">
        <v>2</v>
      </c>
      <c r="E235" s="9"/>
      <c r="F235" s="9"/>
      <c r="G235" s="10"/>
      <c r="H235" s="10"/>
      <c r="I235" s="11" t="n">
        <f aca="false">SUM(C235*6,D235*0,H235*15)</f>
        <v>246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192</v>
      </c>
      <c r="D236" s="9" t="n">
        <v>33</v>
      </c>
      <c r="E236" s="9"/>
      <c r="F236" s="9"/>
      <c r="G236" s="10"/>
      <c r="H236" s="10"/>
      <c r="I236" s="11" t="n">
        <f aca="false">SUM(C236*6,D236*0,H236*15)</f>
        <v>1152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47</v>
      </c>
      <c r="D237" s="9" t="n">
        <v>5</v>
      </c>
      <c r="E237" s="9"/>
      <c r="F237" s="9"/>
      <c r="G237" s="10"/>
      <c r="H237" s="10"/>
      <c r="I237" s="11" t="n">
        <f aca="false">SUM(C237*6,D237*0,H237*15)</f>
        <v>282</v>
      </c>
      <c r="J237" s="12" t="n">
        <f aca="false">SUM(I233:I237)</f>
        <v>2700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 t="n">
        <v>70</v>
      </c>
      <c r="G239" s="10"/>
      <c r="H239" s="10"/>
      <c r="I239" s="11" t="n">
        <f aca="false">SUM(E239*10,F239*7,G239*5,H239*15)</f>
        <v>490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39</v>
      </c>
      <c r="G240" s="10" t="n">
        <v>4</v>
      </c>
      <c r="H240" s="10"/>
      <c r="I240" s="11" t="n">
        <f aca="false">SUM(E240*10,F240*7,G240*5,H240*15)</f>
        <v>293</v>
      </c>
      <c r="J240" s="12" t="n">
        <f aca="false">SUM(I239:I240)</f>
        <v>783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450</v>
      </c>
      <c r="D241" s="19" t="n">
        <f aca="false">SUM(D233:D240)</f>
        <v>55</v>
      </c>
      <c r="E241" s="19" t="n">
        <f aca="false">SUM(E233:E240)</f>
        <v>0</v>
      </c>
      <c r="F241" s="19" t="n">
        <f aca="false">SUM(F233:F240)</f>
        <v>109</v>
      </c>
      <c r="G241" s="19" t="n">
        <f aca="false">SUM(G233:G240)</f>
        <v>4</v>
      </c>
      <c r="H241" s="19" t="n">
        <f aca="false">SUM(H233:H240)</f>
        <v>0</v>
      </c>
      <c r="I241" s="19" t="n">
        <f aca="false">SUM(I233:I240)</f>
        <v>3483</v>
      </c>
      <c r="J241" s="20" t="n">
        <f aca="false">SUM(J237,J240)</f>
        <v>3483</v>
      </c>
    </row>
    <row r="242" customFormat="false" ht="12.45" hidden="false" customHeight="false" outlineLevel="0" collapsed="false">
      <c r="A242" s="21" t="n">
        <v>41605</v>
      </c>
      <c r="B242" s="8" t="s">
        <v>14</v>
      </c>
      <c r="C242" s="9" t="n">
        <v>0</v>
      </c>
      <c r="D242" s="9" t="n">
        <v>0</v>
      </c>
      <c r="E242" s="9" t="n">
        <v>0</v>
      </c>
      <c r="F242" s="9" t="n">
        <v>0</v>
      </c>
      <c r="G242" s="10"/>
      <c r="H242" s="10"/>
      <c r="I242" s="11" t="n">
        <f aca="false">SUM(C242*6,D242*0,H242*15)</f>
        <v>0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 t="n">
        <v>185</v>
      </c>
      <c r="D243" s="9" t="n">
        <v>59</v>
      </c>
      <c r="E243" s="9" t="n">
        <v>0</v>
      </c>
      <c r="F243" s="9"/>
      <c r="G243" s="10"/>
      <c r="H243" s="10"/>
      <c r="I243" s="11" t="n">
        <f aca="false">SUM(C243*6,D243*0,H243*15)</f>
        <v>1110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141</v>
      </c>
      <c r="D244" s="9" t="n">
        <v>50</v>
      </c>
      <c r="E244" s="9"/>
      <c r="F244" s="9"/>
      <c r="G244" s="10"/>
      <c r="H244" s="10"/>
      <c r="I244" s="11" t="n">
        <f aca="false">SUM(C244*6,D244*0,H244*15)</f>
        <v>846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236</v>
      </c>
      <c r="D245" s="9" t="n">
        <v>25</v>
      </c>
      <c r="E245" s="9"/>
      <c r="F245" s="9"/>
      <c r="G245" s="10"/>
      <c r="H245" s="10"/>
      <c r="I245" s="11" t="n">
        <f aca="false">SUM(C245*6,D245*0,H245*15)</f>
        <v>1416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49</v>
      </c>
      <c r="D246" s="9" t="n">
        <v>33</v>
      </c>
      <c r="E246" s="9"/>
      <c r="F246" s="9"/>
      <c r="G246" s="10"/>
      <c r="H246" s="10"/>
      <c r="I246" s="11" t="n">
        <f aca="false">SUM(C246*6,D246*0,H246*15)</f>
        <v>294</v>
      </c>
      <c r="J246" s="12" t="n">
        <f aca="false">SUM(I242:I246)</f>
        <v>3666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 t="n">
        <v>6</v>
      </c>
      <c r="G248" s="10"/>
      <c r="H248" s="10"/>
      <c r="I248" s="11" t="n">
        <f aca="false">SUM(E248*10,F248*7,G248*5,H248*15)</f>
        <v>42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42</v>
      </c>
      <c r="G249" s="10"/>
      <c r="H249" s="10"/>
      <c r="I249" s="11" t="n">
        <f aca="false">SUM(E249*10,F249*7,G249*5,H249*15)</f>
        <v>294</v>
      </c>
      <c r="J249" s="12" t="n">
        <f aca="false">SUM(I248:I249)</f>
        <v>336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611</v>
      </c>
      <c r="D250" s="19" t="n">
        <f aca="false">SUM(D242:D249)</f>
        <v>167</v>
      </c>
      <c r="E250" s="19" t="n">
        <f aca="false">SUM(E242:E249)</f>
        <v>0</v>
      </c>
      <c r="F250" s="19" t="n">
        <f aca="false">SUM(F242:F249)</f>
        <v>48</v>
      </c>
      <c r="G250" s="19" t="n">
        <f aca="false">SUM(G242:G249)</f>
        <v>0</v>
      </c>
      <c r="H250" s="19" t="n">
        <f aca="false">SUM(H242:H249)</f>
        <v>0</v>
      </c>
      <c r="I250" s="19" t="n">
        <f aca="false">SUM(I242:I249)</f>
        <v>4002</v>
      </c>
      <c r="J250" s="20" t="n">
        <f aca="false">SUM(J246,J249)</f>
        <v>4002</v>
      </c>
    </row>
    <row r="251" customFormat="false" ht="12.45" hidden="false" customHeight="false" outlineLevel="0" collapsed="false">
      <c r="A251" s="21" t="n">
        <v>41606</v>
      </c>
      <c r="B251" s="8" t="s">
        <v>14</v>
      </c>
      <c r="C251" s="9" t="n">
        <v>332</v>
      </c>
      <c r="D251" s="9" t="n">
        <v>77</v>
      </c>
      <c r="E251" s="9"/>
      <c r="F251" s="9"/>
      <c r="G251" s="10"/>
      <c r="H251" s="10"/>
      <c r="I251" s="11" t="n">
        <f aca="false">SUM(C251*6,D251*0,H251*15)</f>
        <v>1992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230</v>
      </c>
      <c r="D252" s="9" t="n">
        <v>37</v>
      </c>
      <c r="E252" s="9"/>
      <c r="F252" s="9"/>
      <c r="G252" s="10"/>
      <c r="H252" s="10"/>
      <c r="I252" s="11" t="n">
        <f aca="false">SUM(C252*6,D252*0,H252*15)</f>
        <v>138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20</v>
      </c>
      <c r="D253" s="9" t="n">
        <v>6</v>
      </c>
      <c r="E253" s="9"/>
      <c r="F253" s="9"/>
      <c r="G253" s="10"/>
      <c r="H253" s="10"/>
      <c r="I253" s="11" t="n">
        <f aca="false">SUM(C253*6,D253*0,H253*15)</f>
        <v>12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346</v>
      </c>
      <c r="D254" s="9" t="n">
        <v>31</v>
      </c>
      <c r="E254" s="9"/>
      <c r="F254" s="9"/>
      <c r="G254" s="10"/>
      <c r="H254" s="10"/>
      <c r="I254" s="11" t="n">
        <f aca="false">SUM(C254*6,D254*0,H254*15)</f>
        <v>2076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100</v>
      </c>
      <c r="D255" s="9" t="n">
        <v>55</v>
      </c>
      <c r="E255" s="9"/>
      <c r="F255" s="9"/>
      <c r="G255" s="10"/>
      <c r="H255" s="10"/>
      <c r="I255" s="11" t="n">
        <f aca="false">SUM(C255*6,D255*0,H255*15)</f>
        <v>600</v>
      </c>
      <c r="J255" s="12" t="n">
        <f aca="false">SUM(I251:I255)</f>
        <v>6168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 t="n">
        <v>13</v>
      </c>
      <c r="G257" s="10" t="n">
        <v>2</v>
      </c>
      <c r="H257" s="10"/>
      <c r="I257" s="11" t="n">
        <f aca="false">SUM(E257*10,F257*7,G257*5,H257*15)</f>
        <v>101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81</v>
      </c>
      <c r="G258" s="10"/>
      <c r="H258" s="10"/>
      <c r="I258" s="11" t="n">
        <f aca="false">SUM(E258*10,F258*7,G258*5,H258*15)</f>
        <v>567</v>
      </c>
      <c r="J258" s="12" t="n">
        <f aca="false">SUM(I257:I258)</f>
        <v>668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1028</v>
      </c>
      <c r="D259" s="19" t="n">
        <f aca="false">SUM(D251:D258)</f>
        <v>206</v>
      </c>
      <c r="E259" s="19" t="n">
        <f aca="false">SUM(E251:E258)</f>
        <v>0</v>
      </c>
      <c r="F259" s="19" t="n">
        <f aca="false">SUM(F251:F258)</f>
        <v>94</v>
      </c>
      <c r="G259" s="19" t="n">
        <f aca="false">SUM(G251:G258)</f>
        <v>2</v>
      </c>
      <c r="H259" s="19" t="n">
        <f aca="false">SUM(H251:H258)</f>
        <v>0</v>
      </c>
      <c r="I259" s="19" t="n">
        <f aca="false">SUM(I251:I258)</f>
        <v>6836</v>
      </c>
      <c r="J259" s="20" t="n">
        <f aca="false">SUM(J255,J258)</f>
        <v>6836</v>
      </c>
    </row>
    <row r="260" customFormat="false" ht="12.45" hidden="false" customHeight="false" outlineLevel="0" collapsed="false">
      <c r="A260" s="21" t="n">
        <v>41607</v>
      </c>
      <c r="B260" s="8" t="s">
        <v>14</v>
      </c>
      <c r="C260" s="9" t="n">
        <v>62</v>
      </c>
      <c r="D260" s="9" t="n">
        <v>4</v>
      </c>
      <c r="E260" s="9"/>
      <c r="F260" s="9"/>
      <c r="G260" s="10"/>
      <c r="H260" s="10"/>
      <c r="I260" s="11" t="n">
        <f aca="false">SUM(C260*6,D260*0,H260*15)</f>
        <v>372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349</v>
      </c>
      <c r="D261" s="9" t="n">
        <v>100</v>
      </c>
      <c r="E261" s="9"/>
      <c r="F261" s="9"/>
      <c r="G261" s="10"/>
      <c r="H261" s="10"/>
      <c r="I261" s="11" t="n">
        <f aca="false">SUM(C261*6,D261*0,H261*15)</f>
        <v>2094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182</v>
      </c>
      <c r="D262" s="9" t="n">
        <v>42</v>
      </c>
      <c r="E262" s="9"/>
      <c r="F262" s="9"/>
      <c r="G262" s="10"/>
      <c r="H262" s="10"/>
      <c r="I262" s="11" t="n">
        <f aca="false">SUM(C262*6,D262*0,H262*15)</f>
        <v>1092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303</v>
      </c>
      <c r="D263" s="9" t="n">
        <v>65</v>
      </c>
      <c r="E263" s="9"/>
      <c r="F263" s="9"/>
      <c r="G263" s="10"/>
      <c r="H263" s="10"/>
      <c r="I263" s="11" t="n">
        <f aca="false">SUM(C263*6,D263*0,H263*15)</f>
        <v>1818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110</v>
      </c>
      <c r="D264" s="9" t="n">
        <v>47</v>
      </c>
      <c r="E264" s="9"/>
      <c r="F264" s="9"/>
      <c r="G264" s="10"/>
      <c r="H264" s="10"/>
      <c r="I264" s="11" t="n">
        <f aca="false">SUM(C264*6,D264*0,H264*15)</f>
        <v>660</v>
      </c>
      <c r="J264" s="12" t="n">
        <f aca="false">SUM(I260:I264)</f>
        <v>6036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 t="n">
        <v>40</v>
      </c>
      <c r="G266" s="10" t="n">
        <v>7</v>
      </c>
      <c r="H266" s="10"/>
      <c r="I266" s="11" t="n">
        <f aca="false">SUM(E266*10,F266*7,G266*5,H266*15)</f>
        <v>315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 t="n">
        <v>73</v>
      </c>
      <c r="G267" s="10" t="n">
        <v>3</v>
      </c>
      <c r="H267" s="10"/>
      <c r="I267" s="11" t="n">
        <f aca="false">SUM(E267*10,F267*7,G267*5,H267*15)</f>
        <v>526</v>
      </c>
      <c r="J267" s="12" t="n">
        <f aca="false">SUM(I266:I267)</f>
        <v>841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1006</v>
      </c>
      <c r="D268" s="19" t="n">
        <f aca="false">SUM(D260:D267)</f>
        <v>258</v>
      </c>
      <c r="E268" s="19" t="n">
        <f aca="false">SUM(E260:E267)</f>
        <v>0</v>
      </c>
      <c r="F268" s="19" t="n">
        <f aca="false">SUM(F260:F267)</f>
        <v>113</v>
      </c>
      <c r="G268" s="19" t="n">
        <f aca="false">SUM(G260:G267)</f>
        <v>10</v>
      </c>
      <c r="H268" s="19" t="n">
        <f aca="false">SUM(H260:H267)</f>
        <v>0</v>
      </c>
      <c r="I268" s="19" t="n">
        <f aca="false">SUM(I260:I267)</f>
        <v>6877</v>
      </c>
      <c r="J268" s="20" t="n">
        <f aca="false">SUM(J264,J267)</f>
        <v>6877</v>
      </c>
    </row>
    <row r="269" customFormat="false" ht="12.45" hidden="false" customHeight="false" outlineLevel="0" collapsed="false">
      <c r="A269" s="21" t="n">
        <v>41608</v>
      </c>
      <c r="B269" s="8" t="s">
        <v>14</v>
      </c>
      <c r="C269" s="9" t="n">
        <v>492</v>
      </c>
      <c r="D269" s="9" t="n">
        <v>89</v>
      </c>
      <c r="E269" s="9"/>
      <c r="F269" s="9"/>
      <c r="G269" s="10"/>
      <c r="H269" s="10"/>
      <c r="I269" s="11" t="n">
        <f aca="false">SUM(C269*6,D269*0,H269*15)</f>
        <v>2952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592</v>
      </c>
      <c r="D270" s="9" t="n">
        <v>79</v>
      </c>
      <c r="E270" s="9"/>
      <c r="F270" s="9"/>
      <c r="G270" s="10"/>
      <c r="H270" s="10"/>
      <c r="I270" s="11" t="n">
        <f aca="false">SUM(C270*6,D270*0,H270*15)</f>
        <v>3552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183</v>
      </c>
      <c r="D271" s="9" t="n">
        <v>57</v>
      </c>
      <c r="E271" s="9"/>
      <c r="F271" s="9"/>
      <c r="G271" s="10"/>
      <c r="H271" s="10"/>
      <c r="I271" s="11" t="n">
        <f aca="false">SUM(C271*6,D271*0,H271*15)</f>
        <v>1098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807</v>
      </c>
      <c r="D272" s="9" t="n">
        <v>111</v>
      </c>
      <c r="E272" s="9"/>
      <c r="F272" s="9"/>
      <c r="G272" s="10"/>
      <c r="H272" s="10"/>
      <c r="I272" s="11" t="n">
        <f aca="false">SUM(C272*6,D272*0,H272*15)</f>
        <v>4842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205</v>
      </c>
      <c r="D273" s="9" t="n">
        <v>70</v>
      </c>
      <c r="E273" s="9"/>
      <c r="F273" s="9"/>
      <c r="G273" s="10"/>
      <c r="H273" s="10"/>
      <c r="I273" s="11" t="n">
        <f aca="false">SUM(C273*6,D273*0,H273*15)</f>
        <v>1230</v>
      </c>
      <c r="J273" s="12" t="n">
        <f aca="false">SUM(I269:I273)</f>
        <v>13674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37</v>
      </c>
      <c r="G275" s="10"/>
      <c r="H275" s="10"/>
      <c r="I275" s="11" t="n">
        <f aca="false">SUM(E275*10,F275*7,G275*5,H275*15)</f>
        <v>259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214</v>
      </c>
      <c r="G276" s="10" t="n">
        <v>4</v>
      </c>
      <c r="H276" s="10"/>
      <c r="I276" s="11" t="n">
        <f aca="false">SUM(E276*10,F276*7,G276*5,H276*15)</f>
        <v>1518</v>
      </c>
      <c r="J276" s="12" t="n">
        <f aca="false">SUM(I275:I276)</f>
        <v>1777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2279</v>
      </c>
      <c r="D277" s="19" t="n">
        <f aca="false">SUM(D269:D276)</f>
        <v>406</v>
      </c>
      <c r="E277" s="19" t="n">
        <f aca="false">SUM(E269:E276)</f>
        <v>0</v>
      </c>
      <c r="F277" s="19" t="n">
        <f aca="false">SUM(F269:F276)</f>
        <v>251</v>
      </c>
      <c r="G277" s="19" t="n">
        <f aca="false">SUM(G269:G276)</f>
        <v>4</v>
      </c>
      <c r="H277" s="19" t="n">
        <f aca="false">SUM(H269:H276)</f>
        <v>0</v>
      </c>
      <c r="I277" s="19" t="n">
        <f aca="false">SUM(I269:I276)</f>
        <v>15451</v>
      </c>
      <c r="J277" s="20" t="n">
        <f aca="false">SUM(J273,J276)</f>
        <v>15451</v>
      </c>
    </row>
    <row r="278" customFormat="false" ht="12.45" hidden="false" customHeight="false" outlineLevel="0" collapsed="false">
      <c r="A278" s="24"/>
      <c r="B278" s="24" t="n">
        <v>920</v>
      </c>
      <c r="C278" s="23" t="n">
        <f aca="false">SUM(C232,C241,C250,C259,C268,C277)</f>
        <v>6013</v>
      </c>
      <c r="D278" s="23" t="n">
        <f aca="false">SUM(D232,D241,D250,D259,D268,D277)</f>
        <v>1164</v>
      </c>
      <c r="E278" s="23" t="n">
        <f aca="false">SUM(E277,E268,E259,E250,E241,E232)</f>
        <v>0</v>
      </c>
      <c r="F278" s="23" t="n">
        <f aca="false">SUM(F277,F268,F259,F250,F241,F232)</f>
        <v>641</v>
      </c>
      <c r="G278" s="23" t="n">
        <f aca="false">SUM(G277,G268,G259,G250,G241,G232)</f>
        <v>20</v>
      </c>
      <c r="H278" s="23" t="n">
        <f aca="false">SUM(H277,H268,H259,H250,H241,H232)</f>
        <v>0</v>
      </c>
      <c r="I278" s="23" t="n">
        <f aca="false">SUM(I277,I268,I259,I250,I241,I232)</f>
        <v>40665</v>
      </c>
      <c r="J278" s="23" t="n">
        <f aca="false">SUM(J277,J268,J259,J250,J241,J232)</f>
        <v>40665</v>
      </c>
    </row>
    <row r="279" customFormat="false" ht="12.45" hidden="false" customHeight="false" outlineLevel="0" collapsed="false">
      <c r="A279" s="25"/>
      <c r="B279" s="25"/>
      <c r="C279" s="26" t="n">
        <f aca="false">SUM(C278,C223,C159,C95,C31)</f>
        <v>51614</v>
      </c>
      <c r="D279" s="26" t="n">
        <f aca="false">SUM(D278,D223,D159,D95,D31)</f>
        <v>7823</v>
      </c>
      <c r="E279" s="26" t="n">
        <f aca="false">SUM(E278:E278,E159,E95,E31)</f>
        <v>0</v>
      </c>
      <c r="F279" s="26" t="n">
        <f aca="false">SUM(F278:F278,F159,F95,F31)</f>
        <v>2768</v>
      </c>
      <c r="G279" s="26" t="n">
        <f aca="false">SUM(G278:G278,G159,G95,G31)</f>
        <v>79</v>
      </c>
      <c r="H279" s="26" t="n">
        <f aca="false">SUM(H278:H278,H159,H95,H31)</f>
        <v>5</v>
      </c>
      <c r="I279" s="26" t="n">
        <f aca="false">SUM(I278:I278,I159,I95,I31)</f>
        <v>263206</v>
      </c>
      <c r="J279" s="26" t="n">
        <f aca="false">SUM(J278:J278,J159,J95,J31)</f>
        <v>263206</v>
      </c>
    </row>
  </sheetData>
  <mergeCells count="40">
    <mergeCell ref="A1:J1"/>
    <mergeCell ref="A2:B2"/>
    <mergeCell ref="C2:D2"/>
    <mergeCell ref="E2:G2"/>
    <mergeCell ref="A4:A12"/>
    <mergeCell ref="A13:A21"/>
    <mergeCell ref="A22:A30"/>
    <mergeCell ref="A31:B31"/>
    <mergeCell ref="A32:A40"/>
    <mergeCell ref="A41:A49"/>
    <mergeCell ref="A50:A58"/>
    <mergeCell ref="A59:A67"/>
    <mergeCell ref="A68:A76"/>
    <mergeCell ref="A77:A85"/>
    <mergeCell ref="A86:A94"/>
    <mergeCell ref="A95:B95"/>
    <mergeCell ref="A96:A104"/>
    <mergeCell ref="A105:A113"/>
    <mergeCell ref="A114:A122"/>
    <mergeCell ref="A123:A131"/>
    <mergeCell ref="A132:A140"/>
    <mergeCell ref="A141:A149"/>
    <mergeCell ref="A150:A158"/>
    <mergeCell ref="A159:B159"/>
    <mergeCell ref="A160:A168"/>
    <mergeCell ref="A169:A177"/>
    <mergeCell ref="A178:A186"/>
    <mergeCell ref="A187:A195"/>
    <mergeCell ref="A196:A204"/>
    <mergeCell ref="A205:A213"/>
    <mergeCell ref="A214:A222"/>
    <mergeCell ref="A223:B223"/>
    <mergeCell ref="A224:A232"/>
    <mergeCell ref="A233:A241"/>
    <mergeCell ref="A242:A250"/>
    <mergeCell ref="A251:A259"/>
    <mergeCell ref="A260:A268"/>
    <mergeCell ref="A269:A277"/>
    <mergeCell ref="A278:B278"/>
    <mergeCell ref="A279:B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7"/>
  <sheetViews>
    <sheetView showFormulas="false" showGridLines="true" showRowColHeaders="true" showZeros="true" rightToLeft="false" tabSelected="false" showOutlineSymbols="true" defaultGridColor="true" view="normal" topLeftCell="A264" colorId="64" zoomScale="110" zoomScaleNormal="110" zoomScalePageLayoutView="100" workbookViewId="0">
      <selection pane="topLeft" activeCell="C76" activeCellId="0" sqref="C76:D76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609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n">
        <v>41609</v>
      </c>
      <c r="B4" s="8" t="s">
        <v>14</v>
      </c>
      <c r="C4" s="9" t="n">
        <v>262</v>
      </c>
      <c r="D4" s="9" t="n">
        <v>42</v>
      </c>
      <c r="E4" s="9"/>
      <c r="F4" s="9"/>
      <c r="G4" s="10"/>
      <c r="H4" s="10"/>
      <c r="I4" s="11" t="n">
        <f aca="false">SUM(C4*6,D4*0,H4*15)</f>
        <v>1572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217</v>
      </c>
      <c r="D5" s="9" t="n">
        <v>28</v>
      </c>
      <c r="E5" s="9"/>
      <c r="F5" s="9"/>
      <c r="G5" s="10"/>
      <c r="H5" s="10"/>
      <c r="I5" s="11" t="n">
        <f aca="false">SUM(C5*6,D5*0,H5*15)</f>
        <v>1302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52</v>
      </c>
      <c r="D6" s="9" t="n">
        <v>1</v>
      </c>
      <c r="E6" s="9"/>
      <c r="F6" s="9"/>
      <c r="G6" s="10"/>
      <c r="H6" s="10"/>
      <c r="I6" s="11" t="n">
        <f aca="false">SUM(C6*6,D6*0,H6*15)</f>
        <v>312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242</v>
      </c>
      <c r="D7" s="9" t="n">
        <v>27</v>
      </c>
      <c r="E7" s="9"/>
      <c r="F7" s="9"/>
      <c r="G7" s="10"/>
      <c r="H7" s="10"/>
      <c r="I7" s="11" t="n">
        <f aca="false">SUM(C7*6,D7*0,H7*15)</f>
        <v>1452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47</v>
      </c>
      <c r="D8" s="9" t="n">
        <v>20</v>
      </c>
      <c r="E8" s="9"/>
      <c r="F8" s="9"/>
      <c r="G8" s="10"/>
      <c r="H8" s="10"/>
      <c r="I8" s="11" t="n">
        <f aca="false">SUM(C8*6,D8*0,H8*15)</f>
        <v>282</v>
      </c>
      <c r="J8" s="12" t="n">
        <f aca="false">SUM(I4:I8)</f>
        <v>4920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54</v>
      </c>
      <c r="G10" s="10"/>
      <c r="H10" s="10"/>
      <c r="I10" s="11" t="n">
        <f aca="false">SUM(E10*10,F10*7,G10*5,H10*15)</f>
        <v>378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122</v>
      </c>
      <c r="G11" s="10"/>
      <c r="H11" s="10"/>
      <c r="I11" s="11" t="n">
        <f aca="false">SUM(E11*10,F11*7,G11*5,H11*15)</f>
        <v>854</v>
      </c>
      <c r="J11" s="12" t="n">
        <f aca="false">SUM(I10:I11)</f>
        <v>1232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820</v>
      </c>
      <c r="D12" s="19" t="n">
        <f aca="false">SUM(D4:D11)</f>
        <v>118</v>
      </c>
      <c r="E12" s="19" t="n">
        <f aca="false">SUM(E4:E11)</f>
        <v>0</v>
      </c>
      <c r="F12" s="19" t="n">
        <f aca="false">SUM(F4:F11)</f>
        <v>176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6152</v>
      </c>
      <c r="J12" s="20" t="n">
        <f aca="false">SUM(J8,J11)</f>
        <v>6152</v>
      </c>
    </row>
    <row r="13" customFormat="false" ht="12.45" hidden="false" customHeight="false" outlineLevel="0" collapsed="false">
      <c r="A13" s="21" t="n">
        <v>41610</v>
      </c>
      <c r="B13" s="8" t="s">
        <v>14</v>
      </c>
      <c r="C13" s="9" t="n">
        <v>128</v>
      </c>
      <c r="D13" s="9" t="n">
        <v>24</v>
      </c>
      <c r="E13" s="9"/>
      <c r="F13" s="9"/>
      <c r="G13" s="10"/>
      <c r="H13" s="10"/>
      <c r="I13" s="11" t="n">
        <f aca="false">SUM(C13*6,D13*0,H13*15)</f>
        <v>768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279</v>
      </c>
      <c r="D14" s="9" t="n">
        <v>19</v>
      </c>
      <c r="E14" s="9"/>
      <c r="F14" s="9"/>
      <c r="G14" s="10"/>
      <c r="H14" s="10"/>
      <c r="I14" s="11" t="n">
        <f aca="false">SUM(C14*6,D14*0,H14*15)</f>
        <v>1674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108</v>
      </c>
      <c r="D15" s="9" t="n">
        <v>14</v>
      </c>
      <c r="E15" s="9"/>
      <c r="F15" s="9"/>
      <c r="G15" s="10"/>
      <c r="H15" s="10"/>
      <c r="I15" s="11" t="n">
        <f aca="false">SUM(C15*6,D15*0,H15*15)</f>
        <v>648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437</v>
      </c>
      <c r="D16" s="9" t="n">
        <v>51</v>
      </c>
      <c r="E16" s="9"/>
      <c r="F16" s="9"/>
      <c r="G16" s="10"/>
      <c r="H16" s="10"/>
      <c r="I16" s="11" t="n">
        <f aca="false">SUM(C16*6,D16*0,H16*15)</f>
        <v>2622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112</v>
      </c>
      <c r="D17" s="9" t="n">
        <v>25</v>
      </c>
      <c r="E17" s="9"/>
      <c r="F17" s="9"/>
      <c r="G17" s="10"/>
      <c r="H17" s="10"/>
      <c r="I17" s="11" t="n">
        <f aca="false">SUM(C17*6,D17*0,H17*15)</f>
        <v>672</v>
      </c>
      <c r="J17" s="12" t="n">
        <f aca="false">SUM(I13:I17)</f>
        <v>6384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/>
      <c r="G19" s="10"/>
      <c r="H19" s="10"/>
      <c r="I19" s="11" t="n">
        <f aca="false">SUM(E19*10,F19*7,G19*5,H19*15)</f>
        <v>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60</v>
      </c>
      <c r="G20" s="10" t="n">
        <v>1</v>
      </c>
      <c r="H20" s="10"/>
      <c r="I20" s="11" t="n">
        <f aca="false">SUM(E20*10,F20*7,G20*5,H20*15)</f>
        <v>425</v>
      </c>
      <c r="J20" s="12" t="n">
        <f aca="false">SUM(I19:I20)</f>
        <v>425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1064</v>
      </c>
      <c r="D21" s="19" t="n">
        <f aca="false">SUM(D13:D20)</f>
        <v>133</v>
      </c>
      <c r="E21" s="19" t="n">
        <f aca="false">SUM(E13:E20)</f>
        <v>0</v>
      </c>
      <c r="F21" s="19" t="n">
        <f aca="false">SUM(F13:F20)</f>
        <v>60</v>
      </c>
      <c r="G21" s="19" t="n">
        <f aca="false">SUM(G13:G20)</f>
        <v>1</v>
      </c>
      <c r="H21" s="19" t="n">
        <f aca="false">SUM(H13:H20)</f>
        <v>0</v>
      </c>
      <c r="I21" s="19" t="n">
        <f aca="false">SUM(I13:I20)</f>
        <v>6809</v>
      </c>
      <c r="J21" s="20" t="n">
        <f aca="false">SUM(J17,J20)</f>
        <v>6809</v>
      </c>
    </row>
    <row r="22" customFormat="false" ht="12.45" hidden="false" customHeight="false" outlineLevel="0" collapsed="false">
      <c r="A22" s="21" t="n">
        <v>41611</v>
      </c>
      <c r="B22" s="8" t="s">
        <v>14</v>
      </c>
      <c r="C22" s="9" t="n">
        <v>247</v>
      </c>
      <c r="D22" s="9" t="n">
        <v>39</v>
      </c>
      <c r="E22" s="9"/>
      <c r="F22" s="9"/>
      <c r="G22" s="10"/>
      <c r="H22" s="10"/>
      <c r="I22" s="11" t="n">
        <f aca="false">SUM(C22*6,D22*0,H22*15)</f>
        <v>1482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197</v>
      </c>
      <c r="D23" s="9" t="n">
        <v>45</v>
      </c>
      <c r="E23" s="9"/>
      <c r="F23" s="9"/>
      <c r="G23" s="10"/>
      <c r="H23" s="10"/>
      <c r="I23" s="11" t="n">
        <f aca="false">SUM(C23*6,D23*0,H23*15)</f>
        <v>1182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25</v>
      </c>
      <c r="D24" s="9" t="n">
        <v>8</v>
      </c>
      <c r="E24" s="9"/>
      <c r="F24" s="9"/>
      <c r="G24" s="10"/>
      <c r="H24" s="10"/>
      <c r="I24" s="11" t="n">
        <f aca="false">SUM(C24*6,D24*0,H24*15)</f>
        <v>15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164</v>
      </c>
      <c r="D25" s="9" t="n">
        <v>22</v>
      </c>
      <c r="E25" s="9"/>
      <c r="F25" s="9"/>
      <c r="G25" s="10"/>
      <c r="H25" s="10"/>
      <c r="I25" s="11" t="n">
        <f aca="false">SUM(C25*6,D25*0,H25*15)</f>
        <v>984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76</v>
      </c>
      <c r="D26" s="9" t="n">
        <v>32</v>
      </c>
      <c r="E26" s="9"/>
      <c r="F26" s="9"/>
      <c r="G26" s="10"/>
      <c r="H26" s="10"/>
      <c r="I26" s="11" t="n">
        <f aca="false">SUM(C26*6,D26*0,H26*15)</f>
        <v>456</v>
      </c>
      <c r="J26" s="12" t="n">
        <f aca="false">SUM(I22:I26)</f>
        <v>4254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55</v>
      </c>
      <c r="G28" s="10" t="n">
        <v>5</v>
      </c>
      <c r="H28" s="10"/>
      <c r="I28" s="11" t="n">
        <f aca="false">SUM(E28*10,F28*7,G28*5,H28*15)</f>
        <v>41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54</v>
      </c>
      <c r="G29" s="10" t="n">
        <v>1</v>
      </c>
      <c r="H29" s="10"/>
      <c r="I29" s="11" t="n">
        <f aca="false">SUM(E29*10,F29*7,G29*5,H29*15)</f>
        <v>383</v>
      </c>
      <c r="J29" s="12" t="n">
        <f aca="false">SUM(I28:I29)</f>
        <v>793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709</v>
      </c>
      <c r="D30" s="19" t="n">
        <f aca="false">SUM(D22:D29)</f>
        <v>146</v>
      </c>
      <c r="E30" s="19" t="n">
        <f aca="false">SUM(E22:E29)</f>
        <v>0</v>
      </c>
      <c r="F30" s="19" t="n">
        <f aca="false">SUM(F22:F29)</f>
        <v>109</v>
      </c>
      <c r="G30" s="19" t="n">
        <f aca="false">SUM(G22:G29)</f>
        <v>6</v>
      </c>
      <c r="H30" s="19" t="n">
        <f aca="false">SUM(H22:H29)</f>
        <v>0</v>
      </c>
      <c r="I30" s="19" t="n">
        <f aca="false">SUM(I22:I29)</f>
        <v>5047</v>
      </c>
      <c r="J30" s="20" t="n">
        <f aca="false">SUM(J26,J29)</f>
        <v>5047</v>
      </c>
    </row>
    <row r="31" customFormat="false" ht="12.45" hidden="false" customHeight="false" outlineLevel="0" collapsed="false">
      <c r="A31" s="21" t="n">
        <v>41612</v>
      </c>
      <c r="B31" s="8" t="s">
        <v>14</v>
      </c>
      <c r="C31" s="9" t="n">
        <v>309</v>
      </c>
      <c r="D31" s="9" t="n">
        <v>69</v>
      </c>
      <c r="E31" s="9"/>
      <c r="F31" s="9"/>
      <c r="G31" s="10"/>
      <c r="H31" s="10"/>
      <c r="I31" s="11" t="n">
        <f aca="false">SUM(C31*6,D31*0,H31*15)</f>
        <v>1854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0</v>
      </c>
      <c r="D32" s="9" t="n">
        <v>0</v>
      </c>
      <c r="E32" s="9" t="n">
        <v>0</v>
      </c>
      <c r="F32" s="9"/>
      <c r="G32" s="10"/>
      <c r="H32" s="10"/>
      <c r="I32" s="11" t="n">
        <f aca="false">SUM(C32*6,D32*0,H32*15)</f>
        <v>0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 t="n">
        <v>176</v>
      </c>
      <c r="D33" s="9" t="n">
        <v>56</v>
      </c>
      <c r="E33" s="9"/>
      <c r="F33" s="9"/>
      <c r="G33" s="10"/>
      <c r="H33" s="10"/>
      <c r="I33" s="11" t="n">
        <f aca="false">SUM(C33*6,D33*0,H33*15)</f>
        <v>1056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239</v>
      </c>
      <c r="D34" s="9" t="n">
        <v>0</v>
      </c>
      <c r="E34" s="9"/>
      <c r="F34" s="9"/>
      <c r="G34" s="10"/>
      <c r="H34" s="10"/>
      <c r="I34" s="11" t="n">
        <f aca="false">SUM(C34*6,D34*0,H34*15)</f>
        <v>1434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47</v>
      </c>
      <c r="D35" s="9" t="n">
        <v>42</v>
      </c>
      <c r="E35" s="9"/>
      <c r="F35" s="9"/>
      <c r="G35" s="10"/>
      <c r="H35" s="10"/>
      <c r="I35" s="11" t="n">
        <f aca="false">SUM(C35*6,D35*0,H35*15)</f>
        <v>282</v>
      </c>
      <c r="J35" s="12" t="n">
        <f aca="false">SUM(I31:I35)</f>
        <v>4626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 t="n">
        <v>59</v>
      </c>
      <c r="G37" s="10" t="n">
        <v>1</v>
      </c>
      <c r="H37" s="10"/>
      <c r="I37" s="11" t="n">
        <f aca="false">SUM(E37*10,F37*7,G37*5,H37*15)</f>
        <v>418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81</v>
      </c>
      <c r="G38" s="10" t="n">
        <v>3</v>
      </c>
      <c r="H38" s="10"/>
      <c r="I38" s="11" t="n">
        <f aca="false">SUM(E38*10,F38*7,G38*5,H38*15)</f>
        <v>582</v>
      </c>
      <c r="J38" s="12" t="n">
        <f aca="false">SUM(I37:I38)</f>
        <v>1000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771</v>
      </c>
      <c r="D39" s="19" t="n">
        <f aca="false">SUM(D31:D38)</f>
        <v>167</v>
      </c>
      <c r="E39" s="19" t="n">
        <f aca="false">SUM(E31:E38)</f>
        <v>0</v>
      </c>
      <c r="F39" s="19" t="n">
        <f aca="false">SUM(F31:F38)</f>
        <v>140</v>
      </c>
      <c r="G39" s="19" t="n">
        <f aca="false">SUM(G31:G38)</f>
        <v>4</v>
      </c>
      <c r="H39" s="19" t="n">
        <f aca="false">SUM(H31:H38)</f>
        <v>0</v>
      </c>
      <c r="I39" s="19" t="n">
        <f aca="false">SUM(I31:I38)</f>
        <v>5626</v>
      </c>
      <c r="J39" s="20" t="n">
        <f aca="false">SUM(J35,J38)</f>
        <v>5626</v>
      </c>
    </row>
    <row r="40" customFormat="false" ht="12.95" hidden="false" customHeight="true" outlineLevel="0" collapsed="false">
      <c r="A40" s="21" t="n">
        <v>41613</v>
      </c>
      <c r="B40" s="8" t="s">
        <v>14</v>
      </c>
      <c r="C40" s="9" t="n">
        <v>271</v>
      </c>
      <c r="D40" s="9" t="n">
        <v>67</v>
      </c>
      <c r="E40" s="9"/>
      <c r="F40" s="9"/>
      <c r="G40" s="10"/>
      <c r="H40" s="10"/>
      <c r="I40" s="11" t="n">
        <f aca="false">SUM(C40*6,D40*0,H40*15)</f>
        <v>1626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 t="n">
        <v>203</v>
      </c>
      <c r="D41" s="9" t="n">
        <v>48</v>
      </c>
      <c r="E41" s="9"/>
      <c r="F41" s="9"/>
      <c r="G41" s="10"/>
      <c r="H41" s="10"/>
      <c r="I41" s="11" t="n">
        <f aca="false">SUM(C41*6,D41*0,H41*15)</f>
        <v>1218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 t="n">
        <v>139</v>
      </c>
      <c r="D42" s="9" t="n">
        <v>15</v>
      </c>
      <c r="E42" s="9"/>
      <c r="F42" s="9"/>
      <c r="G42" s="10"/>
      <c r="H42" s="10"/>
      <c r="I42" s="11" t="n">
        <f aca="false">SUM(C42*6,D42*0,H42*15)</f>
        <v>834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 t="n">
        <v>248</v>
      </c>
      <c r="D43" s="9" t="n">
        <v>75</v>
      </c>
      <c r="E43" s="9"/>
      <c r="F43" s="9"/>
      <c r="G43" s="10"/>
      <c r="H43" s="10"/>
      <c r="I43" s="11" t="n">
        <f aca="false">SUM(C43*6,D43*0,H43*15)</f>
        <v>1488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 t="n">
        <v>50</v>
      </c>
      <c r="D44" s="9" t="n">
        <v>2</v>
      </c>
      <c r="E44" s="9"/>
      <c r="F44" s="9"/>
      <c r="G44" s="10"/>
      <c r="H44" s="10"/>
      <c r="I44" s="11" t="n">
        <f aca="false">SUM(C44*6,D44*0,H44*15)</f>
        <v>300</v>
      </c>
      <c r="J44" s="12" t="n">
        <f aca="false">SUM(I40:I44)</f>
        <v>5466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 t="n">
        <v>8</v>
      </c>
      <c r="G46" s="10"/>
      <c r="H46" s="10"/>
      <c r="I46" s="11" t="n">
        <f aca="false">SUM(E46*10,F46*7,G46*5,H46*15)</f>
        <v>56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 t="n">
        <v>100</v>
      </c>
      <c r="G47" s="10" t="n">
        <v>2</v>
      </c>
      <c r="H47" s="10"/>
      <c r="I47" s="11" t="n">
        <f aca="false">SUM(E47*10,F47*7,G47*5,H47*15)</f>
        <v>710</v>
      </c>
      <c r="J47" s="12" t="n">
        <f aca="false">SUM(I46:I47)</f>
        <v>766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911</v>
      </c>
      <c r="D48" s="19" t="n">
        <f aca="false">SUM(D40:D47)</f>
        <v>207</v>
      </c>
      <c r="E48" s="19" t="n">
        <f aca="false">SUM(E40:E47)</f>
        <v>0</v>
      </c>
      <c r="F48" s="19" t="n">
        <f aca="false">SUM(F40:F47)</f>
        <v>108</v>
      </c>
      <c r="G48" s="19" t="n">
        <f aca="false">SUM(G40:G47)</f>
        <v>2</v>
      </c>
      <c r="H48" s="19" t="n">
        <f aca="false">SUM(H40:H47)</f>
        <v>0</v>
      </c>
      <c r="I48" s="19" t="n">
        <f aca="false">SUM(I40:I47)</f>
        <v>6232</v>
      </c>
      <c r="J48" s="20" t="n">
        <f aca="false">SUM(J44,J47)</f>
        <v>6232</v>
      </c>
    </row>
    <row r="49" customFormat="false" ht="12.45" hidden="false" customHeight="false" outlineLevel="0" collapsed="false">
      <c r="A49" s="21" t="n">
        <v>41614</v>
      </c>
      <c r="B49" s="8" t="s">
        <v>14</v>
      </c>
      <c r="C49" s="9"/>
      <c r="D49" s="9"/>
      <c r="E49" s="9"/>
      <c r="F49" s="9"/>
      <c r="G49" s="10"/>
      <c r="H49" s="10"/>
      <c r="I49" s="11" t="n">
        <f aca="false">SUM(C49*6,D49*0,H49*15)</f>
        <v>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 t="n">
        <v>296</v>
      </c>
      <c r="D50" s="9" t="n">
        <v>56</v>
      </c>
      <c r="E50" s="9"/>
      <c r="F50" s="9"/>
      <c r="G50" s="10"/>
      <c r="H50" s="10"/>
      <c r="I50" s="11" t="n">
        <f aca="false">SUM(C50*6,D50*0,H50*15)</f>
        <v>1776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 t="n">
        <v>143</v>
      </c>
      <c r="D51" s="9" t="n">
        <v>24</v>
      </c>
      <c r="E51" s="9"/>
      <c r="F51" s="9"/>
      <c r="G51" s="10"/>
      <c r="H51" s="10"/>
      <c r="I51" s="11" t="n">
        <f aca="false">SUM(C51*6,D51*0,H51*15)</f>
        <v>858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 t="n">
        <v>250</v>
      </c>
      <c r="D52" s="9"/>
      <c r="E52" s="9"/>
      <c r="F52" s="9"/>
      <c r="G52" s="10"/>
      <c r="H52" s="10"/>
      <c r="I52" s="11" t="n">
        <f aca="false">SUM(C52*6,D52*0,H52*15)</f>
        <v>1500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 t="n">
        <v>93</v>
      </c>
      <c r="D53" s="9" t="n">
        <v>29</v>
      </c>
      <c r="E53" s="9"/>
      <c r="F53" s="9"/>
      <c r="G53" s="10"/>
      <c r="H53" s="10"/>
      <c r="I53" s="11" t="n">
        <f aca="false">SUM(C53*6,D53*0,H53*15)</f>
        <v>558</v>
      </c>
      <c r="J53" s="12" t="n">
        <f aca="false">SUM(I49:I53)</f>
        <v>4692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 t="n">
        <v>11</v>
      </c>
      <c r="G55" s="10" t="n">
        <v>1</v>
      </c>
      <c r="H55" s="10"/>
      <c r="I55" s="11" t="n">
        <f aca="false">SUM(E55*10,F55*7,G55*5,H55*15)</f>
        <v>82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 t="n">
        <v>91</v>
      </c>
      <c r="G56" s="10" t="n">
        <v>3</v>
      </c>
      <c r="H56" s="10"/>
      <c r="I56" s="11" t="n">
        <f aca="false">SUM(E56*10,F56*7,G56*5,H56*15)</f>
        <v>652</v>
      </c>
      <c r="J56" s="12" t="n">
        <f aca="false">SUM(I55:I56)</f>
        <v>734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782</v>
      </c>
      <c r="D57" s="19" t="n">
        <f aca="false">SUM(D49:D56)</f>
        <v>109</v>
      </c>
      <c r="E57" s="19" t="n">
        <f aca="false">SUM(E49:E56)</f>
        <v>0</v>
      </c>
      <c r="F57" s="19" t="n">
        <f aca="false">SUM(F49:F56)</f>
        <v>102</v>
      </c>
      <c r="G57" s="19" t="n">
        <f aca="false">SUM(G49:G56)</f>
        <v>4</v>
      </c>
      <c r="H57" s="19" t="n">
        <f aca="false">SUM(H49:H56)</f>
        <v>0</v>
      </c>
      <c r="I57" s="19" t="n">
        <f aca="false">SUM(I49:I56)</f>
        <v>5426</v>
      </c>
      <c r="J57" s="20" t="n">
        <f aca="false">SUM(J53,J56)</f>
        <v>5426</v>
      </c>
    </row>
    <row r="58" customFormat="false" ht="12.45" hidden="false" customHeight="false" outlineLevel="0" collapsed="false">
      <c r="A58" s="21" t="n">
        <v>41615</v>
      </c>
      <c r="B58" s="8" t="s">
        <v>14</v>
      </c>
      <c r="C58" s="9" t="n">
        <v>277</v>
      </c>
      <c r="D58" s="9" t="n">
        <v>46</v>
      </c>
      <c r="E58" s="9"/>
      <c r="F58" s="9"/>
      <c r="G58" s="10"/>
      <c r="H58" s="10"/>
      <c r="I58" s="11" t="n">
        <f aca="false">SUM(C58*6,D58*0,H58*15)</f>
        <v>1662</v>
      </c>
      <c r="J58" s="12"/>
    </row>
    <row r="59" customFormat="false" ht="12.45" hidden="false" customHeight="false" outlineLevel="0" collapsed="false">
      <c r="A59" s="21"/>
      <c r="B59" s="8" t="s">
        <v>15</v>
      </c>
      <c r="C59" s="9" t="n">
        <v>576</v>
      </c>
      <c r="D59" s="9" t="n">
        <v>53</v>
      </c>
      <c r="E59" s="9"/>
      <c r="F59" s="9"/>
      <c r="G59" s="10"/>
      <c r="H59" s="10"/>
      <c r="I59" s="11" t="n">
        <f aca="false">SUM(C59*6,D59*0,H59*15)</f>
        <v>3456</v>
      </c>
      <c r="J59" s="12"/>
    </row>
    <row r="60" customFormat="false" ht="12.45" hidden="false" customHeight="false" outlineLevel="0" collapsed="false">
      <c r="A60" s="21"/>
      <c r="B60" s="8" t="s">
        <v>16</v>
      </c>
      <c r="C60" s="9" t="n">
        <v>382</v>
      </c>
      <c r="D60" s="9" t="n">
        <v>77</v>
      </c>
      <c r="E60" s="9"/>
      <c r="F60" s="9"/>
      <c r="G60" s="10"/>
      <c r="H60" s="10"/>
      <c r="I60" s="11" t="n">
        <f aca="false">SUM(C60*6,D60*0,H60*15)</f>
        <v>2292</v>
      </c>
      <c r="J60" s="12"/>
    </row>
    <row r="61" customFormat="false" ht="12.45" hidden="false" customHeight="false" outlineLevel="0" collapsed="false">
      <c r="A61" s="21"/>
      <c r="B61" s="8" t="n">
        <v>920</v>
      </c>
      <c r="C61" s="9" t="n">
        <v>642</v>
      </c>
      <c r="D61" s="9" t="n">
        <v>82</v>
      </c>
      <c r="E61" s="9"/>
      <c r="F61" s="9"/>
      <c r="G61" s="10"/>
      <c r="H61" s="10"/>
      <c r="I61" s="11" t="n">
        <f aca="false">SUM(C61*6,D61*0,H61*15)</f>
        <v>3852</v>
      </c>
      <c r="J61" s="12"/>
    </row>
    <row r="62" customFormat="false" ht="12.45" hidden="false" customHeight="false" outlineLevel="0" collapsed="false">
      <c r="A62" s="21"/>
      <c r="B62" s="8" t="s">
        <v>17</v>
      </c>
      <c r="C62" s="9" t="n">
        <v>156</v>
      </c>
      <c r="D62" s="9" t="n">
        <v>44</v>
      </c>
      <c r="E62" s="9"/>
      <c r="F62" s="9"/>
      <c r="G62" s="10"/>
      <c r="H62" s="10"/>
      <c r="I62" s="11" t="n">
        <f aca="false">SUM(C62*6,D62*0,H62*15)</f>
        <v>936</v>
      </c>
      <c r="J62" s="12" t="n">
        <f aca="false">SUM(I58:I62)</f>
        <v>12198</v>
      </c>
    </row>
    <row r="63" customFormat="false" ht="12.45" hidden="false" customHeight="false" outlineLevel="0" collapsed="false">
      <c r="A63" s="21"/>
      <c r="B63" s="13"/>
      <c r="C63" s="14"/>
      <c r="D63" s="14"/>
      <c r="E63" s="14"/>
      <c r="F63" s="14"/>
      <c r="G63" s="15"/>
      <c r="H63" s="15"/>
      <c r="I63" s="16"/>
      <c r="J63" s="17"/>
    </row>
    <row r="64" customFormat="false" ht="12.45" hidden="false" customHeight="false" outlineLevel="0" collapsed="false">
      <c r="A64" s="21"/>
      <c r="B64" s="8" t="s">
        <v>18</v>
      </c>
      <c r="C64" s="9"/>
      <c r="D64" s="9"/>
      <c r="E64" s="9"/>
      <c r="F64" s="9" t="n">
        <v>43</v>
      </c>
      <c r="G64" s="10"/>
      <c r="H64" s="10"/>
      <c r="I64" s="11" t="n">
        <f aca="false">SUM(E64*10,F64*7,G64*5,H64*15)</f>
        <v>301</v>
      </c>
      <c r="J64" s="12"/>
    </row>
    <row r="65" customFormat="false" ht="12.45" hidden="false" customHeight="false" outlineLevel="0" collapsed="false">
      <c r="A65" s="21"/>
      <c r="B65" s="8" t="s">
        <v>19</v>
      </c>
      <c r="C65" s="9"/>
      <c r="D65" s="9"/>
      <c r="E65" s="9"/>
      <c r="F65" s="9" t="n">
        <v>217</v>
      </c>
      <c r="G65" s="10" t="n">
        <v>6</v>
      </c>
      <c r="H65" s="10"/>
      <c r="I65" s="11" t="n">
        <f aca="false">SUM(E65*10,F65*7,G65*5,H65*15)</f>
        <v>1549</v>
      </c>
      <c r="J65" s="12" t="n">
        <f aca="false">SUM(I64:I65)</f>
        <v>1850</v>
      </c>
    </row>
    <row r="66" customFormat="false" ht="12.45" hidden="false" customHeight="false" outlineLevel="0" collapsed="false">
      <c r="A66" s="21"/>
      <c r="B66" s="18" t="s">
        <v>20</v>
      </c>
      <c r="C66" s="19" t="n">
        <f aca="false">SUM(C58:C65)</f>
        <v>2033</v>
      </c>
      <c r="D66" s="19" t="n">
        <f aca="false">SUM(D58:D65)</f>
        <v>302</v>
      </c>
      <c r="E66" s="19" t="n">
        <f aca="false">SUM(E58:E65)</f>
        <v>0</v>
      </c>
      <c r="F66" s="19" t="n">
        <f aca="false">SUM(F58:F65)</f>
        <v>260</v>
      </c>
      <c r="G66" s="19" t="n">
        <f aca="false">SUM(G58:G65)</f>
        <v>6</v>
      </c>
      <c r="H66" s="19" t="n">
        <f aca="false">SUM(H58:H65)</f>
        <v>0</v>
      </c>
      <c r="I66" s="19" t="n">
        <f aca="false">SUM(I58:I65)</f>
        <v>14048</v>
      </c>
      <c r="J66" s="20" t="n">
        <f aca="false">SUM(J62,J65)</f>
        <v>14048</v>
      </c>
    </row>
    <row r="67" customFormat="false" ht="12.45" hidden="false" customHeight="false" outlineLevel="0" collapsed="false">
      <c r="A67" s="21" t="n">
        <v>41616</v>
      </c>
      <c r="B67" s="8" t="s">
        <v>14</v>
      </c>
      <c r="C67" s="9" t="n">
        <v>787</v>
      </c>
      <c r="D67" s="9" t="n">
        <v>71</v>
      </c>
      <c r="E67" s="9"/>
      <c r="F67" s="9"/>
      <c r="G67" s="10"/>
      <c r="H67" s="10"/>
      <c r="I67" s="11" t="n">
        <f aca="false">SUM(C67*6,D67*0,H67*15)</f>
        <v>4722</v>
      </c>
      <c r="J67" s="12"/>
    </row>
    <row r="68" customFormat="false" ht="12.45" hidden="false" customHeight="false" outlineLevel="0" collapsed="false">
      <c r="A68" s="21"/>
      <c r="B68" s="8" t="s">
        <v>15</v>
      </c>
      <c r="C68" s="9" t="n">
        <v>589</v>
      </c>
      <c r="D68" s="9" t="n">
        <v>49</v>
      </c>
      <c r="E68" s="9"/>
      <c r="F68" s="9"/>
      <c r="G68" s="10"/>
      <c r="H68" s="10"/>
      <c r="I68" s="11" t="n">
        <f aca="false">SUM(C68*6,D68*0,H68*15)</f>
        <v>3534</v>
      </c>
      <c r="J68" s="12"/>
    </row>
    <row r="69" customFormat="false" ht="12.45" hidden="false" customHeight="false" outlineLevel="0" collapsed="false">
      <c r="A69" s="21"/>
      <c r="B69" s="8" t="s">
        <v>16</v>
      </c>
      <c r="C69" s="9" t="n">
        <v>489</v>
      </c>
      <c r="D69" s="9" t="n">
        <v>112</v>
      </c>
      <c r="E69" s="9"/>
      <c r="F69" s="9"/>
      <c r="G69" s="10"/>
      <c r="H69" s="10"/>
      <c r="I69" s="11" t="n">
        <f aca="false">SUM(C69*6,D69*0,H69*15)</f>
        <v>2934</v>
      </c>
      <c r="J69" s="12"/>
    </row>
    <row r="70" customFormat="false" ht="12.45" hidden="false" customHeight="false" outlineLevel="0" collapsed="false">
      <c r="A70" s="21"/>
      <c r="B70" s="8" t="n">
        <v>920</v>
      </c>
      <c r="C70" s="9" t="n">
        <v>755</v>
      </c>
      <c r="D70" s="9" t="n">
        <v>16</v>
      </c>
      <c r="E70" s="9"/>
      <c r="F70" s="9"/>
      <c r="G70" s="10"/>
      <c r="H70" s="10"/>
      <c r="I70" s="11" t="n">
        <f aca="false">SUM(C70*6,D70*0,H70*15)</f>
        <v>4530</v>
      </c>
      <c r="J70" s="12"/>
    </row>
    <row r="71" customFormat="false" ht="12.45" hidden="false" customHeight="false" outlineLevel="0" collapsed="false">
      <c r="A71" s="21"/>
      <c r="B71" s="8" t="s">
        <v>17</v>
      </c>
      <c r="C71" s="9" t="n">
        <v>351</v>
      </c>
      <c r="D71" s="9" t="n">
        <v>65</v>
      </c>
      <c r="E71" s="9"/>
      <c r="F71" s="9"/>
      <c r="G71" s="10"/>
      <c r="H71" s="10"/>
      <c r="I71" s="11" t="n">
        <f aca="false">SUM(C71*6,D71*0,H71*15)</f>
        <v>2106</v>
      </c>
      <c r="J71" s="12" t="n">
        <f aca="false">SUM(I67:I71)</f>
        <v>17826</v>
      </c>
    </row>
    <row r="72" customFormat="false" ht="12.45" hidden="false" customHeight="false" outlineLevel="0" collapsed="false">
      <c r="A72" s="21"/>
      <c r="B72" s="13"/>
      <c r="C72" s="14"/>
      <c r="D72" s="14"/>
      <c r="E72" s="14"/>
      <c r="F72" s="14"/>
      <c r="G72" s="15"/>
      <c r="H72" s="15"/>
      <c r="I72" s="16"/>
      <c r="J72" s="17"/>
    </row>
    <row r="73" customFormat="false" ht="12.45" hidden="false" customHeight="false" outlineLevel="0" collapsed="false">
      <c r="A73" s="21"/>
      <c r="B73" s="8" t="s">
        <v>18</v>
      </c>
      <c r="C73" s="9"/>
      <c r="D73" s="9"/>
      <c r="E73" s="9"/>
      <c r="F73" s="9" t="n">
        <v>27</v>
      </c>
      <c r="G73" s="10" t="n">
        <v>2</v>
      </c>
      <c r="H73" s="10"/>
      <c r="I73" s="11" t="n">
        <f aca="false">SUM(E73*10,F73*7,G73*5,H73*15)</f>
        <v>199</v>
      </c>
      <c r="J73" s="12"/>
    </row>
    <row r="74" customFormat="false" ht="12.45" hidden="false" customHeight="false" outlineLevel="0" collapsed="false">
      <c r="A74" s="21"/>
      <c r="B74" s="8" t="s">
        <v>19</v>
      </c>
      <c r="C74" s="9"/>
      <c r="D74" s="9"/>
      <c r="E74" s="9"/>
      <c r="F74" s="9" t="n">
        <v>223</v>
      </c>
      <c r="G74" s="10" t="n">
        <v>6</v>
      </c>
      <c r="H74" s="10"/>
      <c r="I74" s="11" t="n">
        <f aca="false">SUM(E74*10,F74*7,G74*5,H74*15)</f>
        <v>1591</v>
      </c>
      <c r="J74" s="12" t="n">
        <f aca="false">SUM(I73:I74)</f>
        <v>1790</v>
      </c>
    </row>
    <row r="75" customFormat="false" ht="12.45" hidden="false" customHeight="false" outlineLevel="0" collapsed="false">
      <c r="A75" s="21"/>
      <c r="B75" s="18" t="s">
        <v>20</v>
      </c>
      <c r="C75" s="19" t="n">
        <f aca="false">SUM(C67:C74)</f>
        <v>2971</v>
      </c>
      <c r="D75" s="19" t="n">
        <f aca="false">SUM(D67:D74)</f>
        <v>313</v>
      </c>
      <c r="E75" s="19" t="n">
        <f aca="false">SUM(E67:E74)</f>
        <v>0</v>
      </c>
      <c r="F75" s="19" t="n">
        <f aca="false">SUM(F67:F74)</f>
        <v>250</v>
      </c>
      <c r="G75" s="19" t="n">
        <f aca="false">SUM(G67:G74)</f>
        <v>8</v>
      </c>
      <c r="H75" s="19" t="n">
        <f aca="false">SUM(H67:H74)</f>
        <v>0</v>
      </c>
      <c r="I75" s="19" t="n">
        <f aca="false">SUM(I67:I74)</f>
        <v>19616</v>
      </c>
      <c r="J75" s="20" t="n">
        <f aca="false">SUM(J71,J74)</f>
        <v>19616</v>
      </c>
    </row>
    <row r="76" customFormat="false" ht="12.45" hidden="false" customHeight="false" outlineLevel="0" collapsed="false">
      <c r="A76" s="24"/>
      <c r="B76" s="24" t="n">
        <v>920</v>
      </c>
      <c r="C76" s="23" t="n">
        <f aca="false">SUM(C75,C66,C57,C48,C39,C30,C21,C12)</f>
        <v>10061</v>
      </c>
      <c r="D76" s="23" t="n">
        <f aca="false">SUM(D75,D66,D57,D48,D39,D30,D21,D12)</f>
        <v>1495</v>
      </c>
      <c r="E76" s="23" t="n">
        <f aca="false">SUM(E75,E66,E57,E48,E39,E30,E21,E12)</f>
        <v>0</v>
      </c>
      <c r="F76" s="23" t="n">
        <f aca="false">SUM(F75,F66,F57,F48,F39,F30,F21,F12)</f>
        <v>1205</v>
      </c>
      <c r="G76" s="23" t="n">
        <f aca="false">SUM(G75,G66,G57,G48,G39,G30,G21,G12)</f>
        <v>31</v>
      </c>
      <c r="H76" s="23" t="n">
        <f aca="false">SUM(H75,H66,H57,H48,H39,H30,H21,H12)</f>
        <v>0</v>
      </c>
      <c r="I76" s="23" t="n">
        <f aca="false">SUM(I75,I66,I57,I48,I39,I30,I21,I12)</f>
        <v>68956</v>
      </c>
      <c r="J76" s="23" t="n">
        <f aca="false">SUM(J75,J66,J57,J48,J39,J30,J21,J12)</f>
        <v>68956</v>
      </c>
    </row>
    <row r="77" customFormat="false" ht="12.45" hidden="false" customHeight="false" outlineLevel="0" collapsed="false">
      <c r="A77" s="21" t="n">
        <v>41617</v>
      </c>
      <c r="B77" s="8" t="s">
        <v>14</v>
      </c>
      <c r="C77" s="9" t="n">
        <v>72</v>
      </c>
      <c r="D77" s="9" t="n">
        <v>12</v>
      </c>
      <c r="E77" s="9"/>
      <c r="F77" s="9"/>
      <c r="G77" s="10"/>
      <c r="H77" s="10"/>
      <c r="I77" s="11" t="n">
        <f aca="false">SUM(C77*6,D77*0,H77*15)</f>
        <v>432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275</v>
      </c>
      <c r="D78" s="9" t="n">
        <v>54</v>
      </c>
      <c r="E78" s="9"/>
      <c r="F78" s="9"/>
      <c r="G78" s="10"/>
      <c r="H78" s="10"/>
      <c r="I78" s="11" t="n">
        <f aca="false">SUM(C78*6,D78*0,H78*15)</f>
        <v>165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160</v>
      </c>
      <c r="D79" s="9" t="n">
        <v>56</v>
      </c>
      <c r="E79" s="9"/>
      <c r="F79" s="9"/>
      <c r="G79" s="10"/>
      <c r="H79" s="10"/>
      <c r="I79" s="11" t="n">
        <f aca="false">SUM(C79*6,D79*0,H79*15)</f>
        <v>96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371</v>
      </c>
      <c r="D80" s="9" t="n">
        <v>15</v>
      </c>
      <c r="E80" s="9"/>
      <c r="F80" s="9"/>
      <c r="G80" s="10"/>
      <c r="H80" s="10"/>
      <c r="I80" s="11" t="n">
        <f aca="false">SUM(C80*6,D80*0,H80*15)</f>
        <v>2226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74</v>
      </c>
      <c r="D81" s="9" t="n">
        <v>45</v>
      </c>
      <c r="E81" s="9"/>
      <c r="F81" s="9"/>
      <c r="G81" s="10"/>
      <c r="H81" s="10"/>
      <c r="I81" s="11" t="n">
        <f aca="false">SUM(C81*6,D81*0,H81*15)</f>
        <v>444</v>
      </c>
      <c r="J81" s="12" t="n">
        <f aca="false">SUM(I77:I81)</f>
        <v>5712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/>
      <c r="G83" s="10"/>
      <c r="H83" s="10"/>
      <c r="I83" s="11" t="n">
        <f aca="false">SUM(E83*10,F83*7,G83*5,H83*15)</f>
        <v>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81</v>
      </c>
      <c r="G84" s="10" t="n">
        <v>2</v>
      </c>
      <c r="H84" s="10" t="n">
        <v>1</v>
      </c>
      <c r="I84" s="11" t="n">
        <f aca="false">SUM(E84*10,F84*7,G84*5,H84*15)</f>
        <v>592</v>
      </c>
      <c r="J84" s="12" t="n">
        <f aca="false">SUM(I83:I84)</f>
        <v>592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952</v>
      </c>
      <c r="D85" s="19" t="n">
        <f aca="false">SUM(D77:D84)</f>
        <v>182</v>
      </c>
      <c r="E85" s="19" t="n">
        <f aca="false">SUM(E77:E84)</f>
        <v>0</v>
      </c>
      <c r="F85" s="19" t="n">
        <f aca="false">SUM(F77:F84)</f>
        <v>81</v>
      </c>
      <c r="G85" s="19" t="n">
        <f aca="false">SUM(G77:G84)</f>
        <v>2</v>
      </c>
      <c r="H85" s="19" t="n">
        <f aca="false">SUM(H77:H84)</f>
        <v>1</v>
      </c>
      <c r="I85" s="19" t="n">
        <f aca="false">SUM(I77:I84)</f>
        <v>6304</v>
      </c>
      <c r="J85" s="20" t="n">
        <f aca="false">SUM(J81,J84)</f>
        <v>6304</v>
      </c>
    </row>
    <row r="86" customFormat="false" ht="12.45" hidden="false" customHeight="false" outlineLevel="0" collapsed="false">
      <c r="A86" s="21" t="n">
        <v>41618</v>
      </c>
      <c r="B86" s="8" t="s">
        <v>14</v>
      </c>
      <c r="C86" s="9" t="n">
        <v>278</v>
      </c>
      <c r="D86" s="9" t="n">
        <v>67</v>
      </c>
      <c r="E86" s="9"/>
      <c r="F86" s="9"/>
      <c r="G86" s="10"/>
      <c r="H86" s="10"/>
      <c r="I86" s="11" t="n">
        <f aca="false">SUM(C86*6,D86*0,H86*15)</f>
        <v>1668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218</v>
      </c>
      <c r="D87" s="9" t="n">
        <v>44</v>
      </c>
      <c r="E87" s="9"/>
      <c r="F87" s="9"/>
      <c r="G87" s="10"/>
      <c r="H87" s="10"/>
      <c r="I87" s="11" t="n">
        <f aca="false">SUM(C87*6,D87*0,H87*15)</f>
        <v>1308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75</v>
      </c>
      <c r="D88" s="9" t="n">
        <v>16</v>
      </c>
      <c r="E88" s="9"/>
      <c r="F88" s="9"/>
      <c r="G88" s="10"/>
      <c r="H88" s="10"/>
      <c r="I88" s="11" t="n">
        <f aca="false">SUM(C88*6,D88*0,H88*15)</f>
        <v>45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191</v>
      </c>
      <c r="D89" s="9" t="n">
        <v>55</v>
      </c>
      <c r="E89" s="9"/>
      <c r="F89" s="9"/>
      <c r="G89" s="10"/>
      <c r="H89" s="10"/>
      <c r="I89" s="11" t="n">
        <f aca="false">SUM(C89*6,D89*0,H89*15)</f>
        <v>1146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66</v>
      </c>
      <c r="D90" s="9" t="n">
        <v>44</v>
      </c>
      <c r="E90" s="9"/>
      <c r="F90" s="9"/>
      <c r="G90" s="10"/>
      <c r="H90" s="10"/>
      <c r="I90" s="11" t="n">
        <f aca="false">SUM(C90*6,D90*0,H90*15)</f>
        <v>396</v>
      </c>
      <c r="J90" s="12" t="n">
        <f aca="false">SUM(I86:I90)</f>
        <v>4968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6</v>
      </c>
      <c r="G92" s="10" t="n">
        <v>1</v>
      </c>
      <c r="H92" s="10" t="n">
        <v>1</v>
      </c>
      <c r="I92" s="11" t="n">
        <f aca="false">SUM(E92*10,F92*7,G92*5,H92*15)</f>
        <v>62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83</v>
      </c>
      <c r="G93" s="10" t="n">
        <v>1</v>
      </c>
      <c r="H93" s="10"/>
      <c r="I93" s="11" t="n">
        <f aca="false">SUM(E93*10,F93*7,G93*5,H93*15)</f>
        <v>586</v>
      </c>
      <c r="J93" s="12" t="n">
        <f aca="false">SUM(I92:I93)</f>
        <v>648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828</v>
      </c>
      <c r="D94" s="19" t="n">
        <f aca="false">SUM(D86:D93)</f>
        <v>226</v>
      </c>
      <c r="E94" s="19" t="n">
        <f aca="false">SUM(E86:E93)</f>
        <v>0</v>
      </c>
      <c r="F94" s="19" t="n">
        <f aca="false">SUM(F86:F93)</f>
        <v>89</v>
      </c>
      <c r="G94" s="19" t="n">
        <f aca="false">SUM(G86:G93)</f>
        <v>2</v>
      </c>
      <c r="H94" s="19" t="n">
        <f aca="false">SUM(H86:H93)</f>
        <v>1</v>
      </c>
      <c r="I94" s="19" t="n">
        <f aca="false">SUM(I86:I93)</f>
        <v>5616</v>
      </c>
      <c r="J94" s="20" t="n">
        <f aca="false">SUM(J90,J93)</f>
        <v>5616</v>
      </c>
    </row>
    <row r="95" customFormat="false" ht="12.45" hidden="false" customHeight="false" outlineLevel="0" collapsed="false">
      <c r="A95" s="21" t="n">
        <v>41619</v>
      </c>
      <c r="B95" s="8" t="s">
        <v>14</v>
      </c>
      <c r="C95" s="9"/>
      <c r="D95" s="9" t="n">
        <v>5</v>
      </c>
      <c r="E95" s="9"/>
      <c r="F95" s="9"/>
      <c r="G95" s="10"/>
      <c r="H95" s="10"/>
      <c r="I95" s="11" t="n">
        <f aca="false">SUM(C95*6,D95*0,H95*15)</f>
        <v>0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96</v>
      </c>
      <c r="D96" s="9"/>
      <c r="E96" s="9"/>
      <c r="F96" s="9"/>
      <c r="G96" s="10"/>
      <c r="H96" s="10"/>
      <c r="I96" s="11" t="n">
        <f aca="false">SUM(C96*6,D96*0,H96*15)</f>
        <v>576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0</v>
      </c>
      <c r="D97" s="9" t="n">
        <v>0</v>
      </c>
      <c r="E97" s="9" t="n">
        <v>0</v>
      </c>
      <c r="F97" s="9"/>
      <c r="G97" s="10"/>
      <c r="H97" s="10"/>
      <c r="I97" s="11" t="n">
        <f aca="false">SUM(C97*6,D97*0,H97*15)</f>
        <v>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0</v>
      </c>
      <c r="D98" s="9" t="n">
        <v>0</v>
      </c>
      <c r="E98" s="9"/>
      <c r="F98" s="9"/>
      <c r="G98" s="10"/>
      <c r="H98" s="10"/>
      <c r="I98" s="11" t="n">
        <f aca="false">SUM(C98*6,D98*0,H98*15)</f>
        <v>0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117</v>
      </c>
      <c r="D99" s="9" t="n">
        <v>5</v>
      </c>
      <c r="E99" s="9"/>
      <c r="F99" s="9"/>
      <c r="G99" s="10"/>
      <c r="H99" s="10"/>
      <c r="I99" s="11" t="n">
        <f aca="false">SUM(C99*6,D99*0,H99*15)</f>
        <v>702</v>
      </c>
      <c r="J99" s="12" t="n">
        <f aca="false">SUM(I95:I99)</f>
        <v>1278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 t="n">
        <v>1</v>
      </c>
      <c r="F101" s="9" t="n">
        <v>10</v>
      </c>
      <c r="G101" s="10"/>
      <c r="H101" s="10"/>
      <c r="I101" s="11" t="n">
        <f aca="false">SUM(E101*10,F101*7,G101*5,H101*15)</f>
        <v>8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4</v>
      </c>
      <c r="G102" s="10"/>
      <c r="H102" s="10"/>
      <c r="I102" s="11" t="n">
        <f aca="false">SUM(E102*10,F102*7,G102*5,H102*15)</f>
        <v>28</v>
      </c>
      <c r="J102" s="12" t="n">
        <f aca="false">SUM(I101:I102)</f>
        <v>108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213</v>
      </c>
      <c r="D103" s="19" t="n">
        <f aca="false">SUM(D95:D102)</f>
        <v>10</v>
      </c>
      <c r="E103" s="19" t="n">
        <f aca="false">SUM(E95:E102)</f>
        <v>1</v>
      </c>
      <c r="F103" s="19" t="n">
        <f aca="false">SUM(F95:F102)</f>
        <v>14</v>
      </c>
      <c r="G103" s="19" t="n">
        <f aca="false">SUM(G95:G102)</f>
        <v>0</v>
      </c>
      <c r="H103" s="19" t="n">
        <f aca="false">SUM(H95:H102)</f>
        <v>0</v>
      </c>
      <c r="I103" s="19" t="n">
        <f aca="false">SUM(I95:I102)</f>
        <v>1386</v>
      </c>
      <c r="J103" s="20" t="n">
        <f aca="false">SUM(J99,J102)</f>
        <v>1386</v>
      </c>
    </row>
    <row r="104" customFormat="false" ht="12.45" hidden="false" customHeight="false" outlineLevel="0" collapsed="false">
      <c r="A104" s="21" t="n">
        <v>41620</v>
      </c>
      <c r="B104" s="8" t="s">
        <v>14</v>
      </c>
      <c r="C104" s="9" t="n">
        <v>165</v>
      </c>
      <c r="D104" s="9"/>
      <c r="E104" s="9"/>
      <c r="F104" s="9"/>
      <c r="G104" s="10"/>
      <c r="H104" s="10"/>
      <c r="I104" s="11" t="n">
        <f aca="false">SUM(C104*6,D104*0,H104*15)</f>
        <v>99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 t="n">
        <v>130</v>
      </c>
      <c r="D105" s="9" t="n">
        <v>23</v>
      </c>
      <c r="E105" s="9"/>
      <c r="F105" s="9"/>
      <c r="G105" s="10"/>
      <c r="H105" s="10"/>
      <c r="I105" s="11" t="n">
        <f aca="false">SUM(C105*6,D105*0,H105*15)</f>
        <v>780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 t="n">
        <v>79</v>
      </c>
      <c r="D106" s="9" t="n">
        <v>21</v>
      </c>
      <c r="E106" s="9"/>
      <c r="F106" s="9"/>
      <c r="G106" s="10"/>
      <c r="H106" s="10"/>
      <c r="I106" s="11" t="n">
        <f aca="false">SUM(C106*6,D106*0,H106*15)</f>
        <v>474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 t="n">
        <v>286</v>
      </c>
      <c r="D107" s="9" t="n">
        <v>22</v>
      </c>
      <c r="E107" s="9"/>
      <c r="F107" s="9"/>
      <c r="G107" s="10"/>
      <c r="H107" s="10"/>
      <c r="I107" s="11" t="n">
        <f aca="false">SUM(C107*6,D107*0,H107*15)</f>
        <v>1716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 t="n">
        <v>70</v>
      </c>
      <c r="D108" s="9" t="n">
        <v>8</v>
      </c>
      <c r="E108" s="9"/>
      <c r="F108" s="9"/>
      <c r="G108" s="10"/>
      <c r="H108" s="10"/>
      <c r="I108" s="11" t="n">
        <f aca="false">SUM(C108*6,D108*0,H108*15)</f>
        <v>420</v>
      </c>
      <c r="J108" s="12" t="n">
        <f aca="false">SUM(I104:I108)</f>
        <v>4380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 t="n">
        <v>18</v>
      </c>
      <c r="G110" s="10"/>
      <c r="H110" s="10"/>
      <c r="I110" s="11" t="n">
        <f aca="false">SUM(E110*10,F110*7,G110*5,H110*15)</f>
        <v>126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 t="n">
        <v>47</v>
      </c>
      <c r="G111" s="10"/>
      <c r="H111" s="10"/>
      <c r="I111" s="11" t="n">
        <f aca="false">SUM(E111*10,F111*7,G111*5,H111*15)</f>
        <v>329</v>
      </c>
      <c r="J111" s="12" t="n">
        <f aca="false">SUM(I110:I111)</f>
        <v>455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730</v>
      </c>
      <c r="D112" s="19" t="n">
        <f aca="false">SUM(D104:D111)</f>
        <v>74</v>
      </c>
      <c r="E112" s="19" t="n">
        <f aca="false">SUM(E104:E111)</f>
        <v>0</v>
      </c>
      <c r="F112" s="19" t="n">
        <f aca="false">SUM(F104:F111)</f>
        <v>65</v>
      </c>
      <c r="G112" s="19" t="n">
        <f aca="false">SUM(G104:G111)</f>
        <v>0</v>
      </c>
      <c r="H112" s="19" t="n">
        <f aca="false">SUM(H104:H111)</f>
        <v>0</v>
      </c>
      <c r="I112" s="19" t="n">
        <f aca="false">SUM(I104:I111)</f>
        <v>4835</v>
      </c>
      <c r="J112" s="20" t="n">
        <f aca="false">SUM(J108,J111)</f>
        <v>4835</v>
      </c>
    </row>
    <row r="113" customFormat="false" ht="12.45" hidden="false" customHeight="false" outlineLevel="0" collapsed="false">
      <c r="A113" s="21" t="n">
        <v>41621</v>
      </c>
      <c r="B113" s="8" t="s">
        <v>14</v>
      </c>
      <c r="C113" s="9" t="n">
        <v>303</v>
      </c>
      <c r="D113" s="9" t="n">
        <v>43</v>
      </c>
      <c r="E113" s="9"/>
      <c r="F113" s="9"/>
      <c r="G113" s="10"/>
      <c r="H113" s="10"/>
      <c r="I113" s="11" t="n">
        <f aca="false">SUM(C113*6,D113*0,H113*15)</f>
        <v>1818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 t="n">
        <v>175</v>
      </c>
      <c r="D114" s="9" t="n">
        <v>31</v>
      </c>
      <c r="E114" s="9"/>
      <c r="F114" s="9"/>
      <c r="G114" s="10"/>
      <c r="H114" s="10"/>
      <c r="I114" s="11" t="n">
        <f aca="false">SUM(C114*6,D114*0,H114*15)</f>
        <v>1050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 t="n">
        <v>22</v>
      </c>
      <c r="D115" s="9" t="n">
        <v>1</v>
      </c>
      <c r="E115" s="9"/>
      <c r="F115" s="9"/>
      <c r="G115" s="10"/>
      <c r="H115" s="10"/>
      <c r="I115" s="11" t="n">
        <f aca="false">SUM(C115*6,D115*0,H115*15)</f>
        <v>132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 t="n">
        <v>289</v>
      </c>
      <c r="D116" s="9" t="n">
        <v>0</v>
      </c>
      <c r="E116" s="9"/>
      <c r="F116" s="9"/>
      <c r="G116" s="10"/>
      <c r="H116" s="10"/>
      <c r="I116" s="11" t="n">
        <f aca="false">SUM(C116*6,D116*0,H116*15)</f>
        <v>1734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 t="n">
        <v>87</v>
      </c>
      <c r="D117" s="9" t="n">
        <v>21</v>
      </c>
      <c r="E117" s="9"/>
      <c r="F117" s="9"/>
      <c r="G117" s="10"/>
      <c r="H117" s="10"/>
      <c r="I117" s="11" t="n">
        <f aca="false">SUM(C117*6,D117*0,H117*15)</f>
        <v>522</v>
      </c>
      <c r="J117" s="12" t="n">
        <f aca="false">SUM(I113:I117)</f>
        <v>5256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 t="n">
        <v>65</v>
      </c>
      <c r="G119" s="10" t="n">
        <v>3</v>
      </c>
      <c r="H119" s="10"/>
      <c r="I119" s="11" t="n">
        <f aca="false">SUM(E119*10,F119*7,G119*5,H119*15)</f>
        <v>470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 t="n">
        <v>76</v>
      </c>
      <c r="G120" s="10" t="n">
        <v>1</v>
      </c>
      <c r="H120" s="10"/>
      <c r="I120" s="11" t="n">
        <f aca="false">SUM(E120*10,F120*7,G120*5,H120*15)</f>
        <v>537</v>
      </c>
      <c r="J120" s="12" t="n">
        <f aca="false">SUM(I119:I120)</f>
        <v>1007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876</v>
      </c>
      <c r="D121" s="19" t="n">
        <f aca="false">SUM(D113:D120)</f>
        <v>96</v>
      </c>
      <c r="E121" s="19" t="n">
        <f aca="false">SUM(E113:E120)</f>
        <v>0</v>
      </c>
      <c r="F121" s="19" t="n">
        <f aca="false">SUM(F113:F120)</f>
        <v>141</v>
      </c>
      <c r="G121" s="19" t="n">
        <f aca="false">SUM(G113:G120)</f>
        <v>4</v>
      </c>
      <c r="H121" s="19" t="n">
        <f aca="false">SUM(H113:H120)</f>
        <v>0</v>
      </c>
      <c r="I121" s="19" t="n">
        <f aca="false">SUM(I113:I120)</f>
        <v>6263</v>
      </c>
      <c r="J121" s="20" t="n">
        <f aca="false">SUM(J117,J120)</f>
        <v>6263</v>
      </c>
    </row>
    <row r="122" customFormat="false" ht="12.45" hidden="false" customHeight="false" outlineLevel="0" collapsed="false">
      <c r="A122" s="21" t="n">
        <v>41622</v>
      </c>
      <c r="B122" s="8" t="s">
        <v>14</v>
      </c>
      <c r="C122" s="9" t="n">
        <v>409</v>
      </c>
      <c r="D122" s="9" t="n">
        <v>36</v>
      </c>
      <c r="E122" s="9"/>
      <c r="F122" s="9"/>
      <c r="G122" s="10"/>
      <c r="H122" s="10"/>
      <c r="I122" s="11" t="n">
        <f aca="false">SUM(C122*6,D122*0,H122*15)</f>
        <v>2454</v>
      </c>
      <c r="J122" s="12"/>
    </row>
    <row r="123" customFormat="false" ht="12.45" hidden="false" customHeight="false" outlineLevel="0" collapsed="false">
      <c r="A123" s="21"/>
      <c r="B123" s="8" t="s">
        <v>15</v>
      </c>
      <c r="C123" s="9" t="n">
        <v>455</v>
      </c>
      <c r="D123" s="9" t="n">
        <v>61</v>
      </c>
      <c r="E123" s="9"/>
      <c r="F123" s="9"/>
      <c r="G123" s="10"/>
      <c r="H123" s="10"/>
      <c r="I123" s="11" t="n">
        <f aca="false">SUM(C123*6,D123*0,H123*15)</f>
        <v>2730</v>
      </c>
      <c r="J123" s="12"/>
    </row>
    <row r="124" customFormat="false" ht="12.45" hidden="false" customHeight="false" outlineLevel="0" collapsed="false">
      <c r="A124" s="21"/>
      <c r="B124" s="8" t="s">
        <v>16</v>
      </c>
      <c r="C124" s="9" t="n">
        <v>325</v>
      </c>
      <c r="D124" s="9" t="n">
        <v>73</v>
      </c>
      <c r="E124" s="9"/>
      <c r="F124" s="9"/>
      <c r="G124" s="10"/>
      <c r="H124" s="10"/>
      <c r="I124" s="11" t="n">
        <f aca="false">SUM(C124*6,D124*0,H124*15)</f>
        <v>1950</v>
      </c>
      <c r="J124" s="12"/>
    </row>
    <row r="125" customFormat="false" ht="12.45" hidden="false" customHeight="false" outlineLevel="0" collapsed="false">
      <c r="A125" s="21"/>
      <c r="B125" s="8" t="n">
        <v>920</v>
      </c>
      <c r="C125" s="9" t="n">
        <v>483</v>
      </c>
      <c r="D125" s="9" t="n">
        <v>0</v>
      </c>
      <c r="E125" s="9"/>
      <c r="F125" s="9"/>
      <c r="G125" s="10"/>
      <c r="H125" s="10"/>
      <c r="I125" s="11" t="n">
        <f aca="false">SUM(C125*6,D125*0,H125*15)</f>
        <v>2898</v>
      </c>
      <c r="J125" s="12"/>
    </row>
    <row r="126" customFormat="false" ht="12.45" hidden="false" customHeight="false" outlineLevel="0" collapsed="false">
      <c r="A126" s="21"/>
      <c r="B126" s="8" t="s">
        <v>17</v>
      </c>
      <c r="C126" s="9" t="n">
        <v>149</v>
      </c>
      <c r="D126" s="9" t="n">
        <v>68</v>
      </c>
      <c r="E126" s="9"/>
      <c r="F126" s="9"/>
      <c r="G126" s="10"/>
      <c r="H126" s="10"/>
      <c r="I126" s="11" t="n">
        <f aca="false">SUM(C126*6,D126*0,H126*15)</f>
        <v>894</v>
      </c>
      <c r="J126" s="12" t="n">
        <f aca="false">SUM(I122:I126)</f>
        <v>10926</v>
      </c>
    </row>
    <row r="127" customFormat="false" ht="12.45" hidden="false" customHeight="false" outlineLevel="0" collapsed="false">
      <c r="A127" s="21"/>
      <c r="B127" s="13"/>
      <c r="C127" s="14"/>
      <c r="D127" s="14"/>
      <c r="E127" s="14"/>
      <c r="F127" s="14"/>
      <c r="G127" s="15"/>
      <c r="H127" s="15"/>
      <c r="I127" s="16"/>
      <c r="J127" s="17"/>
    </row>
    <row r="128" customFormat="false" ht="12.45" hidden="false" customHeight="false" outlineLevel="0" collapsed="false">
      <c r="A128" s="21"/>
      <c r="B128" s="8" t="s">
        <v>18</v>
      </c>
      <c r="C128" s="9"/>
      <c r="D128" s="9"/>
      <c r="E128" s="9"/>
      <c r="F128" s="9" t="n">
        <v>58</v>
      </c>
      <c r="G128" s="10" t="n">
        <v>1</v>
      </c>
      <c r="H128" s="10"/>
      <c r="I128" s="11" t="n">
        <f aca="false">SUM(E128*10,F128*7,G128*5,H128*15)</f>
        <v>411</v>
      </c>
      <c r="J128" s="12"/>
    </row>
    <row r="129" customFormat="false" ht="12.45" hidden="false" customHeight="false" outlineLevel="0" collapsed="false">
      <c r="A129" s="21"/>
      <c r="B129" s="8" t="s">
        <v>19</v>
      </c>
      <c r="C129" s="9"/>
      <c r="D129" s="9"/>
      <c r="E129" s="9"/>
      <c r="F129" s="9" t="n">
        <v>191</v>
      </c>
      <c r="G129" s="10" t="n">
        <v>3</v>
      </c>
      <c r="H129" s="10"/>
      <c r="I129" s="11" t="n">
        <f aca="false">SUM(E129*10,F129*7,G129*5,H129*15)</f>
        <v>1352</v>
      </c>
      <c r="J129" s="12" t="n">
        <f aca="false">SUM(I128:I129)</f>
        <v>1763</v>
      </c>
    </row>
    <row r="130" customFormat="false" ht="12.45" hidden="false" customHeight="false" outlineLevel="0" collapsed="false">
      <c r="A130" s="21"/>
      <c r="B130" s="18" t="s">
        <v>20</v>
      </c>
      <c r="C130" s="19" t="n">
        <f aca="false">SUM(C122:C129)</f>
        <v>1821</v>
      </c>
      <c r="D130" s="19" t="n">
        <f aca="false">SUM(D122:D129)</f>
        <v>238</v>
      </c>
      <c r="E130" s="19" t="n">
        <f aca="false">SUM(E122:E129)</f>
        <v>0</v>
      </c>
      <c r="F130" s="19" t="n">
        <f aca="false">SUM(F122:F129)</f>
        <v>249</v>
      </c>
      <c r="G130" s="19" t="n">
        <f aca="false">SUM(G122:G129)</f>
        <v>4</v>
      </c>
      <c r="H130" s="19" t="n">
        <f aca="false">SUM(H122:H129)</f>
        <v>0</v>
      </c>
      <c r="I130" s="19" t="n">
        <f aca="false">SUM(I122:I129)</f>
        <v>12689</v>
      </c>
      <c r="J130" s="20" t="n">
        <f aca="false">SUM(J126,J129)</f>
        <v>12689</v>
      </c>
    </row>
    <row r="131" customFormat="false" ht="12.45" hidden="false" customHeight="false" outlineLevel="0" collapsed="false">
      <c r="A131" s="21" t="n">
        <v>41623</v>
      </c>
      <c r="B131" s="8" t="s">
        <v>14</v>
      </c>
      <c r="C131" s="9" t="n">
        <v>462</v>
      </c>
      <c r="D131" s="9" t="n">
        <v>42</v>
      </c>
      <c r="E131" s="9"/>
      <c r="F131" s="9"/>
      <c r="G131" s="10"/>
      <c r="H131" s="10"/>
      <c r="I131" s="11" t="n">
        <f aca="false">SUM(C131*6,D131*0,H131*15)</f>
        <v>2772</v>
      </c>
      <c r="J131" s="12"/>
    </row>
    <row r="132" customFormat="false" ht="12.45" hidden="false" customHeight="false" outlineLevel="0" collapsed="false">
      <c r="A132" s="21"/>
      <c r="B132" s="8" t="s">
        <v>15</v>
      </c>
      <c r="C132" s="9" t="n">
        <v>910</v>
      </c>
      <c r="D132" s="9" t="n">
        <v>107</v>
      </c>
      <c r="E132" s="9"/>
      <c r="F132" s="9"/>
      <c r="G132" s="10"/>
      <c r="H132" s="10"/>
      <c r="I132" s="11" t="n">
        <f aca="false">SUM(C132*6,D132*0,H132*15)</f>
        <v>5460</v>
      </c>
      <c r="J132" s="12"/>
    </row>
    <row r="133" customFormat="false" ht="12.45" hidden="false" customHeight="false" outlineLevel="0" collapsed="false">
      <c r="A133" s="21"/>
      <c r="B133" s="8" t="s">
        <v>16</v>
      </c>
      <c r="C133" s="9" t="n">
        <v>535</v>
      </c>
      <c r="D133" s="9" t="n">
        <v>106</v>
      </c>
      <c r="E133" s="9"/>
      <c r="F133" s="9"/>
      <c r="G133" s="10"/>
      <c r="H133" s="10"/>
      <c r="I133" s="11" t="n">
        <f aca="false">SUM(C133*6,D133*0,H133*15)</f>
        <v>3210</v>
      </c>
      <c r="J133" s="12"/>
    </row>
    <row r="134" customFormat="false" ht="12.45" hidden="false" customHeight="false" outlineLevel="0" collapsed="false">
      <c r="A134" s="21"/>
      <c r="B134" s="8" t="n">
        <v>920</v>
      </c>
      <c r="C134" s="9" t="n">
        <v>639</v>
      </c>
      <c r="D134" s="9" t="n">
        <v>0</v>
      </c>
      <c r="E134" s="9"/>
      <c r="F134" s="9"/>
      <c r="G134" s="10"/>
      <c r="H134" s="10"/>
      <c r="I134" s="11" t="n">
        <f aca="false">SUM(C134*6,D134*0,H134*15)</f>
        <v>3834</v>
      </c>
      <c r="J134" s="12"/>
    </row>
    <row r="135" customFormat="false" ht="12.45" hidden="false" customHeight="false" outlineLevel="0" collapsed="false">
      <c r="A135" s="21"/>
      <c r="B135" s="8" t="s">
        <v>17</v>
      </c>
      <c r="C135" s="9" t="n">
        <v>234</v>
      </c>
      <c r="D135" s="9" t="n">
        <v>82</v>
      </c>
      <c r="E135" s="9"/>
      <c r="F135" s="9"/>
      <c r="G135" s="10"/>
      <c r="H135" s="10"/>
      <c r="I135" s="11" t="n">
        <f aca="false">SUM(C135*6,D135*0,H135*15)</f>
        <v>1404</v>
      </c>
      <c r="J135" s="12" t="n">
        <f aca="false">SUM(I131:I135)</f>
        <v>16680</v>
      </c>
    </row>
    <row r="136" customFormat="false" ht="12.45" hidden="false" customHeight="false" outlineLevel="0" collapsed="false">
      <c r="A136" s="21"/>
      <c r="B136" s="13"/>
      <c r="C136" s="14"/>
      <c r="D136" s="14"/>
      <c r="E136" s="14"/>
      <c r="F136" s="14"/>
      <c r="G136" s="15"/>
      <c r="H136" s="15"/>
      <c r="I136" s="16"/>
      <c r="J136" s="17"/>
    </row>
    <row r="137" customFormat="false" ht="12.45" hidden="false" customHeight="false" outlineLevel="0" collapsed="false">
      <c r="A137" s="21"/>
      <c r="B137" s="8" t="s">
        <v>18</v>
      </c>
      <c r="C137" s="9"/>
      <c r="D137" s="9"/>
      <c r="E137" s="9"/>
      <c r="F137" s="9" t="n">
        <v>87</v>
      </c>
      <c r="G137" s="10" t="n">
        <v>1</v>
      </c>
      <c r="H137" s="10"/>
      <c r="I137" s="11" t="n">
        <f aca="false">SUM(E137*10,F137*7,G137*5,H137*15)</f>
        <v>614</v>
      </c>
      <c r="J137" s="12"/>
    </row>
    <row r="138" customFormat="false" ht="12.45" hidden="false" customHeight="false" outlineLevel="0" collapsed="false">
      <c r="A138" s="21"/>
      <c r="B138" s="8" t="s">
        <v>19</v>
      </c>
      <c r="C138" s="9"/>
      <c r="D138" s="9"/>
      <c r="E138" s="9"/>
      <c r="F138" s="9" t="n">
        <v>196</v>
      </c>
      <c r="G138" s="10" t="n">
        <v>8</v>
      </c>
      <c r="H138" s="10"/>
      <c r="I138" s="11" t="n">
        <f aca="false">SUM(E138*10,F138*7,G138*5,H138*15)</f>
        <v>1412</v>
      </c>
      <c r="J138" s="12" t="n">
        <f aca="false">SUM(I137:I138)</f>
        <v>2026</v>
      </c>
    </row>
    <row r="139" customFormat="false" ht="12.45" hidden="false" customHeight="false" outlineLevel="0" collapsed="false">
      <c r="A139" s="21"/>
      <c r="B139" s="18" t="s">
        <v>20</v>
      </c>
      <c r="C139" s="19" t="n">
        <f aca="false">SUM(C131:C138)</f>
        <v>2780</v>
      </c>
      <c r="D139" s="19" t="n">
        <f aca="false">SUM(D131:D138)</f>
        <v>337</v>
      </c>
      <c r="E139" s="19" t="n">
        <f aca="false">SUM(E131:E138)</f>
        <v>0</v>
      </c>
      <c r="F139" s="19" t="n">
        <f aca="false">SUM(F131:F138)</f>
        <v>283</v>
      </c>
      <c r="G139" s="19" t="n">
        <f aca="false">SUM(G131:G138)</f>
        <v>9</v>
      </c>
      <c r="H139" s="19" t="n">
        <f aca="false">SUM(H131:H138)</f>
        <v>0</v>
      </c>
      <c r="I139" s="19" t="n">
        <f aca="false">SUM(I131:I138)</f>
        <v>18706</v>
      </c>
      <c r="J139" s="20" t="n">
        <f aca="false">SUM(J135,J138)</f>
        <v>18706</v>
      </c>
    </row>
    <row r="140" customFormat="false" ht="12.45" hidden="false" customHeight="false" outlineLevel="0" collapsed="false">
      <c r="A140" s="24"/>
      <c r="B140" s="24" t="n">
        <v>920</v>
      </c>
      <c r="C140" s="23" t="n">
        <f aca="false">SUM(C139,C130,C121,C112,C103,C94,C85)</f>
        <v>8200</v>
      </c>
      <c r="D140" s="23" t="n">
        <f aca="false">SUM(D139,D130,D121,D112,D103,D94,D85)</f>
        <v>1163</v>
      </c>
      <c r="E140" s="23" t="n">
        <f aca="false">SUM(E139,E130,E121,E112,E103,E94,E85)</f>
        <v>1</v>
      </c>
      <c r="F140" s="23" t="n">
        <f aca="false">SUM(F139,F130,F121,F112,F103,F94,F85)</f>
        <v>922</v>
      </c>
      <c r="G140" s="23" t="n">
        <f aca="false">SUM(G139,G130,G121,G112,G103,G94,G85)</f>
        <v>21</v>
      </c>
      <c r="H140" s="23" t="n">
        <f aca="false">SUM(H139,H130,H121,H112,H103,H94,H85)</f>
        <v>2</v>
      </c>
      <c r="I140" s="23" t="n">
        <f aca="false">SUM(I139,I130,I121,I112,I103,I94,I85)</f>
        <v>55799</v>
      </c>
      <c r="J140" s="23" t="n">
        <f aca="false">SUM(J139,J130,J121,J112,J103,J94,J85)</f>
        <v>55799</v>
      </c>
    </row>
    <row r="141" customFormat="false" ht="12.45" hidden="false" customHeight="false" outlineLevel="0" collapsed="false">
      <c r="A141" s="21" t="n">
        <v>41624</v>
      </c>
      <c r="B141" s="8" t="s">
        <v>14</v>
      </c>
      <c r="C141" s="9" t="n">
        <v>196</v>
      </c>
      <c r="D141" s="9" t="n">
        <v>34</v>
      </c>
      <c r="E141" s="9"/>
      <c r="F141" s="9"/>
      <c r="G141" s="10"/>
      <c r="H141" s="10"/>
      <c r="I141" s="11" t="n">
        <f aca="false">SUM(C141*6,D141*0,H141*15)</f>
        <v>1176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278</v>
      </c>
      <c r="D142" s="9" t="n">
        <v>29</v>
      </c>
      <c r="E142" s="9"/>
      <c r="F142" s="9"/>
      <c r="G142" s="10"/>
      <c r="H142" s="10"/>
      <c r="I142" s="11" t="n">
        <f aca="false">SUM(C142*6,D142*0,H142*15)</f>
        <v>1668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113</v>
      </c>
      <c r="D143" s="9" t="n">
        <v>22</v>
      </c>
      <c r="E143" s="9"/>
      <c r="F143" s="9"/>
      <c r="G143" s="10"/>
      <c r="H143" s="10"/>
      <c r="I143" s="11" t="n">
        <f aca="false">SUM(C143*6,D143*0,H143*15)</f>
        <v>678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356</v>
      </c>
      <c r="D144" s="9" t="n">
        <v>0</v>
      </c>
      <c r="E144" s="9"/>
      <c r="F144" s="9"/>
      <c r="G144" s="10"/>
      <c r="H144" s="10"/>
      <c r="I144" s="11" t="n">
        <f aca="false">SUM(C144*6,D144*0,H144*15)</f>
        <v>2136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121</v>
      </c>
      <c r="D145" s="9" t="n">
        <v>41</v>
      </c>
      <c r="E145" s="9"/>
      <c r="F145" s="9"/>
      <c r="G145" s="10"/>
      <c r="H145" s="10"/>
      <c r="I145" s="11" t="n">
        <f aca="false">SUM(C145*6,D145*0,H145*15)</f>
        <v>726</v>
      </c>
      <c r="J145" s="12" t="n">
        <f aca="false">SUM(I141:I145)</f>
        <v>6384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86</v>
      </c>
      <c r="G148" s="10" t="n">
        <v>1</v>
      </c>
      <c r="H148" s="10"/>
      <c r="I148" s="11" t="n">
        <f aca="false">SUM(E148*10,F148*7,G148*5,H148*15)</f>
        <v>607</v>
      </c>
      <c r="J148" s="12" t="n">
        <f aca="false">SUM(I147:I148)</f>
        <v>607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1064</v>
      </c>
      <c r="D149" s="19" t="n">
        <f aca="false">SUM(D141:D148)</f>
        <v>126</v>
      </c>
      <c r="E149" s="19" t="n">
        <f aca="false">SUM(E141:E148)</f>
        <v>0</v>
      </c>
      <c r="F149" s="19" t="n">
        <f aca="false">SUM(F141:F148)</f>
        <v>86</v>
      </c>
      <c r="G149" s="19" t="n">
        <f aca="false">SUM(G141:G148)</f>
        <v>1</v>
      </c>
      <c r="H149" s="19" t="n">
        <f aca="false">SUM(H141:H148)</f>
        <v>0</v>
      </c>
      <c r="I149" s="19" t="n">
        <f aca="false">SUM(I141:I148)</f>
        <v>6991</v>
      </c>
      <c r="J149" s="20" t="n">
        <f aca="false">SUM(J145,J148)</f>
        <v>6991</v>
      </c>
    </row>
    <row r="150" customFormat="false" ht="12.45" hidden="false" customHeight="false" outlineLevel="0" collapsed="false">
      <c r="A150" s="21" t="n">
        <v>41625</v>
      </c>
      <c r="B150" s="8" t="s">
        <v>14</v>
      </c>
      <c r="C150" s="9" t="n">
        <v>167</v>
      </c>
      <c r="D150" s="9" t="n">
        <v>29</v>
      </c>
      <c r="E150" s="9"/>
      <c r="F150" s="9"/>
      <c r="G150" s="10"/>
      <c r="H150" s="10"/>
      <c r="I150" s="11" t="n">
        <f aca="false">SUM(C150*6,D150*0,H150*15)</f>
        <v>100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236</v>
      </c>
      <c r="D151" s="9" t="n">
        <v>39</v>
      </c>
      <c r="E151" s="9"/>
      <c r="F151" s="9"/>
      <c r="G151" s="10"/>
      <c r="H151" s="10"/>
      <c r="I151" s="11" t="n">
        <f aca="false">SUM(C151*6,D151*0,H151*15)</f>
        <v>1416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86</v>
      </c>
      <c r="D152" s="9" t="n">
        <v>31</v>
      </c>
      <c r="E152" s="9"/>
      <c r="F152" s="9"/>
      <c r="G152" s="10"/>
      <c r="H152" s="10"/>
      <c r="I152" s="11" t="n">
        <f aca="false">SUM(C152*6,D152*0,H152*15)</f>
        <v>516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390</v>
      </c>
      <c r="D153" s="9" t="n">
        <v>38</v>
      </c>
      <c r="E153" s="9"/>
      <c r="F153" s="9"/>
      <c r="G153" s="10"/>
      <c r="H153" s="10"/>
      <c r="I153" s="11" t="n">
        <f aca="false">SUM(C153*6,D153*0,H153*15)</f>
        <v>234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73</v>
      </c>
      <c r="D154" s="9" t="n">
        <v>34</v>
      </c>
      <c r="E154" s="9"/>
      <c r="F154" s="9"/>
      <c r="G154" s="10"/>
      <c r="H154" s="10"/>
      <c r="I154" s="11" t="n">
        <f aca="false">SUM(C154*6,D154*0,H154*15)</f>
        <v>438</v>
      </c>
      <c r="J154" s="12" t="n">
        <f aca="false">SUM(I150:I154)</f>
        <v>5712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13</v>
      </c>
      <c r="G156" s="10"/>
      <c r="H156" s="10"/>
      <c r="I156" s="11" t="n">
        <f aca="false">SUM(E156*10,F156*7,G156*5,H156*15)</f>
        <v>91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55</v>
      </c>
      <c r="G157" s="10"/>
      <c r="H157" s="10"/>
      <c r="I157" s="11" t="n">
        <f aca="false">SUM(E157*10,F157*7,G157*5,H157*15)</f>
        <v>385</v>
      </c>
      <c r="J157" s="12" t="n">
        <f aca="false">SUM(I156:I157)</f>
        <v>476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952</v>
      </c>
      <c r="D158" s="19" t="n">
        <f aca="false">SUM(D150:D157)</f>
        <v>171</v>
      </c>
      <c r="E158" s="19" t="n">
        <f aca="false">SUM(E150:E157)</f>
        <v>0</v>
      </c>
      <c r="F158" s="19" t="n">
        <f aca="false">SUM(F150:F157)</f>
        <v>68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6188</v>
      </c>
      <c r="J158" s="20" t="n">
        <f aca="false">SUM(J154,J157)</f>
        <v>6188</v>
      </c>
    </row>
    <row r="159" customFormat="false" ht="12.45" hidden="false" customHeight="false" outlineLevel="0" collapsed="false">
      <c r="A159" s="21" t="n">
        <v>41626</v>
      </c>
      <c r="B159" s="8" t="s">
        <v>14</v>
      </c>
      <c r="C159" s="9" t="n">
        <v>259</v>
      </c>
      <c r="D159" s="9" t="n">
        <v>47</v>
      </c>
      <c r="E159" s="9"/>
      <c r="F159" s="9"/>
      <c r="G159" s="10"/>
      <c r="H159" s="10"/>
      <c r="I159" s="11" t="n">
        <f aca="false">SUM(C159*6,D159*0,H159*15)</f>
        <v>1554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213</v>
      </c>
      <c r="D160" s="9" t="n">
        <v>35</v>
      </c>
      <c r="E160" s="9"/>
      <c r="F160" s="9"/>
      <c r="G160" s="10"/>
      <c r="H160" s="10"/>
      <c r="I160" s="11" t="n">
        <f aca="false">SUM(C160*6,D160*0,H160*15)</f>
        <v>1278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 t="n">
        <v>121</v>
      </c>
      <c r="D161" s="9" t="n">
        <v>14</v>
      </c>
      <c r="E161" s="9"/>
      <c r="F161" s="9"/>
      <c r="G161" s="10"/>
      <c r="H161" s="10"/>
      <c r="I161" s="11" t="n">
        <f aca="false">SUM(C161*6,D161*0,H161*15)</f>
        <v>726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244</v>
      </c>
      <c r="D162" s="9" t="n">
        <v>17</v>
      </c>
      <c r="E162" s="9"/>
      <c r="F162" s="9"/>
      <c r="G162" s="10"/>
      <c r="H162" s="10"/>
      <c r="I162" s="11" t="n">
        <f aca="false">SUM(C162*6,D162*0,H162*15)</f>
        <v>1464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73</v>
      </c>
      <c r="D163" s="9" t="n">
        <v>73</v>
      </c>
      <c r="E163" s="9"/>
      <c r="F163" s="9"/>
      <c r="G163" s="10"/>
      <c r="H163" s="10"/>
      <c r="I163" s="11" t="n">
        <f aca="false">SUM(C163*6,D163*0,H163*15)</f>
        <v>438</v>
      </c>
      <c r="J163" s="12" t="n">
        <f aca="false">SUM(I159:I163)</f>
        <v>5460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16</v>
      </c>
      <c r="G165" s="10"/>
      <c r="H165" s="10"/>
      <c r="I165" s="11" t="n">
        <f aca="false">SUM(E165*10,F165*7,G165*5,H165*15)</f>
        <v>112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85</v>
      </c>
      <c r="G166" s="10" t="n">
        <v>1</v>
      </c>
      <c r="H166" s="10"/>
      <c r="I166" s="11" t="n">
        <f aca="false">SUM(E166*10,F166*7,G166*5,H166*15)</f>
        <v>600</v>
      </c>
      <c r="J166" s="12" t="n">
        <f aca="false">SUM(I165:I166)</f>
        <v>712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910</v>
      </c>
      <c r="D167" s="19" t="n">
        <f aca="false">SUM(D159:D166)</f>
        <v>186</v>
      </c>
      <c r="E167" s="19" t="n">
        <f aca="false">SUM(E159:E166)</f>
        <v>0</v>
      </c>
      <c r="F167" s="19" t="n">
        <f aca="false">SUM(F159:F166)</f>
        <v>101</v>
      </c>
      <c r="G167" s="19" t="n">
        <f aca="false">SUM(G159:G166)</f>
        <v>1</v>
      </c>
      <c r="H167" s="19" t="n">
        <f aca="false">SUM(H159:H166)</f>
        <v>0</v>
      </c>
      <c r="I167" s="19" t="n">
        <f aca="false">SUM(I159:I166)</f>
        <v>6172</v>
      </c>
      <c r="J167" s="20" t="n">
        <f aca="false">SUM(J163,J166)</f>
        <v>6172</v>
      </c>
    </row>
    <row r="168" customFormat="false" ht="12.45" hidden="false" customHeight="false" outlineLevel="0" collapsed="false">
      <c r="A168" s="21" t="n">
        <v>41627</v>
      </c>
      <c r="B168" s="8" t="s">
        <v>14</v>
      </c>
      <c r="C168" s="9" t="n">
        <v>211</v>
      </c>
      <c r="D168" s="9" t="n">
        <v>19</v>
      </c>
      <c r="E168" s="9"/>
      <c r="F168" s="9"/>
      <c r="G168" s="10"/>
      <c r="H168" s="10"/>
      <c r="I168" s="11" t="n">
        <f aca="false">SUM(C168*6,D168*0,H168*15)</f>
        <v>1266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 t="n">
        <v>185</v>
      </c>
      <c r="D169" s="9" t="n">
        <v>19</v>
      </c>
      <c r="E169" s="9"/>
      <c r="F169" s="9"/>
      <c r="G169" s="10"/>
      <c r="H169" s="10"/>
      <c r="I169" s="11" t="n">
        <f aca="false">SUM(C169*6,D169*0,H169*15)</f>
        <v>1110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 t="n">
        <v>170</v>
      </c>
      <c r="D170" s="9" t="n">
        <v>23</v>
      </c>
      <c r="E170" s="9"/>
      <c r="F170" s="9"/>
      <c r="G170" s="10"/>
      <c r="H170" s="10"/>
      <c r="I170" s="11" t="n">
        <f aca="false">SUM(C170*6,D170*0,H170*15)</f>
        <v>1020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 t="n">
        <v>329</v>
      </c>
      <c r="D171" s="9" t="n">
        <v>24</v>
      </c>
      <c r="E171" s="9"/>
      <c r="F171" s="9"/>
      <c r="G171" s="10"/>
      <c r="H171" s="10"/>
      <c r="I171" s="11" t="n">
        <f aca="false">SUM(C171*6,D171*0,H171*15)</f>
        <v>1974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 t="n">
        <v>82</v>
      </c>
      <c r="D172" s="9" t="n">
        <v>30</v>
      </c>
      <c r="E172" s="9"/>
      <c r="F172" s="9"/>
      <c r="G172" s="10"/>
      <c r="H172" s="10"/>
      <c r="I172" s="11" t="n">
        <f aca="false">SUM(C172*6,D172*0,H172*15)</f>
        <v>492</v>
      </c>
      <c r="J172" s="12" t="n">
        <f aca="false">SUM(I168:I172)</f>
        <v>5862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 t="n">
        <v>9</v>
      </c>
      <c r="G174" s="10"/>
      <c r="H174" s="10"/>
      <c r="I174" s="11" t="n">
        <f aca="false">SUM(E174*10,F174*7,G174*5,H174*15)</f>
        <v>63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 t="n">
        <v>76</v>
      </c>
      <c r="G175" s="10"/>
      <c r="H175" s="10"/>
      <c r="I175" s="11" t="n">
        <f aca="false">SUM(E175*10,F175*7,G175*5,H175*15)</f>
        <v>532</v>
      </c>
      <c r="J175" s="12" t="n">
        <f aca="false">SUM(I174:I175)</f>
        <v>595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977</v>
      </c>
      <c r="D176" s="19" t="n">
        <f aca="false">SUM(D168:D175)</f>
        <v>115</v>
      </c>
      <c r="E176" s="19" t="n">
        <f aca="false">SUM(E168:E175)</f>
        <v>0</v>
      </c>
      <c r="F176" s="19" t="n">
        <f aca="false">SUM(F168:F175)</f>
        <v>85</v>
      </c>
      <c r="G176" s="19" t="n">
        <f aca="false">SUM(G168:G175)</f>
        <v>0</v>
      </c>
      <c r="H176" s="19" t="n">
        <f aca="false">SUM(H168:H175)</f>
        <v>0</v>
      </c>
      <c r="I176" s="19" t="n">
        <f aca="false">SUM(I168:I175)</f>
        <v>6457</v>
      </c>
      <c r="J176" s="20" t="n">
        <f aca="false">SUM(J172,J175)</f>
        <v>6457</v>
      </c>
    </row>
    <row r="177" customFormat="false" ht="12.45" hidden="false" customHeight="false" outlineLevel="0" collapsed="false">
      <c r="A177" s="21" t="n">
        <v>41628</v>
      </c>
      <c r="B177" s="8" t="s">
        <v>14</v>
      </c>
      <c r="C177" s="9" t="n">
        <v>192</v>
      </c>
      <c r="D177" s="9" t="n">
        <v>35</v>
      </c>
      <c r="E177" s="9"/>
      <c r="F177" s="9"/>
      <c r="G177" s="10"/>
      <c r="H177" s="10"/>
      <c r="I177" s="11" t="n">
        <f aca="false">SUM(C177*6,D177*0,H177*15)</f>
        <v>1152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 t="n">
        <v>245</v>
      </c>
      <c r="D178" s="9" t="n">
        <v>65</v>
      </c>
      <c r="E178" s="9"/>
      <c r="F178" s="9"/>
      <c r="G178" s="10"/>
      <c r="H178" s="10"/>
      <c r="I178" s="11" t="n">
        <f aca="false">SUM(C178*6,D178*0,H178*15)</f>
        <v>1470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 t="n">
        <v>79</v>
      </c>
      <c r="D179" s="9" t="n">
        <v>15</v>
      </c>
      <c r="E179" s="9"/>
      <c r="F179" s="9"/>
      <c r="G179" s="10"/>
      <c r="H179" s="10"/>
      <c r="I179" s="11" t="n">
        <f aca="false">SUM(C179*6,D179*0,H179*15)</f>
        <v>474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 t="n">
        <v>323</v>
      </c>
      <c r="D180" s="9" t="n">
        <v>82</v>
      </c>
      <c r="E180" s="9"/>
      <c r="F180" s="9"/>
      <c r="G180" s="10"/>
      <c r="H180" s="10"/>
      <c r="I180" s="11" t="n">
        <f aca="false">SUM(C180*6,D180*0,H180*15)</f>
        <v>1938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 t="n">
        <v>66</v>
      </c>
      <c r="D181" s="9" t="n">
        <v>40</v>
      </c>
      <c r="E181" s="9"/>
      <c r="F181" s="9"/>
      <c r="G181" s="10"/>
      <c r="H181" s="10"/>
      <c r="I181" s="11" t="n">
        <f aca="false">SUM(C181*6,D181*0,H181*15)</f>
        <v>396</v>
      </c>
      <c r="J181" s="12" t="n">
        <f aca="false">SUM(I177:I181)</f>
        <v>5430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 t="n">
        <v>13</v>
      </c>
      <c r="G183" s="10"/>
      <c r="H183" s="10"/>
      <c r="I183" s="11" t="n">
        <f aca="false">SUM(E183*10,F183*7,G183*5,H183*15)</f>
        <v>91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 t="n">
        <v>81</v>
      </c>
      <c r="G184" s="10"/>
      <c r="H184" s="10"/>
      <c r="I184" s="11" t="n">
        <f aca="false">SUM(E184*10,F184*7,G184*5,H184*15)</f>
        <v>567</v>
      </c>
      <c r="J184" s="12" t="n">
        <f aca="false">SUM(I183:I184)</f>
        <v>658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905</v>
      </c>
      <c r="D185" s="19" t="n">
        <f aca="false">SUM(D177:D184)</f>
        <v>237</v>
      </c>
      <c r="E185" s="19" t="n">
        <f aca="false">SUM(E177:E184)</f>
        <v>0</v>
      </c>
      <c r="F185" s="19" t="n">
        <f aca="false">SUM(F177:F184)</f>
        <v>94</v>
      </c>
      <c r="G185" s="19" t="n">
        <f aca="false">SUM(G177:G184)</f>
        <v>0</v>
      </c>
      <c r="H185" s="19" t="n">
        <f aca="false">SUM(H177:H184)</f>
        <v>0</v>
      </c>
      <c r="I185" s="19" t="n">
        <f aca="false">SUM(I177:I184)</f>
        <v>6088</v>
      </c>
      <c r="J185" s="20" t="n">
        <f aca="false">SUM(J181,J184)</f>
        <v>6088</v>
      </c>
    </row>
    <row r="186" customFormat="false" ht="12.45" hidden="false" customHeight="false" outlineLevel="0" collapsed="false">
      <c r="A186" s="21" t="n">
        <v>41629</v>
      </c>
      <c r="B186" s="8" t="s">
        <v>14</v>
      </c>
      <c r="C186" s="9" t="n">
        <v>545</v>
      </c>
      <c r="D186" s="9" t="n">
        <v>58</v>
      </c>
      <c r="E186" s="9"/>
      <c r="F186" s="9"/>
      <c r="G186" s="10"/>
      <c r="H186" s="10"/>
      <c r="I186" s="11" t="n">
        <f aca="false">SUM(C186*6,D186*0,H186*15)</f>
        <v>3270</v>
      </c>
      <c r="J186" s="12"/>
    </row>
    <row r="187" customFormat="false" ht="12.45" hidden="false" customHeight="false" outlineLevel="0" collapsed="false">
      <c r="A187" s="21"/>
      <c r="B187" s="8" t="s">
        <v>15</v>
      </c>
      <c r="C187" s="9" t="n">
        <v>494</v>
      </c>
      <c r="D187" s="9" t="n">
        <v>66</v>
      </c>
      <c r="E187" s="9"/>
      <c r="F187" s="9"/>
      <c r="G187" s="10"/>
      <c r="H187" s="10"/>
      <c r="I187" s="11" t="n">
        <f aca="false">SUM(C187*6,D187*0,H187*15)</f>
        <v>2964</v>
      </c>
      <c r="J187" s="12"/>
    </row>
    <row r="188" customFormat="false" ht="12.45" hidden="false" customHeight="false" outlineLevel="0" collapsed="false">
      <c r="A188" s="21"/>
      <c r="B188" s="8" t="s">
        <v>16</v>
      </c>
      <c r="C188" s="9" t="n">
        <v>254</v>
      </c>
      <c r="D188" s="9" t="n">
        <v>38</v>
      </c>
      <c r="E188" s="9"/>
      <c r="F188" s="9"/>
      <c r="G188" s="10"/>
      <c r="H188" s="10"/>
      <c r="I188" s="11" t="n">
        <f aca="false">SUM(C188*6,D188*0,H188*15)</f>
        <v>1524</v>
      </c>
      <c r="J188" s="12"/>
    </row>
    <row r="189" customFormat="false" ht="12.45" hidden="false" customHeight="false" outlineLevel="0" collapsed="false">
      <c r="A189" s="21"/>
      <c r="B189" s="8" t="n">
        <v>920</v>
      </c>
      <c r="C189" s="9" t="n">
        <v>441</v>
      </c>
      <c r="D189" s="9" t="n">
        <v>31</v>
      </c>
      <c r="E189" s="9"/>
      <c r="F189" s="9"/>
      <c r="G189" s="10"/>
      <c r="H189" s="10"/>
      <c r="I189" s="11" t="n">
        <f aca="false">SUM(C189*6,D189*0,H189*15)</f>
        <v>2646</v>
      </c>
      <c r="J189" s="12"/>
    </row>
    <row r="190" customFormat="false" ht="12.45" hidden="false" customHeight="false" outlineLevel="0" collapsed="false">
      <c r="A190" s="21"/>
      <c r="B190" s="8" t="s">
        <v>17</v>
      </c>
      <c r="C190" s="9" t="n">
        <v>203</v>
      </c>
      <c r="D190" s="9" t="n">
        <v>57</v>
      </c>
      <c r="E190" s="9"/>
      <c r="F190" s="9"/>
      <c r="G190" s="10"/>
      <c r="H190" s="10"/>
      <c r="I190" s="11" t="n">
        <f aca="false">SUM(C190*6,D190*0,H190*15)</f>
        <v>1218</v>
      </c>
      <c r="J190" s="12" t="n">
        <f aca="false">SUM(I186:I190)</f>
        <v>11622</v>
      </c>
    </row>
    <row r="191" customFormat="false" ht="12.45" hidden="false" customHeight="false" outlineLevel="0" collapsed="false">
      <c r="A191" s="21"/>
      <c r="B191" s="13"/>
      <c r="C191" s="14"/>
      <c r="D191" s="14"/>
      <c r="E191" s="14"/>
      <c r="F191" s="14"/>
      <c r="G191" s="15"/>
      <c r="H191" s="15"/>
      <c r="I191" s="16"/>
      <c r="J191" s="17"/>
    </row>
    <row r="192" customFormat="false" ht="12.45" hidden="false" customHeight="false" outlineLevel="0" collapsed="false">
      <c r="A192" s="21"/>
      <c r="B192" s="8" t="s">
        <v>18</v>
      </c>
      <c r="C192" s="9"/>
      <c r="D192" s="9"/>
      <c r="E192" s="9"/>
      <c r="F192" s="9" t="n">
        <v>7</v>
      </c>
      <c r="G192" s="10"/>
      <c r="H192" s="10"/>
      <c r="I192" s="11" t="n">
        <f aca="false">SUM(E192*10,F192*7,G192*5,H192*15)</f>
        <v>49</v>
      </c>
      <c r="J192" s="12"/>
    </row>
    <row r="193" customFormat="false" ht="12.45" hidden="false" customHeight="false" outlineLevel="0" collapsed="false">
      <c r="A193" s="21"/>
      <c r="B193" s="8" t="s">
        <v>19</v>
      </c>
      <c r="C193" s="9"/>
      <c r="D193" s="9"/>
      <c r="E193" s="9"/>
      <c r="F193" s="9" t="n">
        <v>244</v>
      </c>
      <c r="G193" s="10" t="n">
        <v>1</v>
      </c>
      <c r="H193" s="10"/>
      <c r="I193" s="11" t="n">
        <f aca="false">SUM(E193*10,F193*7,G193*5,H193*15)</f>
        <v>1713</v>
      </c>
      <c r="J193" s="12" t="n">
        <f aca="false">SUM(I192:I193)</f>
        <v>1762</v>
      </c>
    </row>
    <row r="194" customFormat="false" ht="12.45" hidden="false" customHeight="false" outlineLevel="0" collapsed="false">
      <c r="A194" s="21"/>
      <c r="B194" s="18" t="s">
        <v>20</v>
      </c>
      <c r="C194" s="19" t="n">
        <f aca="false">SUM(C186:C193)</f>
        <v>1937</v>
      </c>
      <c r="D194" s="19" t="n">
        <f aca="false">SUM(D186:D193)</f>
        <v>250</v>
      </c>
      <c r="E194" s="19" t="n">
        <f aca="false">SUM(E186:E193)</f>
        <v>0</v>
      </c>
      <c r="F194" s="19" t="n">
        <f aca="false">SUM(F186:F193)</f>
        <v>251</v>
      </c>
      <c r="G194" s="19" t="n">
        <f aca="false">SUM(G186:G193)</f>
        <v>1</v>
      </c>
      <c r="H194" s="19" t="n">
        <f aca="false">SUM(H186:H193)</f>
        <v>0</v>
      </c>
      <c r="I194" s="19" t="n">
        <f aca="false">SUM(I186:I193)</f>
        <v>13384</v>
      </c>
      <c r="J194" s="20" t="n">
        <f aca="false">SUM(J190,J193)</f>
        <v>13384</v>
      </c>
    </row>
    <row r="195" customFormat="false" ht="12.45" hidden="false" customHeight="false" outlineLevel="0" collapsed="false">
      <c r="A195" s="21" t="n">
        <v>41630</v>
      </c>
      <c r="B195" s="8" t="s">
        <v>14</v>
      </c>
      <c r="C195" s="9" t="n">
        <v>641</v>
      </c>
      <c r="D195" s="9" t="n">
        <v>96</v>
      </c>
      <c r="E195" s="9"/>
      <c r="F195" s="9"/>
      <c r="G195" s="10"/>
      <c r="H195" s="10"/>
      <c r="I195" s="11" t="n">
        <f aca="false">SUM(C195*6,D195*0,H195*15)</f>
        <v>3846</v>
      </c>
      <c r="J195" s="12"/>
    </row>
    <row r="196" customFormat="false" ht="12.45" hidden="false" customHeight="false" outlineLevel="0" collapsed="false">
      <c r="A196" s="21"/>
      <c r="B196" s="8" t="s">
        <v>15</v>
      </c>
      <c r="C196" s="9" t="n">
        <v>487</v>
      </c>
      <c r="D196" s="9" t="n">
        <v>50</v>
      </c>
      <c r="E196" s="9"/>
      <c r="F196" s="9"/>
      <c r="G196" s="10"/>
      <c r="H196" s="10"/>
      <c r="I196" s="11" t="n">
        <f aca="false">SUM(C196*6,D196*0,H196*15)</f>
        <v>2922</v>
      </c>
      <c r="J196" s="12"/>
    </row>
    <row r="197" customFormat="false" ht="12.45" hidden="false" customHeight="false" outlineLevel="0" collapsed="false">
      <c r="A197" s="21"/>
      <c r="B197" s="8" t="s">
        <v>16</v>
      </c>
      <c r="C197" s="9" t="n">
        <v>291</v>
      </c>
      <c r="D197" s="9" t="n">
        <v>53</v>
      </c>
      <c r="E197" s="9"/>
      <c r="F197" s="9"/>
      <c r="G197" s="10"/>
      <c r="H197" s="10"/>
      <c r="I197" s="11" t="n">
        <f aca="false">SUM(C197*6,D197*0,H197*15)</f>
        <v>1746</v>
      </c>
      <c r="J197" s="12"/>
    </row>
    <row r="198" customFormat="false" ht="12.45" hidden="false" customHeight="false" outlineLevel="0" collapsed="false">
      <c r="A198" s="21"/>
      <c r="B198" s="8" t="n">
        <v>920</v>
      </c>
      <c r="C198" s="9" t="n">
        <v>719</v>
      </c>
      <c r="D198" s="9" t="n">
        <v>43</v>
      </c>
      <c r="E198" s="9"/>
      <c r="F198" s="9"/>
      <c r="G198" s="10"/>
      <c r="H198" s="10"/>
      <c r="I198" s="11" t="n">
        <f aca="false">SUM(C198*6,D198*0,H198*15)</f>
        <v>4314</v>
      </c>
      <c r="J198" s="12"/>
    </row>
    <row r="199" customFormat="false" ht="12.45" hidden="false" customHeight="false" outlineLevel="0" collapsed="false">
      <c r="A199" s="21"/>
      <c r="B199" s="8" t="s">
        <v>17</v>
      </c>
      <c r="C199" s="9" t="n">
        <v>185</v>
      </c>
      <c r="D199" s="9" t="n">
        <v>52</v>
      </c>
      <c r="E199" s="9"/>
      <c r="F199" s="9"/>
      <c r="G199" s="10"/>
      <c r="H199" s="10"/>
      <c r="I199" s="11" t="n">
        <f aca="false">SUM(C199*6,D199*0,H199*15)</f>
        <v>1110</v>
      </c>
      <c r="J199" s="12" t="n">
        <f aca="false">SUM(I195:I199)</f>
        <v>13938</v>
      </c>
    </row>
    <row r="200" customFormat="false" ht="12.45" hidden="false" customHeight="false" outlineLevel="0" collapsed="false">
      <c r="A200" s="21"/>
      <c r="B200" s="13"/>
      <c r="C200" s="14"/>
      <c r="D200" s="14"/>
      <c r="E200" s="14"/>
      <c r="F200" s="14"/>
      <c r="G200" s="15"/>
      <c r="H200" s="15"/>
      <c r="I200" s="16"/>
      <c r="J200" s="17"/>
    </row>
    <row r="201" customFormat="false" ht="12.45" hidden="false" customHeight="false" outlineLevel="0" collapsed="false">
      <c r="A201" s="21"/>
      <c r="B201" s="8" t="s">
        <v>18</v>
      </c>
      <c r="C201" s="9"/>
      <c r="D201" s="9"/>
      <c r="E201" s="9"/>
      <c r="F201" s="9" t="n">
        <v>123</v>
      </c>
      <c r="G201" s="10" t="n">
        <v>1</v>
      </c>
      <c r="H201" s="10"/>
      <c r="I201" s="11" t="n">
        <f aca="false">SUM(E201*10,F201*7,G201*5,H201*15)</f>
        <v>866</v>
      </c>
      <c r="J201" s="12"/>
    </row>
    <row r="202" customFormat="false" ht="12.45" hidden="false" customHeight="false" outlineLevel="0" collapsed="false">
      <c r="A202" s="21"/>
      <c r="B202" s="8" t="s">
        <v>19</v>
      </c>
      <c r="C202" s="9"/>
      <c r="D202" s="9"/>
      <c r="E202" s="9"/>
      <c r="F202" s="9" t="n">
        <v>137</v>
      </c>
      <c r="G202" s="10" t="s">
        <v>66</v>
      </c>
      <c r="H202" s="10"/>
      <c r="I202" s="11"/>
      <c r="J202" s="12"/>
    </row>
    <row r="203" customFormat="false" ht="12.45" hidden="false" customHeight="false" outlineLevel="0" collapsed="false">
      <c r="A203" s="21"/>
      <c r="B203" s="18" t="s">
        <v>20</v>
      </c>
      <c r="C203" s="19" t="n">
        <f aca="false">SUM(C195:C202)</f>
        <v>2323</v>
      </c>
      <c r="D203" s="19" t="n">
        <f aca="false">SUM(D195:D202)</f>
        <v>294</v>
      </c>
      <c r="E203" s="19" t="n">
        <f aca="false">SUM(E195:E202)</f>
        <v>0</v>
      </c>
      <c r="F203" s="19" t="n">
        <f aca="false">SUM(F195:F202)</f>
        <v>260</v>
      </c>
      <c r="G203" s="19" t="n">
        <f aca="false">SUM(G195:G202)</f>
        <v>1</v>
      </c>
      <c r="H203" s="19" t="n">
        <f aca="false">SUM(H195:H202)</f>
        <v>0</v>
      </c>
      <c r="I203" s="19" t="n">
        <f aca="false">SUM(I195:I202)</f>
        <v>14804</v>
      </c>
      <c r="J203" s="20" t="n">
        <f aca="false">SUM(J199,J202)</f>
        <v>13938</v>
      </c>
    </row>
    <row r="204" customFormat="false" ht="12.45" hidden="false" customHeight="false" outlineLevel="0" collapsed="false">
      <c r="A204" s="24"/>
      <c r="B204" s="24" t="n">
        <v>920</v>
      </c>
      <c r="C204" s="23" t="n">
        <f aca="false">SUM(C203,C194,C185,C176,C167,C158,C149)</f>
        <v>9068</v>
      </c>
      <c r="D204" s="23" t="n">
        <f aca="false">SUM(D203,D194,D185,D176,D167,D158,D149)</f>
        <v>1379</v>
      </c>
      <c r="E204" s="23" t="n">
        <f aca="false">SUM(E203,E194,E185,E176,E167,E158,E149)</f>
        <v>0</v>
      </c>
      <c r="F204" s="23" t="n">
        <f aca="false">SUM(F203,F194,F185,F176,F167,F158,F149)</f>
        <v>945</v>
      </c>
      <c r="G204" s="23" t="n">
        <f aca="false">SUM(G203,G194,G185,G176,G167,G158,G149)</f>
        <v>4</v>
      </c>
      <c r="H204" s="23" t="n">
        <f aca="false">SUM(H203,H194,H185,H176,H167,H158,H149)</f>
        <v>0</v>
      </c>
      <c r="I204" s="23" t="n">
        <f aca="false">SUM(I203,I194,I185,I176,I167,I158,I149)</f>
        <v>60084</v>
      </c>
      <c r="J204" s="23" t="n">
        <f aca="false">SUM(J203,J194,J185,J176,J167,J158,J149)</f>
        <v>59218</v>
      </c>
    </row>
    <row r="205" customFormat="false" ht="12.45" hidden="false" customHeight="false" outlineLevel="0" collapsed="false">
      <c r="A205" s="21" t="n">
        <v>41631</v>
      </c>
      <c r="B205" s="8" t="s">
        <v>14</v>
      </c>
      <c r="C205" s="9" t="n">
        <v>265</v>
      </c>
      <c r="D205" s="9" t="n">
        <v>22</v>
      </c>
      <c r="E205" s="9"/>
      <c r="F205" s="9"/>
      <c r="G205" s="10"/>
      <c r="H205" s="10"/>
      <c r="I205" s="11" t="n">
        <f aca="false">SUM(C205*6,D205*0,H205*15)</f>
        <v>159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485</v>
      </c>
      <c r="D206" s="9" t="n">
        <v>55</v>
      </c>
      <c r="E206" s="9"/>
      <c r="F206" s="9"/>
      <c r="G206" s="10"/>
      <c r="H206" s="10"/>
      <c r="I206" s="11" t="n">
        <f aca="false">SUM(C206*6,D206*0,H206*15)</f>
        <v>2910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189</v>
      </c>
      <c r="D207" s="9" t="n">
        <v>26</v>
      </c>
      <c r="E207" s="9"/>
      <c r="F207" s="9"/>
      <c r="G207" s="10"/>
      <c r="H207" s="10"/>
      <c r="I207" s="11" t="n">
        <f aca="false">SUM(C207*6,D207*0,H207*15)</f>
        <v>1134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538</v>
      </c>
      <c r="D208" s="9" t="n">
        <v>34</v>
      </c>
      <c r="E208" s="9"/>
      <c r="F208" s="9"/>
      <c r="G208" s="10"/>
      <c r="H208" s="10"/>
      <c r="I208" s="11" t="n">
        <f aca="false">SUM(C208*6,D208*0,H208*15)</f>
        <v>3228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132</v>
      </c>
      <c r="D209" s="9" t="n">
        <v>41</v>
      </c>
      <c r="E209" s="9"/>
      <c r="F209" s="9"/>
      <c r="G209" s="10"/>
      <c r="H209" s="10"/>
      <c r="I209" s="11" t="n">
        <f aca="false">SUM(C209*6,D209*0,H209*15)</f>
        <v>792</v>
      </c>
      <c r="J209" s="12" t="n">
        <f aca="false">SUM(I205:I209)</f>
        <v>9654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57</v>
      </c>
      <c r="G211" s="10" t="n">
        <v>1</v>
      </c>
      <c r="H211" s="10"/>
      <c r="I211" s="11" t="n">
        <f aca="false">SUM(E211*10,F211*7,G211*5,H211*15)</f>
        <v>404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51</v>
      </c>
      <c r="G212" s="10"/>
      <c r="H212" s="10"/>
      <c r="I212" s="11" t="n">
        <f aca="false">SUM(E212*10,F212*7,G212*5,H212*15)</f>
        <v>357</v>
      </c>
      <c r="J212" s="12" t="n">
        <f aca="false">SUM(I211:I212)</f>
        <v>761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1609</v>
      </c>
      <c r="D213" s="19" t="n">
        <f aca="false">SUM(D205:D212)</f>
        <v>178</v>
      </c>
      <c r="E213" s="19" t="n">
        <f aca="false">SUM(E205:E212)</f>
        <v>0</v>
      </c>
      <c r="F213" s="19" t="n">
        <f aca="false">SUM(F205:F212)</f>
        <v>108</v>
      </c>
      <c r="G213" s="19" t="n">
        <f aca="false">SUM(G205:G212)</f>
        <v>1</v>
      </c>
      <c r="H213" s="19" t="n">
        <f aca="false">SUM(H205:H212)</f>
        <v>0</v>
      </c>
      <c r="I213" s="19" t="n">
        <f aca="false">SUM(I205:I212)</f>
        <v>10415</v>
      </c>
      <c r="J213" s="20" t="n">
        <f aca="false">SUM(J209,J212)</f>
        <v>10415</v>
      </c>
    </row>
    <row r="214" customFormat="false" ht="12.45" hidden="false" customHeight="false" outlineLevel="0" collapsed="false">
      <c r="A214" s="21" t="n">
        <v>41632</v>
      </c>
      <c r="B214" s="8" t="s">
        <v>14</v>
      </c>
      <c r="C214" s="9" t="n">
        <v>195</v>
      </c>
      <c r="D214" s="9"/>
      <c r="E214" s="9"/>
      <c r="F214" s="9"/>
      <c r="G214" s="10"/>
      <c r="H214" s="10"/>
      <c r="I214" s="11" t="n">
        <f aca="false">SUM(C214*6,D214*0,H214*15)</f>
        <v>117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180</v>
      </c>
      <c r="D215" s="9" t="n">
        <v>15</v>
      </c>
      <c r="E215" s="9"/>
      <c r="F215" s="9"/>
      <c r="G215" s="10"/>
      <c r="H215" s="10"/>
      <c r="I215" s="11" t="n">
        <f aca="false">SUM(C215*6,D215*0,H215*15)</f>
        <v>108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143</v>
      </c>
      <c r="D216" s="9" t="n">
        <v>38</v>
      </c>
      <c r="E216" s="9"/>
      <c r="F216" s="9"/>
      <c r="G216" s="10"/>
      <c r="H216" s="10"/>
      <c r="I216" s="11" t="n">
        <f aca="false">SUM(C216*6,D216*0,H216*15)</f>
        <v>858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320</v>
      </c>
      <c r="D217" s="9" t="n">
        <v>22</v>
      </c>
      <c r="E217" s="9"/>
      <c r="F217" s="9"/>
      <c r="G217" s="10"/>
      <c r="H217" s="10"/>
      <c r="I217" s="11" t="n">
        <f aca="false">SUM(C217*6,D217*0,H217*15)</f>
        <v>192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66</v>
      </c>
      <c r="D218" s="9" t="n">
        <v>24</v>
      </c>
      <c r="E218" s="9"/>
      <c r="F218" s="9"/>
      <c r="G218" s="10"/>
      <c r="H218" s="10"/>
      <c r="I218" s="11" t="n">
        <f aca="false">SUM(C218*6,D218*0,H218*15)</f>
        <v>396</v>
      </c>
      <c r="J218" s="12" t="n">
        <f aca="false">SUM(I214:I218)</f>
        <v>5424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30</v>
      </c>
      <c r="G220" s="10"/>
      <c r="H220" s="10"/>
      <c r="I220" s="11" t="n">
        <f aca="false">SUM(E220*10,F220*7,G220*5,H220*15)</f>
        <v>210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28</v>
      </c>
      <c r="G221" s="10"/>
      <c r="H221" s="10"/>
      <c r="I221" s="11" t="n">
        <f aca="false">SUM(E221*10,F221*7,G221*5,H221*15)</f>
        <v>196</v>
      </c>
      <c r="J221" s="12" t="n">
        <f aca="false">SUM(I220:I221)</f>
        <v>406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904</v>
      </c>
      <c r="D222" s="19" t="n">
        <f aca="false">SUM(D214:D221)</f>
        <v>99</v>
      </c>
      <c r="E222" s="19" t="n">
        <f aca="false">SUM(E214:E221)</f>
        <v>0</v>
      </c>
      <c r="F222" s="19" t="n">
        <f aca="false">SUM(F214:F221)</f>
        <v>58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5830</v>
      </c>
      <c r="J222" s="20" t="n">
        <f aca="false">SUM(J218,J221)</f>
        <v>5830</v>
      </c>
    </row>
    <row r="223" customFormat="false" ht="12.45" hidden="false" customHeight="false" outlineLevel="0" collapsed="false">
      <c r="A223" s="21" t="n">
        <v>41633</v>
      </c>
      <c r="B223" s="8" t="s">
        <v>14</v>
      </c>
      <c r="C223" s="9" t="n">
        <v>0</v>
      </c>
      <c r="D223" s="9" t="n">
        <v>0</v>
      </c>
      <c r="E223" s="9" t="n">
        <v>0</v>
      </c>
      <c r="F223" s="9" t="n">
        <v>0</v>
      </c>
      <c r="G223" s="10" t="n">
        <v>0</v>
      </c>
      <c r="H223" s="10" t="n">
        <v>0</v>
      </c>
      <c r="I223" s="11" t="n">
        <f aca="false">SUM(C223*6,D223*0,H223*15)</f>
        <v>0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0</v>
      </c>
      <c r="D224" s="9" t="n">
        <v>0</v>
      </c>
      <c r="E224" s="9" t="n">
        <v>0</v>
      </c>
      <c r="F224" s="9" t="n">
        <v>0</v>
      </c>
      <c r="G224" s="10" t="n">
        <v>0</v>
      </c>
      <c r="H224" s="10" t="n">
        <v>0</v>
      </c>
      <c r="I224" s="11" t="n">
        <f aca="false">SUM(C224*6,D224*0,H224*15)</f>
        <v>0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0</v>
      </c>
      <c r="D225" s="9" t="n">
        <v>0</v>
      </c>
      <c r="E225" s="9" t="n">
        <v>0</v>
      </c>
      <c r="F225" s="9"/>
      <c r="G225" s="10" t="n">
        <v>0</v>
      </c>
      <c r="H225" s="10" t="n">
        <v>0</v>
      </c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0</v>
      </c>
      <c r="D226" s="9"/>
      <c r="E226" s="9" t="n">
        <v>0</v>
      </c>
      <c r="F226" s="9" t="n">
        <v>0</v>
      </c>
      <c r="G226" s="10" t="n">
        <v>0</v>
      </c>
      <c r="H226" s="10" t="n">
        <v>0</v>
      </c>
      <c r="I226" s="11" t="n">
        <f aca="false">SUM(C226*6,D226*0,H226*15)</f>
        <v>0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0</v>
      </c>
      <c r="D227" s="9" t="n">
        <v>0</v>
      </c>
      <c r="E227" s="9" t="n">
        <v>0</v>
      </c>
      <c r="F227" s="9" t="n">
        <v>0</v>
      </c>
      <c r="G227" s="10"/>
      <c r="H227" s="10"/>
      <c r="I227" s="11" t="n">
        <f aca="false">SUM(C227*6,D227*0,H227*15)</f>
        <v>0</v>
      </c>
      <c r="J227" s="12" t="n">
        <f aca="false">SUM(I223:I227)</f>
        <v>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 t="n">
        <v>0</v>
      </c>
      <c r="D229" s="9" t="n">
        <v>0</v>
      </c>
      <c r="E229" s="9" t="n">
        <v>0</v>
      </c>
      <c r="F229" s="9" t="n">
        <v>0</v>
      </c>
      <c r="G229" s="10" t="n">
        <v>0</v>
      </c>
      <c r="H229" s="10" t="n">
        <v>0</v>
      </c>
      <c r="I229" s="11" t="n">
        <f aca="false">SUM(E229*10,F229*7,G229*5,H229*15)</f>
        <v>0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 t="n">
        <v>0</v>
      </c>
      <c r="D230" s="9" t="n">
        <v>0</v>
      </c>
      <c r="E230" s="9" t="n">
        <v>0</v>
      </c>
      <c r="F230" s="9" t="n">
        <v>0</v>
      </c>
      <c r="G230" s="10" t="n">
        <v>0</v>
      </c>
      <c r="H230" s="10" t="n">
        <v>0</v>
      </c>
      <c r="I230" s="11" t="n">
        <f aca="false">SUM(E230*10,F230*7,G230*5,H230*15)</f>
        <v>0</v>
      </c>
      <c r="J230" s="12" t="n">
        <f aca="false">SUM(I229:I230)</f>
        <v>0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0</v>
      </c>
      <c r="D231" s="19" t="n">
        <f aca="false">SUM(D223:D230)</f>
        <v>0</v>
      </c>
      <c r="E231" s="19" t="n">
        <f aca="false">SUM(E223:E230)</f>
        <v>0</v>
      </c>
      <c r="F231" s="19" t="n">
        <f aca="false">SUM(F223:F230)</f>
        <v>0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0</v>
      </c>
      <c r="J231" s="20" t="n">
        <f aca="false">SUM(J227,J230)</f>
        <v>0</v>
      </c>
    </row>
    <row r="232" customFormat="false" ht="12.45" hidden="false" customHeight="false" outlineLevel="0" collapsed="false">
      <c r="A232" s="21" t="n">
        <v>41634</v>
      </c>
      <c r="B232" s="8" t="s">
        <v>14</v>
      </c>
      <c r="C232" s="9" t="n">
        <v>474</v>
      </c>
      <c r="D232" s="9" t="n">
        <v>50</v>
      </c>
      <c r="E232" s="9"/>
      <c r="F232" s="9"/>
      <c r="G232" s="10"/>
      <c r="H232" s="10"/>
      <c r="I232" s="11" t="n">
        <f aca="false">SUM(C232*6,D232*0,H232*15)</f>
        <v>2844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 t="n">
        <v>777</v>
      </c>
      <c r="D233" s="9" t="n">
        <v>60</v>
      </c>
      <c r="E233" s="9"/>
      <c r="F233" s="9"/>
      <c r="G233" s="10"/>
      <c r="H233" s="10"/>
      <c r="I233" s="11" t="n">
        <f aca="false">SUM(C233*6,D233*0,H233*15)</f>
        <v>4662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 t="n">
        <v>0</v>
      </c>
      <c r="D234" s="9" t="n">
        <v>0</v>
      </c>
      <c r="E234" s="9" t="n">
        <v>0</v>
      </c>
      <c r="F234" s="9"/>
      <c r="G234" s="10" t="n">
        <v>0</v>
      </c>
      <c r="H234" s="10" t="n">
        <v>0</v>
      </c>
      <c r="I234" s="11" t="n">
        <f aca="false">SUM(C234*6,D234*0,H234*15)</f>
        <v>0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 t="n">
        <v>670</v>
      </c>
      <c r="D235" s="9" t="n">
        <v>49</v>
      </c>
      <c r="E235" s="9"/>
      <c r="F235" s="9"/>
      <c r="G235" s="10"/>
      <c r="H235" s="10"/>
      <c r="I235" s="11" t="n">
        <f aca="false">SUM(C235*6,D235*0,H235*15)</f>
        <v>4020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 t="n">
        <v>410</v>
      </c>
      <c r="D236" s="9" t="n">
        <v>82</v>
      </c>
      <c r="E236" s="9"/>
      <c r="F236" s="9"/>
      <c r="G236" s="10"/>
      <c r="H236" s="10"/>
      <c r="I236" s="11" t="n">
        <f aca="false">SUM(C236*6,D236*0,H236*15)</f>
        <v>2460</v>
      </c>
      <c r="J236" s="12" t="n">
        <f aca="false">SUM(I232:I236)</f>
        <v>13986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 t="n">
        <v>75</v>
      </c>
      <c r="G238" s="10" t="n">
        <v>1</v>
      </c>
      <c r="H238" s="10"/>
      <c r="I238" s="11" t="n">
        <f aca="false">SUM(E238*10,F238*7,G238*5,H238*15)</f>
        <v>530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 t="n">
        <v>77</v>
      </c>
      <c r="G239" s="10"/>
      <c r="H239" s="10"/>
      <c r="I239" s="11" t="n">
        <f aca="false">SUM(E239*10,F239*7,G239*5,H239*15)</f>
        <v>539</v>
      </c>
      <c r="J239" s="12" t="n">
        <f aca="false">SUM(I238:I239)</f>
        <v>1069</v>
      </c>
    </row>
    <row r="240" customFormat="false" ht="12.45" hidden="false" customHeight="false" outlineLevel="0" collapsed="false">
      <c r="A240" s="21"/>
      <c r="B240" s="18" t="s">
        <v>20</v>
      </c>
      <c r="C240" s="19" t="n">
        <f aca="false">SUM(C232:C239)</f>
        <v>2331</v>
      </c>
      <c r="D240" s="19" t="n">
        <f aca="false">SUM(D232:D239)</f>
        <v>241</v>
      </c>
      <c r="E240" s="19" t="n">
        <f aca="false">SUM(E232:E239)</f>
        <v>0</v>
      </c>
      <c r="F240" s="19" t="n">
        <f aca="false">SUM(F232:F239)</f>
        <v>152</v>
      </c>
      <c r="G240" s="19" t="n">
        <f aca="false">SUM(G232:G239)</f>
        <v>1</v>
      </c>
      <c r="H240" s="19" t="n">
        <f aca="false">SUM(H232:H239)</f>
        <v>0</v>
      </c>
      <c r="I240" s="19" t="n">
        <f aca="false">SUM(I232:I239)</f>
        <v>15055</v>
      </c>
      <c r="J240" s="20" t="n">
        <f aca="false">SUM(J236,J239)</f>
        <v>15055</v>
      </c>
    </row>
    <row r="241" customFormat="false" ht="12.45" hidden="false" customHeight="false" outlineLevel="0" collapsed="false">
      <c r="A241" s="21" t="n">
        <v>41635</v>
      </c>
      <c r="B241" s="8" t="s">
        <v>14</v>
      </c>
      <c r="C241" s="9" t="n">
        <v>458</v>
      </c>
      <c r="D241" s="9"/>
      <c r="E241" s="9"/>
      <c r="F241" s="9"/>
      <c r="G241" s="10"/>
      <c r="H241" s="10"/>
      <c r="I241" s="11" t="n">
        <f aca="false">SUM(C241*6,D241*0,H241*15)</f>
        <v>2748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 t="n">
        <v>628</v>
      </c>
      <c r="D242" s="9" t="n">
        <v>75</v>
      </c>
      <c r="E242" s="9"/>
      <c r="F242" s="9"/>
      <c r="G242" s="10"/>
      <c r="H242" s="10"/>
      <c r="I242" s="11" t="n">
        <f aca="false">SUM(C242*6,D242*0,H242*15)</f>
        <v>3768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 t="n">
        <v>520</v>
      </c>
      <c r="D243" s="9" t="n">
        <v>54</v>
      </c>
      <c r="E243" s="9"/>
      <c r="F243" s="9"/>
      <c r="G243" s="10"/>
      <c r="H243" s="10"/>
      <c r="I243" s="11" t="n">
        <f aca="false">SUM(C243*6,D243*0,H243*15)</f>
        <v>3120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 t="n">
        <v>650</v>
      </c>
      <c r="D244" s="9" t="n">
        <v>46</v>
      </c>
      <c r="E244" s="9"/>
      <c r="F244" s="9"/>
      <c r="G244" s="10"/>
      <c r="H244" s="10"/>
      <c r="I244" s="11" t="n">
        <f aca="false">SUM(C244*6,D244*0,H244*15)</f>
        <v>3900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 t="n">
        <v>195</v>
      </c>
      <c r="D245" s="9" t="n">
        <v>70</v>
      </c>
      <c r="E245" s="9"/>
      <c r="F245" s="9"/>
      <c r="G245" s="10"/>
      <c r="H245" s="10"/>
      <c r="I245" s="11" t="n">
        <f aca="false">SUM(C245*6,D245*0,H245*15)</f>
        <v>1170</v>
      </c>
      <c r="J245" s="12" t="n">
        <f aca="false">SUM(I241:I245)</f>
        <v>14706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 t="n">
        <v>108</v>
      </c>
      <c r="G247" s="10" t="n">
        <v>1</v>
      </c>
      <c r="H247" s="10"/>
      <c r="I247" s="11" t="n">
        <f aca="false">SUM(E247*10,F247*7,G247*5,H247*15)</f>
        <v>761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 t="n">
        <v>43</v>
      </c>
      <c r="G248" s="10" t="n">
        <v>2</v>
      </c>
      <c r="H248" s="10"/>
      <c r="I248" s="11" t="n">
        <f aca="false">SUM(E248*10,F248*7,G248*5,H248*15)</f>
        <v>311</v>
      </c>
      <c r="J248" s="12" t="n">
        <f aca="false">SUM(I247:I248)</f>
        <v>1072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2451</v>
      </c>
      <c r="D249" s="19" t="n">
        <f aca="false">SUM(D241:D248)</f>
        <v>245</v>
      </c>
      <c r="E249" s="19" t="n">
        <f aca="false">SUM(E241:E248)</f>
        <v>0</v>
      </c>
      <c r="F249" s="19" t="n">
        <f aca="false">SUM(F241:F248)</f>
        <v>151</v>
      </c>
      <c r="G249" s="19" t="n">
        <f aca="false">SUM(G241:G248)</f>
        <v>3</v>
      </c>
      <c r="H249" s="19" t="n">
        <f aca="false">SUM(H241:H248)</f>
        <v>0</v>
      </c>
      <c r="I249" s="19" t="n">
        <f aca="false">SUM(I241:I248)</f>
        <v>15778</v>
      </c>
      <c r="J249" s="20" t="n">
        <f aca="false">SUM(J245,J248)</f>
        <v>15778</v>
      </c>
    </row>
    <row r="250" customFormat="false" ht="12.45" hidden="false" customHeight="false" outlineLevel="0" collapsed="false">
      <c r="A250" s="21" t="n">
        <v>41636</v>
      </c>
      <c r="B250" s="8" t="s">
        <v>14</v>
      </c>
      <c r="C250" s="9" t="n">
        <v>665</v>
      </c>
      <c r="D250" s="9" t="n">
        <v>62</v>
      </c>
      <c r="E250" s="9"/>
      <c r="F250" s="9"/>
      <c r="G250" s="10"/>
      <c r="H250" s="10"/>
      <c r="I250" s="11" t="n">
        <f aca="false">SUM(C250*6,D250*0,H250*15)</f>
        <v>3990</v>
      </c>
      <c r="J250" s="12"/>
    </row>
    <row r="251" customFormat="false" ht="12.45" hidden="false" customHeight="false" outlineLevel="0" collapsed="false">
      <c r="A251" s="21"/>
      <c r="B251" s="8" t="s">
        <v>15</v>
      </c>
      <c r="C251" s="9" t="n">
        <v>798</v>
      </c>
      <c r="D251" s="9" t="n">
        <v>61</v>
      </c>
      <c r="E251" s="9"/>
      <c r="F251" s="9"/>
      <c r="G251" s="10"/>
      <c r="H251" s="10"/>
      <c r="I251" s="11" t="n">
        <f aca="false">SUM(C251*6,D251*0,H251*15)</f>
        <v>4788</v>
      </c>
      <c r="J251" s="12"/>
    </row>
    <row r="252" customFormat="false" ht="12.45" hidden="false" customHeight="false" outlineLevel="0" collapsed="false">
      <c r="A252" s="21"/>
      <c r="B252" s="8" t="s">
        <v>22</v>
      </c>
      <c r="C252" s="9" t="n">
        <v>740</v>
      </c>
      <c r="D252" s="9" t="n">
        <v>100</v>
      </c>
      <c r="E252" s="9"/>
      <c r="F252" s="9"/>
      <c r="G252" s="10"/>
      <c r="H252" s="10"/>
      <c r="I252" s="11" t="n">
        <f aca="false">SUM(C252*6,D252*0,H252*15)</f>
        <v>4440</v>
      </c>
      <c r="J252" s="12"/>
    </row>
    <row r="253" customFormat="false" ht="12.45" hidden="false" customHeight="false" outlineLevel="0" collapsed="false">
      <c r="A253" s="21"/>
      <c r="B253" s="8" t="n">
        <v>920</v>
      </c>
      <c r="C253" s="9" t="n">
        <v>1283</v>
      </c>
      <c r="D253" s="9" t="n">
        <v>77</v>
      </c>
      <c r="E253" s="9"/>
      <c r="F253" s="9"/>
      <c r="G253" s="10"/>
      <c r="H253" s="10"/>
      <c r="I253" s="11" t="n">
        <f aca="false">SUM(C253*6,D253*0,H253*15)</f>
        <v>7698</v>
      </c>
      <c r="J253" s="12"/>
    </row>
    <row r="254" customFormat="false" ht="12.45" hidden="false" customHeight="false" outlineLevel="0" collapsed="false">
      <c r="A254" s="21"/>
      <c r="B254" s="8" t="s">
        <v>17</v>
      </c>
      <c r="C254" s="9" t="n">
        <v>264</v>
      </c>
      <c r="D254" s="9" t="n">
        <v>66</v>
      </c>
      <c r="E254" s="9"/>
      <c r="F254" s="9"/>
      <c r="G254" s="10"/>
      <c r="H254" s="10"/>
      <c r="I254" s="11" t="n">
        <f aca="false">SUM(C254*6,D254*0,H254*15)</f>
        <v>1584</v>
      </c>
      <c r="J254" s="12" t="n">
        <f aca="false">SUM(I250:I254)</f>
        <v>22500</v>
      </c>
    </row>
    <row r="255" customFormat="false" ht="12.45" hidden="false" customHeight="false" outlineLevel="0" collapsed="false">
      <c r="A255" s="21"/>
      <c r="B255" s="13"/>
      <c r="C255" s="14"/>
      <c r="D255" s="14"/>
      <c r="E255" s="14"/>
      <c r="F255" s="14"/>
      <c r="G255" s="15"/>
      <c r="H255" s="15"/>
      <c r="I255" s="16"/>
      <c r="J255" s="17"/>
    </row>
    <row r="256" customFormat="false" ht="12.45" hidden="false" customHeight="false" outlineLevel="0" collapsed="false">
      <c r="A256" s="21"/>
      <c r="B256" s="8" t="s">
        <v>18</v>
      </c>
      <c r="C256" s="9"/>
      <c r="D256" s="9"/>
      <c r="E256" s="9"/>
      <c r="F256" s="9" t="n">
        <v>106</v>
      </c>
      <c r="G256" s="10" t="n">
        <v>6</v>
      </c>
      <c r="H256" s="10"/>
      <c r="I256" s="11" t="n">
        <f aca="false">SUM(E256*10,F256*7,G256*5,H256*15)</f>
        <v>772</v>
      </c>
      <c r="J256" s="12"/>
    </row>
    <row r="257" customFormat="false" ht="12.45" hidden="false" customHeight="false" outlineLevel="0" collapsed="false">
      <c r="A257" s="21"/>
      <c r="B257" s="8" t="s">
        <v>19</v>
      </c>
      <c r="C257" s="9"/>
      <c r="D257" s="9"/>
      <c r="E257" s="9"/>
      <c r="F257" s="9" t="n">
        <v>157</v>
      </c>
      <c r="G257" s="10" t="n">
        <v>1</v>
      </c>
      <c r="H257" s="10"/>
      <c r="I257" s="11" t="n">
        <f aca="false">SUM(E257*10,F257*7,G257*5,H257*15)</f>
        <v>1104</v>
      </c>
      <c r="J257" s="12" t="n">
        <f aca="false">SUM(I256:I257)</f>
        <v>1876</v>
      </c>
    </row>
    <row r="258" customFormat="false" ht="12.45" hidden="false" customHeight="false" outlineLevel="0" collapsed="false">
      <c r="A258" s="21"/>
      <c r="B258" s="18" t="s">
        <v>20</v>
      </c>
      <c r="C258" s="19" t="n">
        <f aca="false">SUM(C250:C257)</f>
        <v>3750</v>
      </c>
      <c r="D258" s="19" t="n">
        <f aca="false">SUM(D250:D257)</f>
        <v>366</v>
      </c>
      <c r="E258" s="19" t="n">
        <f aca="false">SUM(E250:E257)</f>
        <v>0</v>
      </c>
      <c r="F258" s="19" t="n">
        <f aca="false">SUM(F250:F257)</f>
        <v>263</v>
      </c>
      <c r="G258" s="19" t="n">
        <f aca="false">SUM(G250:G257)</f>
        <v>7</v>
      </c>
      <c r="H258" s="19" t="n">
        <f aca="false">SUM(H250:H257)</f>
        <v>0</v>
      </c>
      <c r="I258" s="19" t="n">
        <f aca="false">SUM(I250:I257)</f>
        <v>24376</v>
      </c>
      <c r="J258" s="20" t="n">
        <f aca="false">SUM(J254,J257)</f>
        <v>24376</v>
      </c>
    </row>
    <row r="259" customFormat="false" ht="12.45" hidden="false" customHeight="false" outlineLevel="0" collapsed="false">
      <c r="A259" s="21" t="n">
        <v>41637</v>
      </c>
      <c r="B259" s="8" t="s">
        <v>14</v>
      </c>
      <c r="C259" s="9" t="n">
        <v>800</v>
      </c>
      <c r="D259" s="9" t="n">
        <v>77</v>
      </c>
      <c r="E259" s="9"/>
      <c r="F259" s="9"/>
      <c r="G259" s="10"/>
      <c r="H259" s="10"/>
      <c r="I259" s="11" t="n">
        <f aca="false">SUM(C259*6,D259*0,H259*15)</f>
        <v>4800</v>
      </c>
      <c r="J259" s="12"/>
    </row>
    <row r="260" customFormat="false" ht="12.45" hidden="false" customHeight="false" outlineLevel="0" collapsed="false">
      <c r="A260" s="21"/>
      <c r="B260" s="8" t="s">
        <v>15</v>
      </c>
      <c r="C260" s="9" t="n">
        <v>1115</v>
      </c>
      <c r="D260" s="9" t="n">
        <v>147</v>
      </c>
      <c r="E260" s="9"/>
      <c r="F260" s="9"/>
      <c r="G260" s="10"/>
      <c r="H260" s="10"/>
      <c r="I260" s="11" t="n">
        <f aca="false">SUM(C260*6,D260*0,H260*15)</f>
        <v>6690</v>
      </c>
      <c r="J260" s="12"/>
    </row>
    <row r="261" customFormat="false" ht="12.45" hidden="false" customHeight="false" outlineLevel="0" collapsed="false">
      <c r="A261" s="21"/>
      <c r="B261" s="8" t="s">
        <v>16</v>
      </c>
      <c r="C261" s="9" t="n">
        <v>1101</v>
      </c>
      <c r="D261" s="9" t="n">
        <v>114</v>
      </c>
      <c r="E261" s="9"/>
      <c r="F261" s="9"/>
      <c r="G261" s="10"/>
      <c r="H261" s="10"/>
      <c r="I261" s="11" t="n">
        <f aca="false">SUM(C261*6,D261*0,H261*15)</f>
        <v>6606</v>
      </c>
      <c r="J261" s="12"/>
    </row>
    <row r="262" customFormat="false" ht="12.45" hidden="false" customHeight="false" outlineLevel="0" collapsed="false">
      <c r="A262" s="21"/>
      <c r="B262" s="8" t="n">
        <v>920</v>
      </c>
      <c r="C262" s="9" t="n">
        <v>1591</v>
      </c>
      <c r="D262" s="9" t="n">
        <v>83</v>
      </c>
      <c r="E262" s="9"/>
      <c r="F262" s="9"/>
      <c r="G262" s="10"/>
      <c r="H262" s="10"/>
      <c r="I262" s="11" t="n">
        <f aca="false">SUM(C262*6,D262*0,H262*15)</f>
        <v>9546</v>
      </c>
      <c r="J262" s="12"/>
    </row>
    <row r="263" customFormat="false" ht="12.45" hidden="false" customHeight="false" outlineLevel="0" collapsed="false">
      <c r="A263" s="21"/>
      <c r="B263" s="8" t="s">
        <v>17</v>
      </c>
      <c r="C263" s="9" t="n">
        <v>356</v>
      </c>
      <c r="D263" s="9" t="n">
        <v>75</v>
      </c>
      <c r="E263" s="9"/>
      <c r="F263" s="9"/>
      <c r="G263" s="10"/>
      <c r="H263" s="10"/>
      <c r="I263" s="11" t="n">
        <f aca="false">SUM(C263*6,D263*0,H263*15)</f>
        <v>2136</v>
      </c>
      <c r="J263" s="12" t="n">
        <f aca="false">SUM(I259:I263)</f>
        <v>29778</v>
      </c>
    </row>
    <row r="264" customFormat="false" ht="12.45" hidden="false" customHeight="false" outlineLevel="0" collapsed="false">
      <c r="A264" s="21"/>
      <c r="B264" s="13"/>
      <c r="C264" s="14"/>
      <c r="D264" s="14"/>
      <c r="E264" s="14"/>
      <c r="F264" s="14"/>
      <c r="G264" s="15"/>
      <c r="H264" s="15"/>
      <c r="I264" s="16"/>
      <c r="J264" s="17"/>
    </row>
    <row r="265" customFormat="false" ht="12.45" hidden="false" customHeight="false" outlineLevel="0" collapsed="false">
      <c r="A265" s="21"/>
      <c r="B265" s="8" t="s">
        <v>18</v>
      </c>
      <c r="C265" s="9"/>
      <c r="D265" s="9"/>
      <c r="E265" s="9"/>
      <c r="F265" s="9" t="n">
        <v>128</v>
      </c>
      <c r="G265" s="10" t="n">
        <v>2</v>
      </c>
      <c r="H265" s="10"/>
      <c r="I265" s="11" t="n">
        <f aca="false">SUM(E265*10,F265*7,G265*5,H265*15)</f>
        <v>906</v>
      </c>
      <c r="J265" s="12"/>
    </row>
    <row r="266" customFormat="false" ht="12.45" hidden="false" customHeight="false" outlineLevel="0" collapsed="false">
      <c r="A266" s="21"/>
      <c r="B266" s="8" t="s">
        <v>19</v>
      </c>
      <c r="C266" s="9"/>
      <c r="D266" s="9"/>
      <c r="E266" s="9"/>
      <c r="F266" s="9" t="n">
        <v>175</v>
      </c>
      <c r="G266" s="10" t="n">
        <v>2</v>
      </c>
      <c r="H266" s="10"/>
      <c r="I266" s="11" t="n">
        <f aca="false">SUM(E266*10,F266*7,G266*5,H266*15)</f>
        <v>1235</v>
      </c>
      <c r="J266" s="12" t="n">
        <f aca="false">SUM(I265:I266)</f>
        <v>2141</v>
      </c>
    </row>
    <row r="267" customFormat="false" ht="12.45" hidden="false" customHeight="false" outlineLevel="0" collapsed="false">
      <c r="A267" s="21"/>
      <c r="B267" s="18" t="s">
        <v>20</v>
      </c>
      <c r="C267" s="19" t="n">
        <f aca="false">SUM(C259:C266)</f>
        <v>4963</v>
      </c>
      <c r="D267" s="19" t="n">
        <f aca="false">SUM(D259:D266)</f>
        <v>496</v>
      </c>
      <c r="E267" s="19" t="n">
        <f aca="false">SUM(E259:E266)</f>
        <v>0</v>
      </c>
      <c r="F267" s="19" t="n">
        <f aca="false">SUM(F259:F266)</f>
        <v>303</v>
      </c>
      <c r="G267" s="19" t="n">
        <f aca="false">SUM(G259:G266)</f>
        <v>4</v>
      </c>
      <c r="H267" s="19" t="n">
        <f aca="false">SUM(H259:H266)</f>
        <v>0</v>
      </c>
      <c r="I267" s="19" t="n">
        <f aca="false">SUM(I259:I266)</f>
        <v>31919</v>
      </c>
      <c r="J267" s="20" t="n">
        <f aca="false">SUM(J263,J266)</f>
        <v>31919</v>
      </c>
    </row>
    <row r="268" customFormat="false" ht="12.45" hidden="false" customHeight="false" outlineLevel="0" collapsed="false">
      <c r="A268" s="21" t="n">
        <v>41638</v>
      </c>
      <c r="B268" s="8" t="s">
        <v>14</v>
      </c>
      <c r="C268" s="9" t="n">
        <v>997</v>
      </c>
      <c r="D268" s="9" t="n">
        <v>87</v>
      </c>
      <c r="E268" s="9"/>
      <c r="F268" s="9"/>
      <c r="G268" s="10"/>
      <c r="H268" s="10"/>
      <c r="I268" s="11" t="n">
        <f aca="false">SUM(C268*6,D268*0,H268*15)</f>
        <v>5982</v>
      </c>
      <c r="J268" s="12"/>
    </row>
    <row r="269" customFormat="false" ht="12.45" hidden="false" customHeight="false" outlineLevel="0" collapsed="false">
      <c r="A269" s="21"/>
      <c r="B269" s="8" t="s">
        <v>15</v>
      </c>
      <c r="C269" s="9" t="n">
        <v>815</v>
      </c>
      <c r="D269" s="9" t="n">
        <v>61</v>
      </c>
      <c r="E269" s="9"/>
      <c r="F269" s="9"/>
      <c r="G269" s="10"/>
      <c r="H269" s="10"/>
      <c r="I269" s="11" t="n">
        <f aca="false">SUM(C269*6,D269*0,H269*15)</f>
        <v>4890</v>
      </c>
      <c r="J269" s="12"/>
    </row>
    <row r="270" customFormat="false" ht="12.45" hidden="false" customHeight="false" outlineLevel="0" collapsed="false">
      <c r="A270" s="21"/>
      <c r="B270" s="8" t="s">
        <v>16</v>
      </c>
      <c r="C270" s="9" t="n">
        <v>793</v>
      </c>
      <c r="D270" s="9" t="n">
        <v>69</v>
      </c>
      <c r="E270" s="9"/>
      <c r="F270" s="9"/>
      <c r="G270" s="10"/>
      <c r="H270" s="10"/>
      <c r="I270" s="11" t="n">
        <f aca="false">SUM(C270*6,D270*0,H270*15)</f>
        <v>4758</v>
      </c>
      <c r="J270" s="12"/>
    </row>
    <row r="271" customFormat="false" ht="12.45" hidden="false" customHeight="false" outlineLevel="0" collapsed="false">
      <c r="A271" s="21"/>
      <c r="B271" s="8" t="n">
        <v>920</v>
      </c>
      <c r="C271" s="9" t="n">
        <v>2128</v>
      </c>
      <c r="D271" s="9" t="n">
        <v>52</v>
      </c>
      <c r="E271" s="9"/>
      <c r="F271" s="9"/>
      <c r="G271" s="10"/>
      <c r="H271" s="10"/>
      <c r="I271" s="11" t="n">
        <f aca="false">SUM(C271*6,D271*0,H271*15)</f>
        <v>12768</v>
      </c>
      <c r="J271" s="12"/>
    </row>
    <row r="272" customFormat="false" ht="12.45" hidden="false" customHeight="false" outlineLevel="0" collapsed="false">
      <c r="A272" s="21"/>
      <c r="B272" s="8" t="s">
        <v>17</v>
      </c>
      <c r="C272" s="9" t="n">
        <v>499</v>
      </c>
      <c r="D272" s="9" t="n">
        <v>58</v>
      </c>
      <c r="E272" s="9"/>
      <c r="F272" s="9"/>
      <c r="G272" s="10"/>
      <c r="H272" s="10"/>
      <c r="I272" s="11" t="n">
        <f aca="false">SUM(C272*6,D272*0,H272*15)</f>
        <v>2994</v>
      </c>
      <c r="J272" s="12" t="n">
        <f aca="false">SUM(I268:I272)</f>
        <v>31392</v>
      </c>
    </row>
    <row r="273" customFormat="false" ht="12.45" hidden="false" customHeight="false" outlineLevel="0" collapsed="false">
      <c r="A273" s="21"/>
      <c r="B273" s="13"/>
      <c r="C273" s="14"/>
      <c r="D273" s="14"/>
      <c r="E273" s="14"/>
      <c r="F273" s="14"/>
      <c r="G273" s="15"/>
      <c r="H273" s="15"/>
      <c r="I273" s="16"/>
      <c r="J273" s="17"/>
    </row>
    <row r="274" customFormat="false" ht="12.45" hidden="false" customHeight="false" outlineLevel="0" collapsed="false">
      <c r="A274" s="21"/>
      <c r="B274" s="8" t="s">
        <v>18</v>
      </c>
      <c r="C274" s="9"/>
      <c r="D274" s="9"/>
      <c r="E274" s="9"/>
      <c r="F274" s="9" t="n">
        <v>110</v>
      </c>
      <c r="G274" s="10" t="n">
        <v>3</v>
      </c>
      <c r="H274" s="10"/>
      <c r="I274" s="11" t="n">
        <f aca="false">SUM(E274*10,F274*7,G274*5,H274*15)</f>
        <v>785</v>
      </c>
      <c r="J274" s="12"/>
    </row>
    <row r="275" customFormat="false" ht="12.45" hidden="false" customHeight="false" outlineLevel="0" collapsed="false">
      <c r="A275" s="21"/>
      <c r="B275" s="8" t="s">
        <v>19</v>
      </c>
      <c r="C275" s="9"/>
      <c r="D275" s="9"/>
      <c r="E275" s="9"/>
      <c r="F275" s="9" t="n">
        <v>72</v>
      </c>
      <c r="G275" s="10" t="n">
        <v>2</v>
      </c>
      <c r="H275" s="10"/>
      <c r="I275" s="11" t="n">
        <f aca="false">SUM(E275*10,F275*7,G275*5,H275*15)</f>
        <v>514</v>
      </c>
      <c r="J275" s="12" t="n">
        <f aca="false">SUM(I274:I275)</f>
        <v>1299</v>
      </c>
    </row>
    <row r="276" customFormat="false" ht="12.45" hidden="false" customHeight="false" outlineLevel="0" collapsed="false">
      <c r="A276" s="21"/>
      <c r="B276" s="18" t="s">
        <v>20</v>
      </c>
      <c r="C276" s="19" t="n">
        <f aca="false">SUM(C268:C275)</f>
        <v>5232</v>
      </c>
      <c r="D276" s="19" t="n">
        <f aca="false">SUM(D268:D275)</f>
        <v>327</v>
      </c>
      <c r="E276" s="19" t="n">
        <f aca="false">SUM(E268:E275)</f>
        <v>0</v>
      </c>
      <c r="F276" s="19" t="n">
        <f aca="false">SUM(F268:F275)</f>
        <v>182</v>
      </c>
      <c r="G276" s="19" t="n">
        <f aca="false">SUM(G268:G275)</f>
        <v>5</v>
      </c>
      <c r="H276" s="19" t="n">
        <f aca="false">SUM(H268:H275)</f>
        <v>0</v>
      </c>
      <c r="I276" s="19" t="n">
        <f aca="false">SUM(I268:I275)</f>
        <v>32691</v>
      </c>
      <c r="J276" s="20" t="n">
        <f aca="false">SUM(J272,J275)</f>
        <v>32691</v>
      </c>
    </row>
    <row r="277" customFormat="false" ht="12.45" hidden="false" customHeight="false" outlineLevel="0" collapsed="false">
      <c r="A277" s="21" t="n">
        <v>41639</v>
      </c>
      <c r="B277" s="8" t="s">
        <v>14</v>
      </c>
      <c r="C277" s="9" t="n">
        <v>469</v>
      </c>
      <c r="D277" s="9" t="n">
        <v>463</v>
      </c>
      <c r="E277" s="9"/>
      <c r="F277" s="9"/>
      <c r="G277" s="10"/>
      <c r="H277" s="10"/>
      <c r="I277" s="11" t="n">
        <f aca="false">SUM(C277*6,D277*0,H277*15)</f>
        <v>2814</v>
      </c>
      <c r="J277" s="12"/>
    </row>
    <row r="278" customFormat="false" ht="12.45" hidden="false" customHeight="false" outlineLevel="0" collapsed="false">
      <c r="A278" s="21"/>
      <c r="B278" s="8" t="s">
        <v>15</v>
      </c>
      <c r="C278" s="9" t="n">
        <v>377</v>
      </c>
      <c r="D278" s="9" t="n">
        <v>47</v>
      </c>
      <c r="E278" s="9"/>
      <c r="F278" s="9"/>
      <c r="G278" s="10"/>
      <c r="H278" s="10"/>
      <c r="I278" s="11" t="n">
        <f aca="false">SUM(C278*6,D278*0,H278*15)</f>
        <v>2262</v>
      </c>
      <c r="J278" s="12"/>
    </row>
    <row r="279" customFormat="false" ht="12.45" hidden="false" customHeight="false" outlineLevel="0" collapsed="false">
      <c r="A279" s="21"/>
      <c r="B279" s="8" t="s">
        <v>16</v>
      </c>
      <c r="C279" s="9" t="n">
        <v>339</v>
      </c>
      <c r="D279" s="9" t="n">
        <v>30</v>
      </c>
      <c r="E279" s="9"/>
      <c r="F279" s="9"/>
      <c r="G279" s="10"/>
      <c r="H279" s="10"/>
      <c r="I279" s="11" t="n">
        <f aca="false">SUM(C279*6,D279*0,H279*15)</f>
        <v>2034</v>
      </c>
      <c r="J279" s="12"/>
    </row>
    <row r="280" customFormat="false" ht="12.45" hidden="false" customHeight="false" outlineLevel="0" collapsed="false">
      <c r="A280" s="21"/>
      <c r="B280" s="8" t="n">
        <v>920</v>
      </c>
      <c r="C280" s="9" t="n">
        <v>851</v>
      </c>
      <c r="D280" s="9"/>
      <c r="E280" s="9"/>
      <c r="F280" s="9"/>
      <c r="G280" s="10"/>
      <c r="H280" s="10"/>
      <c r="I280" s="11" t="n">
        <f aca="false">SUM(C280*6,D280*0,H280*15)</f>
        <v>5106</v>
      </c>
      <c r="J280" s="12"/>
    </row>
    <row r="281" customFormat="false" ht="12.45" hidden="false" customHeight="false" outlineLevel="0" collapsed="false">
      <c r="A281" s="21"/>
      <c r="B281" s="8" t="s">
        <v>17</v>
      </c>
      <c r="C281" s="9" t="n">
        <v>252</v>
      </c>
      <c r="D281" s="9" t="n">
        <v>66</v>
      </c>
      <c r="E281" s="9"/>
      <c r="F281" s="9"/>
      <c r="G281" s="10"/>
      <c r="H281" s="10"/>
      <c r="I281" s="11" t="n">
        <f aca="false">SUM(C281*6,D281*0,H281*15)</f>
        <v>1512</v>
      </c>
      <c r="J281" s="12" t="n">
        <f aca="false">SUM(I277:I281)</f>
        <v>13728</v>
      </c>
    </row>
    <row r="282" customFormat="false" ht="12.45" hidden="false" customHeight="false" outlineLevel="0" collapsed="false">
      <c r="A282" s="21"/>
      <c r="B282" s="13"/>
      <c r="C282" s="14"/>
      <c r="D282" s="14"/>
      <c r="E282" s="14"/>
      <c r="F282" s="14"/>
      <c r="G282" s="15"/>
      <c r="H282" s="15"/>
      <c r="I282" s="16"/>
      <c r="J282" s="17"/>
    </row>
    <row r="283" customFormat="false" ht="12.45" hidden="false" customHeight="false" outlineLevel="0" collapsed="false">
      <c r="A283" s="21"/>
      <c r="B283" s="8" t="s">
        <v>19</v>
      </c>
      <c r="C283" s="9"/>
      <c r="D283" s="9"/>
      <c r="E283" s="9"/>
      <c r="F283" s="9" t="n">
        <v>30</v>
      </c>
      <c r="G283" s="10"/>
      <c r="H283" s="10"/>
      <c r="I283" s="11" t="n">
        <f aca="false">SUM(E283*10,F283*7,G283*5,H283*15)</f>
        <v>210</v>
      </c>
      <c r="J283" s="12"/>
    </row>
    <row r="284" customFormat="false" ht="12.45" hidden="false" customHeight="false" outlineLevel="0" collapsed="false">
      <c r="A284" s="21"/>
      <c r="B284" s="8" t="s">
        <v>67</v>
      </c>
      <c r="C284" s="9"/>
      <c r="D284" s="9"/>
      <c r="E284" s="9"/>
      <c r="F284" s="9" t="n">
        <v>88</v>
      </c>
      <c r="G284" s="10" t="n">
        <v>3</v>
      </c>
      <c r="H284" s="10"/>
      <c r="I284" s="11" t="n">
        <f aca="false">SUM(E284*10,F284*7,G284*5,H284*15)</f>
        <v>631</v>
      </c>
      <c r="J284" s="12" t="n">
        <f aca="false">SUM(I283:I284)</f>
        <v>841</v>
      </c>
    </row>
    <row r="285" customFormat="false" ht="12.45" hidden="false" customHeight="false" outlineLevel="0" collapsed="false">
      <c r="A285" s="21"/>
      <c r="B285" s="18" t="s">
        <v>20</v>
      </c>
      <c r="C285" s="19" t="n">
        <f aca="false">SUM(C277:C284)</f>
        <v>2288</v>
      </c>
      <c r="D285" s="19" t="n">
        <f aca="false">SUM(D277:D284)</f>
        <v>606</v>
      </c>
      <c r="E285" s="19" t="n">
        <f aca="false">SUM(E277:E284)</f>
        <v>0</v>
      </c>
      <c r="F285" s="19" t="n">
        <f aca="false">SUM(F277:F284)</f>
        <v>118</v>
      </c>
      <c r="G285" s="19" t="n">
        <f aca="false">SUM(G277:G284)</f>
        <v>3</v>
      </c>
      <c r="H285" s="19" t="n">
        <f aca="false">SUM(H277:H284)</f>
        <v>0</v>
      </c>
      <c r="I285" s="19" t="n">
        <f aca="false">SUM(I277:I284)</f>
        <v>14569</v>
      </c>
      <c r="J285" s="20" t="n">
        <f aca="false">SUM(J281,J284)</f>
        <v>14569</v>
      </c>
    </row>
    <row r="286" customFormat="false" ht="12.45" hidden="false" customHeight="false" outlineLevel="0" collapsed="false">
      <c r="A286" s="24"/>
      <c r="B286" s="24" t="n">
        <v>920</v>
      </c>
      <c r="C286" s="23" t="n">
        <f aca="false">SUM(C213,C222,C231,C240,C249,C258,C267,C285)</f>
        <v>18296</v>
      </c>
      <c r="D286" s="23" t="n">
        <f aca="false">SUM(D213,D222,D231,D240,D249,D258,D267,D285)</f>
        <v>2231</v>
      </c>
      <c r="E286" s="23" t="n">
        <f aca="false">SUM(E285,E276,E267,E258,E249,E240,E231,E222,E213)</f>
        <v>0</v>
      </c>
      <c r="F286" s="23" t="n">
        <f aca="false">SUM(F285,F276,F267,F258,F249,F240,F231,F222,F213)</f>
        <v>1335</v>
      </c>
      <c r="G286" s="23" t="n">
        <f aca="false">SUM(G285,G276,G267,G258,G249,G240,G231,G222,G213)</f>
        <v>24</v>
      </c>
      <c r="H286" s="23" t="n">
        <f aca="false">SUM(H285,H276,H267,H258,H249,H240,H231,H222,H213)</f>
        <v>0</v>
      </c>
      <c r="I286" s="23" t="n">
        <f aca="false">SUM(I285,I276,I267,I258,I249,I240,I231,I222,I213)</f>
        <v>150633</v>
      </c>
      <c r="J286" s="23" t="n">
        <f aca="false">SUM(J285,J276,J267,J258,J249,J240,J231,J222,J213)</f>
        <v>150633</v>
      </c>
    </row>
    <row r="287" customFormat="false" ht="12.45" hidden="false" customHeight="false" outlineLevel="0" collapsed="false">
      <c r="A287" s="25"/>
      <c r="B287" s="25"/>
      <c r="C287" s="26" t="n">
        <f aca="false">SUM(C286,C204,C140,C76)</f>
        <v>45625</v>
      </c>
      <c r="D287" s="26" t="n">
        <f aca="false">SUM(D286,D204,D140,D76)</f>
        <v>6268</v>
      </c>
      <c r="E287" s="26" t="n">
        <f aca="false">SUM(E286:E286,E140,E76)</f>
        <v>1</v>
      </c>
      <c r="F287" s="26" t="n">
        <f aca="false">SUM(F286:F286,F140,F76)</f>
        <v>3462</v>
      </c>
      <c r="G287" s="26" t="n">
        <f aca="false">SUM(G286:G286,G140,G76)</f>
        <v>76</v>
      </c>
      <c r="H287" s="26" t="n">
        <f aca="false">SUM(H286:H286,H140,H76)</f>
        <v>2</v>
      </c>
      <c r="I287" s="26" t="n">
        <f aca="false">SUM(I286:I286,I140,I76)</f>
        <v>275388</v>
      </c>
      <c r="J287" s="26" t="n">
        <f aca="false">SUM(J286:J286,J140,J76)</f>
        <v>275388</v>
      </c>
    </row>
  </sheetData>
  <mergeCells count="40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A66"/>
    <mergeCell ref="A67:A75"/>
    <mergeCell ref="A76:B76"/>
    <mergeCell ref="A77:A85"/>
    <mergeCell ref="A86:A94"/>
    <mergeCell ref="A95:A103"/>
    <mergeCell ref="A104:A112"/>
    <mergeCell ref="A113:A121"/>
    <mergeCell ref="A122:A130"/>
    <mergeCell ref="A131:A139"/>
    <mergeCell ref="A140:B140"/>
    <mergeCell ref="A141:A149"/>
    <mergeCell ref="A150:A158"/>
    <mergeCell ref="A159:A167"/>
    <mergeCell ref="A168:A176"/>
    <mergeCell ref="A177:A185"/>
    <mergeCell ref="A186:A194"/>
    <mergeCell ref="A195:A203"/>
    <mergeCell ref="A204:B204"/>
    <mergeCell ref="A205:A213"/>
    <mergeCell ref="A214:A222"/>
    <mergeCell ref="A223:A231"/>
    <mergeCell ref="A232:A240"/>
    <mergeCell ref="A241:A249"/>
    <mergeCell ref="A250:A258"/>
    <mergeCell ref="A259:A267"/>
    <mergeCell ref="A268:A276"/>
    <mergeCell ref="A277:A285"/>
    <mergeCell ref="A286:B286"/>
    <mergeCell ref="A287:B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10" activeCellId="0" sqref="D10:E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10.12"/>
    <col collapsed="false" customWidth="true" hidden="false" outlineLevel="0" max="3" min="3" style="2" width="10.86"/>
    <col collapsed="false" customWidth="true" hidden="false" outlineLevel="0" max="4" min="4" style="2" width="6.24"/>
    <col collapsed="false" customWidth="true" hidden="false" outlineLevel="0" max="5" min="5" style="2" width="8.37"/>
    <col collapsed="false" customWidth="true" hidden="false" outlineLevel="0" max="6" min="6" style="2" width="7.11"/>
    <col collapsed="false" customWidth="true" hidden="false" outlineLevel="0" max="7" min="7" style="2" width="12.11"/>
    <col collapsed="false" customWidth="true" hidden="false" outlineLevel="0" max="8" min="8" style="2" width="12.24"/>
    <col collapsed="false" customWidth="true" hidden="false" outlineLevel="0" max="9" min="9" style="2" width="15.61"/>
    <col collapsed="false" customWidth="true" hidden="false" outlineLevel="0" max="10" min="10" style="2" width="19.12"/>
    <col collapsed="false" customWidth="true" hidden="false" outlineLevel="0" max="11" min="11" style="2" width="19.86"/>
    <col collapsed="false" customWidth="true" hidden="false" outlineLevel="0" max="12" min="12" style="2" width="14.74"/>
    <col collapsed="false" customWidth="true" hidden="false" outlineLevel="0" max="13" min="13" style="2" width="13.99"/>
    <col collapsed="false" customWidth="true" hidden="false" outlineLevel="0" max="14" min="14" style="2" width="14.12"/>
    <col collapsed="false" customWidth="true" hidden="false" outlineLevel="0" max="15" min="15" style="2" width="13.74"/>
    <col collapsed="false" customWidth="true" hidden="false" outlineLevel="0" max="16" min="16" style="2" width="12.24"/>
    <col collapsed="false" customWidth="true" hidden="false" outlineLevel="0" max="17" min="17" style="2" width="11.37"/>
    <col collapsed="false" customWidth="true" hidden="false" outlineLevel="0" max="18" min="18" style="2" width="12.99"/>
    <col collapsed="false" customWidth="true" hidden="false" outlineLevel="0" max="19" min="19" style="2" width="13.99"/>
    <col collapsed="false" customWidth="true" hidden="false" outlineLevel="0" max="20" min="20" style="2" width="10.99"/>
    <col collapsed="false" customWidth="true" hidden="false" outlineLevel="0" max="21" min="21" style="0" width="14.99"/>
  </cols>
  <sheetData>
    <row r="1" customFormat="false" ht="12.45" hidden="false" customHeight="fals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4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45" hidden="false" customHeight="fals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45" hidden="false" customHeight="false" outlineLevel="0" collapsed="false">
      <c r="A4" s="53" t="s">
        <v>71</v>
      </c>
      <c r="B4" s="54" t="s">
        <v>72</v>
      </c>
      <c r="C4" s="54"/>
      <c r="D4" s="54" t="s">
        <v>73</v>
      </c>
      <c r="E4" s="54"/>
      <c r="F4" s="54"/>
      <c r="G4" s="54"/>
      <c r="H4" s="55" t="s">
        <v>74</v>
      </c>
      <c r="I4" s="55"/>
      <c r="J4" s="55"/>
      <c r="K4" s="55"/>
      <c r="L4" s="56" t="s">
        <v>75</v>
      </c>
      <c r="M4" s="55" t="s">
        <v>76</v>
      </c>
      <c r="N4" s="55" t="s">
        <v>77</v>
      </c>
      <c r="O4" s="55" t="s">
        <v>78</v>
      </c>
      <c r="P4" s="55" t="s">
        <v>79</v>
      </c>
      <c r="Q4" s="55" t="s">
        <v>80</v>
      </c>
      <c r="R4" s="55" t="s">
        <v>81</v>
      </c>
      <c r="S4" s="55" t="s">
        <v>82</v>
      </c>
      <c r="T4" s="55"/>
    </row>
    <row r="5" customFormat="false" ht="12.45" hidden="false" customHeight="false" outlineLevel="0" collapsed="false">
      <c r="A5" s="53" t="s">
        <v>83</v>
      </c>
      <c r="B5" s="56" t="s">
        <v>84</v>
      </c>
      <c r="C5" s="56" t="s">
        <v>85</v>
      </c>
      <c r="D5" s="55" t="s">
        <v>86</v>
      </c>
      <c r="E5" s="55" t="s">
        <v>87</v>
      </c>
      <c r="F5" s="55" t="s">
        <v>88</v>
      </c>
      <c r="G5" s="55" t="s">
        <v>12</v>
      </c>
      <c r="H5" s="55" t="s">
        <v>89</v>
      </c>
      <c r="I5" s="55" t="s">
        <v>90</v>
      </c>
      <c r="J5" s="55" t="s">
        <v>91</v>
      </c>
      <c r="K5" s="57"/>
      <c r="L5" s="56" t="s">
        <v>92</v>
      </c>
      <c r="M5" s="55" t="s">
        <v>93</v>
      </c>
      <c r="N5" s="55" t="s">
        <v>94</v>
      </c>
      <c r="O5" s="55" t="s">
        <v>95</v>
      </c>
      <c r="P5" s="55" t="s">
        <v>96</v>
      </c>
      <c r="Q5" s="55" t="s">
        <v>97</v>
      </c>
      <c r="R5" s="55" t="s">
        <v>98</v>
      </c>
      <c r="S5" s="55" t="s">
        <v>99</v>
      </c>
      <c r="T5" s="55" t="s">
        <v>100</v>
      </c>
    </row>
    <row r="6" customFormat="false" ht="12.45" hidden="false" customHeight="false" outlineLevel="0" collapsed="false">
      <c r="A6" s="54"/>
      <c r="B6" s="58" t="s">
        <v>72</v>
      </c>
      <c r="C6" s="58"/>
      <c r="D6" s="58" t="s">
        <v>73</v>
      </c>
      <c r="E6" s="58"/>
      <c r="F6" s="58"/>
      <c r="G6" s="58"/>
      <c r="H6" s="59" t="s">
        <v>101</v>
      </c>
      <c r="I6" s="59"/>
      <c r="J6" s="59"/>
      <c r="K6" s="60" t="s">
        <v>102</v>
      </c>
      <c r="M6" s="55"/>
      <c r="N6" s="55"/>
      <c r="O6" s="55"/>
      <c r="P6" s="55"/>
      <c r="Q6" s="55"/>
      <c r="R6" s="55" t="s">
        <v>103</v>
      </c>
      <c r="S6" s="55" t="s">
        <v>104</v>
      </c>
      <c r="T6" s="55"/>
    </row>
    <row r="7" customFormat="false" ht="12.45" hidden="false" customHeight="false" outlineLevel="0" collapsed="false">
      <c r="A7" s="53"/>
      <c r="B7" s="58"/>
      <c r="C7" s="58"/>
      <c r="D7" s="58"/>
      <c r="E7" s="58"/>
      <c r="F7" s="58"/>
      <c r="G7" s="58"/>
      <c r="H7" s="59" t="s">
        <v>105</v>
      </c>
      <c r="I7" s="59"/>
      <c r="J7" s="59"/>
      <c r="K7" s="61" t="s">
        <v>106</v>
      </c>
      <c r="L7" s="56" t="s">
        <v>107</v>
      </c>
      <c r="M7" s="55" t="s">
        <v>107</v>
      </c>
      <c r="N7" s="55" t="s">
        <v>107</v>
      </c>
      <c r="O7" s="55" t="s">
        <v>107</v>
      </c>
      <c r="P7" s="55" t="s">
        <v>107</v>
      </c>
      <c r="Q7" s="55" t="s">
        <v>107</v>
      </c>
      <c r="R7" s="55" t="s">
        <v>107</v>
      </c>
      <c r="S7" s="55" t="s">
        <v>107</v>
      </c>
      <c r="T7" s="55" t="s">
        <v>107</v>
      </c>
    </row>
    <row r="8" customFormat="false" ht="12.45" hidden="false" customHeight="false" outlineLevel="0" collapsed="false">
      <c r="A8" s="53" t="s">
        <v>108</v>
      </c>
      <c r="B8" s="62" t="n">
        <f aca="false">Janeiro!C288</f>
        <v>59645</v>
      </c>
      <c r="C8" s="62" t="n">
        <f aca="false">Janeiro!D288</f>
        <v>6486</v>
      </c>
      <c r="D8" s="62" t="n">
        <f aca="false">Janeiro!E288</f>
        <v>0</v>
      </c>
      <c r="E8" s="62" t="n">
        <f aca="false">Janeiro!F288</f>
        <v>4219</v>
      </c>
      <c r="F8" s="62" t="n">
        <f aca="false">Janeiro!G288</f>
        <v>54</v>
      </c>
      <c r="G8" s="62" t="n">
        <f aca="false">Janeiro!H288</f>
        <v>6</v>
      </c>
      <c r="H8" s="63" t="n">
        <f aca="false">SUM(B8*6,C8*0)</f>
        <v>357870</v>
      </c>
      <c r="I8" s="63" t="n">
        <f aca="false">SUM(D8*10,E8*7,F8*5)</f>
        <v>29803</v>
      </c>
      <c r="J8" s="63" t="n">
        <f aca="false">SUM(H8:I8)+(G8*15)</f>
        <v>387763</v>
      </c>
      <c r="K8" s="64" t="n">
        <v>518668</v>
      </c>
      <c r="L8" s="65" t="n">
        <v>9.3</v>
      </c>
      <c r="M8" s="65" t="n">
        <v>2425</v>
      </c>
      <c r="N8" s="65" t="n">
        <v>115</v>
      </c>
      <c r="O8" s="65" t="n">
        <v>46943.77</v>
      </c>
      <c r="P8" s="65" t="n">
        <v>1260</v>
      </c>
      <c r="Q8" s="65" t="n">
        <v>0</v>
      </c>
      <c r="R8" s="65" t="n">
        <v>0</v>
      </c>
      <c r="S8" s="65" t="n">
        <v>31497.3</v>
      </c>
      <c r="T8" s="65" t="n">
        <f aca="false">SUM(K8:S8)</f>
        <v>600918.37</v>
      </c>
    </row>
    <row r="9" customFormat="false" ht="12.45" hidden="false" customHeight="false" outlineLevel="0" collapsed="false">
      <c r="A9" s="53" t="s">
        <v>109</v>
      </c>
      <c r="B9" s="62" t="n">
        <f aca="false">Fevereiro!C270</f>
        <v>43236</v>
      </c>
      <c r="C9" s="62" t="n">
        <f aca="false">Fevereiro!D270</f>
        <v>7271</v>
      </c>
      <c r="D9" s="62" t="n">
        <f aca="false">Fevereiro!E270</f>
        <v>1</v>
      </c>
      <c r="E9" s="62" t="n">
        <f aca="false">Fevereiro!F270</f>
        <v>3235</v>
      </c>
      <c r="F9" s="62" t="n">
        <f aca="false">Fevereiro!G270</f>
        <v>51</v>
      </c>
      <c r="G9" s="62" t="n">
        <f aca="false">Fevereiro!H270</f>
        <v>1</v>
      </c>
      <c r="H9" s="63" t="n">
        <f aca="false">SUM(B9*6,C9*0)</f>
        <v>259416</v>
      </c>
      <c r="I9" s="63" t="n">
        <f aca="false">SUM(D9*10,E9*7,F9*5)</f>
        <v>22910</v>
      </c>
      <c r="J9" s="63" t="n">
        <f aca="false">SUM(H9:I9)+(G9*15)</f>
        <v>282341</v>
      </c>
      <c r="K9" s="64" t="n">
        <v>290542</v>
      </c>
      <c r="L9" s="65" t="n">
        <v>5.55</v>
      </c>
      <c r="M9" s="65" t="n">
        <v>839</v>
      </c>
      <c r="N9" s="65" t="n">
        <v>0</v>
      </c>
      <c r="O9" s="65" t="n">
        <v>41982.24</v>
      </c>
      <c r="P9" s="65" t="n">
        <v>1600</v>
      </c>
      <c r="Q9" s="65" t="n">
        <v>732.37</v>
      </c>
      <c r="R9" s="65" t="n">
        <v>0</v>
      </c>
      <c r="S9" s="65" t="n">
        <v>0</v>
      </c>
      <c r="T9" s="65" t="n">
        <f aca="false">SUM(K9:S9)</f>
        <v>335701.16</v>
      </c>
    </row>
    <row r="10" customFormat="false" ht="12.45" hidden="false" customHeight="false" outlineLevel="0" collapsed="false">
      <c r="A10" s="53" t="s">
        <v>110</v>
      </c>
      <c r="B10" s="62" t="n">
        <f aca="false">Março!C288</f>
        <v>47999</v>
      </c>
      <c r="C10" s="62" t="n">
        <f aca="false">Março!D288</f>
        <v>6253</v>
      </c>
      <c r="D10" s="62" t="n">
        <f aca="false">Março!E288</f>
        <v>2</v>
      </c>
      <c r="E10" s="62" t="n">
        <f aca="false">Março!F288</f>
        <v>3899</v>
      </c>
      <c r="F10" s="62" t="n">
        <f aca="false">Março!G288</f>
        <v>73</v>
      </c>
      <c r="G10" s="62" t="n">
        <f aca="false">Março!H288</f>
        <v>8</v>
      </c>
      <c r="H10" s="63" t="n">
        <f aca="false">SUM(B10*6,C10*0)</f>
        <v>287994</v>
      </c>
      <c r="I10" s="63" t="n">
        <f aca="false">SUM(D10*10,E10*7,F10*5)</f>
        <v>27678</v>
      </c>
      <c r="J10" s="63" t="n">
        <f aca="false">SUM(H10:I10)+(G10*15)</f>
        <v>315792</v>
      </c>
      <c r="K10" s="64" t="n">
        <v>246053</v>
      </c>
      <c r="L10" s="65" t="n">
        <v>8.85</v>
      </c>
      <c r="M10" s="65" t="n">
        <v>1482</v>
      </c>
      <c r="N10" s="65" t="n">
        <v>0</v>
      </c>
      <c r="O10" s="65" t="n">
        <v>56977.82</v>
      </c>
      <c r="P10" s="65" t="n">
        <v>1100</v>
      </c>
      <c r="Q10" s="65" t="n">
        <v>0</v>
      </c>
      <c r="R10" s="65" t="n">
        <v>0</v>
      </c>
      <c r="S10" s="65" t="n">
        <v>30134</v>
      </c>
      <c r="T10" s="65" t="n">
        <f aca="false">SUM(K10:S10)</f>
        <v>335755.67</v>
      </c>
    </row>
    <row r="11" customFormat="false" ht="12.45" hidden="false" customHeight="false" outlineLevel="0" collapsed="false">
      <c r="A11" s="53" t="s">
        <v>111</v>
      </c>
      <c r="B11" s="62" t="n">
        <f aca="false">Abril!C279</f>
        <v>39653</v>
      </c>
      <c r="C11" s="62" t="n">
        <f aca="false">Abril!D279</f>
        <v>7331</v>
      </c>
      <c r="D11" s="62" t="n">
        <f aca="false">Abril!E279</f>
        <v>2</v>
      </c>
      <c r="E11" s="62" t="n">
        <f aca="false">Abril!F279</f>
        <v>2607</v>
      </c>
      <c r="F11" s="62" t="n">
        <f aca="false">Abril!G279</f>
        <v>47</v>
      </c>
      <c r="G11" s="62" t="n">
        <f aca="false">Abril!H279</f>
        <v>2</v>
      </c>
      <c r="H11" s="63" t="n">
        <f aca="false">SUM(B11*6,C11*0)</f>
        <v>237918</v>
      </c>
      <c r="I11" s="63" t="n">
        <f aca="false">SUM(D11*10,E11*7,F11*5)</f>
        <v>18504</v>
      </c>
      <c r="J11" s="63" t="n">
        <f aca="false">SUM(H11:I11)+(G11*15)</f>
        <v>256452</v>
      </c>
      <c r="K11" s="64" t="n">
        <v>338384</v>
      </c>
      <c r="L11" s="65" t="n">
        <v>14.25</v>
      </c>
      <c r="M11" s="65" t="n">
        <v>3817</v>
      </c>
      <c r="N11" s="65" t="n">
        <v>0</v>
      </c>
      <c r="O11" s="65" t="n">
        <v>48606.24</v>
      </c>
      <c r="P11" s="65" t="n">
        <v>970</v>
      </c>
      <c r="Q11" s="65" t="n">
        <v>3084.35</v>
      </c>
      <c r="R11" s="65" t="n">
        <v>0</v>
      </c>
      <c r="S11" s="65" t="n">
        <v>0</v>
      </c>
      <c r="T11" s="65" t="n">
        <f aca="false">SUM(K11:S11)</f>
        <v>394875.84</v>
      </c>
    </row>
    <row r="12" customFormat="false" ht="12.45" hidden="false" customHeight="false" outlineLevel="0" collapsed="false">
      <c r="A12" s="53" t="s">
        <v>112</v>
      </c>
      <c r="B12" s="62" t="n">
        <f aca="false">Maio!C290</f>
        <v>47593</v>
      </c>
      <c r="C12" s="62" t="n">
        <f aca="false">Maio!D290</f>
        <v>9586</v>
      </c>
      <c r="D12" s="66" t="n">
        <f aca="false">Maio!E290</f>
        <v>2</v>
      </c>
      <c r="E12" s="66" t="n">
        <f aca="false">Maio!F290</f>
        <v>3228</v>
      </c>
      <c r="F12" s="66" t="n">
        <f aca="false">Maio!G290</f>
        <v>64</v>
      </c>
      <c r="G12" s="66" t="n">
        <f aca="false">Maio!H290</f>
        <v>0</v>
      </c>
      <c r="H12" s="63" t="n">
        <f aca="false">SUM(B12*6,C12*0)</f>
        <v>285558</v>
      </c>
      <c r="I12" s="63" t="n">
        <f aca="false">SUM(D12*10,E12*7,F12*5)</f>
        <v>22936</v>
      </c>
      <c r="J12" s="63" t="n">
        <f aca="false">SUM(H12:I12)+(G12*15)</f>
        <v>308494</v>
      </c>
      <c r="K12" s="64" t="n">
        <v>263884</v>
      </c>
      <c r="L12" s="65" t="n">
        <v>0</v>
      </c>
      <c r="M12" s="65" t="n">
        <v>3228</v>
      </c>
      <c r="N12" s="65" t="n">
        <v>100</v>
      </c>
      <c r="O12" s="65" t="n">
        <v>43982.24</v>
      </c>
      <c r="P12" s="65" t="n">
        <v>5180</v>
      </c>
      <c r="Q12" s="65" t="n">
        <v>2312.83</v>
      </c>
      <c r="R12" s="65" t="n">
        <v>0</v>
      </c>
      <c r="S12" s="65" t="n">
        <v>72</v>
      </c>
      <c r="T12" s="65" t="n">
        <f aca="false">SUM(K12:S12)</f>
        <v>318759.07</v>
      </c>
    </row>
    <row r="13" s="38" customFormat="true" ht="12.45" hidden="false" customHeight="false" outlineLevel="0" collapsed="false">
      <c r="A13" s="53" t="s">
        <v>113</v>
      </c>
      <c r="B13" s="62" t="n">
        <f aca="false">Junho!C279</f>
        <v>49587</v>
      </c>
      <c r="C13" s="62" t="n">
        <f aca="false">Junho!D279</f>
        <v>10567</v>
      </c>
      <c r="D13" s="62" t="n">
        <f aca="false">Junho!E279</f>
        <v>6</v>
      </c>
      <c r="E13" s="62" t="n">
        <f aca="false">Junho!F279</f>
        <v>3788</v>
      </c>
      <c r="F13" s="62" t="n">
        <f aca="false">Junho!G279</f>
        <v>136</v>
      </c>
      <c r="G13" s="62" t="n">
        <f aca="false">Junho!H279</f>
        <v>1</v>
      </c>
      <c r="H13" s="63" t="n">
        <f aca="false">SUM(B13*6,C13*0)</f>
        <v>297522</v>
      </c>
      <c r="I13" s="63" t="n">
        <f aca="false">SUM(D13*10,E13*7,F13*5)</f>
        <v>27256</v>
      </c>
      <c r="J13" s="63" t="n">
        <f aca="false">SUM(H13:I13)+(G13*15)</f>
        <v>324793</v>
      </c>
      <c r="K13" s="64" t="n">
        <v>340148</v>
      </c>
      <c r="L13" s="65" t="n">
        <v>0</v>
      </c>
      <c r="M13" s="65" t="n">
        <v>550</v>
      </c>
      <c r="N13" s="67" t="n">
        <v>262</v>
      </c>
      <c r="O13" s="65" t="n">
        <v>41982.24</v>
      </c>
      <c r="P13" s="65" t="n">
        <v>2100</v>
      </c>
      <c r="Q13" s="65" t="n">
        <v>0</v>
      </c>
      <c r="R13" s="65" t="n">
        <v>0</v>
      </c>
      <c r="S13" s="65" t="n">
        <v>105.28</v>
      </c>
      <c r="T13" s="65" t="n">
        <f aca="false">SUM(K13:S13)</f>
        <v>385147.52</v>
      </c>
      <c r="IU13" s="0"/>
      <c r="IV13" s="0"/>
    </row>
    <row r="14" customFormat="false" ht="12.45" hidden="false" customHeight="false" outlineLevel="0" collapsed="false">
      <c r="A14" s="53" t="s">
        <v>114</v>
      </c>
      <c r="B14" s="62" t="n">
        <f aca="false">Julho!C288</f>
        <v>76684</v>
      </c>
      <c r="C14" s="62" t="n">
        <f aca="false">Julho!D288</f>
        <v>9449</v>
      </c>
      <c r="D14" s="62" t="n">
        <f aca="false">Julho!E288</f>
        <v>1</v>
      </c>
      <c r="E14" s="62" t="n">
        <f aca="false">Julho!F288</f>
        <v>4234</v>
      </c>
      <c r="F14" s="62" t="n">
        <f aca="false">Julho!G288</f>
        <v>127</v>
      </c>
      <c r="G14" s="62" t="n">
        <f aca="false">Julho!H288</f>
        <v>1</v>
      </c>
      <c r="H14" s="63" t="n">
        <f aca="false">SUM(B14*6,C14*0)</f>
        <v>460104</v>
      </c>
      <c r="I14" s="63" t="n">
        <f aca="false">SUM(D14*10,E14*7,F14*5)</f>
        <v>30283</v>
      </c>
      <c r="J14" s="63" t="n">
        <f aca="false">SUM(H14:I14)+(G14*15)</f>
        <v>490402</v>
      </c>
      <c r="K14" s="64" t="n">
        <v>477740</v>
      </c>
      <c r="L14" s="65" t="n">
        <v>9.8</v>
      </c>
      <c r="M14" s="65" t="n">
        <v>0</v>
      </c>
      <c r="N14" s="65" t="n">
        <v>187</v>
      </c>
      <c r="O14" s="65" t="n">
        <v>60878.28</v>
      </c>
      <c r="P14" s="65" t="n">
        <v>1880</v>
      </c>
      <c r="Q14" s="65" t="n">
        <v>0</v>
      </c>
      <c r="R14" s="65" t="n">
        <v>0</v>
      </c>
      <c r="S14" s="65" t="n">
        <v>6562.75</v>
      </c>
      <c r="T14" s="65" t="n">
        <f aca="false">SUM(K14:S14)</f>
        <v>547257.83</v>
      </c>
    </row>
    <row r="15" customFormat="false" ht="12.45" hidden="false" customHeight="false" outlineLevel="0" collapsed="false">
      <c r="A15" s="53" t="s">
        <v>115</v>
      </c>
      <c r="B15" s="62" t="n">
        <f aca="false">Agosto!C288</f>
        <v>59432</v>
      </c>
      <c r="C15" s="62" t="n">
        <f aca="false">Agosto!D288</f>
        <v>9657</v>
      </c>
      <c r="D15" s="62" t="n">
        <f aca="false">Agosto!E288</f>
        <v>2</v>
      </c>
      <c r="E15" s="62" t="n">
        <f aca="false">Agosto!F288</f>
        <v>3920</v>
      </c>
      <c r="F15" s="62" t="n">
        <f aca="false">Agosto!G288</f>
        <v>125</v>
      </c>
      <c r="G15" s="62" t="n">
        <f aca="false">Agosto!H288</f>
        <v>3</v>
      </c>
      <c r="H15" s="63" t="n">
        <f aca="false">SUM(B15*6,C15*0)</f>
        <v>356592</v>
      </c>
      <c r="I15" s="63" t="n">
        <f aca="false">SUM(D15*10,E15*7,F15*5)</f>
        <v>28085</v>
      </c>
      <c r="J15" s="63" t="n">
        <f aca="false">SUM(H15:I15)+(G15*15)</f>
        <v>384722</v>
      </c>
      <c r="K15" s="64" t="n">
        <v>413627</v>
      </c>
      <c r="L15" s="65" t="n">
        <v>6.75</v>
      </c>
      <c r="M15" s="65" t="n">
        <v>0</v>
      </c>
      <c r="N15" s="65" t="n">
        <v>0</v>
      </c>
      <c r="O15" s="65" t="n">
        <v>52959.9</v>
      </c>
      <c r="P15" s="65" t="n">
        <v>1330</v>
      </c>
      <c r="Q15" s="65" t="n">
        <v>0</v>
      </c>
      <c r="R15" s="65" t="n">
        <v>0</v>
      </c>
      <c r="S15" s="65" t="n">
        <v>10491.5</v>
      </c>
      <c r="T15" s="65" t="n">
        <f aca="false">SUM(K15:S15)</f>
        <v>478415.15</v>
      </c>
    </row>
    <row r="16" customFormat="false" ht="12.45" hidden="false" customHeight="false" outlineLevel="0" collapsed="false">
      <c r="A16" s="53" t="s">
        <v>116</v>
      </c>
      <c r="B16" s="62" t="n">
        <f aca="false">Setembro!C282</f>
        <v>53172</v>
      </c>
      <c r="C16" s="62" t="n">
        <f aca="false">Setembro!D282</f>
        <v>9060</v>
      </c>
      <c r="D16" s="62" t="n">
        <f aca="false">Setembro!E282</f>
        <v>1</v>
      </c>
      <c r="E16" s="62" t="n">
        <f aca="false">Setembro!F282</f>
        <v>4635</v>
      </c>
      <c r="F16" s="62" t="n">
        <f aca="false">Setembro!G282</f>
        <v>127</v>
      </c>
      <c r="G16" s="62" t="n">
        <f aca="false">Setembro!H282</f>
        <v>10</v>
      </c>
      <c r="H16" s="63" t="n">
        <f aca="false">SUM(B16*6,C16*0)</f>
        <v>319032</v>
      </c>
      <c r="I16" s="63" t="n">
        <f aca="false">SUM(D16*10,E16*7,F16*5)</f>
        <v>33090</v>
      </c>
      <c r="J16" s="63" t="n">
        <f aca="false">SUM(H16:I16)+(G16*15)</f>
        <v>352272</v>
      </c>
      <c r="K16" s="64" t="n">
        <v>308697</v>
      </c>
      <c r="L16" s="65" t="n">
        <v>64.95</v>
      </c>
      <c r="M16" s="65" t="n">
        <v>0</v>
      </c>
      <c r="N16" s="65" t="n">
        <v>0</v>
      </c>
      <c r="O16" s="65" t="n">
        <v>51981.3</v>
      </c>
      <c r="P16" s="65" t="n">
        <v>3070</v>
      </c>
      <c r="Q16" s="65" t="n">
        <v>0</v>
      </c>
      <c r="R16" s="65" t="n">
        <v>0</v>
      </c>
      <c r="S16" s="65" t="n">
        <v>10000</v>
      </c>
      <c r="T16" s="65" t="n">
        <f aca="false">SUM(K16:S16)</f>
        <v>373813.25</v>
      </c>
    </row>
    <row r="17" customFormat="false" ht="12.45" hidden="false" customHeight="false" outlineLevel="0" collapsed="false">
      <c r="A17" s="53" t="s">
        <v>117</v>
      </c>
      <c r="B17" s="62" t="n">
        <f aca="false">Outubro!C288</f>
        <v>51936</v>
      </c>
      <c r="C17" s="62" t="n">
        <f aca="false">Outubro!D288</f>
        <v>8460</v>
      </c>
      <c r="D17" s="62" t="n">
        <f aca="false">Outubro!E288</f>
        <v>1</v>
      </c>
      <c r="E17" s="62" t="n">
        <f aca="false">Outubro!F288</f>
        <v>3480</v>
      </c>
      <c r="F17" s="62" t="n">
        <f aca="false">Outubro!G288</f>
        <v>86</v>
      </c>
      <c r="G17" s="62" t="n">
        <f aca="false">Outubro!H288</f>
        <v>1</v>
      </c>
      <c r="H17" s="63" t="n">
        <f aca="false">SUM(B17*6,C17*0)</f>
        <v>311616</v>
      </c>
      <c r="I17" s="63" t="n">
        <f aca="false">SUM(D17*10,E17*7,F17*5)</f>
        <v>24800</v>
      </c>
      <c r="J17" s="63" t="n">
        <f aca="false">SUM(H17:I17)+(G17*15)</f>
        <v>336431</v>
      </c>
      <c r="K17" s="64" t="n">
        <v>386150.95</v>
      </c>
      <c r="L17" s="65" t="n">
        <v>0</v>
      </c>
      <c r="M17" s="65" t="n">
        <v>0</v>
      </c>
      <c r="N17" s="65" t="n">
        <v>0</v>
      </c>
      <c r="O17" s="65" t="n">
        <v>49343.27</v>
      </c>
      <c r="P17" s="65" t="n">
        <v>1950</v>
      </c>
      <c r="Q17" s="65" t="n">
        <v>2000</v>
      </c>
      <c r="R17" s="65" t="n">
        <v>0</v>
      </c>
      <c r="S17" s="65" t="n">
        <v>12000</v>
      </c>
      <c r="T17" s="65" t="n">
        <f aca="false">SUM(K17:S17)</f>
        <v>451444.22</v>
      </c>
    </row>
    <row r="18" customFormat="false" ht="12.45" hidden="false" customHeight="false" outlineLevel="0" collapsed="false">
      <c r="A18" s="53" t="s">
        <v>118</v>
      </c>
      <c r="B18" s="62" t="n">
        <f aca="false">Novembro!C279</f>
        <v>51614</v>
      </c>
      <c r="C18" s="62" t="n">
        <f aca="false">Novembro!D279</f>
        <v>7823</v>
      </c>
      <c r="D18" s="62" t="n">
        <f aca="false">Novembro!E279</f>
        <v>0</v>
      </c>
      <c r="E18" s="62" t="n">
        <f aca="false">Novembro!F279</f>
        <v>2768</v>
      </c>
      <c r="F18" s="62" t="n">
        <f aca="false">Novembro!G279</f>
        <v>79</v>
      </c>
      <c r="G18" s="62" t="n">
        <f aca="false">Novembro!H279</f>
        <v>5</v>
      </c>
      <c r="H18" s="63" t="n">
        <f aca="false">SUM(B18*6,C18*0)</f>
        <v>309684</v>
      </c>
      <c r="I18" s="63" t="n">
        <f aca="false">SUM(D18*10,E18*7,F18*5)</f>
        <v>19771</v>
      </c>
      <c r="J18" s="63" t="n">
        <f aca="false">SUM(H18:I18)+(G18*15)</f>
        <v>329530</v>
      </c>
      <c r="K18" s="64" t="n">
        <v>338369</v>
      </c>
      <c r="L18" s="65" t="n">
        <v>0</v>
      </c>
      <c r="M18" s="65" t="n">
        <v>0</v>
      </c>
      <c r="N18" s="65" t="n">
        <v>0</v>
      </c>
      <c r="O18" s="65" t="n">
        <v>50232.39</v>
      </c>
      <c r="P18" s="65" t="n">
        <v>2250</v>
      </c>
      <c r="Q18" s="65" t="n">
        <v>0</v>
      </c>
      <c r="R18" s="65" t="n">
        <v>0</v>
      </c>
      <c r="S18" s="65" t="n">
        <v>0</v>
      </c>
      <c r="T18" s="65" t="n">
        <f aca="false">SUM(K18:S18)</f>
        <v>390851.39</v>
      </c>
    </row>
    <row r="19" customFormat="false" ht="12.45" hidden="false" customHeight="false" outlineLevel="0" collapsed="false">
      <c r="A19" s="53" t="s">
        <v>119</v>
      </c>
      <c r="B19" s="62" t="n">
        <f aca="false">Dezembro!C287</f>
        <v>45625</v>
      </c>
      <c r="C19" s="62" t="n">
        <f aca="false">Dezembro!D287</f>
        <v>6268</v>
      </c>
      <c r="D19" s="62" t="n">
        <f aca="false">Dezembro!E287</f>
        <v>1</v>
      </c>
      <c r="E19" s="62" t="n">
        <f aca="false">Dezembro!F287</f>
        <v>3462</v>
      </c>
      <c r="F19" s="62" t="n">
        <f aca="false">Dezembro!G287</f>
        <v>76</v>
      </c>
      <c r="G19" s="62" t="n">
        <f aca="false">Dezembro!H287</f>
        <v>2</v>
      </c>
      <c r="H19" s="63" t="n">
        <f aca="false">SUM(B19*6,C19*0)</f>
        <v>273750</v>
      </c>
      <c r="I19" s="63" t="n">
        <f aca="false">SUM(D19*10,E19*7,F19*5)</f>
        <v>24624</v>
      </c>
      <c r="J19" s="63" t="n">
        <f aca="false">SUM(H19:I19)+(G19*15)</f>
        <v>298404</v>
      </c>
      <c r="K19" s="64" t="n">
        <v>225149</v>
      </c>
      <c r="L19" s="65" t="n">
        <v>15</v>
      </c>
      <c r="M19" s="65" t="n">
        <v>1791</v>
      </c>
      <c r="N19" s="65" t="n">
        <v>0</v>
      </c>
      <c r="O19" s="65" t="n">
        <v>60340.39</v>
      </c>
      <c r="P19" s="65" t="n">
        <v>810</v>
      </c>
      <c r="Q19" s="65" t="n">
        <v>0</v>
      </c>
      <c r="R19" s="65" t="n">
        <v>0</v>
      </c>
      <c r="S19" s="65" t="n">
        <v>0</v>
      </c>
      <c r="T19" s="65" t="n">
        <f aca="false">SUM(K19:S19)</f>
        <v>288105.39</v>
      </c>
    </row>
    <row r="20" s="71" customFormat="true" ht="12.45" hidden="false" customHeight="false" outlineLevel="0" collapsed="false">
      <c r="A20" s="68" t="s">
        <v>120</v>
      </c>
      <c r="B20" s="69" t="n">
        <f aca="false">SUM(B8:B19)</f>
        <v>626176</v>
      </c>
      <c r="C20" s="69" t="n">
        <f aca="false">SUM(C8:C19)</f>
        <v>98211</v>
      </c>
      <c r="D20" s="69" t="n">
        <f aca="false">SUM(D8:D19)</f>
        <v>19</v>
      </c>
      <c r="E20" s="69" t="n">
        <f aca="false">SUM(E8:E19)</f>
        <v>43475</v>
      </c>
      <c r="F20" s="69" t="n">
        <f aca="false">SUM(F8:F19)</f>
        <v>1045</v>
      </c>
      <c r="G20" s="69" t="n">
        <f aca="false">SUM(G8:G19)</f>
        <v>40</v>
      </c>
      <c r="H20" s="70" t="n">
        <f aca="false">SUM(J8:J19)</f>
        <v>4067396</v>
      </c>
      <c r="I20" s="70"/>
      <c r="J20" s="70"/>
      <c r="K20" s="65" t="n">
        <f aca="false">SUM(K8:K19)</f>
        <v>4147411.95</v>
      </c>
      <c r="L20" s="65" t="n">
        <f aca="false">SUM(L8:L19)</f>
        <v>134.45</v>
      </c>
      <c r="M20" s="65" t="n">
        <f aca="false">SUM(M8:M19)</f>
        <v>14132</v>
      </c>
      <c r="N20" s="65" t="n">
        <f aca="false">SUM(N8:N19)</f>
        <v>664</v>
      </c>
      <c r="O20" s="65" t="n">
        <f aca="false">SUM(O8:O19)</f>
        <v>606210.08</v>
      </c>
      <c r="P20" s="65" t="n">
        <f aca="false">SUM(P8:P19)</f>
        <v>23500</v>
      </c>
      <c r="Q20" s="65" t="n">
        <f aca="false">SUM(Q8:Q19)</f>
        <v>8129.55</v>
      </c>
      <c r="R20" s="65" t="n">
        <f aca="false">SUM(R8:R19)</f>
        <v>0</v>
      </c>
      <c r="S20" s="65" t="n">
        <f aca="false">SUM(S8:S19)</f>
        <v>100862.83</v>
      </c>
      <c r="T20" s="65" t="n">
        <f aca="false">SUM(T8:T19)</f>
        <v>4901044.86</v>
      </c>
    </row>
    <row r="21" s="71" customFormat="true" ht="12.45" hidden="false" customHeight="false" outlineLevel="0" collapsed="false">
      <c r="A21" s="2"/>
      <c r="B21" s="3" t="s">
        <v>121</v>
      </c>
      <c r="C21" s="3"/>
      <c r="D21" s="72" t="s">
        <v>122</v>
      </c>
      <c r="E21" s="72"/>
      <c r="F21" s="72"/>
      <c r="G21" s="72"/>
      <c r="H21" s="70"/>
      <c r="I21" s="70"/>
      <c r="J21" s="70"/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s="71" customFormat="true" ht="12.45" hidden="false" customHeight="false" outlineLevel="0" collapsed="false">
      <c r="A22" s="68" t="s">
        <v>123</v>
      </c>
      <c r="B22" s="74" t="n">
        <f aca="false">B20*6</f>
        <v>3757056</v>
      </c>
      <c r="C22" s="74"/>
      <c r="D22" s="74" t="n">
        <f aca="false">E20*7+F20*5+D20*10</f>
        <v>309740</v>
      </c>
      <c r="E22" s="74"/>
      <c r="F22" s="74"/>
      <c r="G22" s="74"/>
      <c r="H22" s="75" t="s">
        <v>124</v>
      </c>
      <c r="I22" s="75"/>
      <c r="J22" s="75"/>
      <c r="K22" s="76" t="n">
        <f aca="false">(K20*$T22)/$T20</f>
        <v>0.846230154685832</v>
      </c>
      <c r="L22" s="76" t="n">
        <f aca="false">(L20*$T22)/$T20</f>
        <v>2.74329258026828E-005</v>
      </c>
      <c r="M22" s="76" t="n">
        <f aca="false">(M20*$T22)/$T20</f>
        <v>0.00288346677161408</v>
      </c>
      <c r="N22" s="76" t="n">
        <f aca="false">(N20*$T22)/$T20</f>
        <v>0.000135481314488519</v>
      </c>
      <c r="O22" s="76" t="n">
        <f aca="false">(O20*$T22)/$T20</f>
        <v>0.123689967612335</v>
      </c>
      <c r="P22" s="76" t="n">
        <f aca="false">(P20*$T22)/$T20</f>
        <v>0.00479489591939789</v>
      </c>
      <c r="Q22" s="76" t="n">
        <f aca="false">(Q20*$T22)/$T20</f>
        <v>0.00165873813283154</v>
      </c>
      <c r="R22" s="76" t="n">
        <f aca="false">(R20*$T22)/$T20</f>
        <v>0</v>
      </c>
      <c r="S22" s="76" t="n">
        <f aca="false">(S20*$T22)/$T20</f>
        <v>0.0205798626376989</v>
      </c>
      <c r="T22" s="77" t="n">
        <v>1</v>
      </c>
    </row>
    <row r="23" s="71" customFormat="true" ht="12.45" hidden="false" customHeight="false" outlineLevel="0" collapsed="false">
      <c r="A23" s="78" t="s">
        <v>12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0"/>
    </row>
    <row r="24" customFormat="false" ht="12.45" hidden="false" customHeight="false" outlineLevel="0" collapsed="false">
      <c r="A24" s="53" t="s">
        <v>126</v>
      </c>
      <c r="B24" s="56" t="s">
        <v>84</v>
      </c>
      <c r="C24" s="56" t="s">
        <v>85</v>
      </c>
      <c r="D24" s="55" t="s">
        <v>86</v>
      </c>
      <c r="E24" s="55" t="s">
        <v>87</v>
      </c>
      <c r="F24" s="55" t="s">
        <v>88</v>
      </c>
      <c r="G24" s="79" t="s">
        <v>127</v>
      </c>
      <c r="H24" s="79"/>
      <c r="I24" s="55" t="s">
        <v>89</v>
      </c>
      <c r="J24" s="56" t="s">
        <v>92</v>
      </c>
      <c r="K24" s="55" t="s">
        <v>93</v>
      </c>
      <c r="L24" s="55" t="s">
        <v>94</v>
      </c>
      <c r="M24" s="55" t="s">
        <v>95</v>
      </c>
      <c r="N24" s="55" t="s">
        <v>96</v>
      </c>
      <c r="O24" s="55" t="s">
        <v>97</v>
      </c>
      <c r="P24" s="55" t="s">
        <v>128</v>
      </c>
      <c r="Q24" s="55" t="s">
        <v>129</v>
      </c>
      <c r="R24" s="55" t="s">
        <v>130</v>
      </c>
      <c r="S24" s="55" t="s">
        <v>100</v>
      </c>
      <c r="T24" s="0"/>
    </row>
    <row r="25" customFormat="false" ht="12.45" hidden="false" customHeight="false" outlineLevel="0" collapsed="false">
      <c r="A25" s="53"/>
      <c r="B25" s="56"/>
      <c r="C25" s="56"/>
      <c r="D25" s="55"/>
      <c r="E25" s="55"/>
      <c r="F25" s="55"/>
      <c r="G25" s="79"/>
      <c r="H25" s="79"/>
      <c r="I25" s="55" t="s">
        <v>107</v>
      </c>
      <c r="J25" s="56" t="s">
        <v>107</v>
      </c>
      <c r="K25" s="55" t="s">
        <v>107</v>
      </c>
      <c r="L25" s="55" t="s">
        <v>107</v>
      </c>
      <c r="M25" s="55" t="s">
        <v>107</v>
      </c>
      <c r="N25" s="55" t="s">
        <v>107</v>
      </c>
      <c r="O25" s="55" t="s">
        <v>107</v>
      </c>
      <c r="P25" s="55" t="s">
        <v>107</v>
      </c>
      <c r="Q25" s="55" t="s">
        <v>107</v>
      </c>
      <c r="R25" s="55" t="s">
        <v>107</v>
      </c>
      <c r="S25" s="55" t="s">
        <v>107</v>
      </c>
      <c r="T25" s="0"/>
    </row>
    <row r="26" s="38" customFormat="true" ht="12.45" hidden="false" customHeight="false" outlineLevel="0" collapsed="false">
      <c r="A26" s="80" t="n">
        <v>2002</v>
      </c>
      <c r="B26" s="81" t="n">
        <v>162142</v>
      </c>
      <c r="C26" s="82" t="n">
        <v>28177</v>
      </c>
      <c r="D26" s="82" t="n">
        <v>557</v>
      </c>
      <c r="E26" s="82" t="n">
        <v>25444</v>
      </c>
      <c r="F26" s="83" t="n">
        <v>1004</v>
      </c>
      <c r="G26" s="84" t="n">
        <v>4278</v>
      </c>
      <c r="H26" s="84"/>
      <c r="I26" s="85" t="n">
        <v>762799.02</v>
      </c>
      <c r="J26" s="85" t="n">
        <v>1310.25</v>
      </c>
      <c r="K26" s="85" t="n">
        <v>42652.5</v>
      </c>
      <c r="L26" s="86" t="n">
        <v>2387</v>
      </c>
      <c r="M26" s="86" t="n">
        <v>169637.64</v>
      </c>
      <c r="N26" s="86" t="n">
        <v>5598</v>
      </c>
      <c r="O26" s="86" t="n">
        <v>11245</v>
      </c>
      <c r="P26" s="86" t="n">
        <v>0</v>
      </c>
      <c r="Q26" s="86" t="n">
        <v>2720</v>
      </c>
      <c r="R26" s="86" t="n">
        <v>511.7</v>
      </c>
      <c r="S26" s="86" t="n">
        <f aca="false">SUM(G26:R26)</f>
        <v>1003139.11</v>
      </c>
      <c r="T26" s="0"/>
    </row>
    <row r="27" s="38" customFormat="true" ht="12.45" hidden="false" customHeight="false" outlineLevel="0" collapsed="false">
      <c r="A27" s="80" t="n">
        <v>2003</v>
      </c>
      <c r="B27" s="82" t="n">
        <v>205045</v>
      </c>
      <c r="C27" s="82" t="n">
        <v>28779</v>
      </c>
      <c r="D27" s="82" t="n">
        <v>825</v>
      </c>
      <c r="E27" s="82" t="n">
        <v>31454</v>
      </c>
      <c r="F27" s="83" t="n">
        <v>913</v>
      </c>
      <c r="G27" s="84" t="n">
        <v>4590</v>
      </c>
      <c r="H27" s="84"/>
      <c r="I27" s="85" t="n">
        <v>962904.16</v>
      </c>
      <c r="J27" s="85" t="n">
        <v>1158.6</v>
      </c>
      <c r="K27" s="85" t="n">
        <v>51191.5</v>
      </c>
      <c r="L27" s="86" t="n">
        <v>407</v>
      </c>
      <c r="M27" s="86" t="n">
        <v>251831.09</v>
      </c>
      <c r="N27" s="86" t="n">
        <v>6650</v>
      </c>
      <c r="O27" s="86" t="n">
        <v>26500</v>
      </c>
      <c r="P27" s="86" t="n">
        <v>0</v>
      </c>
      <c r="Q27" s="86" t="n">
        <v>730</v>
      </c>
      <c r="R27" s="86" t="n">
        <v>2516.51</v>
      </c>
      <c r="S27" s="86" t="n">
        <f aca="false">SUM(G27:R27)</f>
        <v>1308478.86</v>
      </c>
      <c r="T27" s="0"/>
    </row>
    <row r="28" s="38" customFormat="true" ht="12.45" hidden="false" customHeight="false" outlineLevel="0" collapsed="false">
      <c r="A28" s="87" t="n">
        <v>2004</v>
      </c>
      <c r="B28" s="88" t="n">
        <v>262923</v>
      </c>
      <c r="C28" s="88" t="n">
        <v>32952</v>
      </c>
      <c r="D28" s="88" t="n">
        <v>998</v>
      </c>
      <c r="E28" s="82" t="n">
        <v>38055</v>
      </c>
      <c r="F28" s="83" t="n">
        <v>410</v>
      </c>
      <c r="G28" s="84" t="n">
        <v>4360</v>
      </c>
      <c r="H28" s="84"/>
      <c r="I28" s="85" t="n">
        <v>1218032</v>
      </c>
      <c r="J28" s="85" t="n">
        <v>3130.2</v>
      </c>
      <c r="K28" s="85" t="n">
        <v>45913</v>
      </c>
      <c r="L28" s="86" t="n">
        <v>2338</v>
      </c>
      <c r="M28" s="86" t="n">
        <v>306904.54</v>
      </c>
      <c r="N28" s="86" t="n">
        <v>16825</v>
      </c>
      <c r="O28" s="86" t="n">
        <v>33150</v>
      </c>
      <c r="P28" s="86" t="n">
        <v>0</v>
      </c>
      <c r="Q28" s="86" t="n">
        <v>345.75</v>
      </c>
      <c r="R28" s="86" t="n">
        <v>0</v>
      </c>
      <c r="S28" s="86" t="n">
        <f aca="false">SUM(G28:R28)</f>
        <v>1630998.49</v>
      </c>
      <c r="T28" s="0"/>
    </row>
    <row r="29" s="38" customFormat="true" ht="12.45" hidden="false" customHeight="false" outlineLevel="0" collapsed="false">
      <c r="A29" s="87" t="n">
        <v>2005</v>
      </c>
      <c r="B29" s="88" t="n">
        <v>259958</v>
      </c>
      <c r="C29" s="88" t="n">
        <v>34815</v>
      </c>
      <c r="D29" s="88" t="n">
        <v>1037</v>
      </c>
      <c r="E29" s="82" t="n">
        <v>41562</v>
      </c>
      <c r="F29" s="83" t="n">
        <v>391</v>
      </c>
      <c r="G29" s="84" t="n">
        <v>4117</v>
      </c>
      <c r="H29" s="84"/>
      <c r="I29" s="85" t="n">
        <v>1219890</v>
      </c>
      <c r="J29" s="85" t="n">
        <v>956.5</v>
      </c>
      <c r="K29" s="85" t="n">
        <v>49935</v>
      </c>
      <c r="L29" s="86" t="n">
        <v>1731</v>
      </c>
      <c r="M29" s="86" t="n">
        <v>294517.3</v>
      </c>
      <c r="N29" s="86" t="n">
        <v>9890</v>
      </c>
      <c r="O29" s="86" t="n">
        <v>23453.1</v>
      </c>
      <c r="P29" s="86" t="n">
        <v>16</v>
      </c>
      <c r="Q29" s="86" t="n">
        <v>192.75</v>
      </c>
      <c r="R29" s="86" t="n">
        <v>0</v>
      </c>
      <c r="S29" s="86" t="n">
        <f aca="false">SUM(G29:R29)</f>
        <v>1604698.65</v>
      </c>
      <c r="T29" s="0"/>
    </row>
    <row r="30" s="38" customFormat="true" ht="12.45" hidden="false" customHeight="false" outlineLevel="0" collapsed="false">
      <c r="A30" s="80" t="n">
        <v>2006</v>
      </c>
      <c r="B30" s="82" t="n">
        <v>268624</v>
      </c>
      <c r="C30" s="82" t="n">
        <v>32440</v>
      </c>
      <c r="D30" s="82" t="n">
        <v>1089</v>
      </c>
      <c r="E30" s="82" t="n">
        <v>47317</v>
      </c>
      <c r="F30" s="82" t="n">
        <v>381</v>
      </c>
      <c r="G30" s="89" t="n">
        <v>3570</v>
      </c>
      <c r="H30" s="89"/>
      <c r="I30" s="85" t="n">
        <v>1298446.5</v>
      </c>
      <c r="J30" s="85" t="n">
        <v>640.5</v>
      </c>
      <c r="K30" s="85" t="n">
        <v>50510.5</v>
      </c>
      <c r="L30" s="85" t="n">
        <v>1923.68</v>
      </c>
      <c r="M30" s="86" t="n">
        <v>212342.12</v>
      </c>
      <c r="N30" s="85" t="n">
        <v>19380</v>
      </c>
      <c r="O30" s="85" t="n">
        <v>38626.06</v>
      </c>
      <c r="P30" s="85" t="n">
        <v>108</v>
      </c>
      <c r="Q30" s="85" t="n">
        <v>0</v>
      </c>
      <c r="R30" s="85" t="n">
        <v>0</v>
      </c>
      <c r="S30" s="86" t="n">
        <f aca="false">SUM(G30:R30)</f>
        <v>1625547.36</v>
      </c>
      <c r="T30" s="0"/>
    </row>
    <row r="31" s="38" customFormat="true" ht="12.45" hidden="false" customHeight="false" outlineLevel="0" collapsed="false">
      <c r="A31" s="80" t="n">
        <v>2007</v>
      </c>
      <c r="B31" s="82" t="n">
        <v>300942</v>
      </c>
      <c r="C31" s="82" t="n">
        <v>48154</v>
      </c>
      <c r="D31" s="82" t="n">
        <v>983</v>
      </c>
      <c r="E31" s="82" t="n">
        <v>53353</v>
      </c>
      <c r="F31" s="82" t="n">
        <v>555</v>
      </c>
      <c r="G31" s="89" t="n">
        <v>794</v>
      </c>
      <c r="H31" s="89"/>
      <c r="I31" s="85" t="n">
        <v>1480199</v>
      </c>
      <c r="J31" s="85" t="n">
        <v>774.2</v>
      </c>
      <c r="K31" s="85" t="n">
        <v>85088</v>
      </c>
      <c r="L31" s="85" t="n">
        <v>3171.75</v>
      </c>
      <c r="M31" s="86" t="n">
        <v>183762.65</v>
      </c>
      <c r="N31" s="85" t="n">
        <v>19745</v>
      </c>
      <c r="O31" s="85" t="n">
        <v>42240.53</v>
      </c>
      <c r="P31" s="85" t="n">
        <v>44</v>
      </c>
      <c r="Q31" s="85" t="n">
        <v>0</v>
      </c>
      <c r="R31" s="85" t="n">
        <v>10</v>
      </c>
      <c r="S31" s="86" t="n">
        <f aca="false">SUM(G31:R31)</f>
        <v>1815829.13</v>
      </c>
      <c r="T31" s="0"/>
    </row>
    <row r="32" s="38" customFormat="true" ht="12.45" hidden="false" customHeight="false" outlineLevel="0" collapsed="false">
      <c r="A32" s="80" t="n">
        <v>2008</v>
      </c>
      <c r="B32" s="90" t="n">
        <v>299708</v>
      </c>
      <c r="C32" s="90" t="n">
        <v>39034</v>
      </c>
      <c r="D32" s="90" t="n">
        <v>791</v>
      </c>
      <c r="E32" s="90" t="n">
        <v>44068</v>
      </c>
      <c r="F32" s="90" t="n">
        <v>426</v>
      </c>
      <c r="G32" s="91" t="n">
        <v>1102</v>
      </c>
      <c r="H32" s="91"/>
      <c r="I32" s="86" t="n">
        <v>1467719</v>
      </c>
      <c r="J32" s="86" t="n">
        <v>1846.19</v>
      </c>
      <c r="K32" s="86" t="n">
        <v>77961</v>
      </c>
      <c r="L32" s="86" t="n">
        <v>15533</v>
      </c>
      <c r="M32" s="86" t="n">
        <v>166426.51</v>
      </c>
      <c r="N32" s="86" t="n">
        <v>25805</v>
      </c>
      <c r="O32" s="86" t="n">
        <v>35062.05</v>
      </c>
      <c r="P32" s="86" t="n">
        <v>0</v>
      </c>
      <c r="Q32" s="86" t="n">
        <v>0</v>
      </c>
      <c r="R32" s="86" t="n">
        <v>0</v>
      </c>
      <c r="S32" s="86" t="n">
        <f aca="false">SUM(G32:R32)</f>
        <v>1791454.75</v>
      </c>
      <c r="T32" s="0"/>
    </row>
    <row r="33" s="38" customFormat="true" ht="12.45" hidden="false" customHeight="false" outlineLevel="0" collapsed="false">
      <c r="A33" s="80" t="n">
        <v>2009</v>
      </c>
      <c r="B33" s="90" t="n">
        <v>364914</v>
      </c>
      <c r="C33" s="90" t="n">
        <v>57871</v>
      </c>
      <c r="D33" s="90" t="n">
        <v>464</v>
      </c>
      <c r="E33" s="90" t="n">
        <v>51633</v>
      </c>
      <c r="F33" s="90" t="n">
        <v>546</v>
      </c>
      <c r="G33" s="91" t="s">
        <v>131</v>
      </c>
      <c r="H33" s="91"/>
      <c r="I33" s="86" t="n">
        <v>2079706</v>
      </c>
      <c r="J33" s="86" t="n">
        <v>1175</v>
      </c>
      <c r="K33" s="86" t="n">
        <v>82325</v>
      </c>
      <c r="L33" s="86" t="n">
        <v>5395</v>
      </c>
      <c r="M33" s="86" t="n">
        <v>202328.82</v>
      </c>
      <c r="N33" s="86" t="n">
        <v>35551</v>
      </c>
      <c r="O33" s="86" t="n">
        <v>75458.24</v>
      </c>
      <c r="P33" s="86" t="n">
        <v>0</v>
      </c>
      <c r="Q33" s="86" t="n">
        <v>0</v>
      </c>
      <c r="R33" s="86" t="n">
        <v>0</v>
      </c>
      <c r="S33" s="86" t="n">
        <f aca="false">SUM(G33:R33)</f>
        <v>2481939.06</v>
      </c>
      <c r="T33" s="0"/>
    </row>
    <row r="34" s="38" customFormat="true" ht="12.45" hidden="false" customHeight="false" outlineLevel="0" collapsed="false">
      <c r="A34" s="80" t="n">
        <v>2010</v>
      </c>
      <c r="B34" s="92" t="n">
        <v>397643</v>
      </c>
      <c r="C34" s="92" t="n">
        <v>78928</v>
      </c>
      <c r="D34" s="92" t="n">
        <v>382</v>
      </c>
      <c r="E34" s="92" t="n">
        <v>51938</v>
      </c>
      <c r="F34" s="92" t="n">
        <v>551</v>
      </c>
      <c r="G34" s="93" t="s">
        <v>132</v>
      </c>
      <c r="H34" s="93"/>
      <c r="I34" s="85" t="n">
        <v>2232187.38</v>
      </c>
      <c r="J34" s="85" t="n">
        <v>1937.6</v>
      </c>
      <c r="K34" s="85" t="n">
        <v>71837.94</v>
      </c>
      <c r="L34" s="85" t="n">
        <v>6721.6</v>
      </c>
      <c r="M34" s="85" t="n">
        <v>214540.74</v>
      </c>
      <c r="N34" s="85" t="n">
        <v>39292</v>
      </c>
      <c r="O34" s="85" t="n">
        <v>52579.64</v>
      </c>
      <c r="P34" s="85" t="n">
        <v>0</v>
      </c>
      <c r="Q34" s="85" t="n">
        <v>0</v>
      </c>
      <c r="R34" s="85" t="n">
        <v>0</v>
      </c>
      <c r="S34" s="86" t="n">
        <f aca="false">SUM(G34:R34)</f>
        <v>2619096.9</v>
      </c>
      <c r="T34" s="0"/>
    </row>
    <row r="35" s="38" customFormat="true" ht="12.45" hidden="false" customHeight="false" outlineLevel="0" collapsed="false">
      <c r="A35" s="80" t="n">
        <v>2011</v>
      </c>
      <c r="B35" s="92" t="n">
        <v>513014</v>
      </c>
      <c r="C35" s="92" t="n">
        <v>76800</v>
      </c>
      <c r="D35" s="92" t="n">
        <v>288</v>
      </c>
      <c r="E35" s="92" t="n">
        <v>56383</v>
      </c>
      <c r="F35" s="92" t="n">
        <v>674</v>
      </c>
      <c r="G35" s="93" t="s">
        <v>132</v>
      </c>
      <c r="H35" s="93"/>
      <c r="I35" s="85" t="n">
        <v>2966080</v>
      </c>
      <c r="J35" s="85" t="n">
        <v>1362.95</v>
      </c>
      <c r="K35" s="85" t="n">
        <v>55800</v>
      </c>
      <c r="L35" s="85" t="n">
        <v>1224</v>
      </c>
      <c r="M35" s="85" t="n">
        <v>332083.8</v>
      </c>
      <c r="N35" s="85" t="n">
        <v>17326</v>
      </c>
      <c r="O35" s="85" t="n">
        <v>24520.67</v>
      </c>
      <c r="P35" s="85" t="n">
        <v>0</v>
      </c>
      <c r="Q35" s="85" t="n">
        <v>0</v>
      </c>
      <c r="R35" s="85" t="n">
        <v>59086.5</v>
      </c>
      <c r="S35" s="86" t="n">
        <f aca="false">SUM(G35:R35)</f>
        <v>3457483.92</v>
      </c>
      <c r="T35" s="94"/>
    </row>
    <row r="36" s="38" customFormat="true" ht="12.45" hidden="false" customHeight="false" outlineLevel="0" collapsed="false">
      <c r="A36" s="80" t="n">
        <v>2012</v>
      </c>
      <c r="B36" s="92" t="n">
        <v>554789</v>
      </c>
      <c r="C36" s="92" t="n">
        <v>72373</v>
      </c>
      <c r="D36" s="92" t="n">
        <v>143</v>
      </c>
      <c r="E36" s="92" t="n">
        <v>47778</v>
      </c>
      <c r="F36" s="92" t="n">
        <v>839</v>
      </c>
      <c r="G36" s="93" t="s">
        <v>132</v>
      </c>
      <c r="H36" s="93"/>
      <c r="I36" s="85" t="n">
        <v>3587352.35</v>
      </c>
      <c r="J36" s="85" t="n">
        <v>345.35</v>
      </c>
      <c r="K36" s="85" t="n">
        <v>50543</v>
      </c>
      <c r="L36" s="85" t="n">
        <v>1140</v>
      </c>
      <c r="M36" s="85" t="n">
        <v>410233.7</v>
      </c>
      <c r="N36" s="85" t="n">
        <v>24410</v>
      </c>
      <c r="O36" s="85" t="n">
        <v>55426.39</v>
      </c>
      <c r="P36" s="85" t="n">
        <v>0</v>
      </c>
      <c r="Q36" s="85" t="n">
        <v>0</v>
      </c>
      <c r="R36" s="85" t="n">
        <v>111656.53</v>
      </c>
      <c r="S36" s="86" t="n">
        <f aca="false">SUM(I36:R36)</f>
        <v>4241107.32</v>
      </c>
      <c r="T36" s="94"/>
    </row>
    <row r="37" customFormat="false" ht="12.45" hidden="false" customHeight="false" outlineLevel="0" collapsed="false">
      <c r="A37" s="95" t="s">
        <v>133</v>
      </c>
      <c r="B37" s="96"/>
      <c r="C37" s="96"/>
      <c r="D37" s="96"/>
      <c r="E37" s="96"/>
      <c r="F37" s="96"/>
      <c r="G37" s="96"/>
      <c r="H37" s="97"/>
      <c r="I37" s="97"/>
      <c r="J37" s="98"/>
      <c r="K37" s="98"/>
      <c r="L37" s="99"/>
      <c r="M37" s="99"/>
      <c r="N37" s="99"/>
      <c r="O37" s="99"/>
      <c r="P37" s="99"/>
      <c r="Q37" s="99"/>
      <c r="R37" s="99"/>
      <c r="S37" s="100"/>
      <c r="T37" s="1"/>
    </row>
    <row r="38" customFormat="false" ht="12.45" hidden="false" customHeight="false" outlineLevel="0" collapsed="false">
      <c r="A38" s="101" t="s">
        <v>134</v>
      </c>
      <c r="B38" s="102"/>
      <c r="C38" s="102"/>
      <c r="D38" s="102"/>
      <c r="E38" s="103"/>
      <c r="F38" s="102"/>
      <c r="G38" s="103"/>
      <c r="J38" s="102"/>
      <c r="K38" s="102"/>
      <c r="L38" s="1"/>
      <c r="M38" s="1"/>
      <c r="N38" s="1"/>
      <c r="O38" s="1"/>
      <c r="P38" s="1"/>
      <c r="Q38" s="1"/>
      <c r="R38" s="1"/>
      <c r="S38" s="104"/>
      <c r="T38" s="1"/>
    </row>
    <row r="39" customFormat="false" ht="12.45" hidden="false" customHeight="false" outlineLevel="0" collapsed="false">
      <c r="A39" s="101" t="s">
        <v>135</v>
      </c>
      <c r="B39" s="102"/>
      <c r="C39" s="102"/>
      <c r="D39" s="102"/>
      <c r="E39" s="103"/>
      <c r="F39" s="102"/>
      <c r="G39" s="103"/>
      <c r="J39" s="102"/>
      <c r="K39" s="102"/>
      <c r="L39" s="1"/>
      <c r="M39" s="1"/>
      <c r="N39" s="1"/>
      <c r="O39" s="1"/>
      <c r="P39" s="1"/>
      <c r="Q39" s="1"/>
      <c r="R39" s="1"/>
      <c r="S39" s="104"/>
      <c r="T39" s="1"/>
    </row>
    <row r="40" customFormat="false" ht="12.45" hidden="false" customHeight="false" outlineLevel="0" collapsed="false">
      <c r="A40" s="101" t="s">
        <v>136</v>
      </c>
      <c r="B40" s="102"/>
      <c r="C40" s="102"/>
      <c r="D40" s="102"/>
      <c r="E40" s="103"/>
      <c r="F40" s="102"/>
      <c r="G40" s="103"/>
      <c r="J40" s="102"/>
      <c r="K40" s="102"/>
      <c r="L40" s="1"/>
      <c r="M40" s="1"/>
      <c r="N40" s="1"/>
      <c r="O40" s="1"/>
      <c r="P40" s="1"/>
      <c r="Q40" s="1"/>
      <c r="R40" s="1"/>
      <c r="S40" s="104"/>
      <c r="T40" s="1"/>
    </row>
    <row r="41" customFormat="false" ht="12.45" hidden="false" customHeight="false" outlineLevel="0" collapsed="false">
      <c r="A41" s="101" t="s">
        <v>137</v>
      </c>
      <c r="B41" s="102"/>
      <c r="C41" s="102"/>
      <c r="D41" s="102"/>
      <c r="E41" s="103"/>
      <c r="F41" s="102"/>
      <c r="G41" s="103"/>
      <c r="J41" s="102"/>
      <c r="K41" s="102"/>
      <c r="L41" s="1"/>
      <c r="M41" s="1"/>
      <c r="N41" s="1"/>
      <c r="O41" s="1"/>
      <c r="P41" s="1"/>
      <c r="Q41" s="1"/>
      <c r="R41" s="1"/>
      <c r="S41" s="104"/>
      <c r="T41" s="1"/>
    </row>
    <row r="42" customFormat="false" ht="12.45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7"/>
      <c r="M42" s="107"/>
      <c r="N42" s="107"/>
      <c r="O42" s="107"/>
      <c r="P42" s="107"/>
      <c r="Q42" s="107"/>
      <c r="R42" s="107"/>
      <c r="S42" s="108"/>
    </row>
  </sheetData>
  <mergeCells count="29">
    <mergeCell ref="A1:T1"/>
    <mergeCell ref="A2:T2"/>
    <mergeCell ref="A3:T3"/>
    <mergeCell ref="B4:C4"/>
    <mergeCell ref="D4:G4"/>
    <mergeCell ref="H4:K4"/>
    <mergeCell ref="B6:C7"/>
    <mergeCell ref="D6:G7"/>
    <mergeCell ref="H6:J7"/>
    <mergeCell ref="H20:J21"/>
    <mergeCell ref="B21:C21"/>
    <mergeCell ref="D21:G21"/>
    <mergeCell ref="B22:C22"/>
    <mergeCell ref="D22:G22"/>
    <mergeCell ref="H22:J22"/>
    <mergeCell ref="A23:S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A12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640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customFormat="fals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</row>
    <row r="4" customFormat="false" ht="12.45" hidden="false" customHeight="false" outlineLevel="0" collapsed="false">
      <c r="A4" s="7" t="n">
        <v>41275</v>
      </c>
      <c r="B4" s="8" t="s">
        <v>14</v>
      </c>
      <c r="C4" s="9"/>
      <c r="D4" s="9"/>
      <c r="E4" s="9"/>
      <c r="F4" s="9"/>
      <c r="G4" s="10"/>
      <c r="H4" s="10"/>
      <c r="I4" s="11" t="n">
        <f aca="false">SUM(C4*6,D4*0,H4*15)</f>
        <v>0</v>
      </c>
      <c r="J4" s="12"/>
    </row>
    <row r="5" customFormat="false" ht="12.45" hidden="false" customHeight="false" outlineLevel="0" collapsed="false">
      <c r="A5" s="7"/>
      <c r="B5" s="8" t="s">
        <v>15</v>
      </c>
      <c r="C5" s="9"/>
      <c r="D5" s="9"/>
      <c r="E5" s="9"/>
      <c r="F5" s="9"/>
      <c r="G5" s="10"/>
      <c r="H5" s="10"/>
      <c r="I5" s="11" t="n">
        <f aca="false">SUM(C5*6,D5*0,H5*15)</f>
        <v>0</v>
      </c>
      <c r="J5" s="12"/>
    </row>
    <row r="6" customFormat="false" ht="12.45" hidden="false" customHeight="false" outlineLevel="0" collapsed="false">
      <c r="A6" s="7"/>
      <c r="B6" s="8" t="s">
        <v>16</v>
      </c>
      <c r="C6" s="9"/>
      <c r="D6" s="9"/>
      <c r="E6" s="9"/>
      <c r="F6" s="9"/>
      <c r="G6" s="10"/>
      <c r="H6" s="10"/>
      <c r="I6" s="11" t="n">
        <f aca="false">SUM(C6*6,D6*0,H6*15)</f>
        <v>0</v>
      </c>
      <c r="J6" s="12"/>
    </row>
    <row r="7" customFormat="false" ht="12.45" hidden="false" customHeight="false" outlineLevel="0" collapsed="false">
      <c r="A7" s="7"/>
      <c r="B7" s="8" t="n">
        <v>920</v>
      </c>
      <c r="C7" s="9"/>
      <c r="D7" s="9"/>
      <c r="E7" s="9"/>
      <c r="F7" s="9"/>
      <c r="G7" s="10"/>
      <c r="H7" s="10"/>
      <c r="I7" s="11" t="n">
        <f aca="false">SUM(C7*6,D7*0,H7*15)</f>
        <v>0</v>
      </c>
      <c r="J7" s="12"/>
    </row>
    <row r="8" customFormat="false" ht="12.45" hidden="false" customHeight="false" outlineLevel="0" collapsed="false">
      <c r="A8" s="7"/>
      <c r="B8" s="8" t="s">
        <v>17</v>
      </c>
      <c r="C8" s="9"/>
      <c r="D8" s="9"/>
      <c r="E8" s="9"/>
      <c r="F8" s="9"/>
      <c r="G8" s="10"/>
      <c r="H8" s="10"/>
      <c r="I8" s="11" t="n">
        <f aca="false">SUM(C8*6,D8*0,H8*15)</f>
        <v>0</v>
      </c>
      <c r="J8" s="12" t="n">
        <f aca="false">SUM(I4:I8)</f>
        <v>0</v>
      </c>
    </row>
    <row r="9" customFormat="false" ht="12.45" hidden="false" customHeight="false" outlineLevel="0" collapsed="false">
      <c r="A9" s="7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7"/>
      <c r="B10" s="8" t="s">
        <v>18</v>
      </c>
      <c r="C10" s="9"/>
      <c r="D10" s="9"/>
      <c r="E10" s="9"/>
      <c r="F10" s="9"/>
      <c r="G10" s="10"/>
      <c r="H10" s="10"/>
      <c r="I10" s="11" t="n">
        <f aca="false">SUM(E10*10,F10*7,G10*5,H10*15)</f>
        <v>0</v>
      </c>
      <c r="J10" s="12"/>
    </row>
    <row r="11" customFormat="false" ht="12.45" hidden="false" customHeight="false" outlineLevel="0" collapsed="false">
      <c r="A11" s="7"/>
      <c r="B11" s="8" t="s">
        <v>19</v>
      </c>
      <c r="C11" s="9"/>
      <c r="D11" s="9"/>
      <c r="E11" s="9"/>
      <c r="F11" s="9"/>
      <c r="G11" s="10"/>
      <c r="H11" s="10"/>
      <c r="I11" s="11" t="n">
        <f aca="false">SUM(E11*10,F11*7,G11*5,H11*15)</f>
        <v>0</v>
      </c>
      <c r="J11" s="12" t="n">
        <f aca="false">SUM(I10:I11)</f>
        <v>0</v>
      </c>
    </row>
    <row r="12" customFormat="false" ht="12.45" hidden="false" customHeight="false" outlineLevel="0" collapsed="false">
      <c r="A12" s="7"/>
      <c r="B12" s="18" t="s">
        <v>20</v>
      </c>
      <c r="C12" s="19" t="n">
        <f aca="false">SUM(C4:C11)</f>
        <v>0</v>
      </c>
      <c r="D12" s="19" t="n">
        <f aca="false">SUM(D4:D11)</f>
        <v>0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20" t="n">
        <f aca="false">SUM(J8,J11)</f>
        <v>0</v>
      </c>
    </row>
    <row r="13" customFormat="false" ht="12.45" hidden="false" customHeight="false" outlineLevel="0" collapsed="false">
      <c r="A13" s="21" t="n">
        <v>41276</v>
      </c>
      <c r="B13" s="8" t="s">
        <v>14</v>
      </c>
      <c r="C13" s="9"/>
      <c r="D13" s="9"/>
      <c r="E13" s="9"/>
      <c r="F13" s="9"/>
      <c r="G13" s="10"/>
      <c r="H13" s="10"/>
      <c r="I13" s="11" t="n">
        <f aca="false">SUM(C13*6,D13*0,H13*15)</f>
        <v>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/>
      <c r="D14" s="9"/>
      <c r="E14" s="9"/>
      <c r="F14" s="9"/>
      <c r="G14" s="10"/>
      <c r="H14" s="10"/>
      <c r="I14" s="11" t="n">
        <f aca="false">SUM(C14*6,D14*0,H14*15)</f>
        <v>0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/>
      <c r="D15" s="9"/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/>
      <c r="D16" s="9"/>
      <c r="E16" s="9"/>
      <c r="F16" s="9"/>
      <c r="G16" s="10"/>
      <c r="H16" s="10"/>
      <c r="I16" s="11" t="n">
        <f aca="false">SUM(C16*6,D16*0,H16*15)</f>
        <v>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/>
      <c r="D17" s="9"/>
      <c r="E17" s="9"/>
      <c r="F17" s="9"/>
      <c r="G17" s="10"/>
      <c r="H17" s="10"/>
      <c r="I17" s="11" t="n">
        <f aca="false">SUM(C17*6,D17*0,H17*15)</f>
        <v>0</v>
      </c>
      <c r="J17" s="12" t="n">
        <f aca="false">SUM(I13:I17)</f>
        <v>0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/>
      <c r="G19" s="10"/>
      <c r="H19" s="10"/>
      <c r="I19" s="11" t="n">
        <f aca="false">SUM(E19*10,F19*7,G19*5,H19*15)</f>
        <v>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/>
      <c r="G20" s="10"/>
      <c r="H20" s="10"/>
      <c r="I20" s="11" t="n">
        <f aca="false">SUM(E20*10,F20*7,G20*5,H20*15)</f>
        <v>0</v>
      </c>
      <c r="J20" s="12" t="n">
        <f aca="false">SUM(I19:I20)</f>
        <v>0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0</v>
      </c>
      <c r="D21" s="19" t="n">
        <f aca="false">SUM(D13:D20)</f>
        <v>0</v>
      </c>
      <c r="E21" s="19" t="n">
        <f aca="false">SUM(E13:E20)</f>
        <v>0</v>
      </c>
      <c r="F21" s="19" t="n">
        <f aca="false">SUM(F13:F20)</f>
        <v>0</v>
      </c>
      <c r="G21" s="19" t="n">
        <f aca="false">SUM(G13:G20)</f>
        <v>0</v>
      </c>
      <c r="H21" s="19" t="n">
        <f aca="false">SUM(H13:H20)</f>
        <v>0</v>
      </c>
      <c r="I21" s="19" t="n">
        <f aca="false">SUM(I13:I20)</f>
        <v>0</v>
      </c>
      <c r="J21" s="20" t="n">
        <f aca="false">SUM(J17,J20)</f>
        <v>0</v>
      </c>
    </row>
    <row r="22" customFormat="false" ht="12.45" hidden="false" customHeight="false" outlineLevel="0" collapsed="false">
      <c r="A22" s="21" t="n">
        <v>41277</v>
      </c>
      <c r="B22" s="8" t="s">
        <v>14</v>
      </c>
      <c r="C22" s="9"/>
      <c r="D22" s="9"/>
      <c r="E22" s="9"/>
      <c r="F22" s="9"/>
      <c r="G22" s="10"/>
      <c r="H22" s="10"/>
      <c r="I22" s="11" t="n">
        <f aca="false">SUM(C22*6,D22*0,H22*15)</f>
        <v>0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/>
      <c r="D23" s="9"/>
      <c r="E23" s="9"/>
      <c r="F23" s="9"/>
      <c r="G23" s="10"/>
      <c r="H23" s="10"/>
      <c r="I23" s="11" t="n">
        <f aca="false">SUM(C23*6,D23*0,H23*15)</f>
        <v>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/>
      <c r="D24" s="9"/>
      <c r="E24" s="9"/>
      <c r="F24" s="9"/>
      <c r="G24" s="10"/>
      <c r="H24" s="10"/>
      <c r="I24" s="11" t="n">
        <f aca="false">SUM(C24*6,D24*0,H24*15)</f>
        <v>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/>
      <c r="D25" s="9"/>
      <c r="E25" s="9"/>
      <c r="F25" s="9"/>
      <c r="G25" s="10"/>
      <c r="H25" s="10"/>
      <c r="I25" s="11" t="n">
        <f aca="false">SUM(C25*6,D25*0,H25*15)</f>
        <v>0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/>
      <c r="D26" s="9"/>
      <c r="E26" s="9"/>
      <c r="F26" s="9"/>
      <c r="G26" s="10"/>
      <c r="H26" s="10"/>
      <c r="I26" s="11" t="n">
        <f aca="false">SUM(C26*6,D26*0,H26*15)</f>
        <v>0</v>
      </c>
      <c r="J26" s="12" t="n">
        <f aca="false">SUM(I22:I26)</f>
        <v>0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/>
      <c r="G28" s="10"/>
      <c r="H28" s="10"/>
      <c r="I28" s="11" t="n">
        <f aca="false">SUM(E28*10,F28*7,G28*5,H28*15)</f>
        <v>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/>
      <c r="G29" s="10"/>
      <c r="H29" s="10"/>
      <c r="I29" s="11" t="n">
        <f aca="false">SUM(E29*10,F29*7,G29*5,H29*15)</f>
        <v>0</v>
      </c>
      <c r="J29" s="12" t="n">
        <f aca="false">SUM(I28:I29)</f>
        <v>0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0</v>
      </c>
      <c r="D30" s="19" t="n">
        <f aca="false">SUM(D22:D29)</f>
        <v>0</v>
      </c>
      <c r="E30" s="19" t="n">
        <f aca="false">SUM(E22:E29)</f>
        <v>0</v>
      </c>
      <c r="F30" s="19" t="n">
        <f aca="false">SUM(F22:F29)</f>
        <v>0</v>
      </c>
      <c r="G30" s="19" t="n">
        <f aca="false">SUM(G22:G29)</f>
        <v>0</v>
      </c>
      <c r="H30" s="19" t="n">
        <f aca="false">SUM(H22:H29)</f>
        <v>0</v>
      </c>
      <c r="I30" s="19" t="n">
        <f aca="false">SUM(I22:I29)</f>
        <v>0</v>
      </c>
      <c r="J30" s="20" t="n">
        <f aca="false">SUM(J26,J29)</f>
        <v>0</v>
      </c>
    </row>
    <row r="31" customFormat="false" ht="12.45" hidden="false" customHeight="false" outlineLevel="0" collapsed="false">
      <c r="A31" s="21" t="n">
        <v>41278</v>
      </c>
      <c r="B31" s="8" t="s">
        <v>14</v>
      </c>
      <c r="C31" s="9"/>
      <c r="D31" s="9"/>
      <c r="E31" s="9"/>
      <c r="F31" s="9"/>
      <c r="G31" s="10"/>
      <c r="H31" s="10"/>
      <c r="I31" s="11" t="n">
        <f aca="false">SUM(C31*6,D31*0,H31*15)</f>
        <v>0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/>
      <c r="D32" s="9"/>
      <c r="E32" s="9"/>
      <c r="F32" s="9"/>
      <c r="G32" s="10"/>
      <c r="H32" s="10"/>
      <c r="I32" s="11" t="n">
        <f aca="false">SUM(C32*6,D32*0,H32*15)</f>
        <v>0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/>
      <c r="D34" s="9"/>
      <c r="E34" s="9"/>
      <c r="F34" s="9"/>
      <c r="G34" s="10"/>
      <c r="H34" s="10"/>
      <c r="I34" s="11" t="n">
        <f aca="false">SUM(C34*6,D34*0,H34*15)</f>
        <v>0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/>
      <c r="D35" s="9"/>
      <c r="E35" s="9"/>
      <c r="F35" s="9"/>
      <c r="G35" s="10"/>
      <c r="H35" s="10"/>
      <c r="I35" s="11" t="n">
        <f aca="false">SUM(C35*6,D35*0,H35*15)</f>
        <v>0</v>
      </c>
      <c r="J35" s="12" t="n">
        <f aca="false">SUM(I31:I35)</f>
        <v>0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/>
      <c r="G37" s="10"/>
      <c r="H37" s="10"/>
      <c r="I37" s="11" t="n">
        <f aca="false">SUM(E37*10,F37*7,G37*5,H37*15)</f>
        <v>0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/>
      <c r="G38" s="10"/>
      <c r="H38" s="10"/>
      <c r="I38" s="11" t="n">
        <f aca="false">SUM(E38*10,F38*7,G38*5,H38*15)</f>
        <v>0</v>
      </c>
      <c r="J38" s="12" t="n">
        <f aca="false">SUM(I37:I38)</f>
        <v>0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0</v>
      </c>
      <c r="D39" s="19" t="n">
        <f aca="false">SUM(D31:D38)</f>
        <v>0</v>
      </c>
      <c r="E39" s="19" t="n">
        <f aca="false">SUM(E31:E38)</f>
        <v>0</v>
      </c>
      <c r="F39" s="19" t="n">
        <f aca="false">SUM(F31:F38)</f>
        <v>0</v>
      </c>
      <c r="G39" s="19" t="n">
        <f aca="false">SUM(G31:G38)</f>
        <v>0</v>
      </c>
      <c r="H39" s="19" t="n">
        <f aca="false">SUM(H31:H38)</f>
        <v>0</v>
      </c>
      <c r="I39" s="19" t="n">
        <f aca="false">SUM(I31:I38)</f>
        <v>0</v>
      </c>
      <c r="J39" s="20" t="n">
        <f aca="false">SUM(J35,J38)</f>
        <v>0</v>
      </c>
    </row>
    <row r="40" customFormat="false" ht="12.45" hidden="false" customHeight="false" outlineLevel="0" collapsed="false">
      <c r="A40" s="21" t="n">
        <v>41279</v>
      </c>
      <c r="B40" s="8" t="s">
        <v>14</v>
      </c>
      <c r="C40" s="9"/>
      <c r="D40" s="9"/>
      <c r="E40" s="9"/>
      <c r="F40" s="9"/>
      <c r="G40" s="10"/>
      <c r="H40" s="10"/>
      <c r="I40" s="11" t="n">
        <f aca="false">SUM(C40*6,D40*0,H40*15)</f>
        <v>0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/>
      <c r="D41" s="9"/>
      <c r="E41" s="9"/>
      <c r="F41" s="9"/>
      <c r="G41" s="10"/>
      <c r="H41" s="10"/>
      <c r="I41" s="11" t="n">
        <f aca="false">SUM(C41*6,D41*0,H41*15)</f>
        <v>0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/>
      <c r="D42" s="9"/>
      <c r="E42" s="9"/>
      <c r="F42" s="9"/>
      <c r="G42" s="10"/>
      <c r="H42" s="10"/>
      <c r="I42" s="11" t="n">
        <f aca="false">SUM(C42*6,D42*0,H42*15)</f>
        <v>0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/>
      <c r="D43" s="9"/>
      <c r="E43" s="9"/>
      <c r="F43" s="9"/>
      <c r="G43" s="10"/>
      <c r="H43" s="10"/>
      <c r="I43" s="11" t="n">
        <f aca="false">SUM(C43*6,D43*0,H43*15)</f>
        <v>0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/>
      <c r="D44" s="9"/>
      <c r="E44" s="9"/>
      <c r="F44" s="9"/>
      <c r="G44" s="10"/>
      <c r="H44" s="10"/>
      <c r="I44" s="11" t="n">
        <f aca="false">SUM(C44*6,D44*0,H44*15)</f>
        <v>0</v>
      </c>
      <c r="J44" s="12" t="n">
        <f aca="false">SUM(I40:I44)</f>
        <v>0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/>
      <c r="G46" s="10"/>
      <c r="H46" s="10"/>
      <c r="I46" s="11" t="n">
        <f aca="false">SUM(E46*10,F46*7,G46*5,H46*15)</f>
        <v>0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/>
      <c r="G47" s="10"/>
      <c r="H47" s="10"/>
      <c r="I47" s="11" t="n">
        <f aca="false">SUM(E47*10,F47*7,G47*5,H47*15)</f>
        <v>0</v>
      </c>
      <c r="J47" s="12" t="n">
        <f aca="false">SUM(I46:I47)</f>
        <v>0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0</v>
      </c>
      <c r="D48" s="19" t="n">
        <f aca="false">SUM(D40:D47)</f>
        <v>0</v>
      </c>
      <c r="E48" s="19" t="n">
        <f aca="false">SUM(E40:E47)</f>
        <v>0</v>
      </c>
      <c r="F48" s="19" t="n">
        <f aca="false">SUM(F40:F47)</f>
        <v>0</v>
      </c>
      <c r="G48" s="19" t="n">
        <f aca="false">SUM(G40:G47)</f>
        <v>0</v>
      </c>
      <c r="H48" s="19" t="n">
        <f aca="false">SUM(H40:H47)</f>
        <v>0</v>
      </c>
      <c r="I48" s="19" t="n">
        <f aca="false">SUM(I40:I47)</f>
        <v>0</v>
      </c>
      <c r="J48" s="20" t="n">
        <f aca="false">SUM(J44,J47)</f>
        <v>0</v>
      </c>
    </row>
    <row r="49" customFormat="false" ht="12.45" hidden="false" customHeight="false" outlineLevel="0" collapsed="false">
      <c r="A49" s="21" t="n">
        <v>41280</v>
      </c>
      <c r="B49" s="8" t="s">
        <v>14</v>
      </c>
      <c r="C49" s="9"/>
      <c r="D49" s="9"/>
      <c r="E49" s="9"/>
      <c r="F49" s="9"/>
      <c r="G49" s="10"/>
      <c r="H49" s="10"/>
      <c r="I49" s="11" t="n">
        <f aca="false">SUM(C49*6,D49*0,H49*15)</f>
        <v>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/>
      <c r="D50" s="9"/>
      <c r="E50" s="9"/>
      <c r="F50" s="9"/>
      <c r="G50" s="10"/>
      <c r="H50" s="10"/>
      <c r="I50" s="11" t="n">
        <f aca="false">SUM(C50*6,D50*0,H50*15)</f>
        <v>0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/>
      <c r="D51" s="9"/>
      <c r="E51" s="9"/>
      <c r="F51" s="9"/>
      <c r="G51" s="10"/>
      <c r="H51" s="10"/>
      <c r="I51" s="11" t="n">
        <f aca="false">SUM(C51*6,D51*0,H51*15)</f>
        <v>0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/>
      <c r="D52" s="9"/>
      <c r="E52" s="9"/>
      <c r="F52" s="9"/>
      <c r="G52" s="10"/>
      <c r="H52" s="10"/>
      <c r="I52" s="11" t="n">
        <f aca="false">SUM(C52*6,D52*0,H52*15)</f>
        <v>0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/>
      <c r="D53" s="9"/>
      <c r="E53" s="9"/>
      <c r="F53" s="9"/>
      <c r="G53" s="10"/>
      <c r="H53" s="10"/>
      <c r="I53" s="11" t="n">
        <f aca="false">SUM(C53*6,D53*0,H53*15)</f>
        <v>0</v>
      </c>
      <c r="J53" s="12" t="n">
        <f aca="false">SUM(I49:I53)</f>
        <v>0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/>
      <c r="G55" s="10"/>
      <c r="H55" s="10"/>
      <c r="I55" s="11" t="n">
        <f aca="false">SUM(E55*10,F55*7,G55*5,H55*15)</f>
        <v>0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/>
      <c r="G56" s="10"/>
      <c r="H56" s="10"/>
      <c r="I56" s="11" t="n">
        <f aca="false">SUM(E56*10,F56*7,G56*5,H56*15)</f>
        <v>0</v>
      </c>
      <c r="J56" s="12" t="n">
        <f aca="false">SUM(I55:I56)</f>
        <v>0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0</v>
      </c>
      <c r="D57" s="19" t="n">
        <f aca="false">SUM(D49:D56)</f>
        <v>0</v>
      </c>
      <c r="E57" s="19" t="n">
        <f aca="false">SUM(E49:E56)</f>
        <v>0</v>
      </c>
      <c r="F57" s="19" t="n">
        <f aca="false">SUM(F49:F56)</f>
        <v>0</v>
      </c>
      <c r="G57" s="19" t="n">
        <f aca="false">SUM(G49:G56)</f>
        <v>0</v>
      </c>
      <c r="H57" s="19" t="n">
        <f aca="false">SUM(H49:H56)</f>
        <v>0</v>
      </c>
      <c r="I57" s="19" t="n">
        <f aca="false">SUM(I49:I56)</f>
        <v>0</v>
      </c>
      <c r="J57" s="20" t="n">
        <f aca="false">SUM(J53,J56)</f>
        <v>0</v>
      </c>
    </row>
    <row r="58" customFormat="false" ht="12.45" hidden="false" customHeight="false" outlineLevel="0" collapsed="false">
      <c r="A58" s="22"/>
      <c r="B58" s="22" t="n">
        <v>920</v>
      </c>
      <c r="C58" s="23" t="n">
        <f aca="false">SUM(C57,C48,C39,C30,C21,C12)</f>
        <v>0</v>
      </c>
      <c r="D58" s="23" t="n">
        <f aca="false">SUM(D57,D48,D39,D30,D21,D12)</f>
        <v>0</v>
      </c>
      <c r="E58" s="23" t="n">
        <f aca="false">SUM(E57,E48,E39,E30,E21,E12)</f>
        <v>0</v>
      </c>
      <c r="F58" s="23" t="n">
        <f aca="false">SUM(F57,F48,F39,F30,F21,F12)</f>
        <v>0</v>
      </c>
      <c r="G58" s="23" t="n">
        <f aca="false">SUM(G57,G48,G39,G30,G21,G12)</f>
        <v>0</v>
      </c>
      <c r="H58" s="23" t="n">
        <f aca="false">SUM(H57,H48,H39,H30,H21,H12)</f>
        <v>0</v>
      </c>
      <c r="I58" s="23" t="n">
        <f aca="false">SUM(I57,I48,I39,I30,I21,I12)</f>
        <v>0</v>
      </c>
      <c r="J58" s="23" t="n">
        <f aca="false">SUM(J57,J48,J39,J30,J21,J12)</f>
        <v>0</v>
      </c>
    </row>
    <row r="59" customFormat="false" ht="12.45" hidden="false" customHeight="false" outlineLevel="0" collapsed="false">
      <c r="A59" s="21" t="n">
        <v>41281</v>
      </c>
      <c r="B59" s="8" t="s">
        <v>14</v>
      </c>
      <c r="C59" s="9"/>
      <c r="D59" s="9"/>
      <c r="E59" s="9"/>
      <c r="F59" s="9"/>
      <c r="G59" s="10"/>
      <c r="H59" s="10"/>
      <c r="I59" s="11" t="n">
        <f aca="false">SUM(C59*6,D59*0,H59*15)</f>
        <v>0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/>
      <c r="D60" s="9"/>
      <c r="E60" s="9"/>
      <c r="F60" s="9"/>
      <c r="G60" s="10"/>
      <c r="H60" s="10"/>
      <c r="I60" s="11" t="n">
        <f aca="false">SUM(C60*6,D60*0,H60*15)</f>
        <v>0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/>
      <c r="D62" s="9"/>
      <c r="E62" s="9"/>
      <c r="F62" s="9"/>
      <c r="G62" s="10"/>
      <c r="H62" s="10"/>
      <c r="I62" s="11" t="n">
        <f aca="false">SUM(C62*6,D62*0,H62*15)</f>
        <v>0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/>
      <c r="D63" s="9"/>
      <c r="E63" s="9"/>
      <c r="F63" s="9"/>
      <c r="G63" s="10"/>
      <c r="H63" s="10"/>
      <c r="I63" s="11" t="n">
        <f aca="false">SUM(C63*6,D63*0,H63*15)</f>
        <v>0</v>
      </c>
      <c r="J63" s="12" t="n">
        <f aca="false">SUM(I59:I63)</f>
        <v>0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/>
      <c r="G65" s="10"/>
      <c r="H65" s="10"/>
      <c r="I65" s="11" t="n">
        <f aca="false">SUM(E65*10,F65*7,G65*5,H65*15)</f>
        <v>0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/>
      <c r="G66" s="10"/>
      <c r="H66" s="10"/>
      <c r="I66" s="11" t="n">
        <f aca="false">SUM(E66*10,F66*7,G66*5,H66*15)</f>
        <v>0</v>
      </c>
      <c r="J66" s="12" t="n">
        <f aca="false">SUM(I65:I66)</f>
        <v>0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0</v>
      </c>
      <c r="D67" s="19" t="n">
        <f aca="false">SUM(D59:D66)</f>
        <v>0</v>
      </c>
      <c r="E67" s="19" t="n">
        <f aca="false">SUM(E59:E66)</f>
        <v>0</v>
      </c>
      <c r="F67" s="19" t="n">
        <f aca="false">SUM(F59:F66)</f>
        <v>0</v>
      </c>
      <c r="G67" s="19" t="n">
        <f aca="false">SUM(G59:G66)</f>
        <v>0</v>
      </c>
      <c r="H67" s="19" t="n">
        <f aca="false">SUM(H59:H66)</f>
        <v>0</v>
      </c>
      <c r="I67" s="19" t="n">
        <f aca="false">SUM(I59:I66)</f>
        <v>0</v>
      </c>
      <c r="J67" s="20" t="n">
        <f aca="false">SUM(J63,J66)</f>
        <v>0</v>
      </c>
    </row>
    <row r="68" customFormat="false" ht="12.45" hidden="false" customHeight="false" outlineLevel="0" collapsed="false">
      <c r="A68" s="21" t="n">
        <v>41282</v>
      </c>
      <c r="B68" s="8" t="s">
        <v>14</v>
      </c>
      <c r="C68" s="9"/>
      <c r="D68" s="9"/>
      <c r="E68" s="9"/>
      <c r="F68" s="9"/>
      <c r="G68" s="10"/>
      <c r="H68" s="10"/>
      <c r="I68" s="11" t="n">
        <f aca="false">SUM(C68*6,D68*0,H68*15)</f>
        <v>0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/>
      <c r="D69" s="9"/>
      <c r="E69" s="9"/>
      <c r="F69" s="9"/>
      <c r="G69" s="10"/>
      <c r="H69" s="10"/>
      <c r="I69" s="11" t="n">
        <f aca="false">SUM(C69*6,D69*0,H69*15)</f>
        <v>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/>
      <c r="D71" s="9"/>
      <c r="E71" s="9"/>
      <c r="F71" s="9"/>
      <c r="G71" s="10"/>
      <c r="H71" s="10"/>
      <c r="I71" s="11" t="n">
        <f aca="false">SUM(C71*6,D71*0,H71*15)</f>
        <v>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/>
      <c r="D72" s="9"/>
      <c r="E72" s="9"/>
      <c r="F72" s="9"/>
      <c r="G72" s="10"/>
      <c r="H72" s="10"/>
      <c r="I72" s="11" t="n">
        <f aca="false">SUM(C72*6,D72*0,H72*15)</f>
        <v>0</v>
      </c>
      <c r="J72" s="12" t="n">
        <f aca="false">SUM(I68:I72)</f>
        <v>0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/>
      <c r="G74" s="10"/>
      <c r="H74" s="10"/>
      <c r="I74" s="11" t="n">
        <f aca="false">SUM(E74*10,F74*7,G74*5,H74*15)</f>
        <v>0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/>
      <c r="G75" s="10"/>
      <c r="H75" s="10"/>
      <c r="I75" s="11" t="n">
        <f aca="false">SUM(E75*10,F75*7,G75*5,H75*15)</f>
        <v>0</v>
      </c>
      <c r="J75" s="12" t="n">
        <f aca="false">SUM(I74:I75)</f>
        <v>0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0</v>
      </c>
      <c r="D76" s="19" t="n">
        <f aca="false">SUM(D68:D75)</f>
        <v>0</v>
      </c>
      <c r="E76" s="19" t="n">
        <f aca="false">SUM(E68:E75)</f>
        <v>0</v>
      </c>
      <c r="F76" s="19" t="n">
        <f aca="false">SUM(F68:F75)</f>
        <v>0</v>
      </c>
      <c r="G76" s="19" t="n">
        <f aca="false">SUM(G68:G75)</f>
        <v>0</v>
      </c>
      <c r="H76" s="19" t="n">
        <f aca="false">SUM(H68:H75)</f>
        <v>0</v>
      </c>
      <c r="I76" s="19" t="n">
        <f aca="false">SUM(I68:I75)</f>
        <v>0</v>
      </c>
      <c r="J76" s="20" t="n">
        <f aca="false">SUM(J72,J75)</f>
        <v>0</v>
      </c>
    </row>
    <row r="77" customFormat="false" ht="12.45" hidden="false" customHeight="false" outlineLevel="0" collapsed="false">
      <c r="A77" s="21" t="n">
        <v>41283</v>
      </c>
      <c r="B77" s="8" t="s">
        <v>14</v>
      </c>
      <c r="C77" s="9"/>
      <c r="D77" s="9"/>
      <c r="E77" s="9"/>
      <c r="F77" s="9"/>
      <c r="G77" s="10"/>
      <c r="H77" s="10"/>
      <c r="I77" s="11" t="n">
        <f aca="false">SUM(C77*6,D77*0,H77*15)</f>
        <v>0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/>
      <c r="D78" s="9"/>
      <c r="E78" s="9"/>
      <c r="F78" s="9"/>
      <c r="G78" s="10"/>
      <c r="H78" s="10"/>
      <c r="I78" s="11" t="n">
        <f aca="false">SUM(C78*6,D78*0,H78*15)</f>
        <v>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/>
      <c r="D79" s="9"/>
      <c r="E79" s="9"/>
      <c r="F79" s="9"/>
      <c r="G79" s="10"/>
      <c r="H79" s="10"/>
      <c r="I79" s="11" t="n">
        <f aca="false">SUM(C79*6,D79*0,H79*15)</f>
        <v>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/>
      <c r="D80" s="9"/>
      <c r="E80" s="9"/>
      <c r="F80" s="9"/>
      <c r="G80" s="10"/>
      <c r="H80" s="10"/>
      <c r="I80" s="11" t="n">
        <f aca="false">SUM(C80*6,D80*0,H80*15)</f>
        <v>0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/>
      <c r="D81" s="9"/>
      <c r="E81" s="9"/>
      <c r="F81" s="9"/>
      <c r="G81" s="10"/>
      <c r="H81" s="10"/>
      <c r="I81" s="11" t="n">
        <f aca="false">SUM(C81*6,D81*0,H81*15)</f>
        <v>0</v>
      </c>
      <c r="J81" s="12" t="n">
        <f aca="false">SUM(I77:I81)</f>
        <v>0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/>
      <c r="G83" s="10"/>
      <c r="H83" s="10"/>
      <c r="I83" s="11" t="n">
        <f aca="false">SUM(E83*10,F83*7,G83*5,H83*15)</f>
        <v>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/>
      <c r="G84" s="10"/>
      <c r="H84" s="10"/>
      <c r="I84" s="11" t="n">
        <f aca="false">SUM(E84*10,F84*7,G84*5,H84*15)</f>
        <v>0</v>
      </c>
      <c r="J84" s="12" t="n">
        <f aca="false">SUM(I83:I84)</f>
        <v>0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0</v>
      </c>
      <c r="D85" s="19" t="n">
        <f aca="false">SUM(D77:D84)</f>
        <v>0</v>
      </c>
      <c r="E85" s="19" t="n">
        <f aca="false">SUM(E77:E84)</f>
        <v>0</v>
      </c>
      <c r="F85" s="19" t="n">
        <f aca="false">SUM(F77:F84)</f>
        <v>0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0</v>
      </c>
      <c r="J85" s="20" t="n">
        <f aca="false">SUM(J81,J84)</f>
        <v>0</v>
      </c>
    </row>
    <row r="86" customFormat="false" ht="12.45" hidden="false" customHeight="false" outlineLevel="0" collapsed="false">
      <c r="A86" s="21" t="n">
        <v>41284</v>
      </c>
      <c r="B86" s="8" t="s">
        <v>14</v>
      </c>
      <c r="C86" s="9"/>
      <c r="D86" s="9"/>
      <c r="E86" s="9"/>
      <c r="F86" s="9"/>
      <c r="G86" s="10"/>
      <c r="H86" s="10"/>
      <c r="I86" s="11" t="n">
        <f aca="false">SUM(C86*6,D86*0,H86*15)</f>
        <v>0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/>
      <c r="D87" s="9"/>
      <c r="E87" s="9"/>
      <c r="F87" s="9"/>
      <c r="G87" s="10"/>
      <c r="H87" s="10"/>
      <c r="I87" s="11" t="n">
        <f aca="false">SUM(C87*6,D87*0,H87*15)</f>
        <v>0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/>
      <c r="D89" s="9"/>
      <c r="E89" s="9"/>
      <c r="F89" s="9"/>
      <c r="G89" s="10"/>
      <c r="H89" s="10"/>
      <c r="I89" s="11" t="n">
        <f aca="false">SUM(C89*6,D89*0,H89*15)</f>
        <v>0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/>
      <c r="D90" s="9"/>
      <c r="E90" s="9"/>
      <c r="F90" s="9"/>
      <c r="G90" s="10"/>
      <c r="H90" s="10"/>
      <c r="I90" s="11" t="n">
        <f aca="false">SUM(C90*6,D90*0,H90*15)</f>
        <v>0</v>
      </c>
      <c r="J90" s="12" t="n">
        <f aca="false">SUM(I86:I90)</f>
        <v>0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/>
      <c r="G92" s="10"/>
      <c r="H92" s="10"/>
      <c r="I92" s="11" t="n">
        <f aca="false">SUM(E92*10,F92*7,G92*5,H92*15)</f>
        <v>0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0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0</v>
      </c>
      <c r="D94" s="19" t="n">
        <f aca="false">SUM(D86:D93)</f>
        <v>0</v>
      </c>
      <c r="E94" s="19" t="n">
        <f aca="false">SUM(E86:E93)</f>
        <v>0</v>
      </c>
      <c r="F94" s="19" t="n">
        <f aca="false">SUM(F86:F93)</f>
        <v>0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0</v>
      </c>
      <c r="J94" s="20" t="n">
        <f aca="false">SUM(J90,J93)</f>
        <v>0</v>
      </c>
    </row>
    <row r="95" customFormat="false" ht="12.45" hidden="false" customHeight="false" outlineLevel="0" collapsed="false">
      <c r="A95" s="21" t="n">
        <v>41285</v>
      </c>
      <c r="B95" s="8" t="s">
        <v>14</v>
      </c>
      <c r="C95" s="9"/>
      <c r="D95" s="9"/>
      <c r="E95" s="9"/>
      <c r="F95" s="9"/>
      <c r="G95" s="10"/>
      <c r="H95" s="10"/>
      <c r="I95" s="11" t="n">
        <f aca="false">SUM(C95*6,D95*0,H95*15)</f>
        <v>0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/>
      <c r="D96" s="9"/>
      <c r="E96" s="9"/>
      <c r="F96" s="9"/>
      <c r="G96" s="10"/>
      <c r="H96" s="10"/>
      <c r="I96" s="11" t="n">
        <f aca="false">SUM(C96*6,D96*0,H96*15)</f>
        <v>0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/>
      <c r="D97" s="9"/>
      <c r="E97" s="9"/>
      <c r="F97" s="9"/>
      <c r="G97" s="10"/>
      <c r="H97" s="10"/>
      <c r="I97" s="11" t="n">
        <f aca="false">SUM(C97*6,D97*0,H97*15)</f>
        <v>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/>
      <c r="D98" s="9"/>
      <c r="E98" s="9"/>
      <c r="F98" s="9"/>
      <c r="G98" s="10"/>
      <c r="H98" s="10"/>
      <c r="I98" s="11" t="n">
        <f aca="false">SUM(C98*6,D98*0,H98*15)</f>
        <v>0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/>
      <c r="D99" s="9"/>
      <c r="E99" s="9"/>
      <c r="F99" s="9"/>
      <c r="G99" s="10"/>
      <c r="H99" s="10"/>
      <c r="I99" s="11" t="n">
        <f aca="false">SUM(C99*6,D99*0,H99*15)</f>
        <v>0</v>
      </c>
      <c r="J99" s="12" t="n">
        <f aca="false">SUM(I95:I99)</f>
        <v>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/>
      <c r="G101" s="10"/>
      <c r="H101" s="10"/>
      <c r="I101" s="11" t="n">
        <f aca="false">SUM(E101*10,F101*7,G101*5,H101*15)</f>
        <v>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/>
      <c r="G102" s="10"/>
      <c r="H102" s="10"/>
      <c r="I102" s="11" t="n">
        <f aca="false">SUM(E102*10,F102*7,G102*5,H102*15)</f>
        <v>0</v>
      </c>
      <c r="J102" s="12" t="n">
        <f aca="false">SUM(I101:I102)</f>
        <v>0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0</v>
      </c>
      <c r="D103" s="19" t="n">
        <f aca="false">SUM(D95:D102)</f>
        <v>0</v>
      </c>
      <c r="E103" s="19" t="n">
        <f aca="false">SUM(E95:E102)</f>
        <v>0</v>
      </c>
      <c r="F103" s="19" t="n">
        <f aca="false">SUM(F95:F102)</f>
        <v>0</v>
      </c>
      <c r="G103" s="19" t="n">
        <f aca="false">SUM(G95:G102)</f>
        <v>0</v>
      </c>
      <c r="H103" s="19" t="n">
        <f aca="false">SUM(H95:H102)</f>
        <v>0</v>
      </c>
      <c r="I103" s="19" t="n">
        <f aca="false">SUM(I95:I102)</f>
        <v>0</v>
      </c>
      <c r="J103" s="20" t="n">
        <f aca="false">SUM(J99,J102)</f>
        <v>0</v>
      </c>
    </row>
    <row r="104" customFormat="false" ht="12.45" hidden="false" customHeight="false" outlineLevel="0" collapsed="false">
      <c r="A104" s="21" t="n">
        <v>41286</v>
      </c>
      <c r="B104" s="8" t="s">
        <v>14</v>
      </c>
      <c r="C104" s="9"/>
      <c r="D104" s="9"/>
      <c r="E104" s="9"/>
      <c r="F104" s="9"/>
      <c r="G104" s="10"/>
      <c r="H104" s="10"/>
      <c r="I104" s="11" t="n">
        <f aca="false">SUM(C104*6,D104*0,H104*15)</f>
        <v>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/>
      <c r="D105" s="9"/>
      <c r="E105" s="9"/>
      <c r="F105" s="9"/>
      <c r="G105" s="10"/>
      <c r="H105" s="10"/>
      <c r="I105" s="11" t="n">
        <f aca="false">SUM(C105*6,D105*0,H105*15)</f>
        <v>0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/>
      <c r="D107" s="9"/>
      <c r="E107" s="9"/>
      <c r="F107" s="9"/>
      <c r="G107" s="10"/>
      <c r="H107" s="10"/>
      <c r="I107" s="11" t="n">
        <f aca="false">SUM(C107*6,D107*0,H107*15)</f>
        <v>0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/>
      <c r="D108" s="9"/>
      <c r="E108" s="9"/>
      <c r="F108" s="9"/>
      <c r="G108" s="10"/>
      <c r="H108" s="10"/>
      <c r="I108" s="11" t="n">
        <f aca="false">SUM(C108*6,D108*0,H108*15)</f>
        <v>0</v>
      </c>
      <c r="J108" s="12" t="n">
        <f aca="false">SUM(I104:I108)</f>
        <v>0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/>
      <c r="G110" s="10"/>
      <c r="H110" s="10"/>
      <c r="I110" s="11" t="n">
        <f aca="false">SUM(E110*10,F110*7,G110*5,H110*15)</f>
        <v>0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/>
      <c r="G111" s="10"/>
      <c r="H111" s="10"/>
      <c r="I111" s="11" t="n">
        <f aca="false">SUM(E111*10,F111*7,G111*5,H111*15)</f>
        <v>0</v>
      </c>
      <c r="J111" s="12" t="n">
        <f aca="false">SUM(I110:I111)</f>
        <v>0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0</v>
      </c>
      <c r="D112" s="19" t="n">
        <f aca="false">SUM(D104:D111)</f>
        <v>0</v>
      </c>
      <c r="E112" s="19" t="n">
        <f aca="false">SUM(E104:E111)</f>
        <v>0</v>
      </c>
      <c r="F112" s="19" t="n">
        <f aca="false">SUM(F104:F111)</f>
        <v>0</v>
      </c>
      <c r="G112" s="19" t="n">
        <f aca="false">SUM(G104:G111)</f>
        <v>0</v>
      </c>
      <c r="H112" s="19" t="n">
        <f aca="false">SUM(H104:H111)</f>
        <v>0</v>
      </c>
      <c r="I112" s="19" t="n">
        <f aca="false">SUM(I104:I111)</f>
        <v>0</v>
      </c>
      <c r="J112" s="20" t="n">
        <f aca="false">SUM(J108,J111)</f>
        <v>0</v>
      </c>
    </row>
    <row r="113" customFormat="false" ht="12.45" hidden="false" customHeight="false" outlineLevel="0" collapsed="false">
      <c r="A113" s="21" t="n">
        <v>41287</v>
      </c>
      <c r="B113" s="8" t="s">
        <v>14</v>
      </c>
      <c r="C113" s="9"/>
      <c r="D113" s="9"/>
      <c r="E113" s="9"/>
      <c r="F113" s="9"/>
      <c r="G113" s="10"/>
      <c r="H113" s="10"/>
      <c r="I113" s="11" t="n">
        <f aca="false">SUM(C113*6,D113*0,H113*15)</f>
        <v>0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/>
      <c r="D114" s="9"/>
      <c r="E114" s="9"/>
      <c r="F114" s="9"/>
      <c r="G114" s="10"/>
      <c r="H114" s="10"/>
      <c r="I114" s="11" t="n">
        <f aca="false">SUM(C114*6,D114*0,H114*15)</f>
        <v>0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/>
      <c r="D115" s="9"/>
      <c r="E115" s="9"/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/>
      <c r="D116" s="9"/>
      <c r="E116" s="9"/>
      <c r="F116" s="9"/>
      <c r="G116" s="10"/>
      <c r="H116" s="10"/>
      <c r="I116" s="11" t="n">
        <f aca="false">SUM(C116*6,D116*0,H116*15)</f>
        <v>0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/>
      <c r="D117" s="9"/>
      <c r="E117" s="9"/>
      <c r="F117" s="9"/>
      <c r="G117" s="10"/>
      <c r="H117" s="10"/>
      <c r="I117" s="11" t="n">
        <f aca="false">SUM(C117*6,D117*0,H117*15)</f>
        <v>0</v>
      </c>
      <c r="J117" s="12" t="n">
        <f aca="false">SUM(I113:I117)</f>
        <v>0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/>
      <c r="G119" s="10"/>
      <c r="H119" s="10"/>
      <c r="I119" s="11" t="n">
        <f aca="false">SUM(E119*10,F119*7,G119*5,H119*15)</f>
        <v>0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/>
      <c r="G120" s="10"/>
      <c r="H120" s="10"/>
      <c r="I120" s="11" t="n">
        <f aca="false">SUM(E120*10,F120*7,G120*5,H120*15)</f>
        <v>0</v>
      </c>
      <c r="J120" s="12" t="n">
        <f aca="false">SUM(I119:I120)</f>
        <v>0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0</v>
      </c>
      <c r="D121" s="19" t="n">
        <f aca="false">SUM(D113:D120)</f>
        <v>0</v>
      </c>
      <c r="E121" s="19" t="n">
        <f aca="false">SUM(E113:E120)</f>
        <v>0</v>
      </c>
      <c r="F121" s="19" t="n">
        <f aca="false">SUM(F113:F120)</f>
        <v>0</v>
      </c>
      <c r="G121" s="19" t="n">
        <f aca="false">SUM(G113:G120)</f>
        <v>0</v>
      </c>
      <c r="H121" s="19" t="n">
        <f aca="false">SUM(H113:H120)</f>
        <v>0</v>
      </c>
      <c r="I121" s="19" t="n">
        <f aca="false">SUM(I113:I120)</f>
        <v>0</v>
      </c>
      <c r="J121" s="20" t="n">
        <f aca="false">SUM(J117,J120)</f>
        <v>0</v>
      </c>
    </row>
    <row r="122" customFormat="false" ht="12.45" hidden="false" customHeight="false" outlineLevel="0" collapsed="false">
      <c r="A122" s="24" t="s">
        <v>21</v>
      </c>
      <c r="B122" s="24" t="n">
        <v>920</v>
      </c>
      <c r="C122" s="23" t="n">
        <f aca="false">SUM(C121,C112,C103,C94,C85,C76,C67)</f>
        <v>0</v>
      </c>
      <c r="D122" s="23" t="n">
        <f aca="false">SUM(D121,D112,D103,D94,D85,D76,D67)</f>
        <v>0</v>
      </c>
      <c r="E122" s="23" t="n">
        <f aca="false">SUM(E121,E112,E103,E94,E85,E76,E67)</f>
        <v>0</v>
      </c>
      <c r="F122" s="23" t="n">
        <f aca="false">SUM(F121,F112,F103,F94,F85,F76,F67)</f>
        <v>0</v>
      </c>
      <c r="G122" s="23" t="n">
        <f aca="false">SUM(G121,G112,G103,G94,G85,G76,G67)</f>
        <v>0</v>
      </c>
      <c r="H122" s="23" t="n">
        <f aca="false">SUM(H121,H112,H103,H94,H85,H76,H67)</f>
        <v>0</v>
      </c>
      <c r="I122" s="23" t="n">
        <f aca="false">SUM(I121,I112,I103,I94,I85,I76,I67)</f>
        <v>0</v>
      </c>
      <c r="J122" s="23" t="n">
        <f aca="false">SUM(J121,J112,J103,J94,J85,J76,J67)</f>
        <v>0</v>
      </c>
    </row>
    <row r="123" customFormat="false" ht="12.45" hidden="false" customHeight="false" outlineLevel="0" collapsed="false">
      <c r="A123" s="21" t="n">
        <v>41288</v>
      </c>
      <c r="B123" s="8" t="s">
        <v>14</v>
      </c>
      <c r="C123" s="9"/>
      <c r="D123" s="9"/>
      <c r="E123" s="9"/>
      <c r="F123" s="9"/>
      <c r="G123" s="10"/>
      <c r="H123" s="10"/>
      <c r="I123" s="11" t="n">
        <f aca="false">SUM(C123*6,D123*0,H123*15)</f>
        <v>0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/>
      <c r="D124" s="9"/>
      <c r="E124" s="9"/>
      <c r="F124" s="9"/>
      <c r="G124" s="10"/>
      <c r="H124" s="10"/>
      <c r="I124" s="11" t="n">
        <f aca="false">SUM(C124*6,D124*0,H124*15)</f>
        <v>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/>
      <c r="D126" s="9"/>
      <c r="E126" s="9"/>
      <c r="F126" s="9"/>
      <c r="G126" s="10"/>
      <c r="H126" s="10"/>
      <c r="I126" s="11" t="n">
        <f aca="false">SUM(C126*6,D126*0,H126*15)</f>
        <v>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/>
      <c r="D127" s="9"/>
      <c r="E127" s="9"/>
      <c r="F127" s="9"/>
      <c r="G127" s="10"/>
      <c r="H127" s="10"/>
      <c r="I127" s="11" t="n">
        <f aca="false">SUM(C127*6,D127*0,H127*15)</f>
        <v>0</v>
      </c>
      <c r="J127" s="12" t="n">
        <f aca="false">SUM(I123:I127)</f>
        <v>0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/>
      <c r="G129" s="10"/>
      <c r="H129" s="10"/>
      <c r="I129" s="11" t="n">
        <f aca="false">SUM(E129*10,F129*7,G129*5,H129*15)</f>
        <v>0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/>
      <c r="G130" s="10"/>
      <c r="H130" s="10"/>
      <c r="I130" s="11" t="n">
        <f aca="false">SUM(E130*10,F130*7,G130*5,H130*15)</f>
        <v>0</v>
      </c>
      <c r="J130" s="12" t="n">
        <f aca="false">SUM(I129:I130)</f>
        <v>0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0</v>
      </c>
      <c r="D131" s="19" t="n">
        <f aca="false">SUM(D123:D130)</f>
        <v>0</v>
      </c>
      <c r="E131" s="19" t="n">
        <f aca="false">SUM(E123:E130)</f>
        <v>0</v>
      </c>
      <c r="F131" s="19" t="n">
        <f aca="false">SUM(F123:F130)</f>
        <v>0</v>
      </c>
      <c r="G131" s="19" t="n">
        <f aca="false">SUM(G123:G130)</f>
        <v>0</v>
      </c>
      <c r="H131" s="19" t="n">
        <f aca="false">SUM(H123:H130)</f>
        <v>0</v>
      </c>
      <c r="I131" s="19" t="n">
        <f aca="false">SUM(I123:I130)</f>
        <v>0</v>
      </c>
      <c r="J131" s="20" t="n">
        <f aca="false">SUM(J127,J130)</f>
        <v>0</v>
      </c>
    </row>
    <row r="132" customFormat="false" ht="12.45" hidden="false" customHeight="false" outlineLevel="0" collapsed="false">
      <c r="A132" s="21" t="n">
        <v>41289</v>
      </c>
      <c r="B132" s="8" t="s">
        <v>14</v>
      </c>
      <c r="C132" s="9"/>
      <c r="D132" s="9"/>
      <c r="E132" s="9"/>
      <c r="F132" s="9"/>
      <c r="G132" s="10"/>
      <c r="H132" s="10"/>
      <c r="I132" s="11" t="n">
        <f aca="false">SUM(C132*6,D132*0,H132*15)</f>
        <v>0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/>
      <c r="D133" s="9"/>
      <c r="E133" s="9"/>
      <c r="F133" s="9"/>
      <c r="G133" s="10"/>
      <c r="H133" s="10"/>
      <c r="I133" s="11" t="n">
        <f aca="false">SUM(C133*6,D133*0,H133*15)</f>
        <v>0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/>
      <c r="D135" s="9"/>
      <c r="E135" s="9"/>
      <c r="F135" s="9"/>
      <c r="G135" s="10"/>
      <c r="H135" s="10"/>
      <c r="I135" s="11" t="n">
        <f aca="false">SUM(C135*6,D135*0,H135*15)</f>
        <v>0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/>
      <c r="D136" s="9"/>
      <c r="E136" s="9"/>
      <c r="F136" s="9"/>
      <c r="G136" s="10"/>
      <c r="H136" s="10"/>
      <c r="I136" s="11" t="n">
        <f aca="false">SUM(C136*6,D136*0,H136*15)</f>
        <v>0</v>
      </c>
      <c r="J136" s="12" t="n">
        <f aca="false">SUM(I132:I136)</f>
        <v>0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/>
      <c r="G138" s="10"/>
      <c r="H138" s="10"/>
      <c r="I138" s="11" t="n">
        <f aca="false">SUM(E138*10,F138*7,G138*5,H138*15)</f>
        <v>0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/>
      <c r="G139" s="10"/>
      <c r="H139" s="10"/>
      <c r="I139" s="11" t="n">
        <f aca="false">SUM(E139*10,F139*7,G139*5,H139*15)</f>
        <v>0</v>
      </c>
      <c r="J139" s="12" t="n">
        <f aca="false">SUM(I138:I139)</f>
        <v>0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0</v>
      </c>
      <c r="D140" s="19" t="n">
        <f aca="false">SUM(D132:D139)</f>
        <v>0</v>
      </c>
      <c r="E140" s="19" t="n">
        <f aca="false">SUM(E132:E139)</f>
        <v>0</v>
      </c>
      <c r="F140" s="19" t="n">
        <f aca="false">SUM(F132:F139)</f>
        <v>0</v>
      </c>
      <c r="G140" s="19" t="n">
        <f aca="false">SUM(G132:G139)</f>
        <v>0</v>
      </c>
      <c r="H140" s="19" t="n">
        <f aca="false">SUM(H132:H139)</f>
        <v>0</v>
      </c>
      <c r="I140" s="19" t="n">
        <f aca="false">SUM(I132:I139)</f>
        <v>0</v>
      </c>
      <c r="J140" s="20" t="n">
        <f aca="false">SUM(J136,J139)</f>
        <v>0</v>
      </c>
    </row>
    <row r="141" customFormat="false" ht="12.45" hidden="false" customHeight="false" outlineLevel="0" collapsed="false">
      <c r="A141" s="21" t="n">
        <v>41290</v>
      </c>
      <c r="B141" s="8" t="s">
        <v>14</v>
      </c>
      <c r="C141" s="9"/>
      <c r="D141" s="9"/>
      <c r="E141" s="9"/>
      <c r="F141" s="9"/>
      <c r="G141" s="10"/>
      <c r="H141" s="10"/>
      <c r="I141" s="11" t="n">
        <f aca="false">SUM(C141*6,D141*0,H141*15)</f>
        <v>0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/>
      <c r="D142" s="9"/>
      <c r="E142" s="9"/>
      <c r="F142" s="9"/>
      <c r="G142" s="10"/>
      <c r="H142" s="10"/>
      <c r="I142" s="11" t="n">
        <f aca="false">SUM(C142*6,D142*0,H142*15)</f>
        <v>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/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/>
      <c r="D144" s="9"/>
      <c r="E144" s="9"/>
      <c r="F144" s="9"/>
      <c r="G144" s="10"/>
      <c r="H144" s="10"/>
      <c r="I144" s="11" t="n">
        <f aca="false">SUM(C144*6,D144*0,H144*15)</f>
        <v>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/>
      <c r="D145" s="9"/>
      <c r="E145" s="9"/>
      <c r="F145" s="9"/>
      <c r="G145" s="10"/>
      <c r="H145" s="10"/>
      <c r="I145" s="11" t="n">
        <f aca="false">SUM(C145*6,D145*0,H145*15)</f>
        <v>0</v>
      </c>
      <c r="J145" s="12" t="n">
        <f aca="false">SUM(I141:I145)</f>
        <v>0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/>
      <c r="G148" s="10"/>
      <c r="H148" s="10"/>
      <c r="I148" s="11" t="n">
        <f aca="false">SUM(E148*10,F148*7,G148*5,H148*15)</f>
        <v>0</v>
      </c>
      <c r="J148" s="12" t="n">
        <f aca="false">SUM(I147:I148)</f>
        <v>0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0</v>
      </c>
      <c r="D149" s="19" t="n">
        <f aca="false">SUM(D141:D148)</f>
        <v>0</v>
      </c>
      <c r="E149" s="19" t="n">
        <f aca="false">SUM(E141:E148)</f>
        <v>0</v>
      </c>
      <c r="F149" s="19" t="n">
        <f aca="false">SUM(F141:F148)</f>
        <v>0</v>
      </c>
      <c r="G149" s="19" t="n">
        <f aca="false">SUM(G141:G148)</f>
        <v>0</v>
      </c>
      <c r="H149" s="19" t="n">
        <f aca="false">SUM(H141:H148)</f>
        <v>0</v>
      </c>
      <c r="I149" s="19" t="n">
        <f aca="false">SUM(I141:I148)</f>
        <v>0</v>
      </c>
      <c r="J149" s="20" t="n">
        <f aca="false">SUM(J145,J148)</f>
        <v>0</v>
      </c>
    </row>
    <row r="150" customFormat="false" ht="12.45" hidden="false" customHeight="false" outlineLevel="0" collapsed="false">
      <c r="A150" s="21" t="n">
        <v>41291</v>
      </c>
      <c r="B150" s="8" t="s">
        <v>14</v>
      </c>
      <c r="C150" s="9"/>
      <c r="D150" s="9"/>
      <c r="E150" s="9"/>
      <c r="F150" s="9"/>
      <c r="G150" s="10"/>
      <c r="H150" s="10"/>
      <c r="I150" s="11" t="n">
        <f aca="false">SUM(C150*6,D150*0,H150*15)</f>
        <v>0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/>
      <c r="D151" s="9"/>
      <c r="E151" s="9"/>
      <c r="F151" s="9"/>
      <c r="G151" s="10"/>
      <c r="H151" s="10"/>
      <c r="I151" s="11" t="n">
        <f aca="false">SUM(C151*6,D151*0,H151*15)</f>
        <v>0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/>
      <c r="D152" s="9"/>
      <c r="E152" s="9"/>
      <c r="F152" s="9"/>
      <c r="G152" s="10"/>
      <c r="H152" s="10"/>
      <c r="I152" s="11" t="n">
        <f aca="false">SUM(C152*6,D152*0,H152*15)</f>
        <v>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/>
      <c r="D153" s="9"/>
      <c r="E153" s="9"/>
      <c r="F153" s="9"/>
      <c r="G153" s="10"/>
      <c r="H153" s="10"/>
      <c r="I153" s="11" t="n">
        <f aca="false">SUM(C153*6,D153*0,H153*15)</f>
        <v>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/>
      <c r="D154" s="9"/>
      <c r="E154" s="9"/>
      <c r="F154" s="9"/>
      <c r="G154" s="10"/>
      <c r="H154" s="10"/>
      <c r="I154" s="11" t="n">
        <f aca="false">SUM(C154*6,D154*0,H154*15)</f>
        <v>0</v>
      </c>
      <c r="J154" s="12" t="n">
        <f aca="false">SUM(I150:I154)</f>
        <v>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/>
      <c r="G156" s="10"/>
      <c r="H156" s="10"/>
      <c r="I156" s="11" t="n">
        <f aca="false">SUM(E156*10,F156*7,G156*5,H156*15)</f>
        <v>0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/>
      <c r="G157" s="10"/>
      <c r="H157" s="10"/>
      <c r="I157" s="11" t="n">
        <f aca="false">SUM(E157*10,F157*7,G157*5,H157*15)</f>
        <v>0</v>
      </c>
      <c r="J157" s="12" t="n">
        <f aca="false">SUM(I156:I157)</f>
        <v>0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0</v>
      </c>
      <c r="D158" s="19" t="n">
        <f aca="false">SUM(D150:D157)</f>
        <v>0</v>
      </c>
      <c r="E158" s="19" t="n">
        <f aca="false">SUM(E150:E157)</f>
        <v>0</v>
      </c>
      <c r="F158" s="19" t="n">
        <f aca="false">SUM(F150:F157)</f>
        <v>0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0</v>
      </c>
      <c r="J158" s="20" t="n">
        <f aca="false">SUM(J154,J157)</f>
        <v>0</v>
      </c>
    </row>
    <row r="159" customFormat="false" ht="12.45" hidden="false" customHeight="false" outlineLevel="0" collapsed="false">
      <c r="A159" s="21" t="n">
        <v>41292</v>
      </c>
      <c r="B159" s="8" t="s">
        <v>14</v>
      </c>
      <c r="C159" s="9"/>
      <c r="D159" s="9"/>
      <c r="E159" s="9"/>
      <c r="F159" s="9"/>
      <c r="G159" s="10"/>
      <c r="H159" s="10"/>
      <c r="I159" s="11" t="n">
        <f aca="false">SUM(C159*6,D159*0,H159*15)</f>
        <v>0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/>
      <c r="D160" s="9"/>
      <c r="E160" s="9"/>
      <c r="F160" s="9"/>
      <c r="G160" s="10"/>
      <c r="H160" s="10"/>
      <c r="I160" s="11" t="n">
        <f aca="false">SUM(C160*6,D160*0,H160*15)</f>
        <v>0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/>
      <c r="D162" s="9"/>
      <c r="E162" s="9"/>
      <c r="F162" s="9"/>
      <c r="G162" s="10"/>
      <c r="H162" s="10"/>
      <c r="I162" s="11" t="n">
        <f aca="false">SUM(C162*6,D162*0,H162*15)</f>
        <v>0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/>
      <c r="D163" s="9"/>
      <c r="E163" s="9"/>
      <c r="F163" s="9"/>
      <c r="G163" s="10"/>
      <c r="H163" s="10"/>
      <c r="I163" s="11" t="n">
        <f aca="false">SUM(C163*6,D163*0,H163*15)</f>
        <v>0</v>
      </c>
      <c r="J163" s="12" t="n">
        <f aca="false">SUM(I159:I163)</f>
        <v>0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/>
      <c r="G165" s="10"/>
      <c r="H165" s="10"/>
      <c r="I165" s="11" t="n">
        <f aca="false">SUM(E165*10,F165*7,G165*5,H165*15)</f>
        <v>0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 t="n">
        <f aca="false">SUM(I165:I166)</f>
        <v>0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0</v>
      </c>
      <c r="D167" s="19" t="n">
        <f aca="false">SUM(D159:D166)</f>
        <v>0</v>
      </c>
      <c r="E167" s="19" t="n">
        <f aca="false">SUM(E159:E166)</f>
        <v>0</v>
      </c>
      <c r="F167" s="19" t="n">
        <f aca="false">SUM(F159:F166)</f>
        <v>0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0</v>
      </c>
      <c r="J167" s="20" t="n">
        <f aca="false">SUM(J163,J166)</f>
        <v>0</v>
      </c>
    </row>
    <row r="168" customFormat="false" ht="12.45" hidden="false" customHeight="false" outlineLevel="0" collapsed="false">
      <c r="A168" s="21" t="n">
        <v>41293</v>
      </c>
      <c r="B168" s="8" t="s">
        <v>14</v>
      </c>
      <c r="C168" s="9"/>
      <c r="D168" s="9"/>
      <c r="E168" s="9"/>
      <c r="F168" s="9"/>
      <c r="G168" s="10"/>
      <c r="H168" s="10"/>
      <c r="I168" s="11" t="n">
        <f aca="false">SUM(C168*6,D168*0,H168*15)</f>
        <v>0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/>
      <c r="D169" s="9"/>
      <c r="E169" s="9"/>
      <c r="F169" s="9"/>
      <c r="G169" s="10"/>
      <c r="H169" s="10"/>
      <c r="I169" s="11" t="n">
        <f aca="false">SUM(C169*6,D169*0,H169*15)</f>
        <v>0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/>
      <c r="D170" s="9"/>
      <c r="E170" s="9"/>
      <c r="F170" s="9"/>
      <c r="G170" s="10"/>
      <c r="H170" s="10"/>
      <c r="I170" s="11" t="n">
        <f aca="false">SUM(C170*6,D170*0,H170*15)</f>
        <v>0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/>
      <c r="D171" s="9"/>
      <c r="E171" s="9"/>
      <c r="F171" s="9"/>
      <c r="G171" s="10"/>
      <c r="H171" s="10"/>
      <c r="I171" s="11" t="n">
        <f aca="false">SUM(C171*6,D171*0,H171*15)</f>
        <v>0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/>
      <c r="D172" s="9"/>
      <c r="E172" s="9"/>
      <c r="F172" s="9"/>
      <c r="G172" s="10"/>
      <c r="H172" s="10"/>
      <c r="I172" s="11" t="n">
        <f aca="false">SUM(C172*6,D172*0,H172*15)</f>
        <v>0</v>
      </c>
      <c r="J172" s="12" t="n">
        <f aca="false">SUM(I168:I172)</f>
        <v>0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/>
      <c r="G174" s="10"/>
      <c r="H174" s="10"/>
      <c r="I174" s="11" t="n">
        <f aca="false">SUM(E174*10,F174*7,G174*5,H174*15)</f>
        <v>0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 t="n">
        <f aca="false">SUM(I174:I175)</f>
        <v>0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0</v>
      </c>
      <c r="D176" s="19" t="n">
        <f aca="false">SUM(D168:D175)</f>
        <v>0</v>
      </c>
      <c r="E176" s="19" t="n">
        <f aca="false">SUM(E168:E175)</f>
        <v>0</v>
      </c>
      <c r="F176" s="19" t="n">
        <f aca="false">SUM(F168:F175)</f>
        <v>0</v>
      </c>
      <c r="G176" s="19" t="n">
        <f aca="false">SUM(G168:G175)</f>
        <v>0</v>
      </c>
      <c r="H176" s="19" t="n">
        <f aca="false">SUM(H168:H175)</f>
        <v>0</v>
      </c>
      <c r="I176" s="19" t="n">
        <f aca="false">SUM(I168:I175)</f>
        <v>0</v>
      </c>
      <c r="J176" s="20" t="n">
        <f aca="false">SUM(J172,J175)</f>
        <v>0</v>
      </c>
    </row>
    <row r="177" customFormat="false" ht="12.45" hidden="false" customHeight="false" outlineLevel="0" collapsed="false">
      <c r="A177" s="21" t="n">
        <v>41294</v>
      </c>
      <c r="B177" s="8" t="s">
        <v>14</v>
      </c>
      <c r="C177" s="9"/>
      <c r="D177" s="9"/>
      <c r="E177" s="9"/>
      <c r="F177" s="9"/>
      <c r="G177" s="10"/>
      <c r="H177" s="10"/>
      <c r="I177" s="11" t="n">
        <f aca="false">SUM(C177*6,D177*0,H177*15)</f>
        <v>0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/>
      <c r="D178" s="9"/>
      <c r="E178" s="9"/>
      <c r="F178" s="9"/>
      <c r="G178" s="10"/>
      <c r="H178" s="10"/>
      <c r="I178" s="11" t="n">
        <f aca="false">SUM(C178*6,D178*0,H178*15)</f>
        <v>0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/>
      <c r="D179" s="9"/>
      <c r="E179" s="9"/>
      <c r="F179" s="9"/>
      <c r="G179" s="10"/>
      <c r="H179" s="10"/>
      <c r="I179" s="11" t="n">
        <f aca="false">SUM(C179*6,D179*0,H179*15)</f>
        <v>0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/>
      <c r="D180" s="9"/>
      <c r="E180" s="9"/>
      <c r="F180" s="9"/>
      <c r="G180" s="10"/>
      <c r="H180" s="10"/>
      <c r="I180" s="11" t="n">
        <f aca="false">SUM(C180*6,D180*0,H180*15)</f>
        <v>0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/>
      <c r="D181" s="9"/>
      <c r="E181" s="9"/>
      <c r="F181" s="9"/>
      <c r="G181" s="10"/>
      <c r="H181" s="10"/>
      <c r="I181" s="11" t="n">
        <f aca="false">SUM(C181*6,D181*0,H181*15)</f>
        <v>0</v>
      </c>
      <c r="J181" s="12" t="n">
        <f aca="false">SUM(I177:I181)</f>
        <v>0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/>
      <c r="G183" s="10"/>
      <c r="H183" s="10"/>
      <c r="I183" s="11" t="n">
        <f aca="false">SUM(E183*10,F183*7,G183*5,H183*15)</f>
        <v>0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/>
      <c r="G184" s="10"/>
      <c r="H184" s="10"/>
      <c r="I184" s="11" t="n">
        <f aca="false">SUM(E184*10,F184*7,G184*5,H184*15)</f>
        <v>0</v>
      </c>
      <c r="J184" s="12" t="n">
        <f aca="false">SUM(I183:I184)</f>
        <v>0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0</v>
      </c>
      <c r="D185" s="19" t="n">
        <f aca="false">SUM(D177:D184)</f>
        <v>0</v>
      </c>
      <c r="E185" s="19" t="n">
        <f aca="false">SUM(E177:E184)</f>
        <v>0</v>
      </c>
      <c r="F185" s="19" t="n">
        <f aca="false">SUM(F177:F184)</f>
        <v>0</v>
      </c>
      <c r="G185" s="19" t="n">
        <f aca="false">SUM(G177:G184)</f>
        <v>0</v>
      </c>
      <c r="H185" s="19" t="n">
        <f aca="false">SUM(H177:H184)</f>
        <v>0</v>
      </c>
      <c r="I185" s="19" t="n">
        <f aca="false">SUM(I177:I184)</f>
        <v>0</v>
      </c>
      <c r="J185" s="20" t="n">
        <f aca="false">SUM(J181,J184)</f>
        <v>0</v>
      </c>
    </row>
    <row r="186" customFormat="false" ht="12.45" hidden="false" customHeight="false" outlineLevel="0" collapsed="false">
      <c r="A186" s="24" t="s">
        <v>21</v>
      </c>
      <c r="B186" s="24" t="n">
        <v>920</v>
      </c>
      <c r="C186" s="23" t="n">
        <f aca="false">SUM(C185,C176,C167,C158,C149,C140,C131)</f>
        <v>0</v>
      </c>
      <c r="D186" s="23" t="n">
        <f aca="false">SUM(D185,D176,D167,D158,D149,D140,D131)</f>
        <v>0</v>
      </c>
      <c r="E186" s="23" t="n">
        <f aca="false">SUM(E185,E176,E167,E158,E149,E140,E131)</f>
        <v>0</v>
      </c>
      <c r="F186" s="23" t="n">
        <f aca="false">SUM(F185,F176,F167,F158,F149,F140,F131)</f>
        <v>0</v>
      </c>
      <c r="G186" s="23" t="n">
        <f aca="false">SUM(G185,G176,G167,G158,G149,G140,G131)</f>
        <v>0</v>
      </c>
      <c r="H186" s="23" t="n">
        <f aca="false">SUM(H185,H176,H167,H158,H149,H140,H131)</f>
        <v>0</v>
      </c>
      <c r="I186" s="23" t="n">
        <f aca="false">SUM(I185,I176,I167,I158,I149,I140,I131)</f>
        <v>0</v>
      </c>
      <c r="J186" s="23" t="n">
        <f aca="false">SUM(J185,J176,J167,J158,J149,J140,J131)</f>
        <v>0</v>
      </c>
    </row>
    <row r="187" customFormat="false" ht="12.45" hidden="false" customHeight="false" outlineLevel="0" collapsed="false">
      <c r="A187" s="21" t="n">
        <v>41295</v>
      </c>
      <c r="B187" s="8" t="s">
        <v>14</v>
      </c>
      <c r="C187" s="9"/>
      <c r="D187" s="9"/>
      <c r="E187" s="9"/>
      <c r="F187" s="9"/>
      <c r="G187" s="10"/>
      <c r="H187" s="10"/>
      <c r="I187" s="11" t="n">
        <f aca="false">SUM(C187*6,D187*0,H187*15)</f>
        <v>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/>
      <c r="D188" s="9"/>
      <c r="E188" s="9"/>
      <c r="F188" s="9"/>
      <c r="G188" s="10"/>
      <c r="H188" s="10"/>
      <c r="I188" s="11" t="n">
        <f aca="false">SUM(C188*6,D188*0,H188*15)</f>
        <v>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/>
      <c r="D189" s="9"/>
      <c r="E189" s="9"/>
      <c r="F189" s="9"/>
      <c r="G189" s="10"/>
      <c r="H189" s="10"/>
      <c r="I189" s="11" t="n">
        <f aca="false">SUM(C189*6,D189*0,H189*15)</f>
        <v>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/>
      <c r="D190" s="9"/>
      <c r="E190" s="9"/>
      <c r="F190" s="9"/>
      <c r="G190" s="10"/>
      <c r="H190" s="10"/>
      <c r="I190" s="11" t="n">
        <f aca="false">SUM(C190*6,D190*0,H190*15)</f>
        <v>0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/>
      <c r="D191" s="9"/>
      <c r="E191" s="9"/>
      <c r="F191" s="9"/>
      <c r="G191" s="10"/>
      <c r="H191" s="10"/>
      <c r="I191" s="11" t="n">
        <f aca="false">SUM(C191*6,D191*0,H191*15)</f>
        <v>0</v>
      </c>
      <c r="J191" s="12" t="n">
        <f aca="false">SUM(I187:I191)</f>
        <v>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/>
      <c r="G194" s="10"/>
      <c r="H194" s="10"/>
      <c r="I194" s="11" t="n">
        <f aca="false">SUM(E194*10,F194*7,G194*5,H194*15)</f>
        <v>0</v>
      </c>
      <c r="J194" s="12" t="n">
        <f aca="false">SUM(I193:I194)</f>
        <v>0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0</v>
      </c>
      <c r="D195" s="19" t="n">
        <f aca="false">SUM(D187:D194)</f>
        <v>0</v>
      </c>
      <c r="E195" s="19" t="n">
        <f aca="false">SUM(E187:E194)</f>
        <v>0</v>
      </c>
      <c r="F195" s="19" t="n">
        <f aca="false">SUM(F187:F194)</f>
        <v>0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0</v>
      </c>
      <c r="J195" s="20" t="n">
        <f aca="false">SUM(J191,J194)</f>
        <v>0</v>
      </c>
    </row>
    <row r="196" customFormat="false" ht="12.45" hidden="false" customHeight="false" outlineLevel="0" collapsed="false">
      <c r="A196" s="21" t="n">
        <v>41296</v>
      </c>
      <c r="B196" s="8" t="s">
        <v>14</v>
      </c>
      <c r="C196" s="9"/>
      <c r="D196" s="9"/>
      <c r="E196" s="9"/>
      <c r="F196" s="9"/>
      <c r="G196" s="10"/>
      <c r="H196" s="10"/>
      <c r="I196" s="11" t="n">
        <f aca="false">SUM(C196*6,D196*0,H196*15)</f>
        <v>0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/>
      <c r="D197" s="9"/>
      <c r="E197" s="9"/>
      <c r="F197" s="9"/>
      <c r="G197" s="10"/>
      <c r="H197" s="10"/>
      <c r="I197" s="11" t="n">
        <f aca="false">SUM(C197*6,D197*0,H197*15)</f>
        <v>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/>
      <c r="D198" s="9"/>
      <c r="E198" s="9"/>
      <c r="F198" s="9"/>
      <c r="G198" s="10"/>
      <c r="H198" s="10"/>
      <c r="I198" s="11" t="n">
        <f aca="false">SUM(C198*6,D198*0,H198*15)</f>
        <v>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/>
      <c r="D199" s="9"/>
      <c r="E199" s="9"/>
      <c r="F199" s="9"/>
      <c r="G199" s="10"/>
      <c r="H199" s="10"/>
      <c r="I199" s="11" t="n">
        <f aca="false">SUM(C199*6,D199*0,H199*15)</f>
        <v>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/>
      <c r="D200" s="9"/>
      <c r="E200" s="9"/>
      <c r="F200" s="9"/>
      <c r="G200" s="10"/>
      <c r="H200" s="10"/>
      <c r="I200" s="11" t="n">
        <f aca="false">SUM(C200*6,D200*0,H200*15)</f>
        <v>0</v>
      </c>
      <c r="J200" s="12" t="n">
        <f aca="false">SUM(I196:I200)</f>
        <v>0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/>
      <c r="G202" s="10"/>
      <c r="H202" s="10"/>
      <c r="I202" s="11" t="n">
        <f aca="false">SUM(E202*10,F202*7,G202*5,H202*15)</f>
        <v>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/>
      <c r="G203" s="10"/>
      <c r="H203" s="10"/>
      <c r="I203" s="11" t="n">
        <f aca="false">SUM(E203*10,F203*7,G203*5,H203*15)</f>
        <v>0</v>
      </c>
      <c r="J203" s="12" t="n">
        <f aca="false">SUM(I202:I203)</f>
        <v>0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0</v>
      </c>
      <c r="D204" s="19" t="n">
        <f aca="false">SUM(D196:D203)</f>
        <v>0</v>
      </c>
      <c r="E204" s="19" t="n">
        <f aca="false">SUM(E196:E203)</f>
        <v>0</v>
      </c>
      <c r="F204" s="19" t="n">
        <f aca="false">SUM(F196:F203)</f>
        <v>0</v>
      </c>
      <c r="G204" s="19" t="n">
        <f aca="false">SUM(G196:G203)</f>
        <v>0</v>
      </c>
      <c r="H204" s="19" t="n">
        <f aca="false">SUM(H196:H203)</f>
        <v>0</v>
      </c>
      <c r="I204" s="19" t="n">
        <f aca="false">SUM(I196:I203)</f>
        <v>0</v>
      </c>
      <c r="J204" s="20" t="n">
        <f aca="false">SUM(J200,J203)</f>
        <v>0</v>
      </c>
    </row>
    <row r="205" customFormat="false" ht="12.45" hidden="false" customHeight="false" outlineLevel="0" collapsed="false">
      <c r="A205" s="21" t="n">
        <v>41297</v>
      </c>
      <c r="B205" s="8" t="s">
        <v>14</v>
      </c>
      <c r="C205" s="9"/>
      <c r="D205" s="9"/>
      <c r="E205" s="9"/>
      <c r="F205" s="9"/>
      <c r="G205" s="10"/>
      <c r="H205" s="10"/>
      <c r="I205" s="11" t="n">
        <f aca="false">SUM(C205*6,D205*0,H205*15)</f>
        <v>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/>
      <c r="D206" s="9"/>
      <c r="E206" s="9"/>
      <c r="F206" s="9"/>
      <c r="G206" s="10"/>
      <c r="H206" s="10"/>
      <c r="I206" s="11" t="n">
        <f aca="false">SUM(C206*6,D206*0,H206*15)</f>
        <v>0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/>
      <c r="D207" s="9"/>
      <c r="E207" s="9"/>
      <c r="F207" s="9"/>
      <c r="G207" s="10"/>
      <c r="H207" s="10"/>
      <c r="I207" s="11" t="n">
        <f aca="false">SUM(C207*6,D207*0,H207*15)</f>
        <v>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/>
      <c r="D208" s="9"/>
      <c r="E208" s="9"/>
      <c r="F208" s="9"/>
      <c r="G208" s="10"/>
      <c r="H208" s="10"/>
      <c r="I208" s="11" t="n">
        <f aca="false">SUM(C208*6,D208*0,H208*15)</f>
        <v>0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/>
      <c r="D209" s="9"/>
      <c r="E209" s="9"/>
      <c r="F209" s="9"/>
      <c r="G209" s="10"/>
      <c r="H209" s="10"/>
      <c r="I209" s="11" t="n">
        <f aca="false">SUM(C209*6,D209*0,H209*15)</f>
        <v>0</v>
      </c>
      <c r="J209" s="12" t="n">
        <f aca="false">SUM(I205:I209)</f>
        <v>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/>
      <c r="G212" s="10"/>
      <c r="H212" s="10"/>
      <c r="I212" s="11" t="n">
        <f aca="false">SUM(E212*10,F212*7,G212*5,H212*15)</f>
        <v>0</v>
      </c>
      <c r="J212" s="12" t="n">
        <f aca="false">SUM(I211:I212)</f>
        <v>0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0</v>
      </c>
      <c r="D213" s="19" t="n">
        <f aca="false">SUM(D205:D212)</f>
        <v>0</v>
      </c>
      <c r="E213" s="19" t="n">
        <f aca="false">SUM(E205:E212)</f>
        <v>0</v>
      </c>
      <c r="F213" s="19" t="n">
        <f aca="false">SUM(F205:F212)</f>
        <v>0</v>
      </c>
      <c r="G213" s="19" t="n">
        <f aca="false">SUM(G205:G212)</f>
        <v>0</v>
      </c>
      <c r="H213" s="19" t="n">
        <f aca="false">SUM(H205:H212)</f>
        <v>0</v>
      </c>
      <c r="I213" s="19" t="n">
        <f aca="false">SUM(I205:I212)</f>
        <v>0</v>
      </c>
      <c r="J213" s="20" t="n">
        <f aca="false">SUM(J209,J212)</f>
        <v>0</v>
      </c>
    </row>
    <row r="214" customFormat="false" ht="12.45" hidden="false" customHeight="false" outlineLevel="0" collapsed="false">
      <c r="A214" s="21" t="n">
        <v>41298</v>
      </c>
      <c r="B214" s="8" t="s">
        <v>14</v>
      </c>
      <c r="C214" s="9"/>
      <c r="D214" s="9"/>
      <c r="E214" s="9"/>
      <c r="F214" s="9"/>
      <c r="G214" s="10"/>
      <c r="H214" s="10"/>
      <c r="I214" s="11" t="n">
        <f aca="false">SUM(C214*6,D214*0,H214*15)</f>
        <v>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/>
      <c r="D215" s="9"/>
      <c r="E215" s="9"/>
      <c r="F215" s="9"/>
      <c r="G215" s="10"/>
      <c r="H215" s="10"/>
      <c r="I215" s="11" t="n">
        <f aca="false">SUM(C215*6,D215*0,H215*15)</f>
        <v>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/>
      <c r="D216" s="9"/>
      <c r="E216" s="9"/>
      <c r="F216" s="9"/>
      <c r="G216" s="10"/>
      <c r="H216" s="10"/>
      <c r="I216" s="11" t="n">
        <f aca="false">SUM(C216*6,D216*0,H216*15)</f>
        <v>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/>
      <c r="D217" s="9"/>
      <c r="E217" s="9"/>
      <c r="F217" s="9"/>
      <c r="G217" s="10"/>
      <c r="H217" s="10"/>
      <c r="I217" s="11" t="n">
        <f aca="false">SUM(C217*6,D217*0,H217*15)</f>
        <v>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/>
      <c r="D218" s="9"/>
      <c r="E218" s="9"/>
      <c r="F218" s="9"/>
      <c r="G218" s="10"/>
      <c r="H218" s="10"/>
      <c r="I218" s="11" t="n">
        <f aca="false">SUM(C218*6,D218*0,H218*15)</f>
        <v>0</v>
      </c>
      <c r="J218" s="12" t="n">
        <f aca="false">SUM(I214:I218)</f>
        <v>0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/>
      <c r="G220" s="10"/>
      <c r="H220" s="10"/>
      <c r="I220" s="11" t="n">
        <f aca="false">SUM(E220*10,F220*7,G220*5,H220*15)</f>
        <v>0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/>
      <c r="G221" s="10"/>
      <c r="H221" s="10"/>
      <c r="I221" s="11" t="n">
        <f aca="false">SUM(E221*10,F221*7,G221*5,H221*15)</f>
        <v>0</v>
      </c>
      <c r="J221" s="12" t="n">
        <f aca="false">SUM(I220:I221)</f>
        <v>0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0</v>
      </c>
      <c r="D222" s="19" t="n">
        <f aca="false">SUM(D214:D221)</f>
        <v>0</v>
      </c>
      <c r="E222" s="19" t="n">
        <f aca="false">SUM(E214:E221)</f>
        <v>0</v>
      </c>
      <c r="F222" s="19" t="n">
        <f aca="false">SUM(F214:F221)</f>
        <v>0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0</v>
      </c>
      <c r="J222" s="20" t="n">
        <f aca="false">SUM(J218,J221)</f>
        <v>0</v>
      </c>
    </row>
    <row r="223" customFormat="false" ht="12.45" hidden="false" customHeight="false" outlineLevel="0" collapsed="false">
      <c r="A223" s="21" t="n">
        <v>41299</v>
      </c>
      <c r="B223" s="8" t="s">
        <v>14</v>
      </c>
      <c r="C223" s="9"/>
      <c r="D223" s="9"/>
      <c r="E223" s="9"/>
      <c r="F223" s="9"/>
      <c r="G223" s="10"/>
      <c r="H223" s="10"/>
      <c r="I223" s="11" t="n">
        <f aca="false">SUM(C223*6,D223*0,H223*15)</f>
        <v>0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/>
      <c r="D224" s="9"/>
      <c r="E224" s="9"/>
      <c r="F224" s="9"/>
      <c r="G224" s="10"/>
      <c r="H224" s="10"/>
      <c r="I224" s="11" t="n">
        <f aca="false">SUM(C224*6,D224*0,H224*15)</f>
        <v>0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/>
      <c r="D225" s="9"/>
      <c r="E225" s="9"/>
      <c r="F225" s="9"/>
      <c r="G225" s="10"/>
      <c r="H225" s="10"/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/>
      <c r="D226" s="9"/>
      <c r="E226" s="9"/>
      <c r="F226" s="9"/>
      <c r="G226" s="10"/>
      <c r="H226" s="10"/>
      <c r="I226" s="11" t="n">
        <f aca="false">SUM(C226*6,D226*0,H226*15)</f>
        <v>0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/>
      <c r="D227" s="9"/>
      <c r="E227" s="9"/>
      <c r="F227" s="9"/>
      <c r="G227" s="10"/>
      <c r="H227" s="10"/>
      <c r="I227" s="11" t="n">
        <f aca="false">SUM(C227*6,D227*0,H227*15)</f>
        <v>0</v>
      </c>
      <c r="J227" s="12" t="n">
        <f aca="false">SUM(I223:I227)</f>
        <v>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/>
      <c r="G229" s="10"/>
      <c r="H229" s="10"/>
      <c r="I229" s="11" t="n">
        <f aca="false">SUM(E229*10,F229*7,G229*5,H229*15)</f>
        <v>0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 t="n">
        <f aca="false">SUM(I229:I230)</f>
        <v>0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0</v>
      </c>
      <c r="D231" s="19" t="n">
        <f aca="false">SUM(D223:D230)</f>
        <v>0</v>
      </c>
      <c r="E231" s="19" t="n">
        <f aca="false">SUM(E223:E230)</f>
        <v>0</v>
      </c>
      <c r="F231" s="19" t="n">
        <f aca="false">SUM(F223:F230)</f>
        <v>0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0</v>
      </c>
      <c r="J231" s="20" t="n">
        <f aca="false">SUM(J227,J230)</f>
        <v>0</v>
      </c>
    </row>
    <row r="232" customFormat="false" ht="12.45" hidden="false" customHeight="false" outlineLevel="0" collapsed="false">
      <c r="A232" s="21" t="n">
        <v>41300</v>
      </c>
      <c r="B232" s="8" t="s">
        <v>14</v>
      </c>
      <c r="C232" s="9"/>
      <c r="D232" s="9"/>
      <c r="E232" s="9"/>
      <c r="F232" s="9"/>
      <c r="G232" s="10"/>
      <c r="H232" s="10"/>
      <c r="I232" s="11" t="n">
        <f aca="false">SUM(C232*6,D232*0,H232*15)</f>
        <v>0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/>
      <c r="D233" s="9"/>
      <c r="E233" s="9"/>
      <c r="F233" s="9"/>
      <c r="G233" s="10"/>
      <c r="H233" s="10"/>
      <c r="I233" s="11" t="n">
        <f aca="false">SUM(C233*6,D233*0,H233*15)</f>
        <v>0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/>
      <c r="D234" s="9"/>
      <c r="E234" s="9"/>
      <c r="F234" s="9"/>
      <c r="G234" s="10"/>
      <c r="H234" s="10"/>
      <c r="I234" s="11" t="n">
        <f aca="false">SUM(C234*6,D234*0,H234*15)</f>
        <v>0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/>
      <c r="D235" s="9"/>
      <c r="E235" s="9"/>
      <c r="F235" s="9"/>
      <c r="G235" s="10"/>
      <c r="H235" s="10"/>
      <c r="I235" s="11" t="n">
        <f aca="false">SUM(C235*6,D235*0,H235*15)</f>
        <v>0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/>
      <c r="D236" s="9"/>
      <c r="E236" s="9"/>
      <c r="F236" s="9"/>
      <c r="G236" s="10"/>
      <c r="H236" s="10"/>
      <c r="I236" s="11" t="n">
        <f aca="false">SUM(C236*6,D236*0,H236*15)</f>
        <v>0</v>
      </c>
      <c r="J236" s="12" t="n">
        <f aca="false">SUM(I232:I236)</f>
        <v>0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/>
      <c r="G238" s="10"/>
      <c r="H238" s="10"/>
      <c r="I238" s="11" t="n">
        <f aca="false">SUM(E238*10,F238*7,G238*5,H238*15)</f>
        <v>0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 t="n">
        <f aca="false">SUM(I238:I239)</f>
        <v>0</v>
      </c>
    </row>
    <row r="240" customFormat="false" ht="12.45" hidden="false" customHeight="false" outlineLevel="0" collapsed="false">
      <c r="A240" s="21"/>
      <c r="B240" s="18" t="s">
        <v>20</v>
      </c>
      <c r="C240" s="19"/>
      <c r="D240" s="19"/>
      <c r="E240" s="19"/>
      <c r="F240" s="19"/>
      <c r="G240" s="19"/>
      <c r="H240" s="19"/>
      <c r="I240" s="19" t="n">
        <f aca="false">SUM(I232:I239)</f>
        <v>0</v>
      </c>
      <c r="J240" s="20" t="n">
        <f aca="false">SUM(J236,J239)</f>
        <v>0</v>
      </c>
    </row>
    <row r="241" customFormat="false" ht="12.45" hidden="false" customHeight="false" outlineLevel="0" collapsed="false">
      <c r="A241" s="21" t="n">
        <v>41301</v>
      </c>
      <c r="B241" s="8" t="s">
        <v>14</v>
      </c>
      <c r="C241" s="9"/>
      <c r="D241" s="9"/>
      <c r="E241" s="9"/>
      <c r="F241" s="9"/>
      <c r="G241" s="10"/>
      <c r="H241" s="10"/>
      <c r="I241" s="11" t="n">
        <f aca="false">SUM(C241*6,D241*0,H241*15)</f>
        <v>0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/>
      <c r="D242" s="9"/>
      <c r="E242" s="9"/>
      <c r="F242" s="9"/>
      <c r="G242" s="10"/>
      <c r="H242" s="10"/>
      <c r="I242" s="11" t="n">
        <f aca="false">SUM(C242*6,D242*0,H242*15)</f>
        <v>0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/>
      <c r="D243" s="9"/>
      <c r="E243" s="9"/>
      <c r="F243" s="9"/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/>
      <c r="D244" s="9"/>
      <c r="E244" s="9"/>
      <c r="F244" s="9"/>
      <c r="G244" s="10"/>
      <c r="H244" s="10"/>
      <c r="I244" s="11" t="n">
        <f aca="false">SUM(C244*6,D244*0,H244*15)</f>
        <v>0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/>
      <c r="D245" s="9"/>
      <c r="E245" s="9"/>
      <c r="F245" s="9"/>
      <c r="G245" s="10"/>
      <c r="H245" s="10"/>
      <c r="I245" s="11" t="n">
        <f aca="false">SUM(C245*6,D245*0,H245*15)</f>
        <v>0</v>
      </c>
      <c r="J245" s="12" t="n">
        <f aca="false">SUM(I241:I245)</f>
        <v>0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/>
      <c r="G247" s="10"/>
      <c r="H247" s="10"/>
      <c r="I247" s="11" t="n">
        <f aca="false">SUM(E247*10,F247*7,G247*5,H247*15)</f>
        <v>0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 t="n">
        <f aca="false">SUM(I247:I248)</f>
        <v>0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0</v>
      </c>
      <c r="D249" s="19" t="n">
        <f aca="false">SUM(D241:D248)</f>
        <v>0</v>
      </c>
      <c r="E249" s="19" t="n">
        <f aca="false">SUM(E241:E248)</f>
        <v>0</v>
      </c>
      <c r="F249" s="19" t="n">
        <f aca="false">SUM(F241:F248)</f>
        <v>0</v>
      </c>
      <c r="G249" s="19" t="n">
        <f aca="false">SUM(G241:G248)</f>
        <v>0</v>
      </c>
      <c r="H249" s="19" t="n">
        <f aca="false">SUM(H241:H248)</f>
        <v>0</v>
      </c>
      <c r="I249" s="19" t="n">
        <f aca="false">SUM(I241:I248)</f>
        <v>0</v>
      </c>
      <c r="J249" s="20" t="n">
        <f aca="false">SUM(J245,J248)</f>
        <v>0</v>
      </c>
    </row>
    <row r="250" customFormat="false" ht="12.45" hidden="false" customHeight="false" outlineLevel="0" collapsed="false">
      <c r="A250" s="24" t="s">
        <v>21</v>
      </c>
      <c r="B250" s="24" t="n">
        <v>920</v>
      </c>
      <c r="C250" s="23" t="n">
        <f aca="false">SUM(C249,C240,C231,C222,C213,C204,C195)</f>
        <v>0</v>
      </c>
      <c r="D250" s="23" t="n">
        <f aca="false">SUM(D249,D240,D231,D222,D213,D204,D195)</f>
        <v>0</v>
      </c>
      <c r="E250" s="23" t="n">
        <f aca="false">SUM(E249,E240,E231,E222,E213,E204,E195)</f>
        <v>0</v>
      </c>
      <c r="F250" s="23" t="n">
        <f aca="false">SUM(F249,F240,F231,F222,F213,F204,F195)</f>
        <v>0</v>
      </c>
      <c r="G250" s="23" t="n">
        <f aca="false">SUM(G249,G240,G231,G222,G213,G204,G195)</f>
        <v>0</v>
      </c>
      <c r="H250" s="23" t="n">
        <f aca="false">SUM(H249,H240,H231,H222,H213,H204,H195)</f>
        <v>0</v>
      </c>
      <c r="I250" s="23" t="n">
        <f aca="false">SUM(I249,I240,I231,I222,I213,I204,I195)</f>
        <v>0</v>
      </c>
      <c r="J250" s="23" t="n">
        <f aca="false">SUM(J249,J240,J231,J222,J213,J204,J195)</f>
        <v>0</v>
      </c>
    </row>
    <row r="251" customFormat="false" ht="12.45" hidden="false" customHeight="false" outlineLevel="0" collapsed="false">
      <c r="A251" s="21" t="n">
        <v>41302</v>
      </c>
      <c r="B251" s="8" t="s">
        <v>14</v>
      </c>
      <c r="C251" s="9"/>
      <c r="D251" s="9"/>
      <c r="E251" s="9"/>
      <c r="F251" s="9"/>
      <c r="G251" s="10"/>
      <c r="H251" s="10"/>
      <c r="I251" s="11" t="n">
        <f aca="false">SUM(C251*6,D251*0,H251*15)</f>
        <v>0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/>
      <c r="D252" s="9"/>
      <c r="E252" s="9"/>
      <c r="F252" s="9"/>
      <c r="G252" s="10"/>
      <c r="H252" s="10"/>
      <c r="I252" s="11" t="n">
        <f aca="false">SUM(C252*6,D252*0,H252*15)</f>
        <v>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/>
      <c r="D253" s="9"/>
      <c r="E253" s="9"/>
      <c r="F253" s="9"/>
      <c r="G253" s="10"/>
      <c r="H253" s="10"/>
      <c r="I253" s="11" t="n">
        <f aca="false">SUM(C253*6,D253*0,H253*15)</f>
        <v>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/>
      <c r="D254" s="9"/>
      <c r="E254" s="9"/>
      <c r="F254" s="9"/>
      <c r="G254" s="10"/>
      <c r="H254" s="10"/>
      <c r="I254" s="11" t="n">
        <f aca="false">SUM(C254*6,D254*0,H254*15)</f>
        <v>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/>
      <c r="D255" s="9"/>
      <c r="E255" s="9"/>
      <c r="F255" s="9"/>
      <c r="G255" s="10"/>
      <c r="H255" s="10"/>
      <c r="I255" s="11" t="n">
        <f aca="false">SUM(C255*6,D255*0,H255*15)</f>
        <v>0</v>
      </c>
      <c r="J255" s="12" t="n">
        <f aca="false">SUM(I251:I255)</f>
        <v>0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/>
      <c r="G257" s="10"/>
      <c r="H257" s="10"/>
      <c r="I257" s="11" t="n">
        <f aca="false">SUM(E257*10,F257*7,G257*5,H257*15)</f>
        <v>0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/>
      <c r="G258" s="10"/>
      <c r="H258" s="10"/>
      <c r="I258" s="11" t="n">
        <f aca="false">SUM(E258*10,F258*7,G258*5,H258*15)</f>
        <v>0</v>
      </c>
      <c r="J258" s="12" t="n">
        <f aca="false">SUM(I257:I258)</f>
        <v>0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0</v>
      </c>
      <c r="D259" s="19" t="n">
        <f aca="false">SUM(D251:D258)</f>
        <v>0</v>
      </c>
      <c r="E259" s="19" t="n">
        <f aca="false">SUM(E251:E258)</f>
        <v>0</v>
      </c>
      <c r="F259" s="19" t="n">
        <f aca="false">SUM(F251:F258)</f>
        <v>0</v>
      </c>
      <c r="G259" s="19" t="n">
        <f aca="false">SUM(G251:G258)</f>
        <v>0</v>
      </c>
      <c r="H259" s="19" t="n">
        <f aca="false">SUM(H251:H258)</f>
        <v>0</v>
      </c>
      <c r="I259" s="19" t="n">
        <f aca="false">SUM(I251:I258)</f>
        <v>0</v>
      </c>
      <c r="J259" s="20" t="n">
        <f aca="false">SUM(J255,J258)</f>
        <v>0</v>
      </c>
    </row>
    <row r="260" customFormat="false" ht="12.45" hidden="false" customHeight="false" outlineLevel="0" collapsed="false">
      <c r="A260" s="21" t="n">
        <v>41303</v>
      </c>
      <c r="B260" s="8" t="s">
        <v>14</v>
      </c>
      <c r="C260" s="9"/>
      <c r="D260" s="9"/>
      <c r="E260" s="9"/>
      <c r="F260" s="9"/>
      <c r="G260" s="10"/>
      <c r="H260" s="10"/>
      <c r="I260" s="11" t="n">
        <f aca="false">SUM(C260*6,D260*0,H260*15)</f>
        <v>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/>
      <c r="D261" s="9"/>
      <c r="E261" s="9"/>
      <c r="F261" s="9"/>
      <c r="G261" s="10"/>
      <c r="H261" s="10"/>
      <c r="I261" s="11" t="n">
        <f aca="false">SUM(C261*6,D261*0,H261*15)</f>
        <v>0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/>
      <c r="D262" s="9"/>
      <c r="E262" s="9"/>
      <c r="F262" s="9"/>
      <c r="G262" s="10"/>
      <c r="H262" s="10"/>
      <c r="I262" s="11" t="n">
        <f aca="false">SUM(C262*6,D262*0,H262*15)</f>
        <v>0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/>
      <c r="D263" s="9"/>
      <c r="E263" s="9"/>
      <c r="F263" s="9"/>
      <c r="G263" s="10"/>
      <c r="H263" s="10"/>
      <c r="I263" s="11" t="n">
        <f aca="false">SUM(C263*6,D263*0,H263*15)</f>
        <v>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/>
      <c r="D264" s="9"/>
      <c r="E264" s="9"/>
      <c r="F264" s="9"/>
      <c r="G264" s="10"/>
      <c r="H264" s="10"/>
      <c r="I264" s="11" t="n">
        <f aca="false">SUM(C264*6,D264*0,H264*15)</f>
        <v>0</v>
      </c>
      <c r="J264" s="12" t="n">
        <f aca="false">SUM(I260:I264)</f>
        <v>0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/>
      <c r="G266" s="10"/>
      <c r="H266" s="10"/>
      <c r="I266" s="11" t="n">
        <f aca="false">SUM(E266*10,F266*7,G266*5,H266*15)</f>
        <v>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/>
      <c r="G267" s="10"/>
      <c r="H267" s="10"/>
      <c r="I267" s="11" t="n">
        <f aca="false">SUM(E267*10,F267*7,G267*5,H267*15)</f>
        <v>0</v>
      </c>
      <c r="J267" s="12" t="n">
        <f aca="false">SUM(I266:I267)</f>
        <v>0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0</v>
      </c>
      <c r="D268" s="19" t="n">
        <f aca="false">SUM(D260:D267)</f>
        <v>0</v>
      </c>
      <c r="E268" s="19" t="n">
        <f aca="false">SUM(E260:E267)</f>
        <v>0</v>
      </c>
      <c r="F268" s="19" t="n">
        <f aca="false">SUM(F260:F267)</f>
        <v>0</v>
      </c>
      <c r="G268" s="19" t="n">
        <f aca="false">SUM(G260:G267)</f>
        <v>0</v>
      </c>
      <c r="H268" s="19" t="n">
        <f aca="false">SUM(H260:H267)</f>
        <v>0</v>
      </c>
      <c r="I268" s="19" t="n">
        <f aca="false">SUM(I260:I267)</f>
        <v>0</v>
      </c>
      <c r="J268" s="20" t="n">
        <f aca="false">SUM(J264,J267)</f>
        <v>0</v>
      </c>
    </row>
    <row r="269" customFormat="false" ht="12.45" hidden="false" customHeight="false" outlineLevel="0" collapsed="false">
      <c r="A269" s="21" t="n">
        <v>41304</v>
      </c>
      <c r="B269" s="8" t="s">
        <v>14</v>
      </c>
      <c r="C269" s="9"/>
      <c r="D269" s="9"/>
      <c r="E269" s="9"/>
      <c r="F269" s="9"/>
      <c r="G269" s="10"/>
      <c r="H269" s="10"/>
      <c r="I269" s="11" t="n">
        <f aca="false">SUM(C269*6,D269*0,H269*15)</f>
        <v>0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/>
      <c r="D270" s="9"/>
      <c r="E270" s="9"/>
      <c r="F270" s="9"/>
      <c r="G270" s="10"/>
      <c r="H270" s="10"/>
      <c r="I270" s="11" t="n">
        <f aca="false">SUM(C270*6,D270*0,H270*15)</f>
        <v>0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/>
      <c r="D271" s="9"/>
      <c r="E271" s="9"/>
      <c r="F271" s="9"/>
      <c r="G271" s="10"/>
      <c r="H271" s="10"/>
      <c r="I271" s="11" t="n">
        <f aca="false">SUM(C271*6,D271*0,H271*15)</f>
        <v>0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/>
      <c r="D272" s="9"/>
      <c r="E272" s="9"/>
      <c r="F272" s="9"/>
      <c r="G272" s="10"/>
      <c r="H272" s="10"/>
      <c r="I272" s="11" t="n">
        <f aca="false">SUM(C272*6,D272*0,H272*15)</f>
        <v>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/>
      <c r="D273" s="9"/>
      <c r="E273" s="9"/>
      <c r="F273" s="9"/>
      <c r="G273" s="10"/>
      <c r="H273" s="10"/>
      <c r="I273" s="11" t="n">
        <f aca="false">SUM(C273*6,D273*0,H273*15)</f>
        <v>0</v>
      </c>
      <c r="J273" s="12" t="n">
        <f aca="false">SUM(I269:I273)</f>
        <v>0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/>
      <c r="G275" s="10"/>
      <c r="H275" s="10"/>
      <c r="I275" s="11" t="n">
        <f aca="false">SUM(E275*10,F275*7,G275*5,H275*15)</f>
        <v>0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/>
      <c r="G276" s="10"/>
      <c r="H276" s="10"/>
      <c r="I276" s="11" t="n">
        <f aca="false">SUM(E276*10,F276*7,G276*5,H276*15)</f>
        <v>0</v>
      </c>
      <c r="J276" s="12" t="n">
        <f aca="false">SUM(I275:I276)</f>
        <v>0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0</v>
      </c>
      <c r="D277" s="19" t="n">
        <f aca="false">SUM(D269:D276)</f>
        <v>0</v>
      </c>
      <c r="E277" s="19" t="n">
        <f aca="false">SUM(E269:E276)</f>
        <v>0</v>
      </c>
      <c r="F277" s="19" t="n">
        <f aca="false">SUM(F269:F276)</f>
        <v>0</v>
      </c>
      <c r="G277" s="19" t="n">
        <f aca="false">SUM(G269:G276)</f>
        <v>0</v>
      </c>
      <c r="H277" s="19" t="n">
        <f aca="false">SUM(H269:H276)</f>
        <v>0</v>
      </c>
      <c r="I277" s="19" t="n">
        <f aca="false">SUM(I269:I276)</f>
        <v>0</v>
      </c>
      <c r="J277" s="20" t="n">
        <f aca="false">SUM(J273,J276)</f>
        <v>0</v>
      </c>
    </row>
    <row r="278" customFormat="false" ht="12.45" hidden="false" customHeight="false" outlineLevel="0" collapsed="false">
      <c r="A278" s="21" t="n">
        <v>41305</v>
      </c>
      <c r="B278" s="8" t="s">
        <v>14</v>
      </c>
      <c r="C278" s="9"/>
      <c r="D278" s="9"/>
      <c r="E278" s="9"/>
      <c r="F278" s="9"/>
      <c r="G278" s="10"/>
      <c r="H278" s="10"/>
      <c r="I278" s="11" t="n">
        <f aca="false">SUM(C278*6,D278*0,H278*15)</f>
        <v>0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/>
      <c r="D279" s="9"/>
      <c r="E279" s="9"/>
      <c r="F279" s="9"/>
      <c r="G279" s="10"/>
      <c r="H279" s="10"/>
      <c r="I279" s="11" t="n">
        <f aca="false">SUM(C279*6,D279*0,H279*15)</f>
        <v>0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/>
      <c r="D280" s="9"/>
      <c r="E280" s="9"/>
      <c r="F280" s="9"/>
      <c r="G280" s="10"/>
      <c r="H280" s="10"/>
      <c r="I280" s="11" t="n">
        <f aca="false">SUM(C280*6,D280*0,H280*15)</f>
        <v>0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/>
      <c r="D281" s="9"/>
      <c r="E281" s="9"/>
      <c r="F281" s="9"/>
      <c r="G281" s="10"/>
      <c r="H281" s="10"/>
      <c r="I281" s="11" t="n">
        <f aca="false">SUM(C281*6,D281*0,H281*15)</f>
        <v>0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/>
      <c r="D282" s="9"/>
      <c r="E282" s="9"/>
      <c r="F282" s="9"/>
      <c r="G282" s="10"/>
      <c r="H282" s="10"/>
      <c r="I282" s="11" t="n">
        <f aca="false">SUM(C282*6,D282*0,H282*15)</f>
        <v>0</v>
      </c>
      <c r="J282" s="12" t="n">
        <f aca="false">SUM(I278:I282)</f>
        <v>0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/>
      <c r="G284" s="10"/>
      <c r="H284" s="10"/>
      <c r="I284" s="11" t="n">
        <f aca="false">SUM(E284*10,F284*7,G284*5,H284*15)</f>
        <v>0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/>
      <c r="G285" s="10"/>
      <c r="H285" s="10"/>
      <c r="I285" s="11" t="n">
        <f aca="false">SUM(E285*10,F285*7,G285*5,H285*15)</f>
        <v>0</v>
      </c>
      <c r="J285" s="12" t="n">
        <f aca="false">SUM(I284:I285)</f>
        <v>0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0</v>
      </c>
      <c r="D286" s="19" t="n">
        <f aca="false">SUM(D278:D285)</f>
        <v>0</v>
      </c>
      <c r="E286" s="19" t="n">
        <f aca="false">SUM(E278:E285)</f>
        <v>0</v>
      </c>
      <c r="F286" s="19" t="n">
        <f aca="false">SUM(F278:F285)</f>
        <v>0</v>
      </c>
      <c r="G286" s="19" t="n">
        <f aca="false">SUM(G278:G285)</f>
        <v>0</v>
      </c>
      <c r="H286" s="19" t="n">
        <f aca="false">SUM(H278:H285)</f>
        <v>0</v>
      </c>
      <c r="I286" s="19" t="n">
        <f aca="false">SUM(I278:I285)</f>
        <v>0</v>
      </c>
      <c r="J286" s="20" t="n">
        <f aca="false">SUM(J282,J285)</f>
        <v>0</v>
      </c>
    </row>
    <row r="287" customFormat="false" ht="12.45" hidden="false" customHeight="false" outlineLevel="0" collapsed="false">
      <c r="A287" s="24" t="s">
        <v>21</v>
      </c>
      <c r="B287" s="24" t="n">
        <v>920</v>
      </c>
      <c r="C287" s="23" t="n">
        <f aca="false">SUM(C286,C277,C268,C259)</f>
        <v>0</v>
      </c>
      <c r="D287" s="23" t="n">
        <f aca="false">SUM(D286,D277,D268,D259)</f>
        <v>0</v>
      </c>
      <c r="E287" s="23" t="n">
        <f aca="false">SUM(E286,E277,E268,E259)</f>
        <v>0</v>
      </c>
      <c r="F287" s="23" t="n">
        <f aca="false">SUM(F286,F277,F268,F259)</f>
        <v>0</v>
      </c>
      <c r="G287" s="23" t="n">
        <f aca="false">SUM(G286,G277,G268,G259)</f>
        <v>0</v>
      </c>
      <c r="H287" s="23" t="n">
        <f aca="false">SUM(H286,H277,H268,H259)</f>
        <v>0</v>
      </c>
      <c r="I287" s="23" t="n">
        <f aca="false">SUM(I286,I277,I268,I259)</f>
        <v>0</v>
      </c>
      <c r="J287" s="23" t="n">
        <f aca="false">SUM(J286,J277,J268,J259)</f>
        <v>0</v>
      </c>
    </row>
    <row r="288" customFormat="false" ht="12.45" hidden="false" customHeight="false" outlineLevel="0" collapsed="false">
      <c r="A288" s="25"/>
      <c r="B288" s="25"/>
      <c r="C288" s="26" t="n">
        <f aca="false">SUM(C287:C287,C250,C186,C122,C58)</f>
        <v>0</v>
      </c>
      <c r="D288" s="26" t="n">
        <f aca="false">SUM(D287:D287,D250,D186,D122,D58)</f>
        <v>0</v>
      </c>
      <c r="E288" s="26" t="n">
        <f aca="false">SUM(E287:E287,E250,E186,E122,E58)</f>
        <v>0</v>
      </c>
      <c r="F288" s="26" t="n">
        <f aca="false">SUM(F287:F287,F250,F186,F122,F58)</f>
        <v>0</v>
      </c>
      <c r="G288" s="26" t="n">
        <f aca="false">SUM(G287:G287,G250,G186,G122,G58)</f>
        <v>0</v>
      </c>
      <c r="H288" s="26" t="n">
        <f aca="false">SUM(H287:H287,H250,H186,H122,H58)</f>
        <v>0</v>
      </c>
      <c r="I288" s="27" t="n">
        <f aca="false">SUM(C288*6,D288*0,E288*10,F288*7,G288*5,H288*15)</f>
        <v>0</v>
      </c>
      <c r="J288" s="28" t="n">
        <f aca="false">SUM(J250,J287,J186,J122,J58)</f>
        <v>0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B58"/>
    <mergeCell ref="A59:A67"/>
    <mergeCell ref="A68:A76"/>
    <mergeCell ref="A77:A85"/>
    <mergeCell ref="A86:A94"/>
    <mergeCell ref="A95:A103"/>
    <mergeCell ref="A104:A112"/>
    <mergeCell ref="A113:A121"/>
    <mergeCell ref="A122:B122"/>
    <mergeCell ref="A123:A131"/>
    <mergeCell ref="A132:A140"/>
    <mergeCell ref="A141:A149"/>
    <mergeCell ref="A150:A158"/>
    <mergeCell ref="A159:A167"/>
    <mergeCell ref="A168:A176"/>
    <mergeCell ref="A177:A185"/>
    <mergeCell ref="A186:B186"/>
    <mergeCell ref="A187:A195"/>
    <mergeCell ref="A196:A204"/>
    <mergeCell ref="A205:A213"/>
    <mergeCell ref="A214:A222"/>
    <mergeCell ref="A223:A231"/>
    <mergeCell ref="A232:A240"/>
    <mergeCell ref="A241:A249"/>
    <mergeCell ref="A250:B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275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customFormat="fals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</row>
    <row r="4" customFormat="false" ht="12.45" hidden="false" customHeight="false" outlineLevel="0" collapsed="false">
      <c r="A4" s="7" t="n">
        <v>41275</v>
      </c>
      <c r="B4" s="8" t="s">
        <v>14</v>
      </c>
      <c r="C4" s="9"/>
      <c r="D4" s="9"/>
      <c r="E4" s="9"/>
      <c r="F4" s="9"/>
      <c r="G4" s="10"/>
      <c r="H4" s="10"/>
      <c r="I4" s="11" t="n">
        <f aca="false">SUM(C4*6,D4*0,H4*15)</f>
        <v>0</v>
      </c>
      <c r="J4" s="12"/>
    </row>
    <row r="5" customFormat="false" ht="12.45" hidden="false" customHeight="false" outlineLevel="0" collapsed="false">
      <c r="A5" s="7"/>
      <c r="B5" s="8" t="s">
        <v>15</v>
      </c>
      <c r="C5" s="9"/>
      <c r="D5" s="9"/>
      <c r="E5" s="9"/>
      <c r="F5" s="9"/>
      <c r="G5" s="10"/>
      <c r="H5" s="10"/>
      <c r="I5" s="11" t="n">
        <f aca="false">SUM(C5*6,D5*0,H5*15)</f>
        <v>0</v>
      </c>
      <c r="J5" s="12"/>
    </row>
    <row r="6" customFormat="false" ht="12.45" hidden="false" customHeight="false" outlineLevel="0" collapsed="false">
      <c r="A6" s="7"/>
      <c r="B6" s="8" t="s">
        <v>16</v>
      </c>
      <c r="C6" s="9"/>
      <c r="D6" s="9"/>
      <c r="E6" s="9"/>
      <c r="F6" s="9"/>
      <c r="G6" s="10"/>
      <c r="H6" s="10"/>
      <c r="I6" s="11" t="n">
        <f aca="false">SUM(C6*6,D6*0,H6*15)</f>
        <v>0</v>
      </c>
      <c r="J6" s="12"/>
    </row>
    <row r="7" customFormat="false" ht="12.45" hidden="false" customHeight="false" outlineLevel="0" collapsed="false">
      <c r="A7" s="7"/>
      <c r="B7" s="8" t="n">
        <v>920</v>
      </c>
      <c r="C7" s="9"/>
      <c r="D7" s="9"/>
      <c r="E7" s="9"/>
      <c r="F7" s="9"/>
      <c r="G7" s="10"/>
      <c r="H7" s="10"/>
      <c r="I7" s="11" t="n">
        <f aca="false">SUM(C7*6,D7*0,H7*15)</f>
        <v>0</v>
      </c>
      <c r="J7" s="12"/>
    </row>
    <row r="8" customFormat="false" ht="12.45" hidden="false" customHeight="false" outlineLevel="0" collapsed="false">
      <c r="A8" s="7"/>
      <c r="B8" s="8" t="s">
        <v>17</v>
      </c>
      <c r="C8" s="9"/>
      <c r="D8" s="9"/>
      <c r="E8" s="9"/>
      <c r="F8" s="9"/>
      <c r="G8" s="10"/>
      <c r="H8" s="10"/>
      <c r="I8" s="11" t="n">
        <f aca="false">SUM(C8*6,D8*0,H8*15)</f>
        <v>0</v>
      </c>
      <c r="J8" s="12" t="n">
        <f aca="false">SUM(I4:I8)</f>
        <v>0</v>
      </c>
    </row>
    <row r="9" customFormat="false" ht="12.45" hidden="false" customHeight="false" outlineLevel="0" collapsed="false">
      <c r="A9" s="7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7"/>
      <c r="B10" s="8" t="s">
        <v>18</v>
      </c>
      <c r="C10" s="9"/>
      <c r="D10" s="9"/>
      <c r="E10" s="9"/>
      <c r="F10" s="9"/>
      <c r="G10" s="10"/>
      <c r="H10" s="10"/>
      <c r="I10" s="11" t="n">
        <f aca="false">SUM(E10*10,F10*7,G10*5,H10*15)</f>
        <v>0</v>
      </c>
      <c r="J10" s="12"/>
    </row>
    <row r="11" customFormat="false" ht="12.45" hidden="false" customHeight="false" outlineLevel="0" collapsed="false">
      <c r="A11" s="7"/>
      <c r="B11" s="8" t="s">
        <v>19</v>
      </c>
      <c r="C11" s="9"/>
      <c r="D11" s="9"/>
      <c r="E11" s="9"/>
      <c r="F11" s="9"/>
      <c r="G11" s="10"/>
      <c r="H11" s="10"/>
      <c r="I11" s="11" t="n">
        <f aca="false">SUM(E11*10,F11*7,G11*5,H11*15)</f>
        <v>0</v>
      </c>
      <c r="J11" s="12" t="n">
        <f aca="false">SUM(I10:I11)</f>
        <v>0</v>
      </c>
    </row>
    <row r="12" customFormat="false" ht="12.45" hidden="false" customHeight="false" outlineLevel="0" collapsed="false">
      <c r="A12" s="7"/>
      <c r="B12" s="18" t="s">
        <v>20</v>
      </c>
      <c r="C12" s="19" t="n">
        <f aca="false">SUM(C4:C11)</f>
        <v>0</v>
      </c>
      <c r="D12" s="19" t="n">
        <f aca="false">SUM(D4:D11)</f>
        <v>0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20" t="n">
        <f aca="false">SUM(J8,J11)</f>
        <v>0</v>
      </c>
    </row>
    <row r="13" customFormat="false" ht="12.45" hidden="false" customHeight="false" outlineLevel="0" collapsed="false">
      <c r="A13" s="21" t="n">
        <v>41276</v>
      </c>
      <c r="B13" s="8" t="s">
        <v>14</v>
      </c>
      <c r="C13" s="9"/>
      <c r="D13" s="9"/>
      <c r="E13" s="9"/>
      <c r="F13" s="9"/>
      <c r="G13" s="10"/>
      <c r="H13" s="10"/>
      <c r="I13" s="11" t="n">
        <f aca="false">SUM(C13*6,D13*0,H13*15)</f>
        <v>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/>
      <c r="D14" s="9"/>
      <c r="E14" s="9"/>
      <c r="F14" s="9"/>
      <c r="G14" s="10"/>
      <c r="H14" s="10"/>
      <c r="I14" s="11" t="n">
        <f aca="false">SUM(C14*6,D14*0,H14*15)</f>
        <v>0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/>
      <c r="D15" s="9"/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/>
      <c r="D16" s="9"/>
      <c r="E16" s="9"/>
      <c r="F16" s="9"/>
      <c r="G16" s="10"/>
      <c r="H16" s="10"/>
      <c r="I16" s="11" t="n">
        <f aca="false">SUM(C16*6,D16*0,H16*15)</f>
        <v>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/>
      <c r="D17" s="9"/>
      <c r="E17" s="9"/>
      <c r="F17" s="9"/>
      <c r="G17" s="10"/>
      <c r="H17" s="10"/>
      <c r="I17" s="11" t="n">
        <f aca="false">SUM(C17*6,D17*0,H17*15)</f>
        <v>0</v>
      </c>
      <c r="J17" s="12" t="n">
        <f aca="false">SUM(I13:I17)</f>
        <v>0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/>
      <c r="G19" s="10"/>
      <c r="H19" s="10"/>
      <c r="I19" s="11" t="n">
        <f aca="false">SUM(E19*10,F19*7,G19*5,H19*15)</f>
        <v>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/>
      <c r="G20" s="10"/>
      <c r="H20" s="10"/>
      <c r="I20" s="11" t="n">
        <f aca="false">SUM(E20*10,F20*7,G20*5,H20*15)</f>
        <v>0</v>
      </c>
      <c r="J20" s="12" t="n">
        <f aca="false">SUM(I19:I20)</f>
        <v>0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0</v>
      </c>
      <c r="D21" s="19" t="n">
        <f aca="false">SUM(D13:D20)</f>
        <v>0</v>
      </c>
      <c r="E21" s="19" t="n">
        <f aca="false">SUM(E13:E20)</f>
        <v>0</v>
      </c>
      <c r="F21" s="19" t="n">
        <f aca="false">SUM(F13:F20)</f>
        <v>0</v>
      </c>
      <c r="G21" s="19" t="n">
        <f aca="false">SUM(G13:G20)</f>
        <v>0</v>
      </c>
      <c r="H21" s="19" t="n">
        <f aca="false">SUM(H13:H20)</f>
        <v>0</v>
      </c>
      <c r="I21" s="19" t="n">
        <f aca="false">SUM(I13:I20)</f>
        <v>0</v>
      </c>
      <c r="J21" s="20" t="n">
        <f aca="false">SUM(J17,J20)</f>
        <v>0</v>
      </c>
    </row>
    <row r="22" customFormat="false" ht="12.45" hidden="false" customHeight="false" outlineLevel="0" collapsed="false">
      <c r="A22" s="21" t="n">
        <v>41277</v>
      </c>
      <c r="B22" s="8" t="s">
        <v>14</v>
      </c>
      <c r="C22" s="9"/>
      <c r="D22" s="9"/>
      <c r="E22" s="9"/>
      <c r="F22" s="9"/>
      <c r="G22" s="10"/>
      <c r="H22" s="10"/>
      <c r="I22" s="11" t="n">
        <f aca="false">SUM(C22*6,D22*0,H22*15)</f>
        <v>0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/>
      <c r="D23" s="9"/>
      <c r="E23" s="9"/>
      <c r="F23" s="9"/>
      <c r="G23" s="10"/>
      <c r="H23" s="10"/>
      <c r="I23" s="11" t="n">
        <f aca="false">SUM(C23*6,D23*0,H23*15)</f>
        <v>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/>
      <c r="D24" s="9"/>
      <c r="E24" s="9"/>
      <c r="F24" s="9"/>
      <c r="G24" s="10"/>
      <c r="H24" s="10"/>
      <c r="I24" s="11" t="n">
        <f aca="false">SUM(C24*6,D24*0,H24*15)</f>
        <v>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/>
      <c r="D25" s="9"/>
      <c r="E25" s="9"/>
      <c r="F25" s="9"/>
      <c r="G25" s="10"/>
      <c r="H25" s="10"/>
      <c r="I25" s="11" t="n">
        <f aca="false">SUM(C25*6,D25*0,H25*15)</f>
        <v>0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/>
      <c r="D26" s="9"/>
      <c r="E26" s="9"/>
      <c r="F26" s="9"/>
      <c r="G26" s="10"/>
      <c r="H26" s="10"/>
      <c r="I26" s="11" t="n">
        <f aca="false">SUM(C26*6,D26*0,H26*15)</f>
        <v>0</v>
      </c>
      <c r="J26" s="12" t="n">
        <f aca="false">SUM(I22:I26)</f>
        <v>0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/>
      <c r="G28" s="10"/>
      <c r="H28" s="10"/>
      <c r="I28" s="11" t="n">
        <f aca="false">SUM(E28*10,F28*7,G28*5,H28*15)</f>
        <v>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/>
      <c r="G29" s="10"/>
      <c r="H29" s="10"/>
      <c r="I29" s="11" t="n">
        <f aca="false">SUM(E29*10,F29*7,G29*5,H29*15)</f>
        <v>0</v>
      </c>
      <c r="J29" s="12" t="n">
        <f aca="false">SUM(I28:I29)</f>
        <v>0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0</v>
      </c>
      <c r="D30" s="19" t="n">
        <f aca="false">SUM(D22:D29)</f>
        <v>0</v>
      </c>
      <c r="E30" s="19" t="n">
        <f aca="false">SUM(E22:E29)</f>
        <v>0</v>
      </c>
      <c r="F30" s="19" t="n">
        <f aca="false">SUM(F22:F29)</f>
        <v>0</v>
      </c>
      <c r="G30" s="19" t="n">
        <f aca="false">SUM(G22:G29)</f>
        <v>0</v>
      </c>
      <c r="H30" s="19" t="n">
        <f aca="false">SUM(H22:H29)</f>
        <v>0</v>
      </c>
      <c r="I30" s="19" t="n">
        <f aca="false">SUM(I22:I29)</f>
        <v>0</v>
      </c>
      <c r="J30" s="20" t="n">
        <f aca="false">SUM(J26,J29)</f>
        <v>0</v>
      </c>
    </row>
    <row r="31" customFormat="false" ht="12.45" hidden="false" customHeight="false" outlineLevel="0" collapsed="false">
      <c r="A31" s="21" t="n">
        <v>41278</v>
      </c>
      <c r="B31" s="8" t="s">
        <v>14</v>
      </c>
      <c r="C31" s="9"/>
      <c r="D31" s="9"/>
      <c r="E31" s="9"/>
      <c r="F31" s="9"/>
      <c r="G31" s="10"/>
      <c r="H31" s="10"/>
      <c r="I31" s="11" t="n">
        <f aca="false">SUM(C31*6,D31*0,H31*15)</f>
        <v>0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/>
      <c r="D32" s="9"/>
      <c r="E32" s="9"/>
      <c r="F32" s="9"/>
      <c r="G32" s="10"/>
      <c r="H32" s="10"/>
      <c r="I32" s="11" t="n">
        <f aca="false">SUM(C32*6,D32*0,H32*15)</f>
        <v>0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/>
      <c r="D34" s="9"/>
      <c r="E34" s="9"/>
      <c r="F34" s="9"/>
      <c r="G34" s="10"/>
      <c r="H34" s="10"/>
      <c r="I34" s="11" t="n">
        <f aca="false">SUM(C34*6,D34*0,H34*15)</f>
        <v>0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/>
      <c r="D35" s="9"/>
      <c r="E35" s="9"/>
      <c r="F35" s="9"/>
      <c r="G35" s="10"/>
      <c r="H35" s="10"/>
      <c r="I35" s="11" t="n">
        <f aca="false">SUM(C35*6,D35*0,H35*15)</f>
        <v>0</v>
      </c>
      <c r="J35" s="12" t="n">
        <f aca="false">SUM(I31:I35)</f>
        <v>0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/>
      <c r="G37" s="10"/>
      <c r="H37" s="10"/>
      <c r="I37" s="11" t="n">
        <f aca="false">SUM(E37*10,F37*7,G37*5,H37*15)</f>
        <v>0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/>
      <c r="G38" s="10"/>
      <c r="H38" s="10"/>
      <c r="I38" s="11" t="n">
        <f aca="false">SUM(E38*10,F38*7,G38*5,H38*15)</f>
        <v>0</v>
      </c>
      <c r="J38" s="12" t="n">
        <f aca="false">SUM(I37:I38)</f>
        <v>0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0</v>
      </c>
      <c r="D39" s="19" t="n">
        <f aca="false">SUM(D31:D38)</f>
        <v>0</v>
      </c>
      <c r="E39" s="19" t="n">
        <f aca="false">SUM(E31:E38)</f>
        <v>0</v>
      </c>
      <c r="F39" s="19" t="n">
        <f aca="false">SUM(F31:F38)</f>
        <v>0</v>
      </c>
      <c r="G39" s="19" t="n">
        <f aca="false">SUM(G31:G38)</f>
        <v>0</v>
      </c>
      <c r="H39" s="19" t="n">
        <f aca="false">SUM(H31:H38)</f>
        <v>0</v>
      </c>
      <c r="I39" s="19" t="n">
        <f aca="false">SUM(I31:I38)</f>
        <v>0</v>
      </c>
      <c r="J39" s="20" t="n">
        <f aca="false">SUM(J35,J38)</f>
        <v>0</v>
      </c>
    </row>
    <row r="40" customFormat="false" ht="12.45" hidden="false" customHeight="false" outlineLevel="0" collapsed="false">
      <c r="A40" s="21" t="n">
        <v>41279</v>
      </c>
      <c r="B40" s="8" t="s">
        <v>14</v>
      </c>
      <c r="C40" s="9"/>
      <c r="D40" s="9"/>
      <c r="E40" s="9"/>
      <c r="F40" s="9"/>
      <c r="G40" s="10"/>
      <c r="H40" s="10"/>
      <c r="I40" s="11" t="n">
        <f aca="false">SUM(C40*6,D40*0,H40*15)</f>
        <v>0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/>
      <c r="D41" s="9"/>
      <c r="E41" s="9"/>
      <c r="F41" s="9"/>
      <c r="G41" s="10"/>
      <c r="H41" s="10"/>
      <c r="I41" s="11" t="n">
        <f aca="false">SUM(C41*6,D41*0,H41*15)</f>
        <v>0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/>
      <c r="D42" s="9"/>
      <c r="E42" s="9"/>
      <c r="F42" s="9"/>
      <c r="G42" s="10"/>
      <c r="H42" s="10"/>
      <c r="I42" s="11" t="n">
        <f aca="false">SUM(C42*6,D42*0,H42*15)</f>
        <v>0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/>
      <c r="D43" s="9"/>
      <c r="E43" s="9"/>
      <c r="F43" s="9"/>
      <c r="G43" s="10"/>
      <c r="H43" s="10"/>
      <c r="I43" s="11" t="n">
        <f aca="false">SUM(C43*6,D43*0,H43*15)</f>
        <v>0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/>
      <c r="D44" s="9"/>
      <c r="E44" s="9"/>
      <c r="F44" s="9"/>
      <c r="G44" s="10"/>
      <c r="H44" s="10"/>
      <c r="I44" s="11" t="n">
        <f aca="false">SUM(C44*6,D44*0,H44*15)</f>
        <v>0</v>
      </c>
      <c r="J44" s="12" t="n">
        <f aca="false">SUM(I40:I44)</f>
        <v>0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/>
      <c r="G46" s="10"/>
      <c r="H46" s="10"/>
      <c r="I46" s="11" t="n">
        <f aca="false">SUM(E46*10,F46*7,G46*5,H46*15)</f>
        <v>0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/>
      <c r="G47" s="10"/>
      <c r="H47" s="10"/>
      <c r="I47" s="11" t="n">
        <f aca="false">SUM(E47*10,F47*7,G47*5,H47*15)</f>
        <v>0</v>
      </c>
      <c r="J47" s="12" t="n">
        <f aca="false">SUM(I46:I47)</f>
        <v>0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0</v>
      </c>
      <c r="D48" s="19" t="n">
        <f aca="false">SUM(D40:D47)</f>
        <v>0</v>
      </c>
      <c r="E48" s="19" t="n">
        <f aca="false">SUM(E40:E47)</f>
        <v>0</v>
      </c>
      <c r="F48" s="19" t="n">
        <f aca="false">SUM(F40:F47)</f>
        <v>0</v>
      </c>
      <c r="G48" s="19" t="n">
        <f aca="false">SUM(G40:G47)</f>
        <v>0</v>
      </c>
      <c r="H48" s="19" t="n">
        <f aca="false">SUM(H40:H47)</f>
        <v>0</v>
      </c>
      <c r="I48" s="19" t="n">
        <f aca="false">SUM(I40:I47)</f>
        <v>0</v>
      </c>
      <c r="J48" s="20" t="n">
        <f aca="false">SUM(J44,J47)</f>
        <v>0</v>
      </c>
    </row>
    <row r="49" customFormat="false" ht="12.45" hidden="false" customHeight="false" outlineLevel="0" collapsed="false">
      <c r="A49" s="21" t="n">
        <v>41280</v>
      </c>
      <c r="B49" s="8" t="s">
        <v>14</v>
      </c>
      <c r="C49" s="9"/>
      <c r="D49" s="9"/>
      <c r="E49" s="9"/>
      <c r="F49" s="9"/>
      <c r="G49" s="10"/>
      <c r="H49" s="10"/>
      <c r="I49" s="11" t="n">
        <f aca="false">SUM(C49*6,D49*0,H49*15)</f>
        <v>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/>
      <c r="D50" s="9"/>
      <c r="E50" s="9"/>
      <c r="F50" s="9"/>
      <c r="G50" s="10"/>
      <c r="H50" s="10"/>
      <c r="I50" s="11" t="n">
        <f aca="false">SUM(C50*6,D50*0,H50*15)</f>
        <v>0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/>
      <c r="D51" s="9"/>
      <c r="E51" s="9"/>
      <c r="F51" s="9"/>
      <c r="G51" s="10"/>
      <c r="H51" s="10"/>
      <c r="I51" s="11" t="n">
        <f aca="false">SUM(C51*6,D51*0,H51*15)</f>
        <v>0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/>
      <c r="D52" s="9"/>
      <c r="E52" s="9"/>
      <c r="F52" s="9"/>
      <c r="G52" s="10"/>
      <c r="H52" s="10"/>
      <c r="I52" s="11" t="n">
        <f aca="false">SUM(C52*6,D52*0,H52*15)</f>
        <v>0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/>
      <c r="D53" s="9"/>
      <c r="E53" s="9"/>
      <c r="F53" s="9"/>
      <c r="G53" s="10"/>
      <c r="H53" s="10"/>
      <c r="I53" s="11" t="n">
        <f aca="false">SUM(C53*6,D53*0,H53*15)</f>
        <v>0</v>
      </c>
      <c r="J53" s="12" t="n">
        <f aca="false">SUM(I49:I53)</f>
        <v>0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/>
      <c r="G55" s="10"/>
      <c r="H55" s="10"/>
      <c r="I55" s="11" t="n">
        <f aca="false">SUM(E55*10,F55*7,G55*5,H55*15)</f>
        <v>0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/>
      <c r="G56" s="10"/>
      <c r="H56" s="10"/>
      <c r="I56" s="11" t="n">
        <f aca="false">SUM(E56*10,F56*7,G56*5,H56*15)</f>
        <v>0</v>
      </c>
      <c r="J56" s="12" t="n">
        <f aca="false">SUM(I55:I56)</f>
        <v>0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0</v>
      </c>
      <c r="D57" s="19" t="n">
        <f aca="false">SUM(D49:D56)</f>
        <v>0</v>
      </c>
      <c r="E57" s="19" t="n">
        <f aca="false">SUM(E49:E56)</f>
        <v>0</v>
      </c>
      <c r="F57" s="19" t="n">
        <f aca="false">SUM(F49:F56)</f>
        <v>0</v>
      </c>
      <c r="G57" s="19" t="n">
        <f aca="false">SUM(G49:G56)</f>
        <v>0</v>
      </c>
      <c r="H57" s="19" t="n">
        <f aca="false">SUM(H49:H56)</f>
        <v>0</v>
      </c>
      <c r="I57" s="19" t="n">
        <f aca="false">SUM(I49:I56)</f>
        <v>0</v>
      </c>
      <c r="J57" s="20" t="n">
        <f aca="false">SUM(J53,J56)</f>
        <v>0</v>
      </c>
    </row>
    <row r="58" customFormat="false" ht="12.45" hidden="false" customHeight="false" outlineLevel="0" collapsed="false">
      <c r="A58" s="22"/>
      <c r="B58" s="22" t="n">
        <v>920</v>
      </c>
      <c r="C58" s="23" t="n">
        <f aca="false">SUM(C57,C48,C39,C30,C21,C12)</f>
        <v>0</v>
      </c>
      <c r="D58" s="23" t="n">
        <f aca="false">SUM(D57,D48,D39,D30,D21,D12)</f>
        <v>0</v>
      </c>
      <c r="E58" s="23" t="n">
        <f aca="false">SUM(E57,E48,E39,E30,E21,E12)</f>
        <v>0</v>
      </c>
      <c r="F58" s="23" t="n">
        <f aca="false">SUM(F57,F48,F39,F30,F21,F12)</f>
        <v>0</v>
      </c>
      <c r="G58" s="23" t="n">
        <f aca="false">SUM(G57,G48,G39,G30,G21,G12)</f>
        <v>0</v>
      </c>
      <c r="H58" s="23" t="n">
        <f aca="false">SUM(H57,H48,H39,H30,H21,H12)</f>
        <v>0</v>
      </c>
      <c r="I58" s="23" t="n">
        <f aca="false">SUM(I57,I48,I39,I30,I21,I12)</f>
        <v>0</v>
      </c>
      <c r="J58" s="23" t="n">
        <f aca="false">SUM(J57,J48,J39,J30,J21,J12)</f>
        <v>0</v>
      </c>
    </row>
    <row r="59" customFormat="false" ht="12.45" hidden="false" customHeight="false" outlineLevel="0" collapsed="false">
      <c r="A59" s="21" t="n">
        <v>41281</v>
      </c>
      <c r="B59" s="8" t="s">
        <v>14</v>
      </c>
      <c r="C59" s="9"/>
      <c r="D59" s="9"/>
      <c r="E59" s="9"/>
      <c r="F59" s="9"/>
      <c r="G59" s="10"/>
      <c r="H59" s="10"/>
      <c r="I59" s="11" t="n">
        <f aca="false">SUM(C59*6,D59*0,H59*15)</f>
        <v>0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/>
      <c r="D60" s="9"/>
      <c r="E60" s="9"/>
      <c r="F60" s="9"/>
      <c r="G60" s="10"/>
      <c r="H60" s="10"/>
      <c r="I60" s="11" t="n">
        <f aca="false">SUM(C60*6,D60*0,H60*15)</f>
        <v>0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/>
      <c r="D62" s="9"/>
      <c r="E62" s="9"/>
      <c r="F62" s="9"/>
      <c r="G62" s="10"/>
      <c r="H62" s="10"/>
      <c r="I62" s="11" t="n">
        <f aca="false">SUM(C62*6,D62*0,H62*15)</f>
        <v>0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/>
      <c r="D63" s="9"/>
      <c r="E63" s="9"/>
      <c r="F63" s="9"/>
      <c r="G63" s="10"/>
      <c r="H63" s="10"/>
      <c r="I63" s="11" t="n">
        <f aca="false">SUM(C63*6,D63*0,H63*15)</f>
        <v>0</v>
      </c>
      <c r="J63" s="12" t="n">
        <f aca="false">SUM(I59:I63)</f>
        <v>0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/>
      <c r="G65" s="10"/>
      <c r="H65" s="10"/>
      <c r="I65" s="11" t="n">
        <f aca="false">SUM(E65*10,F65*7,G65*5,H65*15)</f>
        <v>0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/>
      <c r="G66" s="10"/>
      <c r="H66" s="10"/>
      <c r="I66" s="11" t="n">
        <f aca="false">SUM(E66*10,F66*7,G66*5,H66*15)</f>
        <v>0</v>
      </c>
      <c r="J66" s="12" t="n">
        <f aca="false">SUM(I65:I66)</f>
        <v>0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0</v>
      </c>
      <c r="D67" s="19" t="n">
        <f aca="false">SUM(D59:D66)</f>
        <v>0</v>
      </c>
      <c r="E67" s="19" t="n">
        <f aca="false">SUM(E59:E66)</f>
        <v>0</v>
      </c>
      <c r="F67" s="19" t="n">
        <f aca="false">SUM(F59:F66)</f>
        <v>0</v>
      </c>
      <c r="G67" s="19" t="n">
        <f aca="false">SUM(G59:G66)</f>
        <v>0</v>
      </c>
      <c r="H67" s="19" t="n">
        <f aca="false">SUM(H59:H66)</f>
        <v>0</v>
      </c>
      <c r="I67" s="19" t="n">
        <f aca="false">SUM(I59:I66)</f>
        <v>0</v>
      </c>
      <c r="J67" s="20" t="n">
        <f aca="false">SUM(J63,J66)</f>
        <v>0</v>
      </c>
    </row>
    <row r="68" customFormat="false" ht="12.45" hidden="false" customHeight="false" outlineLevel="0" collapsed="false">
      <c r="A68" s="21" t="n">
        <v>41282</v>
      </c>
      <c r="B68" s="8" t="s">
        <v>14</v>
      </c>
      <c r="C68" s="9"/>
      <c r="D68" s="9"/>
      <c r="E68" s="9"/>
      <c r="F68" s="9"/>
      <c r="G68" s="10"/>
      <c r="H68" s="10"/>
      <c r="I68" s="11" t="n">
        <f aca="false">SUM(C68*6,D68*0,H68*15)</f>
        <v>0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/>
      <c r="D69" s="9"/>
      <c r="E69" s="9"/>
      <c r="F69" s="9"/>
      <c r="G69" s="10"/>
      <c r="H69" s="10"/>
      <c r="I69" s="11" t="n">
        <f aca="false">SUM(C69*6,D69*0,H69*15)</f>
        <v>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/>
      <c r="D71" s="9"/>
      <c r="E71" s="9"/>
      <c r="F71" s="9"/>
      <c r="G71" s="10"/>
      <c r="H71" s="10"/>
      <c r="I71" s="11" t="n">
        <f aca="false">SUM(C71*6,D71*0,H71*15)</f>
        <v>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/>
      <c r="D72" s="9"/>
      <c r="E72" s="9"/>
      <c r="F72" s="9"/>
      <c r="G72" s="10"/>
      <c r="H72" s="10"/>
      <c r="I72" s="11" t="n">
        <f aca="false">SUM(C72*6,D72*0,H72*15)</f>
        <v>0</v>
      </c>
      <c r="J72" s="12" t="n">
        <f aca="false">SUM(I68:I72)</f>
        <v>0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/>
      <c r="G74" s="10"/>
      <c r="H74" s="10"/>
      <c r="I74" s="11" t="n">
        <f aca="false">SUM(E74*10,F74*7,G74*5,H74*15)</f>
        <v>0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/>
      <c r="G75" s="10"/>
      <c r="H75" s="10"/>
      <c r="I75" s="11" t="n">
        <f aca="false">SUM(E75*10,F75*7,G75*5,H75*15)</f>
        <v>0</v>
      </c>
      <c r="J75" s="12" t="n">
        <f aca="false">SUM(I74:I75)</f>
        <v>0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0</v>
      </c>
      <c r="D76" s="19" t="n">
        <f aca="false">SUM(D68:D75)</f>
        <v>0</v>
      </c>
      <c r="E76" s="19" t="n">
        <f aca="false">SUM(E68:E75)</f>
        <v>0</v>
      </c>
      <c r="F76" s="19" t="n">
        <f aca="false">SUM(F68:F75)</f>
        <v>0</v>
      </c>
      <c r="G76" s="19" t="n">
        <f aca="false">SUM(G68:G75)</f>
        <v>0</v>
      </c>
      <c r="H76" s="19" t="n">
        <f aca="false">SUM(H68:H75)</f>
        <v>0</v>
      </c>
      <c r="I76" s="19" t="n">
        <f aca="false">SUM(I68:I75)</f>
        <v>0</v>
      </c>
      <c r="J76" s="20" t="n">
        <f aca="false">SUM(J72,J75)</f>
        <v>0</v>
      </c>
    </row>
    <row r="77" customFormat="false" ht="12.45" hidden="false" customHeight="false" outlineLevel="0" collapsed="false">
      <c r="A77" s="21" t="n">
        <v>41283</v>
      </c>
      <c r="B77" s="8" t="s">
        <v>14</v>
      </c>
      <c r="C77" s="9"/>
      <c r="D77" s="9"/>
      <c r="E77" s="9"/>
      <c r="F77" s="9"/>
      <c r="G77" s="10"/>
      <c r="H77" s="10"/>
      <c r="I77" s="11" t="n">
        <f aca="false">SUM(C77*6,D77*0,H77*15)</f>
        <v>0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/>
      <c r="D78" s="9"/>
      <c r="E78" s="9"/>
      <c r="F78" s="9"/>
      <c r="G78" s="10"/>
      <c r="H78" s="10"/>
      <c r="I78" s="11" t="n">
        <f aca="false">SUM(C78*6,D78*0,H78*15)</f>
        <v>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/>
      <c r="D79" s="9"/>
      <c r="E79" s="9"/>
      <c r="F79" s="9"/>
      <c r="G79" s="10"/>
      <c r="H79" s="10"/>
      <c r="I79" s="11" t="n">
        <f aca="false">SUM(C79*6,D79*0,H79*15)</f>
        <v>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/>
      <c r="D80" s="9"/>
      <c r="E80" s="9"/>
      <c r="F80" s="9"/>
      <c r="G80" s="10"/>
      <c r="H80" s="10"/>
      <c r="I80" s="11" t="n">
        <f aca="false">SUM(C80*6,D80*0,H80*15)</f>
        <v>0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/>
      <c r="D81" s="9"/>
      <c r="E81" s="9"/>
      <c r="F81" s="9"/>
      <c r="G81" s="10"/>
      <c r="H81" s="10"/>
      <c r="I81" s="11" t="n">
        <f aca="false">SUM(C81*6,D81*0,H81*15)</f>
        <v>0</v>
      </c>
      <c r="J81" s="12" t="n">
        <f aca="false">SUM(I77:I81)</f>
        <v>0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/>
      <c r="G83" s="10"/>
      <c r="H83" s="10"/>
      <c r="I83" s="11" t="n">
        <f aca="false">SUM(E83*10,F83*7,G83*5,H83*15)</f>
        <v>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/>
      <c r="G84" s="10"/>
      <c r="H84" s="10"/>
      <c r="I84" s="11" t="n">
        <f aca="false">SUM(E84*10,F84*7,G84*5,H84*15)</f>
        <v>0</v>
      </c>
      <c r="J84" s="12" t="n">
        <f aca="false">SUM(I83:I84)</f>
        <v>0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0</v>
      </c>
      <c r="D85" s="19" t="n">
        <f aca="false">SUM(D77:D84)</f>
        <v>0</v>
      </c>
      <c r="E85" s="19" t="n">
        <f aca="false">SUM(E77:E84)</f>
        <v>0</v>
      </c>
      <c r="F85" s="19" t="n">
        <f aca="false">SUM(F77:F84)</f>
        <v>0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0</v>
      </c>
      <c r="J85" s="20" t="n">
        <f aca="false">SUM(J81,J84)</f>
        <v>0</v>
      </c>
    </row>
    <row r="86" customFormat="false" ht="12.45" hidden="false" customHeight="false" outlineLevel="0" collapsed="false">
      <c r="A86" s="21" t="n">
        <v>41284</v>
      </c>
      <c r="B86" s="8" t="s">
        <v>14</v>
      </c>
      <c r="C86" s="9"/>
      <c r="D86" s="9"/>
      <c r="E86" s="9"/>
      <c r="F86" s="9"/>
      <c r="G86" s="10"/>
      <c r="H86" s="10"/>
      <c r="I86" s="11" t="n">
        <f aca="false">SUM(C86*6,D86*0,H86*15)</f>
        <v>0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/>
      <c r="D87" s="9"/>
      <c r="E87" s="9"/>
      <c r="F87" s="9"/>
      <c r="G87" s="10"/>
      <c r="H87" s="10"/>
      <c r="I87" s="11" t="n">
        <f aca="false">SUM(C87*6,D87*0,H87*15)</f>
        <v>0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/>
      <c r="D89" s="9"/>
      <c r="E89" s="9"/>
      <c r="F89" s="9"/>
      <c r="G89" s="10"/>
      <c r="H89" s="10"/>
      <c r="I89" s="11" t="n">
        <f aca="false">SUM(C89*6,D89*0,H89*15)</f>
        <v>0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/>
      <c r="D90" s="9"/>
      <c r="E90" s="9"/>
      <c r="F90" s="9"/>
      <c r="G90" s="10"/>
      <c r="H90" s="10"/>
      <c r="I90" s="11" t="n">
        <f aca="false">SUM(C90*6,D90*0,H90*15)</f>
        <v>0</v>
      </c>
      <c r="J90" s="12" t="n">
        <f aca="false">SUM(I86:I90)</f>
        <v>0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/>
      <c r="G92" s="10"/>
      <c r="H92" s="10"/>
      <c r="I92" s="11" t="n">
        <f aca="false">SUM(E92*10,F92*7,G92*5,H92*15)</f>
        <v>0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0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0</v>
      </c>
      <c r="D94" s="19" t="n">
        <f aca="false">SUM(D86:D93)</f>
        <v>0</v>
      </c>
      <c r="E94" s="19" t="n">
        <f aca="false">SUM(E86:E93)</f>
        <v>0</v>
      </c>
      <c r="F94" s="19" t="n">
        <f aca="false">SUM(F86:F93)</f>
        <v>0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0</v>
      </c>
      <c r="J94" s="20" t="n">
        <f aca="false">SUM(J90,J93)</f>
        <v>0</v>
      </c>
    </row>
    <row r="95" customFormat="false" ht="12.45" hidden="false" customHeight="false" outlineLevel="0" collapsed="false">
      <c r="A95" s="21" t="n">
        <v>41285</v>
      </c>
      <c r="B95" s="8" t="s">
        <v>14</v>
      </c>
      <c r="C95" s="9"/>
      <c r="D95" s="9"/>
      <c r="E95" s="9"/>
      <c r="F95" s="9"/>
      <c r="G95" s="10"/>
      <c r="H95" s="10"/>
      <c r="I95" s="11" t="n">
        <f aca="false">SUM(C95*6,D95*0,H95*15)</f>
        <v>0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/>
      <c r="D96" s="9"/>
      <c r="E96" s="9"/>
      <c r="F96" s="9"/>
      <c r="G96" s="10"/>
      <c r="H96" s="10"/>
      <c r="I96" s="11" t="n">
        <f aca="false">SUM(C96*6,D96*0,H96*15)</f>
        <v>0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/>
      <c r="D97" s="9"/>
      <c r="E97" s="9"/>
      <c r="F97" s="9"/>
      <c r="G97" s="10"/>
      <c r="H97" s="10"/>
      <c r="I97" s="11" t="n">
        <f aca="false">SUM(C97*6,D97*0,H97*15)</f>
        <v>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/>
      <c r="D98" s="9"/>
      <c r="E98" s="9"/>
      <c r="F98" s="9"/>
      <c r="G98" s="10"/>
      <c r="H98" s="10"/>
      <c r="I98" s="11" t="n">
        <f aca="false">SUM(C98*6,D98*0,H98*15)</f>
        <v>0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/>
      <c r="D99" s="9"/>
      <c r="E99" s="9"/>
      <c r="F99" s="9"/>
      <c r="G99" s="10"/>
      <c r="H99" s="10"/>
      <c r="I99" s="11" t="n">
        <f aca="false">SUM(C99*6,D99*0,H99*15)</f>
        <v>0</v>
      </c>
      <c r="J99" s="12" t="n">
        <f aca="false">SUM(I95:I99)</f>
        <v>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/>
      <c r="G101" s="10"/>
      <c r="H101" s="10"/>
      <c r="I101" s="11" t="n">
        <f aca="false">SUM(E101*10,F101*7,G101*5,H101*15)</f>
        <v>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/>
      <c r="G102" s="10"/>
      <c r="H102" s="10"/>
      <c r="I102" s="11" t="n">
        <f aca="false">SUM(E102*10,F102*7,G102*5,H102*15)</f>
        <v>0</v>
      </c>
      <c r="J102" s="12" t="n">
        <f aca="false">SUM(I101:I102)</f>
        <v>0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0</v>
      </c>
      <c r="D103" s="19" t="n">
        <f aca="false">SUM(D95:D102)</f>
        <v>0</v>
      </c>
      <c r="E103" s="19" t="n">
        <f aca="false">SUM(E95:E102)</f>
        <v>0</v>
      </c>
      <c r="F103" s="19" t="n">
        <f aca="false">SUM(F95:F102)</f>
        <v>0</v>
      </c>
      <c r="G103" s="19" t="n">
        <f aca="false">SUM(G95:G102)</f>
        <v>0</v>
      </c>
      <c r="H103" s="19" t="n">
        <f aca="false">SUM(H95:H102)</f>
        <v>0</v>
      </c>
      <c r="I103" s="19" t="n">
        <f aca="false">SUM(I95:I102)</f>
        <v>0</v>
      </c>
      <c r="J103" s="20" t="n">
        <f aca="false">SUM(J99,J102)</f>
        <v>0</v>
      </c>
    </row>
    <row r="104" customFormat="false" ht="12.45" hidden="false" customHeight="false" outlineLevel="0" collapsed="false">
      <c r="A104" s="21" t="n">
        <v>41286</v>
      </c>
      <c r="B104" s="8" t="s">
        <v>14</v>
      </c>
      <c r="C104" s="9"/>
      <c r="D104" s="9"/>
      <c r="E104" s="9"/>
      <c r="F104" s="9"/>
      <c r="G104" s="10"/>
      <c r="H104" s="10"/>
      <c r="I104" s="11" t="n">
        <f aca="false">SUM(C104*6,D104*0,H104*15)</f>
        <v>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/>
      <c r="D105" s="9"/>
      <c r="E105" s="9"/>
      <c r="F105" s="9"/>
      <c r="G105" s="10"/>
      <c r="H105" s="10"/>
      <c r="I105" s="11" t="n">
        <f aca="false">SUM(C105*6,D105*0,H105*15)</f>
        <v>0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/>
      <c r="D107" s="9"/>
      <c r="E107" s="9"/>
      <c r="F107" s="9"/>
      <c r="G107" s="10"/>
      <c r="H107" s="10"/>
      <c r="I107" s="11" t="n">
        <f aca="false">SUM(C107*6,D107*0,H107*15)</f>
        <v>0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/>
      <c r="D108" s="9"/>
      <c r="E108" s="9"/>
      <c r="F108" s="9"/>
      <c r="G108" s="10"/>
      <c r="H108" s="10"/>
      <c r="I108" s="11" t="n">
        <f aca="false">SUM(C108*6,D108*0,H108*15)</f>
        <v>0</v>
      </c>
      <c r="J108" s="12" t="n">
        <f aca="false">SUM(I104:I108)</f>
        <v>0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/>
      <c r="G110" s="10"/>
      <c r="H110" s="10"/>
      <c r="I110" s="11" t="n">
        <f aca="false">SUM(E110*10,F110*7,G110*5,H110*15)</f>
        <v>0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/>
      <c r="G111" s="10"/>
      <c r="H111" s="10"/>
      <c r="I111" s="11" t="n">
        <f aca="false">SUM(E111*10,F111*7,G111*5,H111*15)</f>
        <v>0</v>
      </c>
      <c r="J111" s="12" t="n">
        <f aca="false">SUM(I110:I111)</f>
        <v>0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0</v>
      </c>
      <c r="D112" s="19" t="n">
        <f aca="false">SUM(D104:D111)</f>
        <v>0</v>
      </c>
      <c r="E112" s="19" t="n">
        <f aca="false">SUM(E104:E111)</f>
        <v>0</v>
      </c>
      <c r="F112" s="19" t="n">
        <f aca="false">SUM(F104:F111)</f>
        <v>0</v>
      </c>
      <c r="G112" s="19" t="n">
        <f aca="false">SUM(G104:G111)</f>
        <v>0</v>
      </c>
      <c r="H112" s="19" t="n">
        <f aca="false">SUM(H104:H111)</f>
        <v>0</v>
      </c>
      <c r="I112" s="19" t="n">
        <f aca="false">SUM(I104:I111)</f>
        <v>0</v>
      </c>
      <c r="J112" s="20" t="n">
        <f aca="false">SUM(J108,J111)</f>
        <v>0</v>
      </c>
    </row>
    <row r="113" customFormat="false" ht="12.45" hidden="false" customHeight="false" outlineLevel="0" collapsed="false">
      <c r="A113" s="21" t="n">
        <v>41287</v>
      </c>
      <c r="B113" s="8" t="s">
        <v>14</v>
      </c>
      <c r="C113" s="9"/>
      <c r="D113" s="9"/>
      <c r="E113" s="9"/>
      <c r="F113" s="9"/>
      <c r="G113" s="10"/>
      <c r="H113" s="10"/>
      <c r="I113" s="11" t="n">
        <f aca="false">SUM(C113*6,D113*0,H113*15)</f>
        <v>0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/>
      <c r="D114" s="9"/>
      <c r="E114" s="9"/>
      <c r="F114" s="9"/>
      <c r="G114" s="10"/>
      <c r="H114" s="10"/>
      <c r="I114" s="11" t="n">
        <f aca="false">SUM(C114*6,D114*0,H114*15)</f>
        <v>0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/>
      <c r="D115" s="9"/>
      <c r="E115" s="9"/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/>
      <c r="D116" s="9"/>
      <c r="E116" s="9"/>
      <c r="F116" s="9"/>
      <c r="G116" s="10"/>
      <c r="H116" s="10"/>
      <c r="I116" s="11" t="n">
        <f aca="false">SUM(C116*6,D116*0,H116*15)</f>
        <v>0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/>
      <c r="D117" s="9"/>
      <c r="E117" s="9"/>
      <c r="F117" s="9"/>
      <c r="G117" s="10"/>
      <c r="H117" s="10"/>
      <c r="I117" s="11" t="n">
        <f aca="false">SUM(C117*6,D117*0,H117*15)</f>
        <v>0</v>
      </c>
      <c r="J117" s="12" t="n">
        <f aca="false">SUM(I113:I117)</f>
        <v>0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/>
      <c r="G119" s="10"/>
      <c r="H119" s="10"/>
      <c r="I119" s="11" t="n">
        <f aca="false">SUM(E119*10,F119*7,G119*5,H119*15)</f>
        <v>0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/>
      <c r="G120" s="10"/>
      <c r="H120" s="10"/>
      <c r="I120" s="11" t="n">
        <f aca="false">SUM(E120*10,F120*7,G120*5,H120*15)</f>
        <v>0</v>
      </c>
      <c r="J120" s="12" t="n">
        <f aca="false">SUM(I119:I120)</f>
        <v>0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0</v>
      </c>
      <c r="D121" s="19" t="n">
        <f aca="false">SUM(D113:D120)</f>
        <v>0</v>
      </c>
      <c r="E121" s="19" t="n">
        <f aca="false">SUM(E113:E120)</f>
        <v>0</v>
      </c>
      <c r="F121" s="19" t="n">
        <f aca="false">SUM(F113:F120)</f>
        <v>0</v>
      </c>
      <c r="G121" s="19" t="n">
        <f aca="false">SUM(G113:G120)</f>
        <v>0</v>
      </c>
      <c r="H121" s="19" t="n">
        <f aca="false">SUM(H113:H120)</f>
        <v>0</v>
      </c>
      <c r="I121" s="19" t="n">
        <f aca="false">SUM(I113:I120)</f>
        <v>0</v>
      </c>
      <c r="J121" s="20" t="n">
        <f aca="false">SUM(J117,J120)</f>
        <v>0</v>
      </c>
    </row>
    <row r="122" customFormat="false" ht="12.45" hidden="false" customHeight="false" outlineLevel="0" collapsed="false">
      <c r="A122" s="24" t="s">
        <v>21</v>
      </c>
      <c r="B122" s="24" t="n">
        <v>920</v>
      </c>
      <c r="C122" s="23" t="n">
        <f aca="false">SUM(C121,C112,C103,C94,C85,C76,C67)</f>
        <v>0</v>
      </c>
      <c r="D122" s="23" t="n">
        <f aca="false">SUM(D121,D112,D103,D94,D85,D76,D67)</f>
        <v>0</v>
      </c>
      <c r="E122" s="23" t="n">
        <f aca="false">SUM(E121,E112,E103,E94,E85,E76,E67)</f>
        <v>0</v>
      </c>
      <c r="F122" s="23" t="n">
        <f aca="false">SUM(F121,F112,F103,F94,F85,F76,F67)</f>
        <v>0</v>
      </c>
      <c r="G122" s="23" t="n">
        <f aca="false">SUM(G121,G112,G103,G94,G85,G76,G67)</f>
        <v>0</v>
      </c>
      <c r="H122" s="23" t="n">
        <f aca="false">SUM(H121,H112,H103,H94,H85,H76,H67)</f>
        <v>0</v>
      </c>
      <c r="I122" s="23" t="n">
        <f aca="false">SUM(I121,I112,I103,I94,I85,I76,I67)</f>
        <v>0</v>
      </c>
      <c r="J122" s="23" t="n">
        <f aca="false">SUM(J121,J112,J103,J94,J85,J76,J67)</f>
        <v>0</v>
      </c>
    </row>
    <row r="123" customFormat="false" ht="12.45" hidden="false" customHeight="false" outlineLevel="0" collapsed="false">
      <c r="A123" s="21" t="n">
        <v>41288</v>
      </c>
      <c r="B123" s="8" t="s">
        <v>14</v>
      </c>
      <c r="C123" s="9"/>
      <c r="D123" s="9"/>
      <c r="E123" s="9"/>
      <c r="F123" s="9"/>
      <c r="G123" s="10"/>
      <c r="H123" s="10"/>
      <c r="I123" s="11" t="n">
        <f aca="false">SUM(C123*6,D123*0,H123*15)</f>
        <v>0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/>
      <c r="D124" s="9"/>
      <c r="E124" s="9"/>
      <c r="F124" s="9"/>
      <c r="G124" s="10"/>
      <c r="H124" s="10"/>
      <c r="I124" s="11" t="n">
        <f aca="false">SUM(C124*6,D124*0,H124*15)</f>
        <v>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/>
      <c r="D126" s="9"/>
      <c r="E126" s="9"/>
      <c r="F126" s="9"/>
      <c r="G126" s="10"/>
      <c r="H126" s="10"/>
      <c r="I126" s="11" t="n">
        <f aca="false">SUM(C126*6,D126*0,H126*15)</f>
        <v>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/>
      <c r="D127" s="9"/>
      <c r="E127" s="9"/>
      <c r="F127" s="9"/>
      <c r="G127" s="10"/>
      <c r="H127" s="10"/>
      <c r="I127" s="11" t="n">
        <f aca="false">SUM(C127*6,D127*0,H127*15)</f>
        <v>0</v>
      </c>
      <c r="J127" s="12" t="n">
        <f aca="false">SUM(I123:I127)</f>
        <v>0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/>
      <c r="G129" s="10"/>
      <c r="H129" s="10"/>
      <c r="I129" s="11" t="n">
        <f aca="false">SUM(E129*10,F129*7,G129*5,H129*15)</f>
        <v>0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/>
      <c r="G130" s="10"/>
      <c r="H130" s="10"/>
      <c r="I130" s="11" t="n">
        <f aca="false">SUM(E130*10,F130*7,G130*5,H130*15)</f>
        <v>0</v>
      </c>
      <c r="J130" s="12" t="n">
        <f aca="false">SUM(I129:I130)</f>
        <v>0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0</v>
      </c>
      <c r="D131" s="19" t="n">
        <f aca="false">SUM(D123:D130)</f>
        <v>0</v>
      </c>
      <c r="E131" s="19" t="n">
        <f aca="false">SUM(E123:E130)</f>
        <v>0</v>
      </c>
      <c r="F131" s="19" t="n">
        <f aca="false">SUM(F123:F130)</f>
        <v>0</v>
      </c>
      <c r="G131" s="19" t="n">
        <f aca="false">SUM(G123:G130)</f>
        <v>0</v>
      </c>
      <c r="H131" s="19" t="n">
        <f aca="false">SUM(H123:H130)</f>
        <v>0</v>
      </c>
      <c r="I131" s="19" t="n">
        <f aca="false">SUM(I123:I130)</f>
        <v>0</v>
      </c>
      <c r="J131" s="20" t="n">
        <f aca="false">SUM(J127,J130)</f>
        <v>0</v>
      </c>
    </row>
    <row r="132" customFormat="false" ht="12.45" hidden="false" customHeight="false" outlineLevel="0" collapsed="false">
      <c r="A132" s="21" t="n">
        <v>41289</v>
      </c>
      <c r="B132" s="8" t="s">
        <v>14</v>
      </c>
      <c r="C132" s="9"/>
      <c r="D132" s="9"/>
      <c r="E132" s="9"/>
      <c r="F132" s="9"/>
      <c r="G132" s="10"/>
      <c r="H132" s="10"/>
      <c r="I132" s="11" t="n">
        <f aca="false">SUM(C132*6,D132*0,H132*15)</f>
        <v>0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/>
      <c r="D133" s="9"/>
      <c r="E133" s="9"/>
      <c r="F133" s="9"/>
      <c r="G133" s="10"/>
      <c r="H133" s="10"/>
      <c r="I133" s="11" t="n">
        <f aca="false">SUM(C133*6,D133*0,H133*15)</f>
        <v>0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/>
      <c r="D135" s="9"/>
      <c r="E135" s="9"/>
      <c r="F135" s="9"/>
      <c r="G135" s="10"/>
      <c r="H135" s="10"/>
      <c r="I135" s="11" t="n">
        <f aca="false">SUM(C135*6,D135*0,H135*15)</f>
        <v>0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/>
      <c r="D136" s="9"/>
      <c r="E136" s="9"/>
      <c r="F136" s="9"/>
      <c r="G136" s="10"/>
      <c r="H136" s="10"/>
      <c r="I136" s="11" t="n">
        <f aca="false">SUM(C136*6,D136*0,H136*15)</f>
        <v>0</v>
      </c>
      <c r="J136" s="12" t="n">
        <f aca="false">SUM(I132:I136)</f>
        <v>0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/>
      <c r="G138" s="10"/>
      <c r="H138" s="10"/>
      <c r="I138" s="11" t="n">
        <f aca="false">SUM(E138*10,F138*7,G138*5,H138*15)</f>
        <v>0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/>
      <c r="G139" s="10"/>
      <c r="H139" s="10"/>
      <c r="I139" s="11" t="n">
        <f aca="false">SUM(E139*10,F139*7,G139*5,H139*15)</f>
        <v>0</v>
      </c>
      <c r="J139" s="12" t="n">
        <f aca="false">SUM(I138:I139)</f>
        <v>0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0</v>
      </c>
      <c r="D140" s="19" t="n">
        <f aca="false">SUM(D132:D139)</f>
        <v>0</v>
      </c>
      <c r="E140" s="19" t="n">
        <f aca="false">SUM(E132:E139)</f>
        <v>0</v>
      </c>
      <c r="F140" s="19" t="n">
        <f aca="false">SUM(F132:F139)</f>
        <v>0</v>
      </c>
      <c r="G140" s="19" t="n">
        <f aca="false">SUM(G132:G139)</f>
        <v>0</v>
      </c>
      <c r="H140" s="19" t="n">
        <f aca="false">SUM(H132:H139)</f>
        <v>0</v>
      </c>
      <c r="I140" s="19" t="n">
        <f aca="false">SUM(I132:I139)</f>
        <v>0</v>
      </c>
      <c r="J140" s="20" t="n">
        <f aca="false">SUM(J136,J139)</f>
        <v>0</v>
      </c>
    </row>
    <row r="141" customFormat="false" ht="12.45" hidden="false" customHeight="false" outlineLevel="0" collapsed="false">
      <c r="A141" s="21" t="n">
        <v>41290</v>
      </c>
      <c r="B141" s="8" t="s">
        <v>14</v>
      </c>
      <c r="C141" s="9"/>
      <c r="D141" s="9"/>
      <c r="E141" s="9"/>
      <c r="F141" s="9"/>
      <c r="G141" s="10"/>
      <c r="H141" s="10"/>
      <c r="I141" s="11" t="n">
        <f aca="false">SUM(C141*6,D141*0,H141*15)</f>
        <v>0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/>
      <c r="D142" s="9"/>
      <c r="E142" s="9"/>
      <c r="F142" s="9"/>
      <c r="G142" s="10"/>
      <c r="H142" s="10"/>
      <c r="I142" s="11" t="n">
        <f aca="false">SUM(C142*6,D142*0,H142*15)</f>
        <v>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/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/>
      <c r="D144" s="9"/>
      <c r="E144" s="9"/>
      <c r="F144" s="9"/>
      <c r="G144" s="10"/>
      <c r="H144" s="10"/>
      <c r="I144" s="11" t="n">
        <f aca="false">SUM(C144*6,D144*0,H144*15)</f>
        <v>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/>
      <c r="D145" s="9"/>
      <c r="E145" s="9"/>
      <c r="F145" s="9"/>
      <c r="G145" s="10"/>
      <c r="H145" s="10"/>
      <c r="I145" s="11" t="n">
        <f aca="false">SUM(C145*6,D145*0,H145*15)</f>
        <v>0</v>
      </c>
      <c r="J145" s="12" t="n">
        <f aca="false">SUM(I141:I145)</f>
        <v>0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/>
      <c r="G148" s="10"/>
      <c r="H148" s="10"/>
      <c r="I148" s="11" t="n">
        <f aca="false">SUM(E148*10,F148*7,G148*5,H148*15)</f>
        <v>0</v>
      </c>
      <c r="J148" s="12" t="n">
        <f aca="false">SUM(I147:I148)</f>
        <v>0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0</v>
      </c>
      <c r="D149" s="19" t="n">
        <f aca="false">SUM(D141:D148)</f>
        <v>0</v>
      </c>
      <c r="E149" s="19" t="n">
        <f aca="false">SUM(E141:E148)</f>
        <v>0</v>
      </c>
      <c r="F149" s="19" t="n">
        <f aca="false">SUM(F141:F148)</f>
        <v>0</v>
      </c>
      <c r="G149" s="19" t="n">
        <f aca="false">SUM(G141:G148)</f>
        <v>0</v>
      </c>
      <c r="H149" s="19" t="n">
        <f aca="false">SUM(H141:H148)</f>
        <v>0</v>
      </c>
      <c r="I149" s="19" t="n">
        <f aca="false">SUM(I141:I148)</f>
        <v>0</v>
      </c>
      <c r="J149" s="20" t="n">
        <f aca="false">SUM(J145,J148)</f>
        <v>0</v>
      </c>
    </row>
    <row r="150" customFormat="false" ht="12.45" hidden="false" customHeight="false" outlineLevel="0" collapsed="false">
      <c r="A150" s="21" t="n">
        <v>41291</v>
      </c>
      <c r="B150" s="8" t="s">
        <v>14</v>
      </c>
      <c r="C150" s="9"/>
      <c r="D150" s="9"/>
      <c r="E150" s="9"/>
      <c r="F150" s="9"/>
      <c r="G150" s="10"/>
      <c r="H150" s="10"/>
      <c r="I150" s="11" t="n">
        <f aca="false">SUM(C150*6,D150*0,H150*15)</f>
        <v>0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/>
      <c r="D151" s="9"/>
      <c r="E151" s="9"/>
      <c r="F151" s="9"/>
      <c r="G151" s="10"/>
      <c r="H151" s="10"/>
      <c r="I151" s="11" t="n">
        <f aca="false">SUM(C151*6,D151*0,H151*15)</f>
        <v>0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/>
      <c r="D152" s="9"/>
      <c r="E152" s="9"/>
      <c r="F152" s="9"/>
      <c r="G152" s="10"/>
      <c r="H152" s="10"/>
      <c r="I152" s="11" t="n">
        <f aca="false">SUM(C152*6,D152*0,H152*15)</f>
        <v>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/>
      <c r="D153" s="9"/>
      <c r="E153" s="9"/>
      <c r="F153" s="9"/>
      <c r="G153" s="10"/>
      <c r="H153" s="10"/>
      <c r="I153" s="11" t="n">
        <f aca="false">SUM(C153*6,D153*0,H153*15)</f>
        <v>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/>
      <c r="D154" s="9"/>
      <c r="E154" s="9"/>
      <c r="F154" s="9"/>
      <c r="G154" s="10"/>
      <c r="H154" s="10"/>
      <c r="I154" s="11" t="n">
        <f aca="false">SUM(C154*6,D154*0,H154*15)</f>
        <v>0</v>
      </c>
      <c r="J154" s="12" t="n">
        <f aca="false">SUM(I150:I154)</f>
        <v>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/>
      <c r="G156" s="10"/>
      <c r="H156" s="10"/>
      <c r="I156" s="11" t="n">
        <f aca="false">SUM(E156*10,F156*7,G156*5,H156*15)</f>
        <v>0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/>
      <c r="G157" s="10"/>
      <c r="H157" s="10"/>
      <c r="I157" s="11" t="n">
        <f aca="false">SUM(E157*10,F157*7,G157*5,H157*15)</f>
        <v>0</v>
      </c>
      <c r="J157" s="12" t="n">
        <f aca="false">SUM(I156:I157)</f>
        <v>0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0</v>
      </c>
      <c r="D158" s="19" t="n">
        <f aca="false">SUM(D150:D157)</f>
        <v>0</v>
      </c>
      <c r="E158" s="19" t="n">
        <f aca="false">SUM(E150:E157)</f>
        <v>0</v>
      </c>
      <c r="F158" s="19" t="n">
        <f aca="false">SUM(F150:F157)</f>
        <v>0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0</v>
      </c>
      <c r="J158" s="20" t="n">
        <f aca="false">SUM(J154,J157)</f>
        <v>0</v>
      </c>
    </row>
    <row r="159" customFormat="false" ht="12.45" hidden="false" customHeight="false" outlineLevel="0" collapsed="false">
      <c r="A159" s="21" t="n">
        <v>41292</v>
      </c>
      <c r="B159" s="8" t="s">
        <v>14</v>
      </c>
      <c r="C159" s="9"/>
      <c r="D159" s="9"/>
      <c r="E159" s="9"/>
      <c r="F159" s="9"/>
      <c r="G159" s="10"/>
      <c r="H159" s="10"/>
      <c r="I159" s="11" t="n">
        <f aca="false">SUM(C159*6,D159*0,H159*15)</f>
        <v>0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/>
      <c r="D160" s="9"/>
      <c r="E160" s="9"/>
      <c r="F160" s="9"/>
      <c r="G160" s="10"/>
      <c r="H160" s="10"/>
      <c r="I160" s="11" t="n">
        <f aca="false">SUM(C160*6,D160*0,H160*15)</f>
        <v>0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/>
      <c r="D162" s="9"/>
      <c r="E162" s="9"/>
      <c r="F162" s="9"/>
      <c r="G162" s="10"/>
      <c r="H162" s="10"/>
      <c r="I162" s="11" t="n">
        <f aca="false">SUM(C162*6,D162*0,H162*15)</f>
        <v>0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/>
      <c r="D163" s="9"/>
      <c r="E163" s="9"/>
      <c r="F163" s="9"/>
      <c r="G163" s="10"/>
      <c r="H163" s="10"/>
      <c r="I163" s="11" t="n">
        <f aca="false">SUM(C163*6,D163*0,H163*15)</f>
        <v>0</v>
      </c>
      <c r="J163" s="12" t="n">
        <f aca="false">SUM(I159:I163)</f>
        <v>0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/>
      <c r="G165" s="10"/>
      <c r="H165" s="10"/>
      <c r="I165" s="11" t="n">
        <f aca="false">SUM(E165*10,F165*7,G165*5,H165*15)</f>
        <v>0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 t="n">
        <f aca="false">SUM(I165:I166)</f>
        <v>0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0</v>
      </c>
      <c r="D167" s="19" t="n">
        <f aca="false">SUM(D159:D166)</f>
        <v>0</v>
      </c>
      <c r="E167" s="19" t="n">
        <f aca="false">SUM(E159:E166)</f>
        <v>0</v>
      </c>
      <c r="F167" s="19" t="n">
        <f aca="false">SUM(F159:F166)</f>
        <v>0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0</v>
      </c>
      <c r="J167" s="20" t="n">
        <f aca="false">SUM(J163,J166)</f>
        <v>0</v>
      </c>
    </row>
    <row r="168" customFormat="false" ht="12.45" hidden="false" customHeight="false" outlineLevel="0" collapsed="false">
      <c r="A168" s="21" t="n">
        <v>41293</v>
      </c>
      <c r="B168" s="8" t="s">
        <v>14</v>
      </c>
      <c r="C168" s="9"/>
      <c r="D168" s="9"/>
      <c r="E168" s="9"/>
      <c r="F168" s="9"/>
      <c r="G168" s="10"/>
      <c r="H168" s="10"/>
      <c r="I168" s="11" t="n">
        <f aca="false">SUM(C168*6,D168*0,H168*15)</f>
        <v>0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/>
      <c r="D169" s="9"/>
      <c r="E169" s="9"/>
      <c r="F169" s="9"/>
      <c r="G169" s="10"/>
      <c r="H169" s="10"/>
      <c r="I169" s="11" t="n">
        <f aca="false">SUM(C169*6,D169*0,H169*15)</f>
        <v>0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/>
      <c r="D170" s="9"/>
      <c r="E170" s="9"/>
      <c r="F170" s="9"/>
      <c r="G170" s="10"/>
      <c r="H170" s="10"/>
      <c r="I170" s="11" t="n">
        <f aca="false">SUM(C170*6,D170*0,H170*15)</f>
        <v>0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/>
      <c r="D171" s="9"/>
      <c r="E171" s="9"/>
      <c r="F171" s="9"/>
      <c r="G171" s="10"/>
      <c r="H171" s="10"/>
      <c r="I171" s="11" t="n">
        <f aca="false">SUM(C171*6,D171*0,H171*15)</f>
        <v>0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/>
      <c r="D172" s="9"/>
      <c r="E172" s="9"/>
      <c r="F172" s="9"/>
      <c r="G172" s="10"/>
      <c r="H172" s="10"/>
      <c r="I172" s="11" t="n">
        <f aca="false">SUM(C172*6,D172*0,H172*15)</f>
        <v>0</v>
      </c>
      <c r="J172" s="12" t="n">
        <f aca="false">SUM(I168:I172)</f>
        <v>0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/>
      <c r="G174" s="10"/>
      <c r="H174" s="10"/>
      <c r="I174" s="11" t="n">
        <f aca="false">SUM(E174*10,F174*7,G174*5,H174*15)</f>
        <v>0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 t="n">
        <f aca="false">SUM(I174:I175)</f>
        <v>0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0</v>
      </c>
      <c r="D176" s="19" t="n">
        <f aca="false">SUM(D168:D175)</f>
        <v>0</v>
      </c>
      <c r="E176" s="19" t="n">
        <f aca="false">SUM(E168:E175)</f>
        <v>0</v>
      </c>
      <c r="F176" s="19" t="n">
        <f aca="false">SUM(F168:F175)</f>
        <v>0</v>
      </c>
      <c r="G176" s="19" t="n">
        <f aca="false">SUM(G168:G175)</f>
        <v>0</v>
      </c>
      <c r="H176" s="19" t="n">
        <f aca="false">SUM(H168:H175)</f>
        <v>0</v>
      </c>
      <c r="I176" s="19" t="n">
        <f aca="false">SUM(I168:I175)</f>
        <v>0</v>
      </c>
      <c r="J176" s="20" t="n">
        <f aca="false">SUM(J172,J175)</f>
        <v>0</v>
      </c>
    </row>
    <row r="177" customFormat="false" ht="12.45" hidden="false" customHeight="false" outlineLevel="0" collapsed="false">
      <c r="A177" s="21" t="n">
        <v>41294</v>
      </c>
      <c r="B177" s="8" t="s">
        <v>14</v>
      </c>
      <c r="C177" s="9"/>
      <c r="D177" s="9"/>
      <c r="E177" s="9"/>
      <c r="F177" s="9"/>
      <c r="G177" s="10"/>
      <c r="H177" s="10"/>
      <c r="I177" s="11" t="n">
        <f aca="false">SUM(C177*6,D177*0,H177*15)</f>
        <v>0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/>
      <c r="D178" s="9"/>
      <c r="E178" s="9"/>
      <c r="F178" s="9"/>
      <c r="G178" s="10"/>
      <c r="H178" s="10"/>
      <c r="I178" s="11" t="n">
        <f aca="false">SUM(C178*6,D178*0,H178*15)</f>
        <v>0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/>
      <c r="D179" s="9"/>
      <c r="E179" s="9"/>
      <c r="F179" s="9"/>
      <c r="G179" s="10"/>
      <c r="H179" s="10"/>
      <c r="I179" s="11" t="n">
        <f aca="false">SUM(C179*6,D179*0,H179*15)</f>
        <v>0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/>
      <c r="D180" s="9"/>
      <c r="E180" s="9"/>
      <c r="F180" s="9"/>
      <c r="G180" s="10"/>
      <c r="H180" s="10"/>
      <c r="I180" s="11" t="n">
        <f aca="false">SUM(C180*6,D180*0,H180*15)</f>
        <v>0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/>
      <c r="D181" s="9"/>
      <c r="E181" s="9"/>
      <c r="F181" s="9"/>
      <c r="G181" s="10"/>
      <c r="H181" s="10"/>
      <c r="I181" s="11" t="n">
        <f aca="false">SUM(C181*6,D181*0,H181*15)</f>
        <v>0</v>
      </c>
      <c r="J181" s="12" t="n">
        <f aca="false">SUM(I177:I181)</f>
        <v>0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/>
      <c r="G183" s="10"/>
      <c r="H183" s="10"/>
      <c r="I183" s="11" t="n">
        <f aca="false">SUM(E183*10,F183*7,G183*5,H183*15)</f>
        <v>0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/>
      <c r="G184" s="10"/>
      <c r="H184" s="10"/>
      <c r="I184" s="11" t="n">
        <f aca="false">SUM(E184*10,F184*7,G184*5,H184*15)</f>
        <v>0</v>
      </c>
      <c r="J184" s="12" t="n">
        <f aca="false">SUM(I183:I184)</f>
        <v>0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0</v>
      </c>
      <c r="D185" s="19" t="n">
        <f aca="false">SUM(D177:D184)</f>
        <v>0</v>
      </c>
      <c r="E185" s="19" t="n">
        <f aca="false">SUM(E177:E184)</f>
        <v>0</v>
      </c>
      <c r="F185" s="19" t="n">
        <f aca="false">SUM(F177:F184)</f>
        <v>0</v>
      </c>
      <c r="G185" s="19" t="n">
        <f aca="false">SUM(G177:G184)</f>
        <v>0</v>
      </c>
      <c r="H185" s="19" t="n">
        <f aca="false">SUM(H177:H184)</f>
        <v>0</v>
      </c>
      <c r="I185" s="19" t="n">
        <f aca="false">SUM(I177:I184)</f>
        <v>0</v>
      </c>
      <c r="J185" s="20" t="n">
        <f aca="false">SUM(J181,J184)</f>
        <v>0</v>
      </c>
    </row>
    <row r="186" customFormat="false" ht="12.45" hidden="false" customHeight="false" outlineLevel="0" collapsed="false">
      <c r="A186" s="24" t="s">
        <v>21</v>
      </c>
      <c r="B186" s="24" t="n">
        <v>920</v>
      </c>
      <c r="C186" s="23" t="n">
        <f aca="false">SUM(C185,C176,C167,C158,C149,C140,C131)</f>
        <v>0</v>
      </c>
      <c r="D186" s="23" t="n">
        <f aca="false">SUM(D185,D176,D167,D158,D149,D140,D131)</f>
        <v>0</v>
      </c>
      <c r="E186" s="23" t="n">
        <f aca="false">SUM(E185,E176,E167,E158,E149,E140,E131)</f>
        <v>0</v>
      </c>
      <c r="F186" s="23" t="n">
        <f aca="false">SUM(F185,F176,F167,F158,F149,F140,F131)</f>
        <v>0</v>
      </c>
      <c r="G186" s="23" t="n">
        <f aca="false">SUM(G185,G176,G167,G158,G149,G140,G131)</f>
        <v>0</v>
      </c>
      <c r="H186" s="23" t="n">
        <f aca="false">SUM(H185,H176,H167,H158,H149,H140,H131)</f>
        <v>0</v>
      </c>
      <c r="I186" s="23" t="n">
        <f aca="false">SUM(I185,I176,I167,I158,I149,I140,I131)</f>
        <v>0</v>
      </c>
      <c r="J186" s="23" t="n">
        <f aca="false">SUM(J185,J176,J167,J158,J149,J140,J131)</f>
        <v>0</v>
      </c>
    </row>
    <row r="187" customFormat="false" ht="12.45" hidden="false" customHeight="false" outlineLevel="0" collapsed="false">
      <c r="A187" s="21" t="n">
        <v>41295</v>
      </c>
      <c r="B187" s="8" t="s">
        <v>14</v>
      </c>
      <c r="C187" s="9"/>
      <c r="D187" s="9"/>
      <c r="E187" s="9"/>
      <c r="F187" s="9"/>
      <c r="G187" s="10"/>
      <c r="H187" s="10"/>
      <c r="I187" s="11" t="n">
        <f aca="false">SUM(C187*6,D187*0,H187*15)</f>
        <v>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/>
      <c r="D188" s="9"/>
      <c r="E188" s="9"/>
      <c r="F188" s="9"/>
      <c r="G188" s="10"/>
      <c r="H188" s="10"/>
      <c r="I188" s="11" t="n">
        <f aca="false">SUM(C188*6,D188*0,H188*15)</f>
        <v>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/>
      <c r="D189" s="9"/>
      <c r="E189" s="9"/>
      <c r="F189" s="9"/>
      <c r="G189" s="10"/>
      <c r="H189" s="10"/>
      <c r="I189" s="11" t="n">
        <f aca="false">SUM(C189*6,D189*0,H189*15)</f>
        <v>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/>
      <c r="D190" s="9"/>
      <c r="E190" s="9"/>
      <c r="F190" s="9"/>
      <c r="G190" s="10"/>
      <c r="H190" s="10"/>
      <c r="I190" s="11" t="n">
        <f aca="false">SUM(C190*6,D190*0,H190*15)</f>
        <v>0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/>
      <c r="D191" s="9"/>
      <c r="E191" s="9"/>
      <c r="F191" s="9"/>
      <c r="G191" s="10"/>
      <c r="H191" s="10"/>
      <c r="I191" s="11" t="n">
        <f aca="false">SUM(C191*6,D191*0,H191*15)</f>
        <v>0</v>
      </c>
      <c r="J191" s="12" t="n">
        <f aca="false">SUM(I187:I191)</f>
        <v>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/>
      <c r="G194" s="10"/>
      <c r="H194" s="10"/>
      <c r="I194" s="11" t="n">
        <f aca="false">SUM(E194*10,F194*7,G194*5,H194*15)</f>
        <v>0</v>
      </c>
      <c r="J194" s="12" t="n">
        <f aca="false">SUM(I193:I194)</f>
        <v>0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0</v>
      </c>
      <c r="D195" s="19" t="n">
        <f aca="false">SUM(D187:D194)</f>
        <v>0</v>
      </c>
      <c r="E195" s="19" t="n">
        <f aca="false">SUM(E187:E194)</f>
        <v>0</v>
      </c>
      <c r="F195" s="19" t="n">
        <f aca="false">SUM(F187:F194)</f>
        <v>0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0</v>
      </c>
      <c r="J195" s="20" t="n">
        <f aca="false">SUM(J191,J194)</f>
        <v>0</v>
      </c>
    </row>
    <row r="196" customFormat="false" ht="12.45" hidden="false" customHeight="false" outlineLevel="0" collapsed="false">
      <c r="A196" s="21" t="n">
        <v>41296</v>
      </c>
      <c r="B196" s="8" t="s">
        <v>14</v>
      </c>
      <c r="C196" s="9"/>
      <c r="D196" s="9"/>
      <c r="E196" s="9"/>
      <c r="F196" s="9"/>
      <c r="G196" s="10"/>
      <c r="H196" s="10"/>
      <c r="I196" s="11" t="n">
        <f aca="false">SUM(C196*6,D196*0,H196*15)</f>
        <v>0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/>
      <c r="D197" s="9"/>
      <c r="E197" s="9"/>
      <c r="F197" s="9"/>
      <c r="G197" s="10"/>
      <c r="H197" s="10"/>
      <c r="I197" s="11" t="n">
        <f aca="false">SUM(C197*6,D197*0,H197*15)</f>
        <v>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/>
      <c r="D198" s="9"/>
      <c r="E198" s="9"/>
      <c r="F198" s="9"/>
      <c r="G198" s="10"/>
      <c r="H198" s="10"/>
      <c r="I198" s="11" t="n">
        <f aca="false">SUM(C198*6,D198*0,H198*15)</f>
        <v>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/>
      <c r="D199" s="9"/>
      <c r="E199" s="9"/>
      <c r="F199" s="9"/>
      <c r="G199" s="10"/>
      <c r="H199" s="10"/>
      <c r="I199" s="11" t="n">
        <f aca="false">SUM(C199*6,D199*0,H199*15)</f>
        <v>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/>
      <c r="D200" s="9"/>
      <c r="E200" s="9"/>
      <c r="F200" s="9"/>
      <c r="G200" s="10"/>
      <c r="H200" s="10"/>
      <c r="I200" s="11" t="n">
        <f aca="false">SUM(C200*6,D200*0,H200*15)</f>
        <v>0</v>
      </c>
      <c r="J200" s="12" t="n">
        <f aca="false">SUM(I196:I200)</f>
        <v>0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/>
      <c r="G202" s="10"/>
      <c r="H202" s="10"/>
      <c r="I202" s="11" t="n">
        <f aca="false">SUM(E202*10,F202*7,G202*5,H202*15)</f>
        <v>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/>
      <c r="G203" s="10"/>
      <c r="H203" s="10"/>
      <c r="I203" s="11" t="n">
        <f aca="false">SUM(E203*10,F203*7,G203*5,H203*15)</f>
        <v>0</v>
      </c>
      <c r="J203" s="12" t="n">
        <f aca="false">SUM(I202:I203)</f>
        <v>0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0</v>
      </c>
      <c r="D204" s="19" t="n">
        <f aca="false">SUM(D196:D203)</f>
        <v>0</v>
      </c>
      <c r="E204" s="19" t="n">
        <f aca="false">SUM(E196:E203)</f>
        <v>0</v>
      </c>
      <c r="F204" s="19" t="n">
        <f aca="false">SUM(F196:F203)</f>
        <v>0</v>
      </c>
      <c r="G204" s="19" t="n">
        <f aca="false">SUM(G196:G203)</f>
        <v>0</v>
      </c>
      <c r="H204" s="19" t="n">
        <f aca="false">SUM(H196:H203)</f>
        <v>0</v>
      </c>
      <c r="I204" s="19" t="n">
        <f aca="false">SUM(I196:I203)</f>
        <v>0</v>
      </c>
      <c r="J204" s="20" t="n">
        <f aca="false">SUM(J200,J203)</f>
        <v>0</v>
      </c>
    </row>
    <row r="205" customFormat="false" ht="12.45" hidden="false" customHeight="false" outlineLevel="0" collapsed="false">
      <c r="A205" s="21" t="n">
        <v>41297</v>
      </c>
      <c r="B205" s="8" t="s">
        <v>14</v>
      </c>
      <c r="C205" s="9"/>
      <c r="D205" s="9"/>
      <c r="E205" s="9"/>
      <c r="F205" s="9"/>
      <c r="G205" s="10"/>
      <c r="H205" s="10"/>
      <c r="I205" s="11" t="n">
        <f aca="false">SUM(C205*6,D205*0,H205*15)</f>
        <v>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/>
      <c r="D206" s="9"/>
      <c r="E206" s="9"/>
      <c r="F206" s="9"/>
      <c r="G206" s="10"/>
      <c r="H206" s="10"/>
      <c r="I206" s="11" t="n">
        <f aca="false">SUM(C206*6,D206*0,H206*15)</f>
        <v>0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/>
      <c r="D207" s="9"/>
      <c r="E207" s="9"/>
      <c r="F207" s="9"/>
      <c r="G207" s="10"/>
      <c r="H207" s="10"/>
      <c r="I207" s="11" t="n">
        <f aca="false">SUM(C207*6,D207*0,H207*15)</f>
        <v>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/>
      <c r="D208" s="9"/>
      <c r="E208" s="9"/>
      <c r="F208" s="9"/>
      <c r="G208" s="10"/>
      <c r="H208" s="10"/>
      <c r="I208" s="11" t="n">
        <f aca="false">SUM(C208*6,D208*0,H208*15)</f>
        <v>0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/>
      <c r="D209" s="9"/>
      <c r="E209" s="9"/>
      <c r="F209" s="9"/>
      <c r="G209" s="10"/>
      <c r="H209" s="10"/>
      <c r="I209" s="11" t="n">
        <f aca="false">SUM(C209*6,D209*0,H209*15)</f>
        <v>0</v>
      </c>
      <c r="J209" s="12" t="n">
        <f aca="false">SUM(I205:I209)</f>
        <v>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/>
      <c r="G212" s="10"/>
      <c r="H212" s="10"/>
      <c r="I212" s="11" t="n">
        <f aca="false">SUM(E212*10,F212*7,G212*5,H212*15)</f>
        <v>0</v>
      </c>
      <c r="J212" s="12" t="n">
        <f aca="false">SUM(I211:I212)</f>
        <v>0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0</v>
      </c>
      <c r="D213" s="19" t="n">
        <f aca="false">SUM(D205:D212)</f>
        <v>0</v>
      </c>
      <c r="E213" s="19" t="n">
        <f aca="false">SUM(E205:E212)</f>
        <v>0</v>
      </c>
      <c r="F213" s="19" t="n">
        <f aca="false">SUM(F205:F212)</f>
        <v>0</v>
      </c>
      <c r="G213" s="19" t="n">
        <f aca="false">SUM(G205:G212)</f>
        <v>0</v>
      </c>
      <c r="H213" s="19" t="n">
        <f aca="false">SUM(H205:H212)</f>
        <v>0</v>
      </c>
      <c r="I213" s="19" t="n">
        <f aca="false">SUM(I205:I212)</f>
        <v>0</v>
      </c>
      <c r="J213" s="20" t="n">
        <f aca="false">SUM(J209,J212)</f>
        <v>0</v>
      </c>
    </row>
    <row r="214" customFormat="false" ht="12.45" hidden="false" customHeight="false" outlineLevel="0" collapsed="false">
      <c r="A214" s="21" t="n">
        <v>41298</v>
      </c>
      <c r="B214" s="8" t="s">
        <v>14</v>
      </c>
      <c r="C214" s="9"/>
      <c r="D214" s="9"/>
      <c r="E214" s="9"/>
      <c r="F214" s="9"/>
      <c r="G214" s="10"/>
      <c r="H214" s="10"/>
      <c r="I214" s="11" t="n">
        <f aca="false">SUM(C214*6,D214*0,H214*15)</f>
        <v>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/>
      <c r="D215" s="9"/>
      <c r="E215" s="9"/>
      <c r="F215" s="9"/>
      <c r="G215" s="10"/>
      <c r="H215" s="10"/>
      <c r="I215" s="11" t="n">
        <f aca="false">SUM(C215*6,D215*0,H215*15)</f>
        <v>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/>
      <c r="D216" s="9"/>
      <c r="E216" s="9"/>
      <c r="F216" s="9"/>
      <c r="G216" s="10"/>
      <c r="H216" s="10"/>
      <c r="I216" s="11" t="n">
        <f aca="false">SUM(C216*6,D216*0,H216*15)</f>
        <v>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/>
      <c r="D217" s="9"/>
      <c r="E217" s="9"/>
      <c r="F217" s="9"/>
      <c r="G217" s="10"/>
      <c r="H217" s="10"/>
      <c r="I217" s="11" t="n">
        <f aca="false">SUM(C217*6,D217*0,H217*15)</f>
        <v>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/>
      <c r="D218" s="9"/>
      <c r="E218" s="9"/>
      <c r="F218" s="9"/>
      <c r="G218" s="10"/>
      <c r="H218" s="10"/>
      <c r="I218" s="11" t="n">
        <f aca="false">SUM(C218*6,D218*0,H218*15)</f>
        <v>0</v>
      </c>
      <c r="J218" s="12" t="n">
        <f aca="false">SUM(I214:I218)</f>
        <v>0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/>
      <c r="G220" s="10"/>
      <c r="H220" s="10"/>
      <c r="I220" s="11" t="n">
        <f aca="false">SUM(E220*10,F220*7,G220*5,H220*15)</f>
        <v>0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/>
      <c r="G221" s="10"/>
      <c r="H221" s="10"/>
      <c r="I221" s="11" t="n">
        <f aca="false">SUM(E221*10,F221*7,G221*5,H221*15)</f>
        <v>0</v>
      </c>
      <c r="J221" s="12" t="n">
        <f aca="false">SUM(I220:I221)</f>
        <v>0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0</v>
      </c>
      <c r="D222" s="19" t="n">
        <f aca="false">SUM(D214:D221)</f>
        <v>0</v>
      </c>
      <c r="E222" s="19" t="n">
        <f aca="false">SUM(E214:E221)</f>
        <v>0</v>
      </c>
      <c r="F222" s="19" t="n">
        <f aca="false">SUM(F214:F221)</f>
        <v>0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0</v>
      </c>
      <c r="J222" s="20" t="n">
        <f aca="false">SUM(J218,J221)</f>
        <v>0</v>
      </c>
    </row>
    <row r="223" customFormat="false" ht="12.45" hidden="false" customHeight="false" outlineLevel="0" collapsed="false">
      <c r="A223" s="21" t="n">
        <v>41299</v>
      </c>
      <c r="B223" s="8" t="s">
        <v>14</v>
      </c>
      <c r="C223" s="9"/>
      <c r="D223" s="9"/>
      <c r="E223" s="9"/>
      <c r="F223" s="9"/>
      <c r="G223" s="10"/>
      <c r="H223" s="10"/>
      <c r="I223" s="11" t="n">
        <f aca="false">SUM(C223*6,D223*0,H223*15)</f>
        <v>0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/>
      <c r="D224" s="9"/>
      <c r="E224" s="9"/>
      <c r="F224" s="9"/>
      <c r="G224" s="10"/>
      <c r="H224" s="10"/>
      <c r="I224" s="11" t="n">
        <f aca="false">SUM(C224*6,D224*0,H224*15)</f>
        <v>0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/>
      <c r="D225" s="9"/>
      <c r="E225" s="9"/>
      <c r="F225" s="9"/>
      <c r="G225" s="10"/>
      <c r="H225" s="10"/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/>
      <c r="D226" s="9"/>
      <c r="E226" s="9"/>
      <c r="F226" s="9"/>
      <c r="G226" s="10"/>
      <c r="H226" s="10"/>
      <c r="I226" s="11" t="n">
        <f aca="false">SUM(C226*6,D226*0,H226*15)</f>
        <v>0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/>
      <c r="D227" s="9"/>
      <c r="E227" s="9"/>
      <c r="F227" s="9"/>
      <c r="G227" s="10"/>
      <c r="H227" s="10"/>
      <c r="I227" s="11" t="n">
        <f aca="false">SUM(C227*6,D227*0,H227*15)</f>
        <v>0</v>
      </c>
      <c r="J227" s="12" t="n">
        <f aca="false">SUM(I223:I227)</f>
        <v>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/>
      <c r="G229" s="10"/>
      <c r="H229" s="10"/>
      <c r="I229" s="11" t="n">
        <f aca="false">SUM(E229*10,F229*7,G229*5,H229*15)</f>
        <v>0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 t="n">
        <f aca="false">SUM(I229:I230)</f>
        <v>0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0</v>
      </c>
      <c r="D231" s="19" t="n">
        <f aca="false">SUM(D223:D230)</f>
        <v>0</v>
      </c>
      <c r="E231" s="19" t="n">
        <f aca="false">SUM(E223:E230)</f>
        <v>0</v>
      </c>
      <c r="F231" s="19" t="n">
        <f aca="false">SUM(F223:F230)</f>
        <v>0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0</v>
      </c>
      <c r="J231" s="20" t="n">
        <f aca="false">SUM(J227,J230)</f>
        <v>0</v>
      </c>
    </row>
    <row r="232" customFormat="false" ht="12.45" hidden="false" customHeight="false" outlineLevel="0" collapsed="false">
      <c r="A232" s="21" t="n">
        <v>41300</v>
      </c>
      <c r="B232" s="8" t="s">
        <v>14</v>
      </c>
      <c r="C232" s="9"/>
      <c r="D232" s="9"/>
      <c r="E232" s="9"/>
      <c r="F232" s="9"/>
      <c r="G232" s="10"/>
      <c r="H232" s="10"/>
      <c r="I232" s="11" t="n">
        <f aca="false">SUM(C232*6,D232*0,H232*15)</f>
        <v>0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/>
      <c r="D233" s="9"/>
      <c r="E233" s="9"/>
      <c r="F233" s="9"/>
      <c r="G233" s="10"/>
      <c r="H233" s="10"/>
      <c r="I233" s="11" t="n">
        <f aca="false">SUM(C233*6,D233*0,H233*15)</f>
        <v>0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/>
      <c r="D234" s="9"/>
      <c r="E234" s="9"/>
      <c r="F234" s="9"/>
      <c r="G234" s="10"/>
      <c r="H234" s="10"/>
      <c r="I234" s="11" t="n">
        <f aca="false">SUM(C234*6,D234*0,H234*15)</f>
        <v>0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/>
      <c r="D235" s="9"/>
      <c r="E235" s="9"/>
      <c r="F235" s="9"/>
      <c r="G235" s="10"/>
      <c r="H235" s="10"/>
      <c r="I235" s="11" t="n">
        <f aca="false">SUM(C235*6,D235*0,H235*15)</f>
        <v>0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/>
      <c r="D236" s="9"/>
      <c r="E236" s="9"/>
      <c r="F236" s="9"/>
      <c r="G236" s="10"/>
      <c r="H236" s="10"/>
      <c r="I236" s="11" t="n">
        <f aca="false">SUM(C236*6,D236*0,H236*15)</f>
        <v>0</v>
      </c>
      <c r="J236" s="12" t="n">
        <f aca="false">SUM(I232:I236)</f>
        <v>0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/>
      <c r="G238" s="10"/>
      <c r="H238" s="10"/>
      <c r="I238" s="11" t="n">
        <f aca="false">SUM(E238*10,F238*7,G238*5,H238*15)</f>
        <v>0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 t="n">
        <f aca="false">SUM(I238:I239)</f>
        <v>0</v>
      </c>
    </row>
    <row r="240" customFormat="false" ht="12.45" hidden="false" customHeight="false" outlineLevel="0" collapsed="false">
      <c r="A240" s="21"/>
      <c r="B240" s="18" t="s">
        <v>20</v>
      </c>
      <c r="C240" s="19"/>
      <c r="D240" s="19"/>
      <c r="E240" s="19"/>
      <c r="F240" s="19"/>
      <c r="G240" s="19"/>
      <c r="H240" s="19"/>
      <c r="I240" s="19" t="n">
        <f aca="false">SUM(I232:I239)</f>
        <v>0</v>
      </c>
      <c r="J240" s="20" t="n">
        <f aca="false">SUM(J236,J239)</f>
        <v>0</v>
      </c>
    </row>
    <row r="241" customFormat="false" ht="12.45" hidden="false" customHeight="false" outlineLevel="0" collapsed="false">
      <c r="A241" s="21" t="n">
        <v>41301</v>
      </c>
      <c r="B241" s="8" t="s">
        <v>14</v>
      </c>
      <c r="C241" s="9"/>
      <c r="D241" s="9"/>
      <c r="E241" s="9"/>
      <c r="F241" s="9"/>
      <c r="G241" s="10"/>
      <c r="H241" s="10"/>
      <c r="I241" s="11" t="n">
        <f aca="false">SUM(C241*6,D241*0,H241*15)</f>
        <v>0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/>
      <c r="D242" s="9"/>
      <c r="E242" s="9"/>
      <c r="F242" s="9"/>
      <c r="G242" s="10"/>
      <c r="H242" s="10"/>
      <c r="I242" s="11" t="n">
        <f aca="false">SUM(C242*6,D242*0,H242*15)</f>
        <v>0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/>
      <c r="D243" s="9"/>
      <c r="E243" s="9"/>
      <c r="F243" s="9"/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/>
      <c r="D244" s="9"/>
      <c r="E244" s="9"/>
      <c r="F244" s="9"/>
      <c r="G244" s="10"/>
      <c r="H244" s="10"/>
      <c r="I244" s="11" t="n">
        <f aca="false">SUM(C244*6,D244*0,H244*15)</f>
        <v>0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/>
      <c r="D245" s="9"/>
      <c r="E245" s="9"/>
      <c r="F245" s="9"/>
      <c r="G245" s="10"/>
      <c r="H245" s="10"/>
      <c r="I245" s="11" t="n">
        <f aca="false">SUM(C245*6,D245*0,H245*15)</f>
        <v>0</v>
      </c>
      <c r="J245" s="12" t="n">
        <f aca="false">SUM(I241:I245)</f>
        <v>0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/>
      <c r="G247" s="10"/>
      <c r="H247" s="10"/>
      <c r="I247" s="11" t="n">
        <f aca="false">SUM(E247*10,F247*7,G247*5,H247*15)</f>
        <v>0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 t="n">
        <f aca="false">SUM(I247:I248)</f>
        <v>0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0</v>
      </c>
      <c r="D249" s="19" t="n">
        <f aca="false">SUM(D241:D248)</f>
        <v>0</v>
      </c>
      <c r="E249" s="19" t="n">
        <f aca="false">SUM(E241:E248)</f>
        <v>0</v>
      </c>
      <c r="F249" s="19" t="n">
        <f aca="false">SUM(F241:F248)</f>
        <v>0</v>
      </c>
      <c r="G249" s="19" t="n">
        <f aca="false">SUM(G241:G248)</f>
        <v>0</v>
      </c>
      <c r="H249" s="19" t="n">
        <f aca="false">SUM(H241:H248)</f>
        <v>0</v>
      </c>
      <c r="I249" s="19" t="n">
        <f aca="false">SUM(I241:I248)</f>
        <v>0</v>
      </c>
      <c r="J249" s="20" t="n">
        <f aca="false">SUM(J245,J248)</f>
        <v>0</v>
      </c>
    </row>
    <row r="250" customFormat="false" ht="12.45" hidden="false" customHeight="false" outlineLevel="0" collapsed="false">
      <c r="A250" s="24" t="s">
        <v>21</v>
      </c>
      <c r="B250" s="24" t="n">
        <v>920</v>
      </c>
      <c r="C250" s="23" t="n">
        <f aca="false">SUM(C249,C240,C231,C222,C213,C204,C195)</f>
        <v>0</v>
      </c>
      <c r="D250" s="23" t="n">
        <f aca="false">SUM(D249,D240,D231,D222,D213,D204,D195)</f>
        <v>0</v>
      </c>
      <c r="E250" s="23" t="n">
        <f aca="false">SUM(E249,E240,E231,E222,E213,E204,E195)</f>
        <v>0</v>
      </c>
      <c r="F250" s="23" t="n">
        <f aca="false">SUM(F249,F240,F231,F222,F213,F204,F195)</f>
        <v>0</v>
      </c>
      <c r="G250" s="23" t="n">
        <f aca="false">SUM(G249,G240,G231,G222,G213,G204,G195)</f>
        <v>0</v>
      </c>
      <c r="H250" s="23" t="n">
        <f aca="false">SUM(H249,H240,H231,H222,H213,H204,H195)</f>
        <v>0</v>
      </c>
      <c r="I250" s="23" t="n">
        <f aca="false">SUM(I249,I240,I231,I222,I213,I204,I195)</f>
        <v>0</v>
      </c>
      <c r="J250" s="23" t="n">
        <f aca="false">SUM(J249,J240,J231,J222,J213,J204,J195)</f>
        <v>0</v>
      </c>
    </row>
    <row r="251" customFormat="false" ht="12.45" hidden="false" customHeight="false" outlineLevel="0" collapsed="false">
      <c r="A251" s="21" t="n">
        <v>41302</v>
      </c>
      <c r="B251" s="8" t="s">
        <v>14</v>
      </c>
      <c r="C251" s="9"/>
      <c r="D251" s="9"/>
      <c r="E251" s="9"/>
      <c r="F251" s="9"/>
      <c r="G251" s="10"/>
      <c r="H251" s="10"/>
      <c r="I251" s="11" t="n">
        <f aca="false">SUM(C251*6,D251*0,H251*15)</f>
        <v>0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/>
      <c r="D252" s="9"/>
      <c r="E252" s="9"/>
      <c r="F252" s="9"/>
      <c r="G252" s="10"/>
      <c r="H252" s="10"/>
      <c r="I252" s="11" t="n">
        <f aca="false">SUM(C252*6,D252*0,H252*15)</f>
        <v>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/>
      <c r="D253" s="9"/>
      <c r="E253" s="9"/>
      <c r="F253" s="9"/>
      <c r="G253" s="10"/>
      <c r="H253" s="10"/>
      <c r="I253" s="11" t="n">
        <f aca="false">SUM(C253*6,D253*0,H253*15)</f>
        <v>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/>
      <c r="D254" s="9"/>
      <c r="E254" s="9"/>
      <c r="F254" s="9"/>
      <c r="G254" s="10"/>
      <c r="H254" s="10"/>
      <c r="I254" s="11" t="n">
        <f aca="false">SUM(C254*6,D254*0,H254*15)</f>
        <v>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/>
      <c r="D255" s="9"/>
      <c r="E255" s="9"/>
      <c r="F255" s="9"/>
      <c r="G255" s="10"/>
      <c r="H255" s="10"/>
      <c r="I255" s="11" t="n">
        <f aca="false">SUM(C255*6,D255*0,H255*15)</f>
        <v>0</v>
      </c>
      <c r="J255" s="12" t="n">
        <f aca="false">SUM(I251:I255)</f>
        <v>0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/>
      <c r="G257" s="10"/>
      <c r="H257" s="10"/>
      <c r="I257" s="11" t="n">
        <f aca="false">SUM(E257*10,F257*7,G257*5,H257*15)</f>
        <v>0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/>
      <c r="G258" s="10"/>
      <c r="H258" s="10"/>
      <c r="I258" s="11" t="n">
        <f aca="false">SUM(E258*10,F258*7,G258*5,H258*15)</f>
        <v>0</v>
      </c>
      <c r="J258" s="12" t="n">
        <f aca="false">SUM(I257:I258)</f>
        <v>0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0</v>
      </c>
      <c r="D259" s="19" t="n">
        <f aca="false">SUM(D251:D258)</f>
        <v>0</v>
      </c>
      <c r="E259" s="19" t="n">
        <f aca="false">SUM(E251:E258)</f>
        <v>0</v>
      </c>
      <c r="F259" s="19" t="n">
        <f aca="false">SUM(F251:F258)</f>
        <v>0</v>
      </c>
      <c r="G259" s="19" t="n">
        <f aca="false">SUM(G251:G258)</f>
        <v>0</v>
      </c>
      <c r="H259" s="19" t="n">
        <f aca="false">SUM(H251:H258)</f>
        <v>0</v>
      </c>
      <c r="I259" s="19" t="n">
        <f aca="false">SUM(I251:I258)</f>
        <v>0</v>
      </c>
      <c r="J259" s="20" t="n">
        <f aca="false">SUM(J255,J258)</f>
        <v>0</v>
      </c>
    </row>
    <row r="260" customFormat="false" ht="12.45" hidden="false" customHeight="false" outlineLevel="0" collapsed="false">
      <c r="A260" s="21" t="n">
        <v>41303</v>
      </c>
      <c r="B260" s="8" t="s">
        <v>14</v>
      </c>
      <c r="C260" s="9"/>
      <c r="D260" s="9"/>
      <c r="E260" s="9"/>
      <c r="F260" s="9"/>
      <c r="G260" s="10"/>
      <c r="H260" s="10"/>
      <c r="I260" s="11" t="n">
        <f aca="false">SUM(C260*6,D260*0,H260*15)</f>
        <v>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/>
      <c r="D261" s="9"/>
      <c r="E261" s="9"/>
      <c r="F261" s="9"/>
      <c r="G261" s="10"/>
      <c r="H261" s="10"/>
      <c r="I261" s="11" t="n">
        <f aca="false">SUM(C261*6,D261*0,H261*15)</f>
        <v>0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/>
      <c r="D262" s="9"/>
      <c r="E262" s="9"/>
      <c r="F262" s="9"/>
      <c r="G262" s="10"/>
      <c r="H262" s="10"/>
      <c r="I262" s="11" t="n">
        <f aca="false">SUM(C262*6,D262*0,H262*15)</f>
        <v>0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/>
      <c r="D263" s="9"/>
      <c r="E263" s="9"/>
      <c r="F263" s="9"/>
      <c r="G263" s="10"/>
      <c r="H263" s="10"/>
      <c r="I263" s="11" t="n">
        <f aca="false">SUM(C263*6,D263*0,H263*15)</f>
        <v>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/>
      <c r="D264" s="9"/>
      <c r="E264" s="9"/>
      <c r="F264" s="9"/>
      <c r="G264" s="10"/>
      <c r="H264" s="10"/>
      <c r="I264" s="11" t="n">
        <f aca="false">SUM(C264*6,D264*0,H264*15)</f>
        <v>0</v>
      </c>
      <c r="J264" s="12" t="n">
        <f aca="false">SUM(I260:I264)</f>
        <v>0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/>
      <c r="G266" s="10"/>
      <c r="H266" s="10"/>
      <c r="I266" s="11" t="n">
        <f aca="false">SUM(E266*10,F266*7,G266*5,H266*15)</f>
        <v>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/>
      <c r="G267" s="10"/>
      <c r="H267" s="10"/>
      <c r="I267" s="11" t="n">
        <f aca="false">SUM(E267*10,F267*7,G267*5,H267*15)</f>
        <v>0</v>
      </c>
      <c r="J267" s="12" t="n">
        <f aca="false">SUM(I266:I267)</f>
        <v>0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0</v>
      </c>
      <c r="D268" s="19" t="n">
        <f aca="false">SUM(D260:D267)</f>
        <v>0</v>
      </c>
      <c r="E268" s="19" t="n">
        <f aca="false">SUM(E260:E267)</f>
        <v>0</v>
      </c>
      <c r="F268" s="19" t="n">
        <f aca="false">SUM(F260:F267)</f>
        <v>0</v>
      </c>
      <c r="G268" s="19" t="n">
        <f aca="false">SUM(G260:G267)</f>
        <v>0</v>
      </c>
      <c r="H268" s="19" t="n">
        <f aca="false">SUM(H260:H267)</f>
        <v>0</v>
      </c>
      <c r="I268" s="19" t="n">
        <f aca="false">SUM(I260:I267)</f>
        <v>0</v>
      </c>
      <c r="J268" s="20" t="n">
        <f aca="false">SUM(J264,J267)</f>
        <v>0</v>
      </c>
    </row>
    <row r="269" customFormat="false" ht="12.45" hidden="false" customHeight="false" outlineLevel="0" collapsed="false">
      <c r="A269" s="21" t="n">
        <v>41304</v>
      </c>
      <c r="B269" s="8" t="s">
        <v>14</v>
      </c>
      <c r="C269" s="9"/>
      <c r="D269" s="9"/>
      <c r="E269" s="9"/>
      <c r="F269" s="9"/>
      <c r="G269" s="10"/>
      <c r="H269" s="10"/>
      <c r="I269" s="11" t="n">
        <f aca="false">SUM(C269*6,D269*0,H269*15)</f>
        <v>0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/>
      <c r="D270" s="9"/>
      <c r="E270" s="9"/>
      <c r="F270" s="9"/>
      <c r="G270" s="10"/>
      <c r="H270" s="10"/>
      <c r="I270" s="11" t="n">
        <f aca="false">SUM(C270*6,D270*0,H270*15)</f>
        <v>0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/>
      <c r="D271" s="9"/>
      <c r="E271" s="9"/>
      <c r="F271" s="9"/>
      <c r="G271" s="10"/>
      <c r="H271" s="10"/>
      <c r="I271" s="11" t="n">
        <f aca="false">SUM(C271*6,D271*0,H271*15)</f>
        <v>0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/>
      <c r="D272" s="9"/>
      <c r="E272" s="9"/>
      <c r="F272" s="9"/>
      <c r="G272" s="10"/>
      <c r="H272" s="10"/>
      <c r="I272" s="11" t="n">
        <f aca="false">SUM(C272*6,D272*0,H272*15)</f>
        <v>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/>
      <c r="D273" s="9"/>
      <c r="E273" s="9"/>
      <c r="F273" s="9"/>
      <c r="G273" s="10"/>
      <c r="H273" s="10"/>
      <c r="I273" s="11" t="n">
        <f aca="false">SUM(C273*6,D273*0,H273*15)</f>
        <v>0</v>
      </c>
      <c r="J273" s="12" t="n">
        <f aca="false">SUM(I269:I273)</f>
        <v>0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/>
      <c r="G275" s="10"/>
      <c r="H275" s="10"/>
      <c r="I275" s="11" t="n">
        <f aca="false">SUM(E275*10,F275*7,G275*5,H275*15)</f>
        <v>0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/>
      <c r="G276" s="10"/>
      <c r="H276" s="10"/>
      <c r="I276" s="11" t="n">
        <f aca="false">SUM(E276*10,F276*7,G276*5,H276*15)</f>
        <v>0</v>
      </c>
      <c r="J276" s="12" t="n">
        <f aca="false">SUM(I275:I276)</f>
        <v>0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0</v>
      </c>
      <c r="D277" s="19" t="n">
        <f aca="false">SUM(D269:D276)</f>
        <v>0</v>
      </c>
      <c r="E277" s="19" t="n">
        <f aca="false">SUM(E269:E276)</f>
        <v>0</v>
      </c>
      <c r="F277" s="19" t="n">
        <f aca="false">SUM(F269:F276)</f>
        <v>0</v>
      </c>
      <c r="G277" s="19" t="n">
        <f aca="false">SUM(G269:G276)</f>
        <v>0</v>
      </c>
      <c r="H277" s="19" t="n">
        <f aca="false">SUM(H269:H276)</f>
        <v>0</v>
      </c>
      <c r="I277" s="19" t="n">
        <f aca="false">SUM(I269:I276)</f>
        <v>0</v>
      </c>
      <c r="J277" s="20" t="n">
        <f aca="false">SUM(J273,J276)</f>
        <v>0</v>
      </c>
    </row>
    <row r="278" customFormat="false" ht="12.45" hidden="false" customHeight="false" outlineLevel="0" collapsed="false">
      <c r="A278" s="21" t="n">
        <v>41305</v>
      </c>
      <c r="B278" s="8" t="s">
        <v>14</v>
      </c>
      <c r="C278" s="9"/>
      <c r="D278" s="9"/>
      <c r="E278" s="9"/>
      <c r="F278" s="9"/>
      <c r="G278" s="10"/>
      <c r="H278" s="10"/>
      <c r="I278" s="11" t="n">
        <f aca="false">SUM(C278*6,D278*0,H278*15)</f>
        <v>0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/>
      <c r="D279" s="9"/>
      <c r="E279" s="9"/>
      <c r="F279" s="9"/>
      <c r="G279" s="10"/>
      <c r="H279" s="10"/>
      <c r="I279" s="11" t="n">
        <f aca="false">SUM(C279*6,D279*0,H279*15)</f>
        <v>0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/>
      <c r="D280" s="9"/>
      <c r="E280" s="9"/>
      <c r="F280" s="9"/>
      <c r="G280" s="10"/>
      <c r="H280" s="10"/>
      <c r="I280" s="11" t="n">
        <f aca="false">SUM(C280*6,D280*0,H280*15)</f>
        <v>0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/>
      <c r="D281" s="9"/>
      <c r="E281" s="9"/>
      <c r="F281" s="9"/>
      <c r="G281" s="10"/>
      <c r="H281" s="10"/>
      <c r="I281" s="11" t="n">
        <f aca="false">SUM(C281*6,D281*0,H281*15)</f>
        <v>0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/>
      <c r="D282" s="9"/>
      <c r="E282" s="9"/>
      <c r="F282" s="9"/>
      <c r="G282" s="10"/>
      <c r="H282" s="10"/>
      <c r="I282" s="11" t="n">
        <f aca="false">SUM(C282*6,D282*0,H282*15)</f>
        <v>0</v>
      </c>
      <c r="J282" s="12" t="n">
        <f aca="false">SUM(I278:I282)</f>
        <v>0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/>
      <c r="G284" s="10"/>
      <c r="H284" s="10"/>
      <c r="I284" s="11" t="n">
        <f aca="false">SUM(E284*10,F284*7,G284*5,H284*15)</f>
        <v>0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/>
      <c r="G285" s="10"/>
      <c r="H285" s="10"/>
      <c r="I285" s="11" t="n">
        <f aca="false">SUM(E285*10,F285*7,G285*5,H285*15)</f>
        <v>0</v>
      </c>
      <c r="J285" s="12" t="n">
        <f aca="false">SUM(I284:I285)</f>
        <v>0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0</v>
      </c>
      <c r="D286" s="19" t="n">
        <f aca="false">SUM(D278:D285)</f>
        <v>0</v>
      </c>
      <c r="E286" s="19" t="n">
        <f aca="false">SUM(E278:E285)</f>
        <v>0</v>
      </c>
      <c r="F286" s="19" t="n">
        <f aca="false">SUM(F278:F285)</f>
        <v>0</v>
      </c>
      <c r="G286" s="19" t="n">
        <f aca="false">SUM(G278:G285)</f>
        <v>0</v>
      </c>
      <c r="H286" s="19" t="n">
        <f aca="false">SUM(H278:H285)</f>
        <v>0</v>
      </c>
      <c r="I286" s="19" t="n">
        <f aca="false">SUM(I278:I285)</f>
        <v>0</v>
      </c>
      <c r="J286" s="20" t="n">
        <f aca="false">SUM(J282,J285)</f>
        <v>0</v>
      </c>
    </row>
    <row r="287" customFormat="false" ht="12.45" hidden="false" customHeight="false" outlineLevel="0" collapsed="false">
      <c r="A287" s="24" t="s">
        <v>21</v>
      </c>
      <c r="B287" s="24" t="n">
        <v>920</v>
      </c>
      <c r="C287" s="23" t="n">
        <f aca="false">SUM(C286,C277,C268,C259)</f>
        <v>0</v>
      </c>
      <c r="D287" s="23" t="n">
        <f aca="false">SUM(D286,D277,D268,D259)</f>
        <v>0</v>
      </c>
      <c r="E287" s="23" t="n">
        <f aca="false">SUM(E286,E277,E268,E259)</f>
        <v>0</v>
      </c>
      <c r="F287" s="23" t="n">
        <f aca="false">SUM(F286,F277,F268,F259)</f>
        <v>0</v>
      </c>
      <c r="G287" s="23" t="n">
        <f aca="false">SUM(G286,G277,G268,G259)</f>
        <v>0</v>
      </c>
      <c r="H287" s="23" t="n">
        <f aca="false">SUM(H286,H277,H268,H259)</f>
        <v>0</v>
      </c>
      <c r="I287" s="23" t="n">
        <f aca="false">SUM(I286,I277,I268,I259)</f>
        <v>0</v>
      </c>
      <c r="J287" s="23" t="n">
        <f aca="false">SUM(J286,J277,J268,J259)</f>
        <v>0</v>
      </c>
    </row>
    <row r="288" customFormat="false" ht="12.45" hidden="false" customHeight="false" outlineLevel="0" collapsed="false">
      <c r="A288" s="25"/>
      <c r="B288" s="25"/>
      <c r="C288" s="26" t="n">
        <f aca="false">SUM(C287:C287,C250,C186,C122,C58)</f>
        <v>0</v>
      </c>
      <c r="D288" s="26" t="n">
        <f aca="false">SUM(D287:D287,D250,D186,D122,D58)</f>
        <v>0</v>
      </c>
      <c r="E288" s="26" t="n">
        <f aca="false">SUM(E287:E287,E250,E186,E122,E58)</f>
        <v>0</v>
      </c>
      <c r="F288" s="26" t="n">
        <f aca="false">SUM(F287:F287,F250,F186,F122,F58)</f>
        <v>0</v>
      </c>
      <c r="G288" s="26" t="n">
        <f aca="false">SUM(G287:G287,G250,G186,G122,G58)</f>
        <v>0</v>
      </c>
      <c r="H288" s="26" t="n">
        <f aca="false">SUM(H287:H287,H250,H186,H122,H58)</f>
        <v>0</v>
      </c>
      <c r="I288" s="27" t="n">
        <f aca="false">SUM(C288*6,D288*0,E288*10,F288*7,G288*5,H288*15)</f>
        <v>0</v>
      </c>
      <c r="J288" s="28" t="n">
        <f aca="false">SUM(J250,J287,J186,J122,J58)</f>
        <v>0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B58"/>
    <mergeCell ref="A59:A67"/>
    <mergeCell ref="A68:A76"/>
    <mergeCell ref="A77:A85"/>
    <mergeCell ref="A86:A94"/>
    <mergeCell ref="A95:A103"/>
    <mergeCell ref="A104:A112"/>
    <mergeCell ref="A113:A121"/>
    <mergeCell ref="A122:B122"/>
    <mergeCell ref="A123:A131"/>
    <mergeCell ref="A132:A140"/>
    <mergeCell ref="A141:A149"/>
    <mergeCell ref="A150:A158"/>
    <mergeCell ref="A159:A167"/>
    <mergeCell ref="A168:A176"/>
    <mergeCell ref="A177:A185"/>
    <mergeCell ref="A186:B186"/>
    <mergeCell ref="A187:A195"/>
    <mergeCell ref="A196:A204"/>
    <mergeCell ref="A205:A213"/>
    <mergeCell ref="A214:A222"/>
    <mergeCell ref="A223:A231"/>
    <mergeCell ref="A232:A240"/>
    <mergeCell ref="A241:A249"/>
    <mergeCell ref="A250:B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275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customFormat="fals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</row>
    <row r="4" customFormat="false" ht="12.45" hidden="false" customHeight="false" outlineLevel="0" collapsed="false">
      <c r="A4" s="7" t="n">
        <v>41275</v>
      </c>
      <c r="B4" s="8" t="s">
        <v>14</v>
      </c>
      <c r="C4" s="9"/>
      <c r="D4" s="9"/>
      <c r="E4" s="9"/>
      <c r="F4" s="9"/>
      <c r="G4" s="10"/>
      <c r="H4" s="10"/>
      <c r="I4" s="11" t="n">
        <f aca="false">SUM(C4*6,D4*0,H4*15)</f>
        <v>0</v>
      </c>
      <c r="J4" s="12"/>
    </row>
    <row r="5" customFormat="false" ht="12.45" hidden="false" customHeight="false" outlineLevel="0" collapsed="false">
      <c r="A5" s="7"/>
      <c r="B5" s="8" t="s">
        <v>15</v>
      </c>
      <c r="C5" s="9"/>
      <c r="D5" s="9"/>
      <c r="E5" s="9"/>
      <c r="F5" s="9"/>
      <c r="G5" s="10"/>
      <c r="H5" s="10"/>
      <c r="I5" s="11" t="n">
        <f aca="false">SUM(C5*6,D5*0,H5*15)</f>
        <v>0</v>
      </c>
      <c r="J5" s="12"/>
    </row>
    <row r="6" customFormat="false" ht="12.45" hidden="false" customHeight="false" outlineLevel="0" collapsed="false">
      <c r="A6" s="7"/>
      <c r="B6" s="8" t="s">
        <v>16</v>
      </c>
      <c r="C6" s="9"/>
      <c r="D6" s="9"/>
      <c r="E6" s="9"/>
      <c r="F6" s="9"/>
      <c r="G6" s="10"/>
      <c r="H6" s="10"/>
      <c r="I6" s="11" t="n">
        <f aca="false">SUM(C6*6,D6*0,H6*15)</f>
        <v>0</v>
      </c>
      <c r="J6" s="12"/>
    </row>
    <row r="7" customFormat="false" ht="12.45" hidden="false" customHeight="false" outlineLevel="0" collapsed="false">
      <c r="A7" s="7"/>
      <c r="B7" s="8" t="n">
        <v>920</v>
      </c>
      <c r="C7" s="9"/>
      <c r="D7" s="9"/>
      <c r="E7" s="9"/>
      <c r="F7" s="9"/>
      <c r="G7" s="10"/>
      <c r="H7" s="10"/>
      <c r="I7" s="11" t="n">
        <f aca="false">SUM(C7*6,D7*0,H7*15)</f>
        <v>0</v>
      </c>
      <c r="J7" s="12"/>
    </row>
    <row r="8" customFormat="false" ht="12.45" hidden="false" customHeight="false" outlineLevel="0" collapsed="false">
      <c r="A8" s="7"/>
      <c r="B8" s="8" t="s">
        <v>17</v>
      </c>
      <c r="C8" s="9"/>
      <c r="D8" s="9"/>
      <c r="E8" s="9"/>
      <c r="F8" s="9"/>
      <c r="G8" s="10"/>
      <c r="H8" s="10"/>
      <c r="I8" s="11" t="n">
        <f aca="false">SUM(C8*6,D8*0,H8*15)</f>
        <v>0</v>
      </c>
      <c r="J8" s="12" t="n">
        <f aca="false">SUM(I4:I8)</f>
        <v>0</v>
      </c>
    </row>
    <row r="9" customFormat="false" ht="12.45" hidden="false" customHeight="false" outlineLevel="0" collapsed="false">
      <c r="A9" s="7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7"/>
      <c r="B10" s="8" t="s">
        <v>18</v>
      </c>
      <c r="C10" s="9"/>
      <c r="D10" s="9"/>
      <c r="E10" s="9"/>
      <c r="F10" s="9"/>
      <c r="G10" s="10"/>
      <c r="H10" s="10"/>
      <c r="I10" s="11" t="n">
        <f aca="false">SUM(E10*10,F10*7,G10*5,H10*15)</f>
        <v>0</v>
      </c>
      <c r="J10" s="12"/>
    </row>
    <row r="11" customFormat="false" ht="12.45" hidden="false" customHeight="false" outlineLevel="0" collapsed="false">
      <c r="A11" s="7"/>
      <c r="B11" s="8" t="s">
        <v>19</v>
      </c>
      <c r="C11" s="9"/>
      <c r="D11" s="9"/>
      <c r="E11" s="9"/>
      <c r="F11" s="9"/>
      <c r="G11" s="10"/>
      <c r="H11" s="10"/>
      <c r="I11" s="11" t="n">
        <f aca="false">SUM(E11*10,F11*7,G11*5,H11*15)</f>
        <v>0</v>
      </c>
      <c r="J11" s="12" t="n">
        <f aca="false">SUM(I10:I11)</f>
        <v>0</v>
      </c>
    </row>
    <row r="12" customFormat="false" ht="12.45" hidden="false" customHeight="false" outlineLevel="0" collapsed="false">
      <c r="A12" s="7"/>
      <c r="B12" s="18" t="s">
        <v>20</v>
      </c>
      <c r="C12" s="19" t="n">
        <f aca="false">SUM(C4:C11)</f>
        <v>0</v>
      </c>
      <c r="D12" s="19" t="n">
        <f aca="false">SUM(D4:D11)</f>
        <v>0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20" t="n">
        <f aca="false">SUM(J8,J11)</f>
        <v>0</v>
      </c>
    </row>
    <row r="13" customFormat="false" ht="12.45" hidden="false" customHeight="false" outlineLevel="0" collapsed="false">
      <c r="A13" s="21" t="n">
        <v>41276</v>
      </c>
      <c r="B13" s="8" t="s">
        <v>14</v>
      </c>
      <c r="C13" s="9"/>
      <c r="D13" s="9"/>
      <c r="E13" s="9"/>
      <c r="F13" s="9"/>
      <c r="G13" s="10"/>
      <c r="H13" s="10"/>
      <c r="I13" s="11" t="n">
        <f aca="false">SUM(C13*6,D13*0,H13*15)</f>
        <v>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/>
      <c r="D14" s="9"/>
      <c r="E14" s="9"/>
      <c r="F14" s="9"/>
      <c r="G14" s="10"/>
      <c r="H14" s="10"/>
      <c r="I14" s="11" t="n">
        <f aca="false">SUM(C14*6,D14*0,H14*15)</f>
        <v>0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/>
      <c r="D15" s="9"/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/>
      <c r="D16" s="9"/>
      <c r="E16" s="9"/>
      <c r="F16" s="9"/>
      <c r="G16" s="10"/>
      <c r="H16" s="10"/>
      <c r="I16" s="11" t="n">
        <f aca="false">SUM(C16*6,D16*0,H16*15)</f>
        <v>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/>
      <c r="D17" s="9"/>
      <c r="E17" s="9"/>
      <c r="F17" s="9"/>
      <c r="G17" s="10"/>
      <c r="H17" s="10"/>
      <c r="I17" s="11" t="n">
        <f aca="false">SUM(C17*6,D17*0,H17*15)</f>
        <v>0</v>
      </c>
      <c r="J17" s="12" t="n">
        <f aca="false">SUM(I13:I17)</f>
        <v>0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/>
      <c r="G19" s="10"/>
      <c r="H19" s="10"/>
      <c r="I19" s="11" t="n">
        <f aca="false">SUM(E19*10,F19*7,G19*5,H19*15)</f>
        <v>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/>
      <c r="G20" s="10"/>
      <c r="H20" s="10"/>
      <c r="I20" s="11" t="n">
        <f aca="false">SUM(E20*10,F20*7,G20*5,H20*15)</f>
        <v>0</v>
      </c>
      <c r="J20" s="12" t="n">
        <f aca="false">SUM(I19:I20)</f>
        <v>0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0</v>
      </c>
      <c r="D21" s="19" t="n">
        <f aca="false">SUM(D13:D20)</f>
        <v>0</v>
      </c>
      <c r="E21" s="19" t="n">
        <f aca="false">SUM(E13:E20)</f>
        <v>0</v>
      </c>
      <c r="F21" s="19" t="n">
        <f aca="false">SUM(F13:F20)</f>
        <v>0</v>
      </c>
      <c r="G21" s="19" t="n">
        <f aca="false">SUM(G13:G20)</f>
        <v>0</v>
      </c>
      <c r="H21" s="19" t="n">
        <f aca="false">SUM(H13:H20)</f>
        <v>0</v>
      </c>
      <c r="I21" s="19" t="n">
        <f aca="false">SUM(I13:I20)</f>
        <v>0</v>
      </c>
      <c r="J21" s="20" t="n">
        <f aca="false">SUM(J17,J20)</f>
        <v>0</v>
      </c>
    </row>
    <row r="22" customFormat="false" ht="12.45" hidden="false" customHeight="false" outlineLevel="0" collapsed="false">
      <c r="A22" s="21" t="n">
        <v>41277</v>
      </c>
      <c r="B22" s="8" t="s">
        <v>14</v>
      </c>
      <c r="C22" s="9"/>
      <c r="D22" s="9"/>
      <c r="E22" s="9"/>
      <c r="F22" s="9"/>
      <c r="G22" s="10"/>
      <c r="H22" s="10"/>
      <c r="I22" s="11" t="n">
        <f aca="false">SUM(C22*6,D22*0,H22*15)</f>
        <v>0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/>
      <c r="D23" s="9"/>
      <c r="E23" s="9"/>
      <c r="F23" s="9"/>
      <c r="G23" s="10"/>
      <c r="H23" s="10"/>
      <c r="I23" s="11" t="n">
        <f aca="false">SUM(C23*6,D23*0,H23*15)</f>
        <v>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/>
      <c r="D24" s="9"/>
      <c r="E24" s="9"/>
      <c r="F24" s="9"/>
      <c r="G24" s="10"/>
      <c r="H24" s="10"/>
      <c r="I24" s="11" t="n">
        <f aca="false">SUM(C24*6,D24*0,H24*15)</f>
        <v>0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/>
      <c r="D25" s="9"/>
      <c r="E25" s="9"/>
      <c r="F25" s="9"/>
      <c r="G25" s="10"/>
      <c r="H25" s="10"/>
      <c r="I25" s="11" t="n">
        <f aca="false">SUM(C25*6,D25*0,H25*15)</f>
        <v>0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/>
      <c r="D26" s="9"/>
      <c r="E26" s="9"/>
      <c r="F26" s="9"/>
      <c r="G26" s="10"/>
      <c r="H26" s="10"/>
      <c r="I26" s="11" t="n">
        <f aca="false">SUM(C26*6,D26*0,H26*15)</f>
        <v>0</v>
      </c>
      <c r="J26" s="12" t="n">
        <f aca="false">SUM(I22:I26)</f>
        <v>0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/>
      <c r="G28" s="10"/>
      <c r="H28" s="10"/>
      <c r="I28" s="11" t="n">
        <f aca="false">SUM(E28*10,F28*7,G28*5,H28*15)</f>
        <v>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/>
      <c r="G29" s="10"/>
      <c r="H29" s="10"/>
      <c r="I29" s="11" t="n">
        <f aca="false">SUM(E29*10,F29*7,G29*5,H29*15)</f>
        <v>0</v>
      </c>
      <c r="J29" s="12" t="n">
        <f aca="false">SUM(I28:I29)</f>
        <v>0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0</v>
      </c>
      <c r="D30" s="19" t="n">
        <f aca="false">SUM(D22:D29)</f>
        <v>0</v>
      </c>
      <c r="E30" s="19" t="n">
        <f aca="false">SUM(E22:E29)</f>
        <v>0</v>
      </c>
      <c r="F30" s="19" t="n">
        <f aca="false">SUM(F22:F29)</f>
        <v>0</v>
      </c>
      <c r="G30" s="19" t="n">
        <f aca="false">SUM(G22:G29)</f>
        <v>0</v>
      </c>
      <c r="H30" s="19" t="n">
        <f aca="false">SUM(H22:H29)</f>
        <v>0</v>
      </c>
      <c r="I30" s="19" t="n">
        <f aca="false">SUM(I22:I29)</f>
        <v>0</v>
      </c>
      <c r="J30" s="20" t="n">
        <f aca="false">SUM(J26,J29)</f>
        <v>0</v>
      </c>
    </row>
    <row r="31" customFormat="false" ht="12.45" hidden="false" customHeight="false" outlineLevel="0" collapsed="false">
      <c r="A31" s="21" t="n">
        <v>41278</v>
      </c>
      <c r="B31" s="8" t="s">
        <v>14</v>
      </c>
      <c r="C31" s="9"/>
      <c r="D31" s="9"/>
      <c r="E31" s="9"/>
      <c r="F31" s="9"/>
      <c r="G31" s="10"/>
      <c r="H31" s="10"/>
      <c r="I31" s="11" t="n">
        <f aca="false">SUM(C31*6,D31*0,H31*15)</f>
        <v>0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/>
      <c r="D32" s="9"/>
      <c r="E32" s="9"/>
      <c r="F32" s="9"/>
      <c r="G32" s="10"/>
      <c r="H32" s="10"/>
      <c r="I32" s="11" t="n">
        <f aca="false">SUM(C32*6,D32*0,H32*15)</f>
        <v>0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/>
      <c r="D34" s="9"/>
      <c r="E34" s="9"/>
      <c r="F34" s="9"/>
      <c r="G34" s="10"/>
      <c r="H34" s="10"/>
      <c r="I34" s="11" t="n">
        <f aca="false">SUM(C34*6,D34*0,H34*15)</f>
        <v>0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/>
      <c r="D35" s="9"/>
      <c r="E35" s="9"/>
      <c r="F35" s="9"/>
      <c r="G35" s="10"/>
      <c r="H35" s="10"/>
      <c r="I35" s="11" t="n">
        <f aca="false">SUM(C35*6,D35*0,H35*15)</f>
        <v>0</v>
      </c>
      <c r="J35" s="12" t="n">
        <f aca="false">SUM(I31:I35)</f>
        <v>0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/>
      <c r="G37" s="10"/>
      <c r="H37" s="10"/>
      <c r="I37" s="11" t="n">
        <f aca="false">SUM(E37*10,F37*7,G37*5,H37*15)</f>
        <v>0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/>
      <c r="G38" s="10"/>
      <c r="H38" s="10"/>
      <c r="I38" s="11" t="n">
        <f aca="false">SUM(E38*10,F38*7,G38*5,H38*15)</f>
        <v>0</v>
      </c>
      <c r="J38" s="12" t="n">
        <f aca="false">SUM(I37:I38)</f>
        <v>0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0</v>
      </c>
      <c r="D39" s="19" t="n">
        <f aca="false">SUM(D31:D38)</f>
        <v>0</v>
      </c>
      <c r="E39" s="19" t="n">
        <f aca="false">SUM(E31:E38)</f>
        <v>0</v>
      </c>
      <c r="F39" s="19" t="n">
        <f aca="false">SUM(F31:F38)</f>
        <v>0</v>
      </c>
      <c r="G39" s="19" t="n">
        <f aca="false">SUM(G31:G38)</f>
        <v>0</v>
      </c>
      <c r="H39" s="19" t="n">
        <f aca="false">SUM(H31:H38)</f>
        <v>0</v>
      </c>
      <c r="I39" s="19" t="n">
        <f aca="false">SUM(I31:I38)</f>
        <v>0</v>
      </c>
      <c r="J39" s="20" t="n">
        <f aca="false">SUM(J35,J38)</f>
        <v>0</v>
      </c>
    </row>
    <row r="40" customFormat="false" ht="12.45" hidden="false" customHeight="false" outlineLevel="0" collapsed="false">
      <c r="A40" s="21" t="n">
        <v>41279</v>
      </c>
      <c r="B40" s="8" t="s">
        <v>14</v>
      </c>
      <c r="C40" s="9"/>
      <c r="D40" s="9"/>
      <c r="E40" s="9"/>
      <c r="F40" s="9"/>
      <c r="G40" s="10"/>
      <c r="H40" s="10"/>
      <c r="I40" s="11" t="n">
        <f aca="false">SUM(C40*6,D40*0,H40*15)</f>
        <v>0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/>
      <c r="D41" s="9"/>
      <c r="E41" s="9"/>
      <c r="F41" s="9"/>
      <c r="G41" s="10"/>
      <c r="H41" s="10"/>
      <c r="I41" s="11" t="n">
        <f aca="false">SUM(C41*6,D41*0,H41*15)</f>
        <v>0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/>
      <c r="D42" s="9"/>
      <c r="E42" s="9"/>
      <c r="F42" s="9"/>
      <c r="G42" s="10"/>
      <c r="H42" s="10"/>
      <c r="I42" s="11" t="n">
        <f aca="false">SUM(C42*6,D42*0,H42*15)</f>
        <v>0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/>
      <c r="D43" s="9"/>
      <c r="E43" s="9"/>
      <c r="F43" s="9"/>
      <c r="G43" s="10"/>
      <c r="H43" s="10"/>
      <c r="I43" s="11" t="n">
        <f aca="false">SUM(C43*6,D43*0,H43*15)</f>
        <v>0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/>
      <c r="D44" s="9"/>
      <c r="E44" s="9"/>
      <c r="F44" s="9"/>
      <c r="G44" s="10"/>
      <c r="H44" s="10"/>
      <c r="I44" s="11" t="n">
        <f aca="false">SUM(C44*6,D44*0,H44*15)</f>
        <v>0</v>
      </c>
      <c r="J44" s="12" t="n">
        <f aca="false">SUM(I40:I44)</f>
        <v>0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/>
      <c r="G46" s="10"/>
      <c r="H46" s="10"/>
      <c r="I46" s="11" t="n">
        <f aca="false">SUM(E46*10,F46*7,G46*5,H46*15)</f>
        <v>0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/>
      <c r="G47" s="10"/>
      <c r="H47" s="10"/>
      <c r="I47" s="11" t="n">
        <f aca="false">SUM(E47*10,F47*7,G47*5,H47*15)</f>
        <v>0</v>
      </c>
      <c r="J47" s="12" t="n">
        <f aca="false">SUM(I46:I47)</f>
        <v>0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0</v>
      </c>
      <c r="D48" s="19" t="n">
        <f aca="false">SUM(D40:D47)</f>
        <v>0</v>
      </c>
      <c r="E48" s="19" t="n">
        <f aca="false">SUM(E40:E47)</f>
        <v>0</v>
      </c>
      <c r="F48" s="19" t="n">
        <f aca="false">SUM(F40:F47)</f>
        <v>0</v>
      </c>
      <c r="G48" s="19" t="n">
        <f aca="false">SUM(G40:G47)</f>
        <v>0</v>
      </c>
      <c r="H48" s="19" t="n">
        <f aca="false">SUM(H40:H47)</f>
        <v>0</v>
      </c>
      <c r="I48" s="19" t="n">
        <f aca="false">SUM(I40:I47)</f>
        <v>0</v>
      </c>
      <c r="J48" s="20" t="n">
        <f aca="false">SUM(J44,J47)</f>
        <v>0</v>
      </c>
    </row>
    <row r="49" customFormat="false" ht="12.45" hidden="false" customHeight="false" outlineLevel="0" collapsed="false">
      <c r="A49" s="21" t="n">
        <v>41280</v>
      </c>
      <c r="B49" s="8" t="s">
        <v>14</v>
      </c>
      <c r="C49" s="9"/>
      <c r="D49" s="9"/>
      <c r="E49" s="9"/>
      <c r="F49" s="9"/>
      <c r="G49" s="10"/>
      <c r="H49" s="10"/>
      <c r="I49" s="11" t="n">
        <f aca="false">SUM(C49*6,D49*0,H49*15)</f>
        <v>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/>
      <c r="D50" s="9"/>
      <c r="E50" s="9"/>
      <c r="F50" s="9"/>
      <c r="G50" s="10"/>
      <c r="H50" s="10"/>
      <c r="I50" s="11" t="n">
        <f aca="false">SUM(C50*6,D50*0,H50*15)</f>
        <v>0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/>
      <c r="D51" s="9"/>
      <c r="E51" s="9"/>
      <c r="F51" s="9"/>
      <c r="G51" s="10"/>
      <c r="H51" s="10"/>
      <c r="I51" s="11" t="n">
        <f aca="false">SUM(C51*6,D51*0,H51*15)</f>
        <v>0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/>
      <c r="D52" s="9"/>
      <c r="E52" s="9"/>
      <c r="F52" s="9"/>
      <c r="G52" s="10"/>
      <c r="H52" s="10"/>
      <c r="I52" s="11" t="n">
        <f aca="false">SUM(C52*6,D52*0,H52*15)</f>
        <v>0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/>
      <c r="D53" s="9"/>
      <c r="E53" s="9"/>
      <c r="F53" s="9"/>
      <c r="G53" s="10"/>
      <c r="H53" s="10"/>
      <c r="I53" s="11" t="n">
        <f aca="false">SUM(C53*6,D53*0,H53*15)</f>
        <v>0</v>
      </c>
      <c r="J53" s="12" t="n">
        <f aca="false">SUM(I49:I53)</f>
        <v>0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/>
      <c r="G55" s="10"/>
      <c r="H55" s="10"/>
      <c r="I55" s="11" t="n">
        <f aca="false">SUM(E55*10,F55*7,G55*5,H55*15)</f>
        <v>0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/>
      <c r="G56" s="10"/>
      <c r="H56" s="10"/>
      <c r="I56" s="11" t="n">
        <f aca="false">SUM(E56*10,F56*7,G56*5,H56*15)</f>
        <v>0</v>
      </c>
      <c r="J56" s="12" t="n">
        <f aca="false">SUM(I55:I56)</f>
        <v>0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0</v>
      </c>
      <c r="D57" s="19" t="n">
        <f aca="false">SUM(D49:D56)</f>
        <v>0</v>
      </c>
      <c r="E57" s="19" t="n">
        <f aca="false">SUM(E49:E56)</f>
        <v>0</v>
      </c>
      <c r="F57" s="19" t="n">
        <f aca="false">SUM(F49:F56)</f>
        <v>0</v>
      </c>
      <c r="G57" s="19" t="n">
        <f aca="false">SUM(G49:G56)</f>
        <v>0</v>
      </c>
      <c r="H57" s="19" t="n">
        <f aca="false">SUM(H49:H56)</f>
        <v>0</v>
      </c>
      <c r="I57" s="19" t="n">
        <f aca="false">SUM(I49:I56)</f>
        <v>0</v>
      </c>
      <c r="J57" s="20" t="n">
        <f aca="false">SUM(J53,J56)</f>
        <v>0</v>
      </c>
    </row>
    <row r="58" customFormat="false" ht="12.45" hidden="false" customHeight="false" outlineLevel="0" collapsed="false">
      <c r="A58" s="22"/>
      <c r="B58" s="22" t="n">
        <v>920</v>
      </c>
      <c r="C58" s="23" t="n">
        <f aca="false">SUM(C57,C48,C39,C30,C21,C12)</f>
        <v>0</v>
      </c>
      <c r="D58" s="23" t="n">
        <f aca="false">SUM(D57,D48,D39,D30,D21,D12)</f>
        <v>0</v>
      </c>
      <c r="E58" s="23" t="n">
        <f aca="false">SUM(E57,E48,E39,E30,E21,E12)</f>
        <v>0</v>
      </c>
      <c r="F58" s="23" t="n">
        <f aca="false">SUM(F57,F48,F39,F30,F21,F12)</f>
        <v>0</v>
      </c>
      <c r="G58" s="23" t="n">
        <f aca="false">SUM(G57,G48,G39,G30,G21,G12)</f>
        <v>0</v>
      </c>
      <c r="H58" s="23" t="n">
        <f aca="false">SUM(H57,H48,H39,H30,H21,H12)</f>
        <v>0</v>
      </c>
      <c r="I58" s="23" t="n">
        <f aca="false">SUM(I57,I48,I39,I30,I21,I12)</f>
        <v>0</v>
      </c>
      <c r="J58" s="23" t="n">
        <f aca="false">SUM(J57,J48,J39,J30,J21,J12)</f>
        <v>0</v>
      </c>
    </row>
    <row r="59" customFormat="false" ht="12.45" hidden="false" customHeight="false" outlineLevel="0" collapsed="false">
      <c r="A59" s="21" t="n">
        <v>41281</v>
      </c>
      <c r="B59" s="8" t="s">
        <v>14</v>
      </c>
      <c r="C59" s="9"/>
      <c r="D59" s="9"/>
      <c r="E59" s="9"/>
      <c r="F59" s="9"/>
      <c r="G59" s="10"/>
      <c r="H59" s="10"/>
      <c r="I59" s="11" t="n">
        <f aca="false">SUM(C59*6,D59*0,H59*15)</f>
        <v>0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/>
      <c r="D60" s="9"/>
      <c r="E60" s="9"/>
      <c r="F60" s="9"/>
      <c r="G60" s="10"/>
      <c r="H60" s="10"/>
      <c r="I60" s="11" t="n">
        <f aca="false">SUM(C60*6,D60*0,H60*15)</f>
        <v>0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/>
      <c r="D62" s="9"/>
      <c r="E62" s="9"/>
      <c r="F62" s="9"/>
      <c r="G62" s="10"/>
      <c r="H62" s="10"/>
      <c r="I62" s="11" t="n">
        <f aca="false">SUM(C62*6,D62*0,H62*15)</f>
        <v>0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/>
      <c r="D63" s="9"/>
      <c r="E63" s="9"/>
      <c r="F63" s="9"/>
      <c r="G63" s="10"/>
      <c r="H63" s="10"/>
      <c r="I63" s="11" t="n">
        <f aca="false">SUM(C63*6,D63*0,H63*15)</f>
        <v>0</v>
      </c>
      <c r="J63" s="12" t="n">
        <f aca="false">SUM(I59:I63)</f>
        <v>0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/>
      <c r="G65" s="10"/>
      <c r="H65" s="10"/>
      <c r="I65" s="11" t="n">
        <f aca="false">SUM(E65*10,F65*7,G65*5,H65*15)</f>
        <v>0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/>
      <c r="G66" s="10"/>
      <c r="H66" s="10"/>
      <c r="I66" s="11" t="n">
        <f aca="false">SUM(E66*10,F66*7,G66*5,H66*15)</f>
        <v>0</v>
      </c>
      <c r="J66" s="12" t="n">
        <f aca="false">SUM(I65:I66)</f>
        <v>0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0</v>
      </c>
      <c r="D67" s="19" t="n">
        <f aca="false">SUM(D59:D66)</f>
        <v>0</v>
      </c>
      <c r="E67" s="19" t="n">
        <f aca="false">SUM(E59:E66)</f>
        <v>0</v>
      </c>
      <c r="F67" s="19" t="n">
        <f aca="false">SUM(F59:F66)</f>
        <v>0</v>
      </c>
      <c r="G67" s="19" t="n">
        <f aca="false">SUM(G59:G66)</f>
        <v>0</v>
      </c>
      <c r="H67" s="19" t="n">
        <f aca="false">SUM(H59:H66)</f>
        <v>0</v>
      </c>
      <c r="I67" s="19" t="n">
        <f aca="false">SUM(I59:I66)</f>
        <v>0</v>
      </c>
      <c r="J67" s="20" t="n">
        <f aca="false">SUM(J63,J66)</f>
        <v>0</v>
      </c>
    </row>
    <row r="68" customFormat="false" ht="12.45" hidden="false" customHeight="false" outlineLevel="0" collapsed="false">
      <c r="A68" s="21" t="n">
        <v>41282</v>
      </c>
      <c r="B68" s="8" t="s">
        <v>14</v>
      </c>
      <c r="C68" s="9"/>
      <c r="D68" s="9"/>
      <c r="E68" s="9"/>
      <c r="F68" s="9"/>
      <c r="G68" s="10"/>
      <c r="H68" s="10"/>
      <c r="I68" s="11" t="n">
        <f aca="false">SUM(C68*6,D68*0,H68*15)</f>
        <v>0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/>
      <c r="D69" s="9"/>
      <c r="E69" s="9"/>
      <c r="F69" s="9"/>
      <c r="G69" s="10"/>
      <c r="H69" s="10"/>
      <c r="I69" s="11" t="n">
        <f aca="false">SUM(C69*6,D69*0,H69*15)</f>
        <v>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/>
      <c r="D71" s="9"/>
      <c r="E71" s="9"/>
      <c r="F71" s="9"/>
      <c r="G71" s="10"/>
      <c r="H71" s="10"/>
      <c r="I71" s="11" t="n">
        <f aca="false">SUM(C71*6,D71*0,H71*15)</f>
        <v>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/>
      <c r="D72" s="9"/>
      <c r="E72" s="9"/>
      <c r="F72" s="9"/>
      <c r="G72" s="10"/>
      <c r="H72" s="10"/>
      <c r="I72" s="11" t="n">
        <f aca="false">SUM(C72*6,D72*0,H72*15)</f>
        <v>0</v>
      </c>
      <c r="J72" s="12" t="n">
        <f aca="false">SUM(I68:I72)</f>
        <v>0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/>
      <c r="G74" s="10"/>
      <c r="H74" s="10"/>
      <c r="I74" s="11" t="n">
        <f aca="false">SUM(E74*10,F74*7,G74*5,H74*15)</f>
        <v>0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/>
      <c r="G75" s="10"/>
      <c r="H75" s="10"/>
      <c r="I75" s="11" t="n">
        <f aca="false">SUM(E75*10,F75*7,G75*5,H75*15)</f>
        <v>0</v>
      </c>
      <c r="J75" s="12" t="n">
        <f aca="false">SUM(I74:I75)</f>
        <v>0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0</v>
      </c>
      <c r="D76" s="19" t="n">
        <f aca="false">SUM(D68:D75)</f>
        <v>0</v>
      </c>
      <c r="E76" s="19" t="n">
        <f aca="false">SUM(E68:E75)</f>
        <v>0</v>
      </c>
      <c r="F76" s="19" t="n">
        <f aca="false">SUM(F68:F75)</f>
        <v>0</v>
      </c>
      <c r="G76" s="19" t="n">
        <f aca="false">SUM(G68:G75)</f>
        <v>0</v>
      </c>
      <c r="H76" s="19" t="n">
        <f aca="false">SUM(H68:H75)</f>
        <v>0</v>
      </c>
      <c r="I76" s="19" t="n">
        <f aca="false">SUM(I68:I75)</f>
        <v>0</v>
      </c>
      <c r="J76" s="20" t="n">
        <f aca="false">SUM(J72,J75)</f>
        <v>0</v>
      </c>
    </row>
    <row r="77" customFormat="false" ht="12.45" hidden="false" customHeight="false" outlineLevel="0" collapsed="false">
      <c r="A77" s="21" t="n">
        <v>41283</v>
      </c>
      <c r="B77" s="8" t="s">
        <v>14</v>
      </c>
      <c r="C77" s="9"/>
      <c r="D77" s="9"/>
      <c r="E77" s="9"/>
      <c r="F77" s="9"/>
      <c r="G77" s="10"/>
      <c r="H77" s="10"/>
      <c r="I77" s="11" t="n">
        <f aca="false">SUM(C77*6,D77*0,H77*15)</f>
        <v>0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/>
      <c r="D78" s="9"/>
      <c r="E78" s="9"/>
      <c r="F78" s="9"/>
      <c r="G78" s="10"/>
      <c r="H78" s="10"/>
      <c r="I78" s="11" t="n">
        <f aca="false">SUM(C78*6,D78*0,H78*15)</f>
        <v>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/>
      <c r="D79" s="9"/>
      <c r="E79" s="9"/>
      <c r="F79" s="9"/>
      <c r="G79" s="10"/>
      <c r="H79" s="10"/>
      <c r="I79" s="11" t="n">
        <f aca="false">SUM(C79*6,D79*0,H79*15)</f>
        <v>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/>
      <c r="D80" s="9"/>
      <c r="E80" s="9"/>
      <c r="F80" s="9"/>
      <c r="G80" s="10"/>
      <c r="H80" s="10"/>
      <c r="I80" s="11" t="n">
        <f aca="false">SUM(C80*6,D80*0,H80*15)</f>
        <v>0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/>
      <c r="D81" s="9"/>
      <c r="E81" s="9"/>
      <c r="F81" s="9"/>
      <c r="G81" s="10"/>
      <c r="H81" s="10"/>
      <c r="I81" s="11" t="n">
        <f aca="false">SUM(C81*6,D81*0,H81*15)</f>
        <v>0</v>
      </c>
      <c r="J81" s="12" t="n">
        <f aca="false">SUM(I77:I81)</f>
        <v>0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/>
      <c r="G83" s="10"/>
      <c r="H83" s="10"/>
      <c r="I83" s="11" t="n">
        <f aca="false">SUM(E83*10,F83*7,G83*5,H83*15)</f>
        <v>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/>
      <c r="G84" s="10"/>
      <c r="H84" s="10"/>
      <c r="I84" s="11" t="n">
        <f aca="false">SUM(E84*10,F84*7,G84*5,H84*15)</f>
        <v>0</v>
      </c>
      <c r="J84" s="12" t="n">
        <f aca="false">SUM(I83:I84)</f>
        <v>0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0</v>
      </c>
      <c r="D85" s="19" t="n">
        <f aca="false">SUM(D77:D84)</f>
        <v>0</v>
      </c>
      <c r="E85" s="19" t="n">
        <f aca="false">SUM(E77:E84)</f>
        <v>0</v>
      </c>
      <c r="F85" s="19" t="n">
        <f aca="false">SUM(F77:F84)</f>
        <v>0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0</v>
      </c>
      <c r="J85" s="20" t="n">
        <f aca="false">SUM(J81,J84)</f>
        <v>0</v>
      </c>
    </row>
    <row r="86" customFormat="false" ht="12.45" hidden="false" customHeight="false" outlineLevel="0" collapsed="false">
      <c r="A86" s="21" t="n">
        <v>41284</v>
      </c>
      <c r="B86" s="8" t="s">
        <v>14</v>
      </c>
      <c r="C86" s="9"/>
      <c r="D86" s="9"/>
      <c r="E86" s="9"/>
      <c r="F86" s="9"/>
      <c r="G86" s="10"/>
      <c r="H86" s="10"/>
      <c r="I86" s="11" t="n">
        <f aca="false">SUM(C86*6,D86*0,H86*15)</f>
        <v>0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/>
      <c r="D87" s="9"/>
      <c r="E87" s="9"/>
      <c r="F87" s="9"/>
      <c r="G87" s="10"/>
      <c r="H87" s="10"/>
      <c r="I87" s="11" t="n">
        <f aca="false">SUM(C87*6,D87*0,H87*15)</f>
        <v>0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/>
      <c r="D89" s="9"/>
      <c r="E89" s="9"/>
      <c r="F89" s="9"/>
      <c r="G89" s="10"/>
      <c r="H89" s="10"/>
      <c r="I89" s="11" t="n">
        <f aca="false">SUM(C89*6,D89*0,H89*15)</f>
        <v>0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/>
      <c r="D90" s="9"/>
      <c r="E90" s="9"/>
      <c r="F90" s="9"/>
      <c r="G90" s="10"/>
      <c r="H90" s="10"/>
      <c r="I90" s="11" t="n">
        <f aca="false">SUM(C90*6,D90*0,H90*15)</f>
        <v>0</v>
      </c>
      <c r="J90" s="12" t="n">
        <f aca="false">SUM(I86:I90)</f>
        <v>0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/>
      <c r="G92" s="10"/>
      <c r="H92" s="10"/>
      <c r="I92" s="11" t="n">
        <f aca="false">SUM(E92*10,F92*7,G92*5,H92*15)</f>
        <v>0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0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0</v>
      </c>
      <c r="D94" s="19" t="n">
        <f aca="false">SUM(D86:D93)</f>
        <v>0</v>
      </c>
      <c r="E94" s="19" t="n">
        <f aca="false">SUM(E86:E93)</f>
        <v>0</v>
      </c>
      <c r="F94" s="19" t="n">
        <f aca="false">SUM(F86:F93)</f>
        <v>0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0</v>
      </c>
      <c r="J94" s="20" t="n">
        <f aca="false">SUM(J90,J93)</f>
        <v>0</v>
      </c>
    </row>
    <row r="95" customFormat="false" ht="12.45" hidden="false" customHeight="false" outlineLevel="0" collapsed="false">
      <c r="A95" s="21" t="n">
        <v>41285</v>
      </c>
      <c r="B95" s="8" t="s">
        <v>14</v>
      </c>
      <c r="C95" s="9"/>
      <c r="D95" s="9"/>
      <c r="E95" s="9"/>
      <c r="F95" s="9"/>
      <c r="G95" s="10"/>
      <c r="H95" s="10"/>
      <c r="I95" s="11" t="n">
        <f aca="false">SUM(C95*6,D95*0,H95*15)</f>
        <v>0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/>
      <c r="D96" s="9"/>
      <c r="E96" s="9"/>
      <c r="F96" s="9"/>
      <c r="G96" s="10"/>
      <c r="H96" s="10"/>
      <c r="I96" s="11" t="n">
        <f aca="false">SUM(C96*6,D96*0,H96*15)</f>
        <v>0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/>
      <c r="D97" s="9"/>
      <c r="E97" s="9"/>
      <c r="F97" s="9"/>
      <c r="G97" s="10"/>
      <c r="H97" s="10"/>
      <c r="I97" s="11" t="n">
        <f aca="false">SUM(C97*6,D97*0,H97*15)</f>
        <v>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/>
      <c r="D98" s="9"/>
      <c r="E98" s="9"/>
      <c r="F98" s="9"/>
      <c r="G98" s="10"/>
      <c r="H98" s="10"/>
      <c r="I98" s="11" t="n">
        <f aca="false">SUM(C98*6,D98*0,H98*15)</f>
        <v>0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/>
      <c r="D99" s="9"/>
      <c r="E99" s="9"/>
      <c r="F99" s="9"/>
      <c r="G99" s="10"/>
      <c r="H99" s="10"/>
      <c r="I99" s="11" t="n">
        <f aca="false">SUM(C99*6,D99*0,H99*15)</f>
        <v>0</v>
      </c>
      <c r="J99" s="12" t="n">
        <f aca="false">SUM(I95:I99)</f>
        <v>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/>
      <c r="G101" s="10"/>
      <c r="H101" s="10"/>
      <c r="I101" s="11" t="n">
        <f aca="false">SUM(E101*10,F101*7,G101*5,H101*15)</f>
        <v>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/>
      <c r="G102" s="10"/>
      <c r="H102" s="10"/>
      <c r="I102" s="11" t="n">
        <f aca="false">SUM(E102*10,F102*7,G102*5,H102*15)</f>
        <v>0</v>
      </c>
      <c r="J102" s="12" t="n">
        <f aca="false">SUM(I101:I102)</f>
        <v>0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0</v>
      </c>
      <c r="D103" s="19" t="n">
        <f aca="false">SUM(D95:D102)</f>
        <v>0</v>
      </c>
      <c r="E103" s="19" t="n">
        <f aca="false">SUM(E95:E102)</f>
        <v>0</v>
      </c>
      <c r="F103" s="19" t="n">
        <f aca="false">SUM(F95:F102)</f>
        <v>0</v>
      </c>
      <c r="G103" s="19" t="n">
        <f aca="false">SUM(G95:G102)</f>
        <v>0</v>
      </c>
      <c r="H103" s="19" t="n">
        <f aca="false">SUM(H95:H102)</f>
        <v>0</v>
      </c>
      <c r="I103" s="19" t="n">
        <f aca="false">SUM(I95:I102)</f>
        <v>0</v>
      </c>
      <c r="J103" s="20" t="n">
        <f aca="false">SUM(J99,J102)</f>
        <v>0</v>
      </c>
    </row>
    <row r="104" customFormat="false" ht="12.45" hidden="false" customHeight="false" outlineLevel="0" collapsed="false">
      <c r="A104" s="21" t="n">
        <v>41286</v>
      </c>
      <c r="B104" s="8" t="s">
        <v>14</v>
      </c>
      <c r="C104" s="9"/>
      <c r="D104" s="9"/>
      <c r="E104" s="9"/>
      <c r="F104" s="9"/>
      <c r="G104" s="10"/>
      <c r="H104" s="10"/>
      <c r="I104" s="11" t="n">
        <f aca="false">SUM(C104*6,D104*0,H104*15)</f>
        <v>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/>
      <c r="D105" s="9"/>
      <c r="E105" s="9"/>
      <c r="F105" s="9"/>
      <c r="G105" s="10"/>
      <c r="H105" s="10"/>
      <c r="I105" s="11" t="n">
        <f aca="false">SUM(C105*6,D105*0,H105*15)</f>
        <v>0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/>
      <c r="D107" s="9"/>
      <c r="E107" s="9"/>
      <c r="F107" s="9"/>
      <c r="G107" s="10"/>
      <c r="H107" s="10"/>
      <c r="I107" s="11" t="n">
        <f aca="false">SUM(C107*6,D107*0,H107*15)</f>
        <v>0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/>
      <c r="D108" s="9"/>
      <c r="E108" s="9"/>
      <c r="F108" s="9"/>
      <c r="G108" s="10"/>
      <c r="H108" s="10"/>
      <c r="I108" s="11" t="n">
        <f aca="false">SUM(C108*6,D108*0,H108*15)</f>
        <v>0</v>
      </c>
      <c r="J108" s="12" t="n">
        <f aca="false">SUM(I104:I108)</f>
        <v>0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/>
      <c r="G110" s="10"/>
      <c r="H110" s="10"/>
      <c r="I110" s="11" t="n">
        <f aca="false">SUM(E110*10,F110*7,G110*5,H110*15)</f>
        <v>0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/>
      <c r="G111" s="10"/>
      <c r="H111" s="10"/>
      <c r="I111" s="11" t="n">
        <f aca="false">SUM(E111*10,F111*7,G111*5,H111*15)</f>
        <v>0</v>
      </c>
      <c r="J111" s="12" t="n">
        <f aca="false">SUM(I110:I111)</f>
        <v>0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0</v>
      </c>
      <c r="D112" s="19" t="n">
        <f aca="false">SUM(D104:D111)</f>
        <v>0</v>
      </c>
      <c r="E112" s="19" t="n">
        <f aca="false">SUM(E104:E111)</f>
        <v>0</v>
      </c>
      <c r="F112" s="19" t="n">
        <f aca="false">SUM(F104:F111)</f>
        <v>0</v>
      </c>
      <c r="G112" s="19" t="n">
        <f aca="false">SUM(G104:G111)</f>
        <v>0</v>
      </c>
      <c r="H112" s="19" t="n">
        <f aca="false">SUM(H104:H111)</f>
        <v>0</v>
      </c>
      <c r="I112" s="19" t="n">
        <f aca="false">SUM(I104:I111)</f>
        <v>0</v>
      </c>
      <c r="J112" s="20" t="n">
        <f aca="false">SUM(J108,J111)</f>
        <v>0</v>
      </c>
    </row>
    <row r="113" customFormat="false" ht="12.45" hidden="false" customHeight="false" outlineLevel="0" collapsed="false">
      <c r="A113" s="21" t="n">
        <v>41287</v>
      </c>
      <c r="B113" s="8" t="s">
        <v>14</v>
      </c>
      <c r="C113" s="9"/>
      <c r="D113" s="9"/>
      <c r="E113" s="9"/>
      <c r="F113" s="9"/>
      <c r="G113" s="10"/>
      <c r="H113" s="10"/>
      <c r="I113" s="11" t="n">
        <f aca="false">SUM(C113*6,D113*0,H113*15)</f>
        <v>0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/>
      <c r="D114" s="9"/>
      <c r="E114" s="9"/>
      <c r="F114" s="9"/>
      <c r="G114" s="10"/>
      <c r="H114" s="10"/>
      <c r="I114" s="11" t="n">
        <f aca="false">SUM(C114*6,D114*0,H114*15)</f>
        <v>0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/>
      <c r="D115" s="9"/>
      <c r="E115" s="9"/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/>
      <c r="D116" s="9"/>
      <c r="E116" s="9"/>
      <c r="F116" s="9"/>
      <c r="G116" s="10"/>
      <c r="H116" s="10"/>
      <c r="I116" s="11" t="n">
        <f aca="false">SUM(C116*6,D116*0,H116*15)</f>
        <v>0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/>
      <c r="D117" s="9"/>
      <c r="E117" s="9"/>
      <c r="F117" s="9"/>
      <c r="G117" s="10"/>
      <c r="H117" s="10"/>
      <c r="I117" s="11" t="n">
        <f aca="false">SUM(C117*6,D117*0,H117*15)</f>
        <v>0</v>
      </c>
      <c r="J117" s="12" t="n">
        <f aca="false">SUM(I113:I117)</f>
        <v>0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/>
      <c r="G119" s="10"/>
      <c r="H119" s="10"/>
      <c r="I119" s="11" t="n">
        <f aca="false">SUM(E119*10,F119*7,G119*5,H119*15)</f>
        <v>0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/>
      <c r="G120" s="10"/>
      <c r="H120" s="10"/>
      <c r="I120" s="11" t="n">
        <f aca="false">SUM(E120*10,F120*7,G120*5,H120*15)</f>
        <v>0</v>
      </c>
      <c r="J120" s="12" t="n">
        <f aca="false">SUM(I119:I120)</f>
        <v>0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0</v>
      </c>
      <c r="D121" s="19" t="n">
        <f aca="false">SUM(D113:D120)</f>
        <v>0</v>
      </c>
      <c r="E121" s="19" t="n">
        <f aca="false">SUM(E113:E120)</f>
        <v>0</v>
      </c>
      <c r="F121" s="19" t="n">
        <f aca="false">SUM(F113:F120)</f>
        <v>0</v>
      </c>
      <c r="G121" s="19" t="n">
        <f aca="false">SUM(G113:G120)</f>
        <v>0</v>
      </c>
      <c r="H121" s="19" t="n">
        <f aca="false">SUM(H113:H120)</f>
        <v>0</v>
      </c>
      <c r="I121" s="19" t="n">
        <f aca="false">SUM(I113:I120)</f>
        <v>0</v>
      </c>
      <c r="J121" s="20" t="n">
        <f aca="false">SUM(J117,J120)</f>
        <v>0</v>
      </c>
    </row>
    <row r="122" customFormat="false" ht="12.45" hidden="false" customHeight="false" outlineLevel="0" collapsed="false">
      <c r="A122" s="24" t="s">
        <v>21</v>
      </c>
      <c r="B122" s="24" t="n">
        <v>920</v>
      </c>
      <c r="C122" s="23" t="n">
        <f aca="false">SUM(C121,C112,C103,C94,C85,C76,C67)</f>
        <v>0</v>
      </c>
      <c r="D122" s="23" t="n">
        <f aca="false">SUM(D121,D112,D103,D94,D85,D76,D67)</f>
        <v>0</v>
      </c>
      <c r="E122" s="23" t="n">
        <f aca="false">SUM(E121,E112,E103,E94,E85,E76,E67)</f>
        <v>0</v>
      </c>
      <c r="F122" s="23" t="n">
        <f aca="false">SUM(F121,F112,F103,F94,F85,F76,F67)</f>
        <v>0</v>
      </c>
      <c r="G122" s="23" t="n">
        <f aca="false">SUM(G121,G112,G103,G94,G85,G76,G67)</f>
        <v>0</v>
      </c>
      <c r="H122" s="23" t="n">
        <f aca="false">SUM(H121,H112,H103,H94,H85,H76,H67)</f>
        <v>0</v>
      </c>
      <c r="I122" s="23" t="n">
        <f aca="false">SUM(I121,I112,I103,I94,I85,I76,I67)</f>
        <v>0</v>
      </c>
      <c r="J122" s="23" t="n">
        <f aca="false">SUM(J121,J112,J103,J94,J85,J76,J67)</f>
        <v>0</v>
      </c>
    </row>
    <row r="123" customFormat="false" ht="12.45" hidden="false" customHeight="false" outlineLevel="0" collapsed="false">
      <c r="A123" s="21" t="n">
        <v>41288</v>
      </c>
      <c r="B123" s="8" t="s">
        <v>14</v>
      </c>
      <c r="C123" s="9"/>
      <c r="D123" s="9"/>
      <c r="E123" s="9"/>
      <c r="F123" s="9"/>
      <c r="G123" s="10"/>
      <c r="H123" s="10"/>
      <c r="I123" s="11" t="n">
        <f aca="false">SUM(C123*6,D123*0,H123*15)</f>
        <v>0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/>
      <c r="D124" s="9"/>
      <c r="E124" s="9"/>
      <c r="F124" s="9"/>
      <c r="G124" s="10"/>
      <c r="H124" s="10"/>
      <c r="I124" s="11" t="n">
        <f aca="false">SUM(C124*6,D124*0,H124*15)</f>
        <v>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/>
      <c r="D126" s="9"/>
      <c r="E126" s="9"/>
      <c r="F126" s="9"/>
      <c r="G126" s="10"/>
      <c r="H126" s="10"/>
      <c r="I126" s="11" t="n">
        <f aca="false">SUM(C126*6,D126*0,H126*15)</f>
        <v>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/>
      <c r="D127" s="9"/>
      <c r="E127" s="9"/>
      <c r="F127" s="9"/>
      <c r="G127" s="10"/>
      <c r="H127" s="10"/>
      <c r="I127" s="11" t="n">
        <f aca="false">SUM(C127*6,D127*0,H127*15)</f>
        <v>0</v>
      </c>
      <c r="J127" s="12" t="n">
        <f aca="false">SUM(I123:I127)</f>
        <v>0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/>
      <c r="G129" s="10"/>
      <c r="H129" s="10"/>
      <c r="I129" s="11" t="n">
        <f aca="false">SUM(E129*10,F129*7,G129*5,H129*15)</f>
        <v>0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/>
      <c r="G130" s="10"/>
      <c r="H130" s="10"/>
      <c r="I130" s="11" t="n">
        <f aca="false">SUM(E130*10,F130*7,G130*5,H130*15)</f>
        <v>0</v>
      </c>
      <c r="J130" s="12" t="n">
        <f aca="false">SUM(I129:I130)</f>
        <v>0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0</v>
      </c>
      <c r="D131" s="19" t="n">
        <f aca="false">SUM(D123:D130)</f>
        <v>0</v>
      </c>
      <c r="E131" s="19" t="n">
        <f aca="false">SUM(E123:E130)</f>
        <v>0</v>
      </c>
      <c r="F131" s="19" t="n">
        <f aca="false">SUM(F123:F130)</f>
        <v>0</v>
      </c>
      <c r="G131" s="19" t="n">
        <f aca="false">SUM(G123:G130)</f>
        <v>0</v>
      </c>
      <c r="H131" s="19" t="n">
        <f aca="false">SUM(H123:H130)</f>
        <v>0</v>
      </c>
      <c r="I131" s="19" t="n">
        <f aca="false">SUM(I123:I130)</f>
        <v>0</v>
      </c>
      <c r="J131" s="20" t="n">
        <f aca="false">SUM(J127,J130)</f>
        <v>0</v>
      </c>
    </row>
    <row r="132" customFormat="false" ht="12.45" hidden="false" customHeight="false" outlineLevel="0" collapsed="false">
      <c r="A132" s="21" t="n">
        <v>41289</v>
      </c>
      <c r="B132" s="8" t="s">
        <v>14</v>
      </c>
      <c r="C132" s="9"/>
      <c r="D132" s="9"/>
      <c r="E132" s="9"/>
      <c r="F132" s="9"/>
      <c r="G132" s="10"/>
      <c r="H132" s="10"/>
      <c r="I132" s="11" t="n">
        <f aca="false">SUM(C132*6,D132*0,H132*15)</f>
        <v>0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/>
      <c r="D133" s="9"/>
      <c r="E133" s="9"/>
      <c r="F133" s="9"/>
      <c r="G133" s="10"/>
      <c r="H133" s="10"/>
      <c r="I133" s="11" t="n">
        <f aca="false">SUM(C133*6,D133*0,H133*15)</f>
        <v>0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/>
      <c r="D135" s="9"/>
      <c r="E135" s="9"/>
      <c r="F135" s="9"/>
      <c r="G135" s="10"/>
      <c r="H135" s="10"/>
      <c r="I135" s="11" t="n">
        <f aca="false">SUM(C135*6,D135*0,H135*15)</f>
        <v>0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/>
      <c r="D136" s="9"/>
      <c r="E136" s="9"/>
      <c r="F136" s="9"/>
      <c r="G136" s="10"/>
      <c r="H136" s="10"/>
      <c r="I136" s="11" t="n">
        <f aca="false">SUM(C136*6,D136*0,H136*15)</f>
        <v>0</v>
      </c>
      <c r="J136" s="12" t="n">
        <f aca="false">SUM(I132:I136)</f>
        <v>0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/>
      <c r="G138" s="10"/>
      <c r="H138" s="10"/>
      <c r="I138" s="11" t="n">
        <f aca="false">SUM(E138*10,F138*7,G138*5,H138*15)</f>
        <v>0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/>
      <c r="G139" s="10"/>
      <c r="H139" s="10"/>
      <c r="I139" s="11" t="n">
        <f aca="false">SUM(E139*10,F139*7,G139*5,H139*15)</f>
        <v>0</v>
      </c>
      <c r="J139" s="12" t="n">
        <f aca="false">SUM(I138:I139)</f>
        <v>0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0</v>
      </c>
      <c r="D140" s="19" t="n">
        <f aca="false">SUM(D132:D139)</f>
        <v>0</v>
      </c>
      <c r="E140" s="19" t="n">
        <f aca="false">SUM(E132:E139)</f>
        <v>0</v>
      </c>
      <c r="F140" s="19" t="n">
        <f aca="false">SUM(F132:F139)</f>
        <v>0</v>
      </c>
      <c r="G140" s="19" t="n">
        <f aca="false">SUM(G132:G139)</f>
        <v>0</v>
      </c>
      <c r="H140" s="19" t="n">
        <f aca="false">SUM(H132:H139)</f>
        <v>0</v>
      </c>
      <c r="I140" s="19" t="n">
        <f aca="false">SUM(I132:I139)</f>
        <v>0</v>
      </c>
      <c r="J140" s="20" t="n">
        <f aca="false">SUM(J136,J139)</f>
        <v>0</v>
      </c>
    </row>
    <row r="141" customFormat="false" ht="12.45" hidden="false" customHeight="false" outlineLevel="0" collapsed="false">
      <c r="A141" s="21" t="n">
        <v>41290</v>
      </c>
      <c r="B141" s="8" t="s">
        <v>14</v>
      </c>
      <c r="C141" s="9"/>
      <c r="D141" s="9"/>
      <c r="E141" s="9"/>
      <c r="F141" s="9"/>
      <c r="G141" s="10"/>
      <c r="H141" s="10"/>
      <c r="I141" s="11" t="n">
        <f aca="false">SUM(C141*6,D141*0,H141*15)</f>
        <v>0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/>
      <c r="D142" s="9"/>
      <c r="E142" s="9"/>
      <c r="F142" s="9"/>
      <c r="G142" s="10"/>
      <c r="H142" s="10"/>
      <c r="I142" s="11" t="n">
        <f aca="false">SUM(C142*6,D142*0,H142*15)</f>
        <v>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/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/>
      <c r="D144" s="9"/>
      <c r="E144" s="9"/>
      <c r="F144" s="9"/>
      <c r="G144" s="10"/>
      <c r="H144" s="10"/>
      <c r="I144" s="11" t="n">
        <f aca="false">SUM(C144*6,D144*0,H144*15)</f>
        <v>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/>
      <c r="D145" s="9"/>
      <c r="E145" s="9"/>
      <c r="F145" s="9"/>
      <c r="G145" s="10"/>
      <c r="H145" s="10"/>
      <c r="I145" s="11" t="n">
        <f aca="false">SUM(C145*6,D145*0,H145*15)</f>
        <v>0</v>
      </c>
      <c r="J145" s="12" t="n">
        <f aca="false">SUM(I141:I145)</f>
        <v>0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/>
      <c r="G148" s="10"/>
      <c r="H148" s="10"/>
      <c r="I148" s="11" t="n">
        <f aca="false">SUM(E148*10,F148*7,G148*5,H148*15)</f>
        <v>0</v>
      </c>
      <c r="J148" s="12" t="n">
        <f aca="false">SUM(I147:I148)</f>
        <v>0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0</v>
      </c>
      <c r="D149" s="19" t="n">
        <f aca="false">SUM(D141:D148)</f>
        <v>0</v>
      </c>
      <c r="E149" s="19" t="n">
        <f aca="false">SUM(E141:E148)</f>
        <v>0</v>
      </c>
      <c r="F149" s="19" t="n">
        <f aca="false">SUM(F141:F148)</f>
        <v>0</v>
      </c>
      <c r="G149" s="19" t="n">
        <f aca="false">SUM(G141:G148)</f>
        <v>0</v>
      </c>
      <c r="H149" s="19" t="n">
        <f aca="false">SUM(H141:H148)</f>
        <v>0</v>
      </c>
      <c r="I149" s="19" t="n">
        <f aca="false">SUM(I141:I148)</f>
        <v>0</v>
      </c>
      <c r="J149" s="20" t="n">
        <f aca="false">SUM(J145,J148)</f>
        <v>0</v>
      </c>
    </row>
    <row r="150" customFormat="false" ht="12.45" hidden="false" customHeight="false" outlineLevel="0" collapsed="false">
      <c r="A150" s="21" t="n">
        <v>41291</v>
      </c>
      <c r="B150" s="8" t="s">
        <v>14</v>
      </c>
      <c r="C150" s="9"/>
      <c r="D150" s="9"/>
      <c r="E150" s="9"/>
      <c r="F150" s="9"/>
      <c r="G150" s="10"/>
      <c r="H150" s="10"/>
      <c r="I150" s="11" t="n">
        <f aca="false">SUM(C150*6,D150*0,H150*15)</f>
        <v>0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/>
      <c r="D151" s="9"/>
      <c r="E151" s="9"/>
      <c r="F151" s="9"/>
      <c r="G151" s="10"/>
      <c r="H151" s="10"/>
      <c r="I151" s="11" t="n">
        <f aca="false">SUM(C151*6,D151*0,H151*15)</f>
        <v>0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/>
      <c r="D152" s="9"/>
      <c r="E152" s="9"/>
      <c r="F152" s="9"/>
      <c r="G152" s="10"/>
      <c r="H152" s="10"/>
      <c r="I152" s="11" t="n">
        <f aca="false">SUM(C152*6,D152*0,H152*15)</f>
        <v>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/>
      <c r="D153" s="9"/>
      <c r="E153" s="9"/>
      <c r="F153" s="9"/>
      <c r="G153" s="10"/>
      <c r="H153" s="10"/>
      <c r="I153" s="11" t="n">
        <f aca="false">SUM(C153*6,D153*0,H153*15)</f>
        <v>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/>
      <c r="D154" s="9"/>
      <c r="E154" s="9"/>
      <c r="F154" s="9"/>
      <c r="G154" s="10"/>
      <c r="H154" s="10"/>
      <c r="I154" s="11" t="n">
        <f aca="false">SUM(C154*6,D154*0,H154*15)</f>
        <v>0</v>
      </c>
      <c r="J154" s="12" t="n">
        <f aca="false">SUM(I150:I154)</f>
        <v>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/>
      <c r="G156" s="10"/>
      <c r="H156" s="10"/>
      <c r="I156" s="11" t="n">
        <f aca="false">SUM(E156*10,F156*7,G156*5,H156*15)</f>
        <v>0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/>
      <c r="G157" s="10"/>
      <c r="H157" s="10"/>
      <c r="I157" s="11" t="n">
        <f aca="false">SUM(E157*10,F157*7,G157*5,H157*15)</f>
        <v>0</v>
      </c>
      <c r="J157" s="12" t="n">
        <f aca="false">SUM(I156:I157)</f>
        <v>0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0</v>
      </c>
      <c r="D158" s="19" t="n">
        <f aca="false">SUM(D150:D157)</f>
        <v>0</v>
      </c>
      <c r="E158" s="19" t="n">
        <f aca="false">SUM(E150:E157)</f>
        <v>0</v>
      </c>
      <c r="F158" s="19" t="n">
        <f aca="false">SUM(F150:F157)</f>
        <v>0</v>
      </c>
      <c r="G158" s="19" t="n">
        <f aca="false">SUM(G150:G157)</f>
        <v>0</v>
      </c>
      <c r="H158" s="19" t="n">
        <f aca="false">SUM(H150:H157)</f>
        <v>0</v>
      </c>
      <c r="I158" s="19" t="n">
        <f aca="false">SUM(I150:I157)</f>
        <v>0</v>
      </c>
      <c r="J158" s="20" t="n">
        <f aca="false">SUM(J154,J157)</f>
        <v>0</v>
      </c>
    </row>
    <row r="159" customFormat="false" ht="12.45" hidden="false" customHeight="false" outlineLevel="0" collapsed="false">
      <c r="A159" s="21" t="n">
        <v>41292</v>
      </c>
      <c r="B159" s="8" t="s">
        <v>14</v>
      </c>
      <c r="C159" s="9"/>
      <c r="D159" s="9"/>
      <c r="E159" s="9"/>
      <c r="F159" s="9"/>
      <c r="G159" s="10"/>
      <c r="H159" s="10"/>
      <c r="I159" s="11" t="n">
        <f aca="false">SUM(C159*6,D159*0,H159*15)</f>
        <v>0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/>
      <c r="D160" s="9"/>
      <c r="E160" s="9"/>
      <c r="F160" s="9"/>
      <c r="G160" s="10"/>
      <c r="H160" s="10"/>
      <c r="I160" s="11" t="n">
        <f aca="false">SUM(C160*6,D160*0,H160*15)</f>
        <v>0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/>
      <c r="D162" s="9"/>
      <c r="E162" s="9"/>
      <c r="F162" s="9"/>
      <c r="G162" s="10"/>
      <c r="H162" s="10"/>
      <c r="I162" s="11" t="n">
        <f aca="false">SUM(C162*6,D162*0,H162*15)</f>
        <v>0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/>
      <c r="D163" s="9"/>
      <c r="E163" s="9"/>
      <c r="F163" s="9"/>
      <c r="G163" s="10"/>
      <c r="H163" s="10"/>
      <c r="I163" s="11" t="n">
        <f aca="false">SUM(C163*6,D163*0,H163*15)</f>
        <v>0</v>
      </c>
      <c r="J163" s="12" t="n">
        <f aca="false">SUM(I159:I163)</f>
        <v>0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/>
      <c r="G165" s="10"/>
      <c r="H165" s="10"/>
      <c r="I165" s="11" t="n">
        <f aca="false">SUM(E165*10,F165*7,G165*5,H165*15)</f>
        <v>0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 t="n">
        <f aca="false">SUM(I165:I166)</f>
        <v>0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0</v>
      </c>
      <c r="D167" s="19" t="n">
        <f aca="false">SUM(D159:D166)</f>
        <v>0</v>
      </c>
      <c r="E167" s="19" t="n">
        <f aca="false">SUM(E159:E166)</f>
        <v>0</v>
      </c>
      <c r="F167" s="19" t="n">
        <f aca="false">SUM(F159:F166)</f>
        <v>0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0</v>
      </c>
      <c r="J167" s="20" t="n">
        <f aca="false">SUM(J163,J166)</f>
        <v>0</v>
      </c>
    </row>
    <row r="168" customFormat="false" ht="12.45" hidden="false" customHeight="false" outlineLevel="0" collapsed="false">
      <c r="A168" s="21" t="n">
        <v>41293</v>
      </c>
      <c r="B168" s="8" t="s">
        <v>14</v>
      </c>
      <c r="C168" s="9"/>
      <c r="D168" s="9"/>
      <c r="E168" s="9"/>
      <c r="F168" s="9"/>
      <c r="G168" s="10"/>
      <c r="H168" s="10"/>
      <c r="I168" s="11" t="n">
        <f aca="false">SUM(C168*6,D168*0,H168*15)</f>
        <v>0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/>
      <c r="D169" s="9"/>
      <c r="E169" s="9"/>
      <c r="F169" s="9"/>
      <c r="G169" s="10"/>
      <c r="H169" s="10"/>
      <c r="I169" s="11" t="n">
        <f aca="false">SUM(C169*6,D169*0,H169*15)</f>
        <v>0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/>
      <c r="D170" s="9"/>
      <c r="E170" s="9"/>
      <c r="F170" s="9"/>
      <c r="G170" s="10"/>
      <c r="H170" s="10"/>
      <c r="I170" s="11" t="n">
        <f aca="false">SUM(C170*6,D170*0,H170*15)</f>
        <v>0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/>
      <c r="D171" s="9"/>
      <c r="E171" s="9"/>
      <c r="F171" s="9"/>
      <c r="G171" s="10"/>
      <c r="H171" s="10"/>
      <c r="I171" s="11" t="n">
        <f aca="false">SUM(C171*6,D171*0,H171*15)</f>
        <v>0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/>
      <c r="D172" s="9"/>
      <c r="E172" s="9"/>
      <c r="F172" s="9"/>
      <c r="G172" s="10"/>
      <c r="H172" s="10"/>
      <c r="I172" s="11" t="n">
        <f aca="false">SUM(C172*6,D172*0,H172*15)</f>
        <v>0</v>
      </c>
      <c r="J172" s="12" t="n">
        <f aca="false">SUM(I168:I172)</f>
        <v>0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/>
      <c r="G174" s="10"/>
      <c r="H174" s="10"/>
      <c r="I174" s="11" t="n">
        <f aca="false">SUM(E174*10,F174*7,G174*5,H174*15)</f>
        <v>0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 t="n">
        <f aca="false">SUM(I174:I175)</f>
        <v>0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0</v>
      </c>
      <c r="D176" s="19" t="n">
        <f aca="false">SUM(D168:D175)</f>
        <v>0</v>
      </c>
      <c r="E176" s="19" t="n">
        <f aca="false">SUM(E168:E175)</f>
        <v>0</v>
      </c>
      <c r="F176" s="19" t="n">
        <f aca="false">SUM(F168:F175)</f>
        <v>0</v>
      </c>
      <c r="G176" s="19" t="n">
        <f aca="false">SUM(G168:G175)</f>
        <v>0</v>
      </c>
      <c r="H176" s="19" t="n">
        <f aca="false">SUM(H168:H175)</f>
        <v>0</v>
      </c>
      <c r="I176" s="19" t="n">
        <f aca="false">SUM(I168:I175)</f>
        <v>0</v>
      </c>
      <c r="J176" s="20" t="n">
        <f aca="false">SUM(J172,J175)</f>
        <v>0</v>
      </c>
    </row>
    <row r="177" customFormat="false" ht="12.45" hidden="false" customHeight="false" outlineLevel="0" collapsed="false">
      <c r="A177" s="21" t="n">
        <v>41294</v>
      </c>
      <c r="B177" s="8" t="s">
        <v>14</v>
      </c>
      <c r="C177" s="9"/>
      <c r="D177" s="9"/>
      <c r="E177" s="9"/>
      <c r="F177" s="9"/>
      <c r="G177" s="10"/>
      <c r="H177" s="10"/>
      <c r="I177" s="11" t="n">
        <f aca="false">SUM(C177*6,D177*0,H177*15)</f>
        <v>0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/>
      <c r="D178" s="9"/>
      <c r="E178" s="9"/>
      <c r="F178" s="9"/>
      <c r="G178" s="10"/>
      <c r="H178" s="10"/>
      <c r="I178" s="11" t="n">
        <f aca="false">SUM(C178*6,D178*0,H178*15)</f>
        <v>0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/>
      <c r="D179" s="9"/>
      <c r="E179" s="9"/>
      <c r="F179" s="9"/>
      <c r="G179" s="10"/>
      <c r="H179" s="10"/>
      <c r="I179" s="11" t="n">
        <f aca="false">SUM(C179*6,D179*0,H179*15)</f>
        <v>0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/>
      <c r="D180" s="9"/>
      <c r="E180" s="9"/>
      <c r="F180" s="9"/>
      <c r="G180" s="10"/>
      <c r="H180" s="10"/>
      <c r="I180" s="11" t="n">
        <f aca="false">SUM(C180*6,D180*0,H180*15)</f>
        <v>0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/>
      <c r="D181" s="9"/>
      <c r="E181" s="9"/>
      <c r="F181" s="9"/>
      <c r="G181" s="10"/>
      <c r="H181" s="10"/>
      <c r="I181" s="11" t="n">
        <f aca="false">SUM(C181*6,D181*0,H181*15)</f>
        <v>0</v>
      </c>
      <c r="J181" s="12" t="n">
        <f aca="false">SUM(I177:I181)</f>
        <v>0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/>
      <c r="G183" s="10"/>
      <c r="H183" s="10"/>
      <c r="I183" s="11" t="n">
        <f aca="false">SUM(E183*10,F183*7,G183*5,H183*15)</f>
        <v>0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/>
      <c r="G184" s="10"/>
      <c r="H184" s="10"/>
      <c r="I184" s="11" t="n">
        <f aca="false">SUM(E184*10,F184*7,G184*5,H184*15)</f>
        <v>0</v>
      </c>
      <c r="J184" s="12" t="n">
        <f aca="false">SUM(I183:I184)</f>
        <v>0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0</v>
      </c>
      <c r="D185" s="19" t="n">
        <f aca="false">SUM(D177:D184)</f>
        <v>0</v>
      </c>
      <c r="E185" s="19" t="n">
        <f aca="false">SUM(E177:E184)</f>
        <v>0</v>
      </c>
      <c r="F185" s="19" t="n">
        <f aca="false">SUM(F177:F184)</f>
        <v>0</v>
      </c>
      <c r="G185" s="19" t="n">
        <f aca="false">SUM(G177:G184)</f>
        <v>0</v>
      </c>
      <c r="H185" s="19" t="n">
        <f aca="false">SUM(H177:H184)</f>
        <v>0</v>
      </c>
      <c r="I185" s="19" t="n">
        <f aca="false">SUM(I177:I184)</f>
        <v>0</v>
      </c>
      <c r="J185" s="20" t="n">
        <f aca="false">SUM(J181,J184)</f>
        <v>0</v>
      </c>
    </row>
    <row r="186" customFormat="false" ht="12.45" hidden="false" customHeight="false" outlineLevel="0" collapsed="false">
      <c r="A186" s="24" t="s">
        <v>21</v>
      </c>
      <c r="B186" s="24" t="n">
        <v>920</v>
      </c>
      <c r="C186" s="23" t="n">
        <f aca="false">SUM(C185,C176,C167,C158,C149,C140,C131)</f>
        <v>0</v>
      </c>
      <c r="D186" s="23" t="n">
        <f aca="false">SUM(D185,D176,D167,D158,D149,D140,D131)</f>
        <v>0</v>
      </c>
      <c r="E186" s="23" t="n">
        <f aca="false">SUM(E185,E176,E167,E158,E149,E140,E131)</f>
        <v>0</v>
      </c>
      <c r="F186" s="23" t="n">
        <f aca="false">SUM(F185,F176,F167,F158,F149,F140,F131)</f>
        <v>0</v>
      </c>
      <c r="G186" s="23" t="n">
        <f aca="false">SUM(G185,G176,G167,G158,G149,G140,G131)</f>
        <v>0</v>
      </c>
      <c r="H186" s="23" t="n">
        <f aca="false">SUM(H185,H176,H167,H158,H149,H140,H131)</f>
        <v>0</v>
      </c>
      <c r="I186" s="23" t="n">
        <f aca="false">SUM(I185,I176,I167,I158,I149,I140,I131)</f>
        <v>0</v>
      </c>
      <c r="J186" s="23" t="n">
        <f aca="false">SUM(J185,J176,J167,J158,J149,J140,J131)</f>
        <v>0</v>
      </c>
    </row>
    <row r="187" customFormat="false" ht="12.45" hidden="false" customHeight="false" outlineLevel="0" collapsed="false">
      <c r="A187" s="21" t="n">
        <v>41295</v>
      </c>
      <c r="B187" s="8" t="s">
        <v>14</v>
      </c>
      <c r="C187" s="9"/>
      <c r="D187" s="9"/>
      <c r="E187" s="9"/>
      <c r="F187" s="9"/>
      <c r="G187" s="10"/>
      <c r="H187" s="10"/>
      <c r="I187" s="11" t="n">
        <f aca="false">SUM(C187*6,D187*0,H187*15)</f>
        <v>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/>
      <c r="D188" s="9"/>
      <c r="E188" s="9"/>
      <c r="F188" s="9"/>
      <c r="G188" s="10"/>
      <c r="H188" s="10"/>
      <c r="I188" s="11" t="n">
        <f aca="false">SUM(C188*6,D188*0,H188*15)</f>
        <v>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/>
      <c r="D189" s="9"/>
      <c r="E189" s="9"/>
      <c r="F189" s="9"/>
      <c r="G189" s="10"/>
      <c r="H189" s="10"/>
      <c r="I189" s="11" t="n">
        <f aca="false">SUM(C189*6,D189*0,H189*15)</f>
        <v>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/>
      <c r="D190" s="9"/>
      <c r="E190" s="9"/>
      <c r="F190" s="9"/>
      <c r="G190" s="10"/>
      <c r="H190" s="10"/>
      <c r="I190" s="11" t="n">
        <f aca="false">SUM(C190*6,D190*0,H190*15)</f>
        <v>0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/>
      <c r="D191" s="9"/>
      <c r="E191" s="9"/>
      <c r="F191" s="9"/>
      <c r="G191" s="10"/>
      <c r="H191" s="10"/>
      <c r="I191" s="11" t="n">
        <f aca="false">SUM(C191*6,D191*0,H191*15)</f>
        <v>0</v>
      </c>
      <c r="J191" s="12" t="n">
        <f aca="false">SUM(I187:I191)</f>
        <v>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/>
      <c r="G194" s="10"/>
      <c r="H194" s="10"/>
      <c r="I194" s="11" t="n">
        <f aca="false">SUM(E194*10,F194*7,G194*5,H194*15)</f>
        <v>0</v>
      </c>
      <c r="J194" s="12" t="n">
        <f aca="false">SUM(I193:I194)</f>
        <v>0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0</v>
      </c>
      <c r="D195" s="19" t="n">
        <f aca="false">SUM(D187:D194)</f>
        <v>0</v>
      </c>
      <c r="E195" s="19" t="n">
        <f aca="false">SUM(E187:E194)</f>
        <v>0</v>
      </c>
      <c r="F195" s="19" t="n">
        <f aca="false">SUM(F187:F194)</f>
        <v>0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0</v>
      </c>
      <c r="J195" s="20" t="n">
        <f aca="false">SUM(J191,J194)</f>
        <v>0</v>
      </c>
    </row>
    <row r="196" customFormat="false" ht="12.45" hidden="false" customHeight="false" outlineLevel="0" collapsed="false">
      <c r="A196" s="21" t="n">
        <v>41296</v>
      </c>
      <c r="B196" s="8" t="s">
        <v>14</v>
      </c>
      <c r="C196" s="9"/>
      <c r="D196" s="9"/>
      <c r="E196" s="9"/>
      <c r="F196" s="9"/>
      <c r="G196" s="10"/>
      <c r="H196" s="10"/>
      <c r="I196" s="11" t="n">
        <f aca="false">SUM(C196*6,D196*0,H196*15)</f>
        <v>0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/>
      <c r="D197" s="9"/>
      <c r="E197" s="9"/>
      <c r="F197" s="9"/>
      <c r="G197" s="10"/>
      <c r="H197" s="10"/>
      <c r="I197" s="11" t="n">
        <f aca="false">SUM(C197*6,D197*0,H197*15)</f>
        <v>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/>
      <c r="D198" s="9"/>
      <c r="E198" s="9"/>
      <c r="F198" s="9"/>
      <c r="G198" s="10"/>
      <c r="H198" s="10"/>
      <c r="I198" s="11" t="n">
        <f aca="false">SUM(C198*6,D198*0,H198*15)</f>
        <v>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/>
      <c r="D199" s="9"/>
      <c r="E199" s="9"/>
      <c r="F199" s="9"/>
      <c r="G199" s="10"/>
      <c r="H199" s="10"/>
      <c r="I199" s="11" t="n">
        <f aca="false">SUM(C199*6,D199*0,H199*15)</f>
        <v>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/>
      <c r="D200" s="9"/>
      <c r="E200" s="9"/>
      <c r="F200" s="9"/>
      <c r="G200" s="10"/>
      <c r="H200" s="10"/>
      <c r="I200" s="11" t="n">
        <f aca="false">SUM(C200*6,D200*0,H200*15)</f>
        <v>0</v>
      </c>
      <c r="J200" s="12" t="n">
        <f aca="false">SUM(I196:I200)</f>
        <v>0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/>
      <c r="G202" s="10"/>
      <c r="H202" s="10"/>
      <c r="I202" s="11" t="n">
        <f aca="false">SUM(E202*10,F202*7,G202*5,H202*15)</f>
        <v>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/>
      <c r="G203" s="10"/>
      <c r="H203" s="10"/>
      <c r="I203" s="11" t="n">
        <f aca="false">SUM(E203*10,F203*7,G203*5,H203*15)</f>
        <v>0</v>
      </c>
      <c r="J203" s="12" t="n">
        <f aca="false">SUM(I202:I203)</f>
        <v>0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0</v>
      </c>
      <c r="D204" s="19" t="n">
        <f aca="false">SUM(D196:D203)</f>
        <v>0</v>
      </c>
      <c r="E204" s="19" t="n">
        <f aca="false">SUM(E196:E203)</f>
        <v>0</v>
      </c>
      <c r="F204" s="19" t="n">
        <f aca="false">SUM(F196:F203)</f>
        <v>0</v>
      </c>
      <c r="G204" s="19" t="n">
        <f aca="false">SUM(G196:G203)</f>
        <v>0</v>
      </c>
      <c r="H204" s="19" t="n">
        <f aca="false">SUM(H196:H203)</f>
        <v>0</v>
      </c>
      <c r="I204" s="19" t="n">
        <f aca="false">SUM(I196:I203)</f>
        <v>0</v>
      </c>
      <c r="J204" s="20" t="n">
        <f aca="false">SUM(J200,J203)</f>
        <v>0</v>
      </c>
    </row>
    <row r="205" customFormat="false" ht="12.45" hidden="false" customHeight="false" outlineLevel="0" collapsed="false">
      <c r="A205" s="21" t="n">
        <v>41297</v>
      </c>
      <c r="B205" s="8" t="s">
        <v>14</v>
      </c>
      <c r="C205" s="9"/>
      <c r="D205" s="9"/>
      <c r="E205" s="9"/>
      <c r="F205" s="9"/>
      <c r="G205" s="10"/>
      <c r="H205" s="10"/>
      <c r="I205" s="11" t="n">
        <f aca="false">SUM(C205*6,D205*0,H205*15)</f>
        <v>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/>
      <c r="D206" s="9"/>
      <c r="E206" s="9"/>
      <c r="F206" s="9"/>
      <c r="G206" s="10"/>
      <c r="H206" s="10"/>
      <c r="I206" s="11" t="n">
        <f aca="false">SUM(C206*6,D206*0,H206*15)</f>
        <v>0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/>
      <c r="D207" s="9"/>
      <c r="E207" s="9"/>
      <c r="F207" s="9"/>
      <c r="G207" s="10"/>
      <c r="H207" s="10"/>
      <c r="I207" s="11" t="n">
        <f aca="false">SUM(C207*6,D207*0,H207*15)</f>
        <v>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/>
      <c r="D208" s="9"/>
      <c r="E208" s="9"/>
      <c r="F208" s="9"/>
      <c r="G208" s="10"/>
      <c r="H208" s="10"/>
      <c r="I208" s="11" t="n">
        <f aca="false">SUM(C208*6,D208*0,H208*15)</f>
        <v>0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/>
      <c r="D209" s="9"/>
      <c r="E209" s="9"/>
      <c r="F209" s="9"/>
      <c r="G209" s="10"/>
      <c r="H209" s="10"/>
      <c r="I209" s="11" t="n">
        <f aca="false">SUM(C209*6,D209*0,H209*15)</f>
        <v>0</v>
      </c>
      <c r="J209" s="12" t="n">
        <f aca="false">SUM(I205:I209)</f>
        <v>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/>
      <c r="G212" s="10"/>
      <c r="H212" s="10"/>
      <c r="I212" s="11" t="n">
        <f aca="false">SUM(E212*10,F212*7,G212*5,H212*15)</f>
        <v>0</v>
      </c>
      <c r="J212" s="12" t="n">
        <f aca="false">SUM(I211:I212)</f>
        <v>0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0</v>
      </c>
      <c r="D213" s="19" t="n">
        <f aca="false">SUM(D205:D212)</f>
        <v>0</v>
      </c>
      <c r="E213" s="19" t="n">
        <f aca="false">SUM(E205:E212)</f>
        <v>0</v>
      </c>
      <c r="F213" s="19" t="n">
        <f aca="false">SUM(F205:F212)</f>
        <v>0</v>
      </c>
      <c r="G213" s="19" t="n">
        <f aca="false">SUM(G205:G212)</f>
        <v>0</v>
      </c>
      <c r="H213" s="19" t="n">
        <f aca="false">SUM(H205:H212)</f>
        <v>0</v>
      </c>
      <c r="I213" s="19" t="n">
        <f aca="false">SUM(I205:I212)</f>
        <v>0</v>
      </c>
      <c r="J213" s="20" t="n">
        <f aca="false">SUM(J209,J212)</f>
        <v>0</v>
      </c>
    </row>
    <row r="214" customFormat="false" ht="12.45" hidden="false" customHeight="false" outlineLevel="0" collapsed="false">
      <c r="A214" s="21" t="n">
        <v>41298</v>
      </c>
      <c r="B214" s="8" t="s">
        <v>14</v>
      </c>
      <c r="C214" s="9"/>
      <c r="D214" s="9"/>
      <c r="E214" s="9"/>
      <c r="F214" s="9"/>
      <c r="G214" s="10"/>
      <c r="H214" s="10"/>
      <c r="I214" s="11" t="n">
        <f aca="false">SUM(C214*6,D214*0,H214*15)</f>
        <v>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/>
      <c r="D215" s="9"/>
      <c r="E215" s="9"/>
      <c r="F215" s="9"/>
      <c r="G215" s="10"/>
      <c r="H215" s="10"/>
      <c r="I215" s="11" t="n">
        <f aca="false">SUM(C215*6,D215*0,H215*15)</f>
        <v>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/>
      <c r="D216" s="9"/>
      <c r="E216" s="9"/>
      <c r="F216" s="9"/>
      <c r="G216" s="10"/>
      <c r="H216" s="10"/>
      <c r="I216" s="11" t="n">
        <f aca="false">SUM(C216*6,D216*0,H216*15)</f>
        <v>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/>
      <c r="D217" s="9"/>
      <c r="E217" s="9"/>
      <c r="F217" s="9"/>
      <c r="G217" s="10"/>
      <c r="H217" s="10"/>
      <c r="I217" s="11" t="n">
        <f aca="false">SUM(C217*6,D217*0,H217*15)</f>
        <v>0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/>
      <c r="D218" s="9"/>
      <c r="E218" s="9"/>
      <c r="F218" s="9"/>
      <c r="G218" s="10"/>
      <c r="H218" s="10"/>
      <c r="I218" s="11" t="n">
        <f aca="false">SUM(C218*6,D218*0,H218*15)</f>
        <v>0</v>
      </c>
      <c r="J218" s="12" t="n">
        <f aca="false">SUM(I214:I218)</f>
        <v>0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/>
      <c r="G220" s="10"/>
      <c r="H220" s="10"/>
      <c r="I220" s="11" t="n">
        <f aca="false">SUM(E220*10,F220*7,G220*5,H220*15)</f>
        <v>0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/>
      <c r="G221" s="10"/>
      <c r="H221" s="10"/>
      <c r="I221" s="11" t="n">
        <f aca="false">SUM(E221*10,F221*7,G221*5,H221*15)</f>
        <v>0</v>
      </c>
      <c r="J221" s="12" t="n">
        <f aca="false">SUM(I220:I221)</f>
        <v>0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0</v>
      </c>
      <c r="D222" s="19" t="n">
        <f aca="false">SUM(D214:D221)</f>
        <v>0</v>
      </c>
      <c r="E222" s="19" t="n">
        <f aca="false">SUM(E214:E221)</f>
        <v>0</v>
      </c>
      <c r="F222" s="19" t="n">
        <f aca="false">SUM(F214:F221)</f>
        <v>0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0</v>
      </c>
      <c r="J222" s="20" t="n">
        <f aca="false">SUM(J218,J221)</f>
        <v>0</v>
      </c>
    </row>
    <row r="223" customFormat="false" ht="12.45" hidden="false" customHeight="false" outlineLevel="0" collapsed="false">
      <c r="A223" s="21" t="n">
        <v>41299</v>
      </c>
      <c r="B223" s="8" t="s">
        <v>14</v>
      </c>
      <c r="C223" s="9"/>
      <c r="D223" s="9"/>
      <c r="E223" s="9"/>
      <c r="F223" s="9"/>
      <c r="G223" s="10"/>
      <c r="H223" s="10"/>
      <c r="I223" s="11" t="n">
        <f aca="false">SUM(C223*6,D223*0,H223*15)</f>
        <v>0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/>
      <c r="D224" s="9"/>
      <c r="E224" s="9"/>
      <c r="F224" s="9"/>
      <c r="G224" s="10"/>
      <c r="H224" s="10"/>
      <c r="I224" s="11" t="n">
        <f aca="false">SUM(C224*6,D224*0,H224*15)</f>
        <v>0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/>
      <c r="D225" s="9"/>
      <c r="E225" s="9"/>
      <c r="F225" s="9"/>
      <c r="G225" s="10"/>
      <c r="H225" s="10"/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/>
      <c r="D226" s="9"/>
      <c r="E226" s="9"/>
      <c r="F226" s="9"/>
      <c r="G226" s="10"/>
      <c r="H226" s="10"/>
      <c r="I226" s="11" t="n">
        <f aca="false">SUM(C226*6,D226*0,H226*15)</f>
        <v>0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/>
      <c r="D227" s="9"/>
      <c r="E227" s="9"/>
      <c r="F227" s="9"/>
      <c r="G227" s="10"/>
      <c r="H227" s="10"/>
      <c r="I227" s="11" t="n">
        <f aca="false">SUM(C227*6,D227*0,H227*15)</f>
        <v>0</v>
      </c>
      <c r="J227" s="12" t="n">
        <f aca="false">SUM(I223:I227)</f>
        <v>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/>
      <c r="G229" s="10"/>
      <c r="H229" s="10"/>
      <c r="I229" s="11" t="n">
        <f aca="false">SUM(E229*10,F229*7,G229*5,H229*15)</f>
        <v>0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 t="n">
        <f aca="false">SUM(I229:I230)</f>
        <v>0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0</v>
      </c>
      <c r="D231" s="19" t="n">
        <f aca="false">SUM(D223:D230)</f>
        <v>0</v>
      </c>
      <c r="E231" s="19" t="n">
        <f aca="false">SUM(E223:E230)</f>
        <v>0</v>
      </c>
      <c r="F231" s="19" t="n">
        <f aca="false">SUM(F223:F230)</f>
        <v>0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0</v>
      </c>
      <c r="J231" s="20" t="n">
        <f aca="false">SUM(J227,J230)</f>
        <v>0</v>
      </c>
    </row>
    <row r="232" customFormat="false" ht="12.45" hidden="false" customHeight="false" outlineLevel="0" collapsed="false">
      <c r="A232" s="21" t="n">
        <v>41300</v>
      </c>
      <c r="B232" s="8" t="s">
        <v>14</v>
      </c>
      <c r="C232" s="9"/>
      <c r="D232" s="9"/>
      <c r="E232" s="9"/>
      <c r="F232" s="9"/>
      <c r="G232" s="10"/>
      <c r="H232" s="10"/>
      <c r="I232" s="11" t="n">
        <f aca="false">SUM(C232*6,D232*0,H232*15)</f>
        <v>0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/>
      <c r="D233" s="9"/>
      <c r="E233" s="9"/>
      <c r="F233" s="9"/>
      <c r="G233" s="10"/>
      <c r="H233" s="10"/>
      <c r="I233" s="11" t="n">
        <f aca="false">SUM(C233*6,D233*0,H233*15)</f>
        <v>0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/>
      <c r="D234" s="9"/>
      <c r="E234" s="9"/>
      <c r="F234" s="9"/>
      <c r="G234" s="10"/>
      <c r="H234" s="10"/>
      <c r="I234" s="11" t="n">
        <f aca="false">SUM(C234*6,D234*0,H234*15)</f>
        <v>0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/>
      <c r="D235" s="9"/>
      <c r="E235" s="9"/>
      <c r="F235" s="9"/>
      <c r="G235" s="10"/>
      <c r="H235" s="10"/>
      <c r="I235" s="11" t="n">
        <f aca="false">SUM(C235*6,D235*0,H235*15)</f>
        <v>0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/>
      <c r="D236" s="9"/>
      <c r="E236" s="9"/>
      <c r="F236" s="9"/>
      <c r="G236" s="10"/>
      <c r="H236" s="10"/>
      <c r="I236" s="11" t="n">
        <f aca="false">SUM(C236*6,D236*0,H236*15)</f>
        <v>0</v>
      </c>
      <c r="J236" s="12" t="n">
        <f aca="false">SUM(I232:I236)</f>
        <v>0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/>
      <c r="G238" s="10"/>
      <c r="H238" s="10"/>
      <c r="I238" s="11" t="n">
        <f aca="false">SUM(E238*10,F238*7,G238*5,H238*15)</f>
        <v>0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 t="n">
        <f aca="false">SUM(I238:I239)</f>
        <v>0</v>
      </c>
    </row>
    <row r="240" customFormat="false" ht="12.45" hidden="false" customHeight="false" outlineLevel="0" collapsed="false">
      <c r="A240" s="21"/>
      <c r="B240" s="18" t="s">
        <v>20</v>
      </c>
      <c r="C240" s="19"/>
      <c r="D240" s="19"/>
      <c r="E240" s="19"/>
      <c r="F240" s="19"/>
      <c r="G240" s="19"/>
      <c r="H240" s="19"/>
      <c r="I240" s="19" t="n">
        <f aca="false">SUM(I232:I239)</f>
        <v>0</v>
      </c>
      <c r="J240" s="20" t="n">
        <f aca="false">SUM(J236,J239)</f>
        <v>0</v>
      </c>
    </row>
    <row r="241" customFormat="false" ht="12.45" hidden="false" customHeight="false" outlineLevel="0" collapsed="false">
      <c r="A241" s="21" t="n">
        <v>41301</v>
      </c>
      <c r="B241" s="8" t="s">
        <v>14</v>
      </c>
      <c r="C241" s="9"/>
      <c r="D241" s="9"/>
      <c r="E241" s="9"/>
      <c r="F241" s="9"/>
      <c r="G241" s="10"/>
      <c r="H241" s="10"/>
      <c r="I241" s="11" t="n">
        <f aca="false">SUM(C241*6,D241*0,H241*15)</f>
        <v>0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/>
      <c r="D242" s="9"/>
      <c r="E242" s="9"/>
      <c r="F242" s="9"/>
      <c r="G242" s="10"/>
      <c r="H242" s="10"/>
      <c r="I242" s="11" t="n">
        <f aca="false">SUM(C242*6,D242*0,H242*15)</f>
        <v>0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/>
      <c r="D243" s="9"/>
      <c r="E243" s="9"/>
      <c r="F243" s="9"/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/>
      <c r="D244" s="9"/>
      <c r="E244" s="9"/>
      <c r="F244" s="9"/>
      <c r="G244" s="10"/>
      <c r="H244" s="10"/>
      <c r="I244" s="11" t="n">
        <f aca="false">SUM(C244*6,D244*0,H244*15)</f>
        <v>0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/>
      <c r="D245" s="9"/>
      <c r="E245" s="9"/>
      <c r="F245" s="9"/>
      <c r="G245" s="10"/>
      <c r="H245" s="10"/>
      <c r="I245" s="11" t="n">
        <f aca="false">SUM(C245*6,D245*0,H245*15)</f>
        <v>0</v>
      </c>
      <c r="J245" s="12" t="n">
        <f aca="false">SUM(I241:I245)</f>
        <v>0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/>
      <c r="G247" s="10"/>
      <c r="H247" s="10"/>
      <c r="I247" s="11" t="n">
        <f aca="false">SUM(E247*10,F247*7,G247*5,H247*15)</f>
        <v>0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 t="n">
        <f aca="false">SUM(I247:I248)</f>
        <v>0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0</v>
      </c>
      <c r="D249" s="19" t="n">
        <f aca="false">SUM(D241:D248)</f>
        <v>0</v>
      </c>
      <c r="E249" s="19" t="n">
        <f aca="false">SUM(E241:E248)</f>
        <v>0</v>
      </c>
      <c r="F249" s="19" t="n">
        <f aca="false">SUM(F241:F248)</f>
        <v>0</v>
      </c>
      <c r="G249" s="19" t="n">
        <f aca="false">SUM(G241:G248)</f>
        <v>0</v>
      </c>
      <c r="H249" s="19" t="n">
        <f aca="false">SUM(H241:H248)</f>
        <v>0</v>
      </c>
      <c r="I249" s="19" t="n">
        <f aca="false">SUM(I241:I248)</f>
        <v>0</v>
      </c>
      <c r="J249" s="20" t="n">
        <f aca="false">SUM(J245,J248)</f>
        <v>0</v>
      </c>
    </row>
    <row r="250" customFormat="false" ht="12.45" hidden="false" customHeight="false" outlineLevel="0" collapsed="false">
      <c r="A250" s="24" t="s">
        <v>21</v>
      </c>
      <c r="B250" s="24" t="n">
        <v>920</v>
      </c>
      <c r="C250" s="23" t="n">
        <f aca="false">SUM(C249,C240,C231,C222,C213,C204,C195)</f>
        <v>0</v>
      </c>
      <c r="D250" s="23" t="n">
        <f aca="false">SUM(D249,D240,D231,D222,D213,D204,D195)</f>
        <v>0</v>
      </c>
      <c r="E250" s="23" t="n">
        <f aca="false">SUM(E249,E240,E231,E222,E213,E204,E195)</f>
        <v>0</v>
      </c>
      <c r="F250" s="23" t="n">
        <f aca="false">SUM(F249,F240,F231,F222,F213,F204,F195)</f>
        <v>0</v>
      </c>
      <c r="G250" s="23" t="n">
        <f aca="false">SUM(G249,G240,G231,G222,G213,G204,G195)</f>
        <v>0</v>
      </c>
      <c r="H250" s="23" t="n">
        <f aca="false">SUM(H249,H240,H231,H222,H213,H204,H195)</f>
        <v>0</v>
      </c>
      <c r="I250" s="23" t="n">
        <f aca="false">SUM(I249,I240,I231,I222,I213,I204,I195)</f>
        <v>0</v>
      </c>
      <c r="J250" s="23" t="n">
        <f aca="false">SUM(J249,J240,J231,J222,J213,J204,J195)</f>
        <v>0</v>
      </c>
    </row>
    <row r="251" customFormat="false" ht="12.45" hidden="false" customHeight="false" outlineLevel="0" collapsed="false">
      <c r="A251" s="21" t="n">
        <v>41302</v>
      </c>
      <c r="B251" s="8" t="s">
        <v>14</v>
      </c>
      <c r="C251" s="9"/>
      <c r="D251" s="9"/>
      <c r="E251" s="9"/>
      <c r="F251" s="9"/>
      <c r="G251" s="10"/>
      <c r="H251" s="10"/>
      <c r="I251" s="11" t="n">
        <f aca="false">SUM(C251*6,D251*0,H251*15)</f>
        <v>0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/>
      <c r="D252" s="9"/>
      <c r="E252" s="9"/>
      <c r="F252" s="9"/>
      <c r="G252" s="10"/>
      <c r="H252" s="10"/>
      <c r="I252" s="11" t="n">
        <f aca="false">SUM(C252*6,D252*0,H252*15)</f>
        <v>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/>
      <c r="D253" s="9"/>
      <c r="E253" s="9"/>
      <c r="F253" s="9"/>
      <c r="G253" s="10"/>
      <c r="H253" s="10"/>
      <c r="I253" s="11" t="n">
        <f aca="false">SUM(C253*6,D253*0,H253*15)</f>
        <v>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/>
      <c r="D254" s="9"/>
      <c r="E254" s="9"/>
      <c r="F254" s="9"/>
      <c r="G254" s="10"/>
      <c r="H254" s="10"/>
      <c r="I254" s="11" t="n">
        <f aca="false">SUM(C254*6,D254*0,H254*15)</f>
        <v>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/>
      <c r="D255" s="9"/>
      <c r="E255" s="9"/>
      <c r="F255" s="9"/>
      <c r="G255" s="10"/>
      <c r="H255" s="10"/>
      <c r="I255" s="11" t="n">
        <f aca="false">SUM(C255*6,D255*0,H255*15)</f>
        <v>0</v>
      </c>
      <c r="J255" s="12" t="n">
        <f aca="false">SUM(I251:I255)</f>
        <v>0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/>
      <c r="G257" s="10"/>
      <c r="H257" s="10"/>
      <c r="I257" s="11" t="n">
        <f aca="false">SUM(E257*10,F257*7,G257*5,H257*15)</f>
        <v>0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/>
      <c r="G258" s="10"/>
      <c r="H258" s="10"/>
      <c r="I258" s="11" t="n">
        <f aca="false">SUM(E258*10,F258*7,G258*5,H258*15)</f>
        <v>0</v>
      </c>
      <c r="J258" s="12" t="n">
        <f aca="false">SUM(I257:I258)</f>
        <v>0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0</v>
      </c>
      <c r="D259" s="19" t="n">
        <f aca="false">SUM(D251:D258)</f>
        <v>0</v>
      </c>
      <c r="E259" s="19" t="n">
        <f aca="false">SUM(E251:E258)</f>
        <v>0</v>
      </c>
      <c r="F259" s="19" t="n">
        <f aca="false">SUM(F251:F258)</f>
        <v>0</v>
      </c>
      <c r="G259" s="19" t="n">
        <f aca="false">SUM(G251:G258)</f>
        <v>0</v>
      </c>
      <c r="H259" s="19" t="n">
        <f aca="false">SUM(H251:H258)</f>
        <v>0</v>
      </c>
      <c r="I259" s="19" t="n">
        <f aca="false">SUM(I251:I258)</f>
        <v>0</v>
      </c>
      <c r="J259" s="20" t="n">
        <f aca="false">SUM(J255,J258)</f>
        <v>0</v>
      </c>
    </row>
    <row r="260" customFormat="false" ht="12.45" hidden="false" customHeight="false" outlineLevel="0" collapsed="false">
      <c r="A260" s="21" t="n">
        <v>41303</v>
      </c>
      <c r="B260" s="8" t="s">
        <v>14</v>
      </c>
      <c r="C260" s="9"/>
      <c r="D260" s="9"/>
      <c r="E260" s="9"/>
      <c r="F260" s="9"/>
      <c r="G260" s="10"/>
      <c r="H260" s="10"/>
      <c r="I260" s="11" t="n">
        <f aca="false">SUM(C260*6,D260*0,H260*15)</f>
        <v>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/>
      <c r="D261" s="9"/>
      <c r="E261" s="9"/>
      <c r="F261" s="9"/>
      <c r="G261" s="10"/>
      <c r="H261" s="10"/>
      <c r="I261" s="11" t="n">
        <f aca="false">SUM(C261*6,D261*0,H261*15)</f>
        <v>0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/>
      <c r="D262" s="9"/>
      <c r="E262" s="9"/>
      <c r="F262" s="9"/>
      <c r="G262" s="10"/>
      <c r="H262" s="10"/>
      <c r="I262" s="11" t="n">
        <f aca="false">SUM(C262*6,D262*0,H262*15)</f>
        <v>0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/>
      <c r="D263" s="9"/>
      <c r="E263" s="9"/>
      <c r="F263" s="9"/>
      <c r="G263" s="10"/>
      <c r="H263" s="10"/>
      <c r="I263" s="11" t="n">
        <f aca="false">SUM(C263*6,D263*0,H263*15)</f>
        <v>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/>
      <c r="D264" s="9"/>
      <c r="E264" s="9"/>
      <c r="F264" s="9"/>
      <c r="G264" s="10"/>
      <c r="H264" s="10"/>
      <c r="I264" s="11" t="n">
        <f aca="false">SUM(C264*6,D264*0,H264*15)</f>
        <v>0</v>
      </c>
      <c r="J264" s="12" t="n">
        <f aca="false">SUM(I260:I264)</f>
        <v>0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/>
      <c r="G266" s="10"/>
      <c r="H266" s="10"/>
      <c r="I266" s="11" t="n">
        <f aca="false">SUM(E266*10,F266*7,G266*5,H266*15)</f>
        <v>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/>
      <c r="G267" s="10"/>
      <c r="H267" s="10"/>
      <c r="I267" s="11" t="n">
        <f aca="false">SUM(E267*10,F267*7,G267*5,H267*15)</f>
        <v>0</v>
      </c>
      <c r="J267" s="12" t="n">
        <f aca="false">SUM(I266:I267)</f>
        <v>0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0</v>
      </c>
      <c r="D268" s="19" t="n">
        <f aca="false">SUM(D260:D267)</f>
        <v>0</v>
      </c>
      <c r="E268" s="19" t="n">
        <f aca="false">SUM(E260:E267)</f>
        <v>0</v>
      </c>
      <c r="F268" s="19" t="n">
        <f aca="false">SUM(F260:F267)</f>
        <v>0</v>
      </c>
      <c r="G268" s="19" t="n">
        <f aca="false">SUM(G260:G267)</f>
        <v>0</v>
      </c>
      <c r="H268" s="19" t="n">
        <f aca="false">SUM(H260:H267)</f>
        <v>0</v>
      </c>
      <c r="I268" s="19" t="n">
        <f aca="false">SUM(I260:I267)</f>
        <v>0</v>
      </c>
      <c r="J268" s="20" t="n">
        <f aca="false">SUM(J264,J267)</f>
        <v>0</v>
      </c>
    </row>
    <row r="269" customFormat="false" ht="12.45" hidden="false" customHeight="false" outlineLevel="0" collapsed="false">
      <c r="A269" s="21" t="n">
        <v>41304</v>
      </c>
      <c r="B269" s="8" t="s">
        <v>14</v>
      </c>
      <c r="C269" s="9"/>
      <c r="D269" s="9"/>
      <c r="E269" s="9"/>
      <c r="F269" s="9"/>
      <c r="G269" s="10"/>
      <c r="H269" s="10"/>
      <c r="I269" s="11" t="n">
        <f aca="false">SUM(C269*6,D269*0,H269*15)</f>
        <v>0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/>
      <c r="D270" s="9"/>
      <c r="E270" s="9"/>
      <c r="F270" s="9"/>
      <c r="G270" s="10"/>
      <c r="H270" s="10"/>
      <c r="I270" s="11" t="n">
        <f aca="false">SUM(C270*6,D270*0,H270*15)</f>
        <v>0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/>
      <c r="D271" s="9"/>
      <c r="E271" s="9"/>
      <c r="F271" s="9"/>
      <c r="G271" s="10"/>
      <c r="H271" s="10"/>
      <c r="I271" s="11" t="n">
        <f aca="false">SUM(C271*6,D271*0,H271*15)</f>
        <v>0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/>
      <c r="D272" s="9"/>
      <c r="E272" s="9"/>
      <c r="F272" s="9"/>
      <c r="G272" s="10"/>
      <c r="H272" s="10"/>
      <c r="I272" s="11" t="n">
        <f aca="false">SUM(C272*6,D272*0,H272*15)</f>
        <v>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/>
      <c r="D273" s="9"/>
      <c r="E273" s="9"/>
      <c r="F273" s="9"/>
      <c r="G273" s="10"/>
      <c r="H273" s="10"/>
      <c r="I273" s="11" t="n">
        <f aca="false">SUM(C273*6,D273*0,H273*15)</f>
        <v>0</v>
      </c>
      <c r="J273" s="12" t="n">
        <f aca="false">SUM(I269:I273)</f>
        <v>0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/>
      <c r="G275" s="10"/>
      <c r="H275" s="10"/>
      <c r="I275" s="11" t="n">
        <f aca="false">SUM(E275*10,F275*7,G275*5,H275*15)</f>
        <v>0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/>
      <c r="G276" s="10"/>
      <c r="H276" s="10"/>
      <c r="I276" s="11" t="n">
        <f aca="false">SUM(E276*10,F276*7,G276*5,H276*15)</f>
        <v>0</v>
      </c>
      <c r="J276" s="12" t="n">
        <f aca="false">SUM(I275:I276)</f>
        <v>0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0</v>
      </c>
      <c r="D277" s="19" t="n">
        <f aca="false">SUM(D269:D276)</f>
        <v>0</v>
      </c>
      <c r="E277" s="19" t="n">
        <f aca="false">SUM(E269:E276)</f>
        <v>0</v>
      </c>
      <c r="F277" s="19" t="n">
        <f aca="false">SUM(F269:F276)</f>
        <v>0</v>
      </c>
      <c r="G277" s="19" t="n">
        <f aca="false">SUM(G269:G276)</f>
        <v>0</v>
      </c>
      <c r="H277" s="19" t="n">
        <f aca="false">SUM(H269:H276)</f>
        <v>0</v>
      </c>
      <c r="I277" s="19" t="n">
        <f aca="false">SUM(I269:I276)</f>
        <v>0</v>
      </c>
      <c r="J277" s="20" t="n">
        <f aca="false">SUM(J273,J276)</f>
        <v>0</v>
      </c>
    </row>
    <row r="278" customFormat="false" ht="12.45" hidden="false" customHeight="false" outlineLevel="0" collapsed="false">
      <c r="A278" s="21" t="n">
        <v>41305</v>
      </c>
      <c r="B278" s="8" t="s">
        <v>14</v>
      </c>
      <c r="C278" s="9"/>
      <c r="D278" s="9"/>
      <c r="E278" s="9"/>
      <c r="F278" s="9"/>
      <c r="G278" s="10"/>
      <c r="H278" s="10"/>
      <c r="I278" s="11" t="n">
        <f aca="false">SUM(C278*6,D278*0,H278*15)</f>
        <v>0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/>
      <c r="D279" s="9"/>
      <c r="E279" s="9"/>
      <c r="F279" s="9"/>
      <c r="G279" s="10"/>
      <c r="H279" s="10"/>
      <c r="I279" s="11" t="n">
        <f aca="false">SUM(C279*6,D279*0,H279*15)</f>
        <v>0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/>
      <c r="D280" s="9"/>
      <c r="E280" s="9"/>
      <c r="F280" s="9"/>
      <c r="G280" s="10"/>
      <c r="H280" s="10"/>
      <c r="I280" s="11" t="n">
        <f aca="false">SUM(C280*6,D280*0,H280*15)</f>
        <v>0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/>
      <c r="D281" s="9"/>
      <c r="E281" s="9"/>
      <c r="F281" s="9"/>
      <c r="G281" s="10"/>
      <c r="H281" s="10"/>
      <c r="I281" s="11" t="n">
        <f aca="false">SUM(C281*6,D281*0,H281*15)</f>
        <v>0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/>
      <c r="D282" s="9"/>
      <c r="E282" s="9"/>
      <c r="F282" s="9"/>
      <c r="G282" s="10"/>
      <c r="H282" s="10"/>
      <c r="I282" s="11" t="n">
        <f aca="false">SUM(C282*6,D282*0,H282*15)</f>
        <v>0</v>
      </c>
      <c r="J282" s="12" t="n">
        <f aca="false">SUM(I278:I282)</f>
        <v>0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/>
      <c r="G284" s="10"/>
      <c r="H284" s="10"/>
      <c r="I284" s="11" t="n">
        <f aca="false">SUM(E284*10,F284*7,G284*5,H284*15)</f>
        <v>0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/>
      <c r="G285" s="10"/>
      <c r="H285" s="10"/>
      <c r="I285" s="11" t="n">
        <f aca="false">SUM(E285*10,F285*7,G285*5,H285*15)</f>
        <v>0</v>
      </c>
      <c r="J285" s="12" t="n">
        <f aca="false">SUM(I284:I285)</f>
        <v>0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0</v>
      </c>
      <c r="D286" s="19" t="n">
        <f aca="false">SUM(D278:D285)</f>
        <v>0</v>
      </c>
      <c r="E286" s="19" t="n">
        <f aca="false">SUM(E278:E285)</f>
        <v>0</v>
      </c>
      <c r="F286" s="19" t="n">
        <f aca="false">SUM(F278:F285)</f>
        <v>0</v>
      </c>
      <c r="G286" s="19" t="n">
        <f aca="false">SUM(G278:G285)</f>
        <v>0</v>
      </c>
      <c r="H286" s="19" t="n">
        <f aca="false">SUM(H278:H285)</f>
        <v>0</v>
      </c>
      <c r="I286" s="19" t="n">
        <f aca="false">SUM(I278:I285)</f>
        <v>0</v>
      </c>
      <c r="J286" s="20" t="n">
        <f aca="false">SUM(J282,J285)</f>
        <v>0</v>
      </c>
    </row>
    <row r="287" customFormat="false" ht="12.45" hidden="false" customHeight="false" outlineLevel="0" collapsed="false">
      <c r="A287" s="24" t="s">
        <v>21</v>
      </c>
      <c r="B287" s="24" t="n">
        <v>920</v>
      </c>
      <c r="C287" s="23" t="n">
        <f aca="false">SUM(C286,C277,C268,C259)</f>
        <v>0</v>
      </c>
      <c r="D287" s="23" t="n">
        <f aca="false">SUM(D286,D277,D268,D259)</f>
        <v>0</v>
      </c>
      <c r="E287" s="23" t="n">
        <f aca="false">SUM(E286,E277,E268,E259)</f>
        <v>0</v>
      </c>
      <c r="F287" s="23" t="n">
        <f aca="false">SUM(F286,F277,F268,F259)</f>
        <v>0</v>
      </c>
      <c r="G287" s="23" t="n">
        <f aca="false">SUM(G286,G277,G268,G259)</f>
        <v>0</v>
      </c>
      <c r="H287" s="23" t="n">
        <f aca="false">SUM(H286,H277,H268,H259)</f>
        <v>0</v>
      </c>
      <c r="I287" s="23" t="n">
        <f aca="false">SUM(I286,I277,I268,I259)</f>
        <v>0</v>
      </c>
      <c r="J287" s="23" t="n">
        <f aca="false">SUM(J286,J277,J268,J259)</f>
        <v>0</v>
      </c>
    </row>
    <row r="288" customFormat="false" ht="12.45" hidden="false" customHeight="false" outlineLevel="0" collapsed="false">
      <c r="A288" s="25"/>
      <c r="B288" s="25"/>
      <c r="C288" s="26" t="n">
        <f aca="false">SUM(C287:C287,C250,C186,C122,C58)</f>
        <v>0</v>
      </c>
      <c r="D288" s="26" t="n">
        <f aca="false">SUM(D287:D287,D250,D186,D122,D58)</f>
        <v>0</v>
      </c>
      <c r="E288" s="26" t="n">
        <f aca="false">SUM(E287:E287,E250,E186,E122,E58)</f>
        <v>0</v>
      </c>
      <c r="F288" s="26" t="n">
        <f aca="false">SUM(F287:F287,F250,F186,F122,F58)</f>
        <v>0</v>
      </c>
      <c r="G288" s="26" t="n">
        <f aca="false">SUM(G287:G287,G250,G186,G122,G58)</f>
        <v>0</v>
      </c>
      <c r="H288" s="26" t="n">
        <f aca="false">SUM(H287:H287,H250,H186,H122,H58)</f>
        <v>0</v>
      </c>
      <c r="I288" s="27" t="n">
        <f aca="false">SUM(C288*6,D288*0,E288*10,F288*7,G288*5,H288*15)</f>
        <v>0</v>
      </c>
      <c r="J288" s="28" t="n">
        <f aca="false">SUM(J250,J287,J186,J122,J58)</f>
        <v>0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B58"/>
    <mergeCell ref="A59:A67"/>
    <mergeCell ref="A68:A76"/>
    <mergeCell ref="A77:A85"/>
    <mergeCell ref="A86:A94"/>
    <mergeCell ref="A95:A103"/>
    <mergeCell ref="A104:A112"/>
    <mergeCell ref="A113:A121"/>
    <mergeCell ref="A122:B122"/>
    <mergeCell ref="A123:A131"/>
    <mergeCell ref="A132:A140"/>
    <mergeCell ref="A141:A149"/>
    <mergeCell ref="A150:A158"/>
    <mergeCell ref="A159:A167"/>
    <mergeCell ref="A168:A176"/>
    <mergeCell ref="A177:A185"/>
    <mergeCell ref="A186:B186"/>
    <mergeCell ref="A187:A195"/>
    <mergeCell ref="A196:A204"/>
    <mergeCell ref="A205:A213"/>
    <mergeCell ref="A214:A222"/>
    <mergeCell ref="A223:A231"/>
    <mergeCell ref="A232:A240"/>
    <mergeCell ref="A241:A249"/>
    <mergeCell ref="A250:B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false" showOutlineSymbols="true" defaultGridColor="true" view="normal" topLeftCell="A244" colorId="64" zoomScale="110" zoomScaleNormal="110" zoomScalePageLayoutView="100" workbookViewId="0">
      <selection pane="topLeft" activeCell="D147" activeCellId="0" sqref="D14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4.61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306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29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6" hidden="false" customHeight="true" outlineLevel="0" collapsed="false">
      <c r="A4" s="21" t="n">
        <v>41306</v>
      </c>
      <c r="B4" s="8" t="s">
        <v>14</v>
      </c>
      <c r="C4" s="9" t="n">
        <v>216</v>
      </c>
      <c r="D4" s="9" t="n">
        <v>31</v>
      </c>
      <c r="E4" s="9"/>
      <c r="F4" s="9"/>
      <c r="G4" s="10"/>
      <c r="H4" s="10"/>
      <c r="I4" s="11" t="n">
        <f aca="false">SUM(C4*6,D4*0,H4*15)</f>
        <v>1296</v>
      </c>
      <c r="J4" s="12"/>
    </row>
    <row r="5" customFormat="false" ht="13.6" hidden="false" customHeight="true" outlineLevel="0" collapsed="false">
      <c r="A5" s="21"/>
      <c r="B5" s="8" t="s">
        <v>15</v>
      </c>
      <c r="C5" s="9" t="n">
        <v>242</v>
      </c>
      <c r="D5" s="9"/>
      <c r="E5" s="9"/>
      <c r="F5" s="9"/>
      <c r="G5" s="10"/>
      <c r="H5" s="10"/>
      <c r="I5" s="11" t="n">
        <f aca="false">SUM(C5*6,D5*0,H5*15)</f>
        <v>1452</v>
      </c>
      <c r="J5" s="12"/>
    </row>
    <row r="6" customFormat="false" ht="13.6" hidden="false" customHeight="true" outlineLevel="0" collapsed="false">
      <c r="A6" s="21"/>
      <c r="B6" s="8" t="s">
        <v>16</v>
      </c>
      <c r="C6" s="9" t="n">
        <v>209</v>
      </c>
      <c r="D6" s="9" t="n">
        <v>46</v>
      </c>
      <c r="E6" s="9"/>
      <c r="F6" s="9"/>
      <c r="G6" s="10"/>
      <c r="H6" s="10"/>
      <c r="I6" s="11" t="n">
        <f aca="false">SUM(C6*6,D6*0,H6*15)</f>
        <v>1254</v>
      </c>
      <c r="J6" s="12"/>
    </row>
    <row r="7" customFormat="false" ht="13.6" hidden="false" customHeight="true" outlineLevel="0" collapsed="false">
      <c r="A7" s="21"/>
      <c r="B7" s="8" t="n">
        <v>920</v>
      </c>
      <c r="C7" s="9" t="n">
        <v>315</v>
      </c>
      <c r="D7" s="9" t="n">
        <v>69</v>
      </c>
      <c r="E7" s="9"/>
      <c r="F7" s="9"/>
      <c r="G7" s="10"/>
      <c r="H7" s="10"/>
      <c r="I7" s="11" t="n">
        <f aca="false">SUM(C7*6,D7*0,H7*15)</f>
        <v>1890</v>
      </c>
      <c r="J7" s="12"/>
    </row>
    <row r="8" customFormat="false" ht="13.6" hidden="false" customHeight="true" outlineLevel="0" collapsed="false">
      <c r="A8" s="21"/>
      <c r="B8" s="8" t="s">
        <v>17</v>
      </c>
      <c r="C8" s="9" t="n">
        <v>80</v>
      </c>
      <c r="D8" s="9" t="n">
        <v>28</v>
      </c>
      <c r="E8" s="9"/>
      <c r="F8" s="9"/>
      <c r="G8" s="10"/>
      <c r="H8" s="10"/>
      <c r="I8" s="11" t="n">
        <f aca="false">SUM(C8*6,D8*0,H8*15)</f>
        <v>480</v>
      </c>
      <c r="J8" s="12" t="n">
        <f aca="false">SUM(I4:I8)</f>
        <v>6372</v>
      </c>
    </row>
    <row r="9" customFormat="false" ht="13.6" hidden="false" customHeight="tru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3.6" hidden="false" customHeight="true" outlineLevel="0" collapsed="false">
      <c r="A10" s="21"/>
      <c r="B10" s="8" t="s">
        <v>18</v>
      </c>
      <c r="C10" s="9"/>
      <c r="D10" s="9"/>
      <c r="E10" s="9"/>
      <c r="F10" s="9" t="n">
        <v>35</v>
      </c>
      <c r="G10" s="10"/>
      <c r="H10" s="10"/>
      <c r="I10" s="11" t="n">
        <f aca="false">SUM(E10*10,F10*7,G10*5,H10*15)</f>
        <v>245</v>
      </c>
      <c r="J10" s="12"/>
    </row>
    <row r="11" customFormat="false" ht="13.6" hidden="false" customHeight="true" outlineLevel="0" collapsed="false">
      <c r="A11" s="21"/>
      <c r="B11" s="8" t="s">
        <v>19</v>
      </c>
      <c r="C11" s="9"/>
      <c r="D11" s="9"/>
      <c r="E11" s="9"/>
      <c r="F11" s="9" t="n">
        <v>63</v>
      </c>
      <c r="G11" s="10" t="n">
        <v>1</v>
      </c>
      <c r="H11" s="10" t="n">
        <v>1</v>
      </c>
      <c r="I11" s="11" t="n">
        <f aca="false">SUM(E11*10,F11*7,G11*5,H11*15)</f>
        <v>461</v>
      </c>
      <c r="J11" s="12" t="n">
        <f aca="false">SUM(I10:I11)</f>
        <v>706</v>
      </c>
    </row>
    <row r="12" customFormat="false" ht="13.6" hidden="false" customHeight="true" outlineLevel="0" collapsed="false">
      <c r="A12" s="21"/>
      <c r="B12" s="18" t="s">
        <v>20</v>
      </c>
      <c r="C12" s="19" t="n">
        <f aca="false">SUM(C4:C11)</f>
        <v>1062</v>
      </c>
      <c r="D12" s="19" t="n">
        <f aca="false">SUM(D4:D11)</f>
        <v>174</v>
      </c>
      <c r="E12" s="19" t="n">
        <f aca="false">SUM(E4:E11)</f>
        <v>0</v>
      </c>
      <c r="F12" s="19" t="n">
        <f aca="false">SUM(F4:F11)</f>
        <v>98</v>
      </c>
      <c r="G12" s="19" t="n">
        <f aca="false">SUM(G4:G11)</f>
        <v>1</v>
      </c>
      <c r="H12" s="19" t="n">
        <f aca="false">SUM(H4:H11)</f>
        <v>1</v>
      </c>
      <c r="I12" s="19" t="n">
        <f aca="false">SUM(I4:I11)</f>
        <v>7078</v>
      </c>
      <c r="J12" s="20" t="n">
        <f aca="false">SUM(J8,J11)</f>
        <v>7078</v>
      </c>
    </row>
    <row r="13" customFormat="false" ht="13.6" hidden="false" customHeight="true" outlineLevel="0" collapsed="false">
      <c r="A13" s="21" t="n">
        <v>41307</v>
      </c>
      <c r="B13" s="8" t="s">
        <v>14</v>
      </c>
      <c r="C13" s="9" t="n">
        <v>607</v>
      </c>
      <c r="D13" s="9" t="n">
        <v>60</v>
      </c>
      <c r="E13" s="9"/>
      <c r="F13" s="9"/>
      <c r="G13" s="10"/>
      <c r="H13" s="10"/>
      <c r="I13" s="11" t="n">
        <f aca="false">SUM(C13*6,D13*0,H13*15)</f>
        <v>3642</v>
      </c>
      <c r="J13" s="12"/>
    </row>
    <row r="14" customFormat="false" ht="13.6" hidden="false" customHeight="true" outlineLevel="0" collapsed="false">
      <c r="A14" s="21"/>
      <c r="B14" s="8" t="s">
        <v>15</v>
      </c>
      <c r="C14" s="9" t="n">
        <v>647</v>
      </c>
      <c r="D14" s="9"/>
      <c r="E14" s="9"/>
      <c r="F14" s="9"/>
      <c r="G14" s="10"/>
      <c r="H14" s="10"/>
      <c r="I14" s="11" t="n">
        <f aca="false">SUM(C14*6,D14*0,H14*15)</f>
        <v>3882</v>
      </c>
      <c r="J14" s="12"/>
    </row>
    <row r="15" customFormat="false" ht="13.6" hidden="false" customHeight="true" outlineLevel="0" collapsed="false">
      <c r="A15" s="21"/>
      <c r="B15" s="8" t="s">
        <v>16</v>
      </c>
      <c r="C15" s="9" t="n">
        <v>353</v>
      </c>
      <c r="D15" s="9" t="n">
        <v>56</v>
      </c>
      <c r="E15" s="9"/>
      <c r="F15" s="9"/>
      <c r="G15" s="10"/>
      <c r="H15" s="10"/>
      <c r="I15" s="11" t="n">
        <f aca="false">SUM(C15*6,D15*0,H15*15)</f>
        <v>2118</v>
      </c>
      <c r="J15" s="12"/>
    </row>
    <row r="16" customFormat="false" ht="13.6" hidden="false" customHeight="true" outlineLevel="0" collapsed="false">
      <c r="A16" s="21"/>
      <c r="B16" s="8" t="n">
        <v>920</v>
      </c>
      <c r="C16" s="9" t="n">
        <v>545</v>
      </c>
      <c r="D16" s="9"/>
      <c r="E16" s="9"/>
      <c r="F16" s="9"/>
      <c r="G16" s="10"/>
      <c r="H16" s="10"/>
      <c r="I16" s="11" t="n">
        <f aca="false">SUM(C16*6,D16*0,H16*15)</f>
        <v>327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157</v>
      </c>
      <c r="D17" s="9" t="n">
        <v>62</v>
      </c>
      <c r="E17" s="9"/>
      <c r="F17" s="9"/>
      <c r="G17" s="10"/>
      <c r="H17" s="10"/>
      <c r="I17" s="11" t="n">
        <f aca="false">SUM(C17*6,D17*0,H17*15)</f>
        <v>942</v>
      </c>
      <c r="J17" s="12" t="n">
        <f aca="false">SUM(I13:I17)</f>
        <v>13854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147</v>
      </c>
      <c r="G19" s="10" t="n">
        <v>5</v>
      </c>
      <c r="H19" s="10"/>
      <c r="I19" s="11" t="n">
        <f aca="false">SUM(E19*10,F19*7,G19*5,H19*15)</f>
        <v>1054</v>
      </c>
      <c r="J19" s="12"/>
    </row>
    <row r="20" customFormat="false" ht="13.6" hidden="false" customHeight="true" outlineLevel="0" collapsed="false">
      <c r="A20" s="21"/>
      <c r="B20" s="8" t="s">
        <v>19</v>
      </c>
      <c r="C20" s="9"/>
      <c r="D20" s="9"/>
      <c r="E20" s="9"/>
      <c r="F20" s="9" t="n">
        <v>95</v>
      </c>
      <c r="G20" s="10" t="n">
        <v>5</v>
      </c>
      <c r="H20" s="10"/>
      <c r="I20" s="11" t="n">
        <f aca="false">SUM(E20*10,F20*7,G20*5,H20*15)</f>
        <v>690</v>
      </c>
      <c r="J20" s="12" t="n">
        <f aca="false">SUM(I19:I20)</f>
        <v>1744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2309</v>
      </c>
      <c r="D21" s="19" t="n">
        <f aca="false">SUM(D13:D20)</f>
        <v>178</v>
      </c>
      <c r="E21" s="19" t="n">
        <f aca="false">SUM(E13:E20)</f>
        <v>0</v>
      </c>
      <c r="F21" s="19" t="n">
        <f aca="false">SUM(F13:F20)</f>
        <v>242</v>
      </c>
      <c r="G21" s="19" t="n">
        <f aca="false">SUM(G13:G20)</f>
        <v>10</v>
      </c>
      <c r="H21" s="19" t="n">
        <f aca="false">SUM(H13:H20)</f>
        <v>0</v>
      </c>
      <c r="I21" s="19" t="n">
        <f aca="false">SUM(I13:I20)</f>
        <v>15598</v>
      </c>
      <c r="J21" s="20" t="n">
        <f aca="false">SUM(J17,J20)</f>
        <v>15598</v>
      </c>
    </row>
    <row r="22" customFormat="false" ht="12.45" hidden="false" customHeight="false" outlineLevel="0" collapsed="false">
      <c r="A22" s="21" t="n">
        <v>41308</v>
      </c>
      <c r="B22" s="8" t="s">
        <v>14</v>
      </c>
      <c r="C22" s="9" t="n">
        <v>263</v>
      </c>
      <c r="D22" s="9" t="n">
        <v>20</v>
      </c>
      <c r="E22" s="9"/>
      <c r="F22" s="9"/>
      <c r="G22" s="10"/>
      <c r="H22" s="10"/>
      <c r="I22" s="11" t="n">
        <f aca="false">SUM(C22*6,D22*0,H22*15)</f>
        <v>1578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400</v>
      </c>
      <c r="D23" s="9" t="n">
        <v>80</v>
      </c>
      <c r="E23" s="9"/>
      <c r="F23" s="9"/>
      <c r="G23" s="10"/>
      <c r="H23" s="10"/>
      <c r="I23" s="11" t="n">
        <f aca="false">SUM(C23*6,D23*0,H23*15)</f>
        <v>240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207</v>
      </c>
      <c r="D24" s="9" t="n">
        <v>34</v>
      </c>
      <c r="E24" s="9"/>
      <c r="F24" s="9"/>
      <c r="G24" s="10"/>
      <c r="H24" s="10"/>
      <c r="I24" s="11" t="n">
        <f aca="false">SUM(C24*6,D24*0,H24*15)</f>
        <v>1242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528</v>
      </c>
      <c r="D25" s="9" t="n">
        <v>34</v>
      </c>
      <c r="E25" s="9"/>
      <c r="F25" s="9"/>
      <c r="G25" s="10"/>
      <c r="H25" s="10"/>
      <c r="I25" s="11" t="n">
        <f aca="false">SUM(C25*6,D25*0,H25*15)</f>
        <v>3168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111</v>
      </c>
      <c r="D26" s="9" t="n">
        <v>13</v>
      </c>
      <c r="E26" s="9"/>
      <c r="F26" s="9"/>
      <c r="G26" s="10"/>
      <c r="H26" s="10"/>
      <c r="I26" s="11" t="n">
        <f aca="false">SUM(C26*6,D26*0,H26*15)</f>
        <v>666</v>
      </c>
      <c r="J26" s="12" t="n">
        <f aca="false">SUM(I22:I26)</f>
        <v>9054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82</v>
      </c>
      <c r="G28" s="10" t="n">
        <v>3</v>
      </c>
      <c r="H28" s="10"/>
      <c r="I28" s="11" t="n">
        <f aca="false">SUM(E28*10,F28*7,G28*5,H28*15)</f>
        <v>589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55</v>
      </c>
      <c r="G29" s="10"/>
      <c r="H29" s="10"/>
      <c r="I29" s="11" t="n">
        <f aca="false">SUM(E29*10,F29*7,G29*5,H29*15)</f>
        <v>385</v>
      </c>
      <c r="J29" s="12" t="n">
        <f aca="false">SUM(I28:I29)</f>
        <v>974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1509</v>
      </c>
      <c r="D30" s="19" t="n">
        <f aca="false">SUM(D22:D29)</f>
        <v>181</v>
      </c>
      <c r="E30" s="19" t="n">
        <f aca="false">SUM(E22:E29)</f>
        <v>0</v>
      </c>
      <c r="F30" s="19" t="n">
        <f aca="false">SUM(F22:F29)</f>
        <v>137</v>
      </c>
      <c r="G30" s="19" t="n">
        <f aca="false">SUM(G22:G29)</f>
        <v>3</v>
      </c>
      <c r="H30" s="19" t="n">
        <f aca="false">SUM(H22:H29)</f>
        <v>0</v>
      </c>
      <c r="I30" s="19" t="n">
        <f aca="false">SUM(I22:I29)</f>
        <v>10028</v>
      </c>
      <c r="J30" s="20" t="n">
        <f aca="false">SUM(J26,J29)</f>
        <v>10028</v>
      </c>
    </row>
    <row r="31" customFormat="false" ht="12.45" hidden="false" customHeight="false" outlineLevel="0" collapsed="false">
      <c r="A31" s="22" t="s">
        <v>21</v>
      </c>
      <c r="B31" s="22" t="n">
        <v>920</v>
      </c>
      <c r="C31" s="23" t="n">
        <f aca="false">SUM(C30,C21,C12)</f>
        <v>4880</v>
      </c>
      <c r="D31" s="23" t="n">
        <f aca="false">SUM(D30,D21,D12)</f>
        <v>533</v>
      </c>
      <c r="E31" s="23" t="n">
        <f aca="false">SUM(E30,E21,E12)</f>
        <v>0</v>
      </c>
      <c r="F31" s="23" t="n">
        <f aca="false">SUM(F30,F21,F12)</f>
        <v>477</v>
      </c>
      <c r="G31" s="23" t="n">
        <f aca="false">SUM(G30,G21,G12)</f>
        <v>14</v>
      </c>
      <c r="H31" s="23" t="n">
        <f aca="false">SUM(H30,H21,H12)</f>
        <v>1</v>
      </c>
      <c r="I31" s="30" t="n">
        <f aca="false">SUM(C31*6,D31*0,E31*10,F31*7,G31*5,H31*15)</f>
        <v>32704</v>
      </c>
      <c r="J31" s="30" t="n">
        <f aca="false">SUM(J30,J21,J12)</f>
        <v>32704</v>
      </c>
    </row>
    <row r="32" customFormat="false" ht="12.45" hidden="false" customHeight="false" outlineLevel="0" collapsed="false">
      <c r="A32" s="21" t="n">
        <v>41309</v>
      </c>
      <c r="B32" s="8" t="s">
        <v>14</v>
      </c>
      <c r="C32" s="9" t="n">
        <v>212</v>
      </c>
      <c r="D32" s="9" t="n">
        <v>14</v>
      </c>
      <c r="E32" s="9"/>
      <c r="F32" s="9"/>
      <c r="G32" s="10"/>
      <c r="H32" s="10"/>
      <c r="I32" s="11" t="n">
        <f aca="false">SUM(C32*6,D32*0,H32*15)</f>
        <v>1272</v>
      </c>
      <c r="J32" s="12"/>
    </row>
    <row r="33" customFormat="false" ht="12.45" hidden="false" customHeight="false" outlineLevel="0" collapsed="false">
      <c r="A33" s="21"/>
      <c r="B33" s="8" t="s">
        <v>15</v>
      </c>
      <c r="C33" s="9" t="n">
        <v>203</v>
      </c>
      <c r="D33" s="9" t="n">
        <v>21</v>
      </c>
      <c r="E33" s="9"/>
      <c r="F33" s="9"/>
      <c r="G33" s="10"/>
      <c r="H33" s="10"/>
      <c r="I33" s="11" t="n">
        <f aca="false">SUM(C33*6,D33*0,H33*15)</f>
        <v>1218</v>
      </c>
      <c r="J33" s="12"/>
    </row>
    <row r="34" customFormat="false" ht="12.45" hidden="false" customHeight="false" outlineLevel="0" collapsed="false">
      <c r="A34" s="21"/>
      <c r="B34" s="8" t="s">
        <v>16</v>
      </c>
      <c r="C34" s="9" t="n">
        <v>2</v>
      </c>
      <c r="D34" s="9" t="n">
        <v>0</v>
      </c>
      <c r="E34" s="9"/>
      <c r="F34" s="9"/>
      <c r="G34" s="10"/>
      <c r="H34" s="10"/>
      <c r="I34" s="11" t="n">
        <f aca="false">SUM(C34*6,D34*0,H34*15)</f>
        <v>12</v>
      </c>
      <c r="J34" s="12"/>
    </row>
    <row r="35" customFormat="false" ht="12.45" hidden="false" customHeight="false" outlineLevel="0" collapsed="false">
      <c r="A35" s="21"/>
      <c r="B35" s="8" t="n">
        <v>920</v>
      </c>
      <c r="C35" s="9" t="n">
        <v>256</v>
      </c>
      <c r="D35" s="9" t="n">
        <v>11</v>
      </c>
      <c r="E35" s="9"/>
      <c r="F35" s="9"/>
      <c r="G35" s="10"/>
      <c r="H35" s="10"/>
      <c r="I35" s="11" t="n">
        <f aca="false">SUM(C35*6,D35*0,H35*15)</f>
        <v>1536</v>
      </c>
      <c r="J35" s="12"/>
    </row>
    <row r="36" customFormat="false" ht="12.45" hidden="false" customHeight="false" outlineLevel="0" collapsed="false">
      <c r="A36" s="21"/>
      <c r="B36" s="8" t="s">
        <v>17</v>
      </c>
      <c r="C36" s="9" t="n">
        <v>108</v>
      </c>
      <c r="D36" s="9" t="n">
        <v>8</v>
      </c>
      <c r="E36" s="9"/>
      <c r="F36" s="9"/>
      <c r="G36" s="10"/>
      <c r="H36" s="10"/>
      <c r="I36" s="11" t="n">
        <f aca="false">SUM(C36*6,D36*0,H36*15)</f>
        <v>648</v>
      </c>
      <c r="J36" s="12" t="n">
        <f aca="false">SUM(I32:I36)</f>
        <v>4686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 t="n">
        <v>22</v>
      </c>
      <c r="G38" s="10"/>
      <c r="H38" s="10"/>
      <c r="I38" s="11" t="n">
        <f aca="false">SUM(E38*10,F38*7,G38*5,H38*15)</f>
        <v>154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14</v>
      </c>
      <c r="G39" s="10"/>
      <c r="H39" s="10"/>
      <c r="I39" s="11" t="n">
        <f aca="false">SUM(E39*10,F39*7,G39*5,H39*15)</f>
        <v>98</v>
      </c>
      <c r="J39" s="12" t="n">
        <f aca="false">SUM(I38:I39)</f>
        <v>252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2:C39)</f>
        <v>781</v>
      </c>
      <c r="D40" s="19" t="n">
        <f aca="false">SUM(D32:D39)</f>
        <v>54</v>
      </c>
      <c r="E40" s="19" t="n">
        <f aca="false">SUM(E32:E39)</f>
        <v>0</v>
      </c>
      <c r="F40" s="19" t="n">
        <f aca="false">SUM(F32:F39)</f>
        <v>36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4938</v>
      </c>
      <c r="J40" s="20" t="n">
        <f aca="false">SUM(J36,J39)</f>
        <v>4938</v>
      </c>
    </row>
    <row r="41" customFormat="false" ht="12.45" hidden="false" customHeight="false" outlineLevel="0" collapsed="false">
      <c r="A41" s="21" t="n">
        <v>41310</v>
      </c>
      <c r="B41" s="8" t="s">
        <v>14</v>
      </c>
      <c r="C41" s="9" t="n">
        <v>608</v>
      </c>
      <c r="D41" s="9"/>
      <c r="E41" s="9"/>
      <c r="F41" s="9"/>
      <c r="G41" s="10"/>
      <c r="H41" s="10"/>
      <c r="I41" s="11" t="n">
        <f aca="false">SUM(C41*6,D41*0,H41*15)</f>
        <v>3648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0</v>
      </c>
      <c r="D42" s="9" t="n">
        <v>0</v>
      </c>
      <c r="E42" s="9" t="n">
        <v>0</v>
      </c>
      <c r="F42" s="9"/>
      <c r="G42" s="10"/>
      <c r="H42" s="10"/>
      <c r="I42" s="11" t="n">
        <f aca="false">SUM(C42*6,D42*0,H42*15)</f>
        <v>0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2</v>
      </c>
      <c r="D43" s="9" t="n">
        <v>30</v>
      </c>
      <c r="E43" s="9"/>
      <c r="F43" s="9"/>
      <c r="G43" s="10"/>
      <c r="H43" s="10"/>
      <c r="I43" s="11" t="n">
        <f aca="false">SUM(C43*6,D43*0,H43*15)</f>
        <v>12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257</v>
      </c>
      <c r="D44" s="9" t="n">
        <v>17</v>
      </c>
      <c r="E44" s="9"/>
      <c r="F44" s="9"/>
      <c r="G44" s="10"/>
      <c r="H44" s="10"/>
      <c r="I44" s="11" t="n">
        <f aca="false">SUM(C44*6,D44*0,H44*15)</f>
        <v>1542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94</v>
      </c>
      <c r="D45" s="9" t="n">
        <v>36</v>
      </c>
      <c r="E45" s="9"/>
      <c r="F45" s="9"/>
      <c r="G45" s="10"/>
      <c r="H45" s="10"/>
      <c r="I45" s="11" t="n">
        <f aca="false">SUM(C45*6,D45*0,H45*15)</f>
        <v>564</v>
      </c>
      <c r="J45" s="12" t="n">
        <f aca="false">SUM(I41:I45)</f>
        <v>5766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9"/>
      <c r="F47" s="9" t="n">
        <v>46</v>
      </c>
      <c r="G47" s="10"/>
      <c r="H47" s="10"/>
      <c r="I47" s="11" t="n">
        <f aca="false">SUM(E47*10,F47*7,G47*5,H47*15)</f>
        <v>322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/>
      <c r="F48" s="9" t="n">
        <v>1</v>
      </c>
      <c r="G48" s="10"/>
      <c r="H48" s="10"/>
      <c r="I48" s="11" t="n">
        <f aca="false">SUM(E48*10,F48*7,G48*5,H48*15)</f>
        <v>7</v>
      </c>
      <c r="J48" s="12" t="n">
        <f aca="false">SUM(I47:I48)</f>
        <v>329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961</v>
      </c>
      <c r="D49" s="19" t="n">
        <f aca="false">SUM(D41:D48)</f>
        <v>83</v>
      </c>
      <c r="E49" s="19" t="n">
        <f aca="false">SUM(E41:E48)</f>
        <v>0</v>
      </c>
      <c r="F49" s="19" t="n">
        <f aca="false">SUM(F41:F48)</f>
        <v>47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6095</v>
      </c>
      <c r="J49" s="20" t="n">
        <f aca="false">SUM(J45,J48)</f>
        <v>6095</v>
      </c>
    </row>
    <row r="50" customFormat="false" ht="12.45" hidden="false" customHeight="false" outlineLevel="0" collapsed="false">
      <c r="A50" s="21" t="n">
        <v>41311</v>
      </c>
      <c r="B50" s="8" t="s">
        <v>14</v>
      </c>
      <c r="C50" s="9" t="n">
        <v>0</v>
      </c>
      <c r="D50" s="9" t="n">
        <v>0</v>
      </c>
      <c r="E50" s="9" t="n">
        <v>0</v>
      </c>
      <c r="F50" s="9" t="n">
        <v>0</v>
      </c>
      <c r="G50" s="10"/>
      <c r="H50" s="10"/>
      <c r="I50" s="11" t="n">
        <f aca="false">SUM(C50*6,D50*0,H50*15)</f>
        <v>0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 t="n">
        <v>290</v>
      </c>
      <c r="D51" s="9" t="n">
        <v>50</v>
      </c>
      <c r="E51" s="9"/>
      <c r="F51" s="9"/>
      <c r="G51" s="10"/>
      <c r="H51" s="10"/>
      <c r="I51" s="11" t="n">
        <f aca="false">SUM(C51*6,D51*0,H51*15)</f>
        <v>1740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v>210</v>
      </c>
      <c r="D52" s="9" t="n">
        <v>19</v>
      </c>
      <c r="E52" s="9"/>
      <c r="F52" s="9"/>
      <c r="G52" s="10"/>
      <c r="H52" s="10"/>
      <c r="I52" s="11" t="n">
        <f aca="false">SUM(C52*6,D52*0,H52*15)</f>
        <v>1260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v>204</v>
      </c>
      <c r="D53" s="9" t="n">
        <v>27</v>
      </c>
      <c r="E53" s="9"/>
      <c r="F53" s="9"/>
      <c r="G53" s="10"/>
      <c r="H53" s="10"/>
      <c r="I53" s="11" t="n">
        <f aca="false">SUM(C53*6,D53*0,H53*15)</f>
        <v>1224</v>
      </c>
      <c r="J53" s="12"/>
    </row>
    <row r="54" customFormat="false" ht="12.45" hidden="false" customHeight="false" outlineLevel="0" collapsed="false">
      <c r="A54" s="21"/>
      <c r="B54" s="8" t="s">
        <v>17</v>
      </c>
      <c r="C54" s="9" t="n">
        <v>111</v>
      </c>
      <c r="D54" s="9" t="n">
        <v>40</v>
      </c>
      <c r="E54" s="9"/>
      <c r="F54" s="9"/>
      <c r="G54" s="10"/>
      <c r="H54" s="10"/>
      <c r="I54" s="11" t="n">
        <f aca="false">SUM(C54*6,D54*0,H54*15)</f>
        <v>666</v>
      </c>
      <c r="J54" s="12" t="n">
        <f aca="false">SUM(I50:I54)</f>
        <v>4890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/>
      <c r="F56" s="9" t="n">
        <v>27</v>
      </c>
      <c r="G56" s="10"/>
      <c r="H56" s="10"/>
      <c r="I56" s="11" t="n">
        <f aca="false">SUM(E56*10,F56*7,G56*5,H56*15)</f>
        <v>189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/>
      <c r="F57" s="9" t="n">
        <v>36</v>
      </c>
      <c r="G57" s="10"/>
      <c r="H57" s="10"/>
      <c r="I57" s="11" t="n">
        <f aca="false">SUM(E57*10,F57*7,G57*5,H57*15)</f>
        <v>252</v>
      </c>
      <c r="J57" s="12" t="n">
        <f aca="false">SUM(I56:I57)</f>
        <v>441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815</v>
      </c>
      <c r="D58" s="19" t="n">
        <f aca="false">SUM(D50:D57)</f>
        <v>136</v>
      </c>
      <c r="E58" s="19" t="n">
        <f aca="false">SUM(E50:E57)</f>
        <v>0</v>
      </c>
      <c r="F58" s="19" t="n">
        <f aca="false">SUM(F50:F57)</f>
        <v>63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5331</v>
      </c>
      <c r="J58" s="20" t="n">
        <f aca="false">SUM(J54,J57)</f>
        <v>5331</v>
      </c>
    </row>
    <row r="59" customFormat="false" ht="12.45" hidden="false" customHeight="false" outlineLevel="0" collapsed="false">
      <c r="A59" s="21" t="n">
        <v>41312</v>
      </c>
      <c r="B59" s="8" t="s">
        <v>14</v>
      </c>
      <c r="C59" s="9" t="n">
        <v>236</v>
      </c>
      <c r="D59" s="9" t="n">
        <v>16</v>
      </c>
      <c r="E59" s="9"/>
      <c r="F59" s="9"/>
      <c r="G59" s="10"/>
      <c r="H59" s="10"/>
      <c r="I59" s="11" t="n">
        <f aca="false">SUM(C59*6,D59*0,H59*15)</f>
        <v>1416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214</v>
      </c>
      <c r="D60" s="9" t="n">
        <v>24</v>
      </c>
      <c r="E60" s="9"/>
      <c r="F60" s="9"/>
      <c r="G60" s="10"/>
      <c r="H60" s="10"/>
      <c r="I60" s="11" t="n">
        <f aca="false">SUM(C60*6,D60*0,H60*15)</f>
        <v>1284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 t="n">
        <v>209</v>
      </c>
      <c r="D61" s="9" t="n">
        <v>17</v>
      </c>
      <c r="E61" s="9"/>
      <c r="F61" s="9"/>
      <c r="G61" s="10"/>
      <c r="H61" s="10"/>
      <c r="I61" s="11" t="n">
        <f aca="false">SUM(C61*6,D61*0,H61*15)</f>
        <v>1254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391</v>
      </c>
      <c r="D62" s="9" t="n">
        <v>63</v>
      </c>
      <c r="E62" s="9"/>
      <c r="F62" s="9"/>
      <c r="G62" s="10"/>
      <c r="H62" s="10"/>
      <c r="I62" s="11" t="n">
        <f aca="false">SUM(C62*6,D62*0,H62*15)</f>
        <v>2346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129</v>
      </c>
      <c r="D63" s="9" t="n">
        <v>31</v>
      </c>
      <c r="E63" s="9"/>
      <c r="F63" s="9"/>
      <c r="G63" s="10"/>
      <c r="H63" s="10"/>
      <c r="I63" s="11" t="n">
        <f aca="false">SUM(C63*6,D63*0,H63*15)</f>
        <v>774</v>
      </c>
      <c r="J63" s="12" t="n">
        <f aca="false">SUM(I59:I63)</f>
        <v>7074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41</v>
      </c>
      <c r="G65" s="10"/>
      <c r="H65" s="10"/>
      <c r="I65" s="11" t="n">
        <f aca="false">SUM(E65*10,F65*7,G65*5,H65*15)</f>
        <v>287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14</v>
      </c>
      <c r="G66" s="10" t="n">
        <v>2</v>
      </c>
      <c r="H66" s="10"/>
      <c r="I66" s="11" t="n">
        <f aca="false">SUM(E66*10,F66*7,G66*5,H66*15)</f>
        <v>108</v>
      </c>
      <c r="J66" s="12" t="n">
        <f aca="false">SUM(I65:I66)</f>
        <v>395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1179</v>
      </c>
      <c r="D67" s="19" t="n">
        <f aca="false">SUM(D59:D66)</f>
        <v>151</v>
      </c>
      <c r="E67" s="19" t="n">
        <f aca="false">SUM(E59:E66)</f>
        <v>0</v>
      </c>
      <c r="F67" s="19" t="n">
        <f aca="false">SUM(F59:F66)</f>
        <v>55</v>
      </c>
      <c r="G67" s="19" t="n">
        <f aca="false">SUM(G59:G66)</f>
        <v>2</v>
      </c>
      <c r="H67" s="19" t="n">
        <f aca="false">SUM(H59:H66)</f>
        <v>0</v>
      </c>
      <c r="I67" s="19" t="n">
        <f aca="false">SUM(I59:I66)</f>
        <v>7469</v>
      </c>
      <c r="J67" s="20" t="n">
        <f aca="false">SUM(J63,J66)</f>
        <v>7469</v>
      </c>
    </row>
    <row r="68" customFormat="false" ht="12.45" hidden="false" customHeight="false" outlineLevel="0" collapsed="false">
      <c r="A68" s="21" t="n">
        <v>41313</v>
      </c>
      <c r="B68" s="8" t="s">
        <v>14</v>
      </c>
      <c r="C68" s="9" t="n">
        <v>247</v>
      </c>
      <c r="D68" s="9" t="n">
        <v>43</v>
      </c>
      <c r="E68" s="9"/>
      <c r="F68" s="9"/>
      <c r="G68" s="10"/>
      <c r="H68" s="10"/>
      <c r="I68" s="11" t="n">
        <f aca="false">SUM(C68*6,D68*0,H68*15)</f>
        <v>1482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203</v>
      </c>
      <c r="D69" s="9" t="n">
        <v>35</v>
      </c>
      <c r="E69" s="9"/>
      <c r="F69" s="9"/>
      <c r="G69" s="10"/>
      <c r="H69" s="10"/>
      <c r="I69" s="11" t="n">
        <f aca="false">SUM(C69*6,D69*0,H69*15)</f>
        <v>1218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185</v>
      </c>
      <c r="D70" s="9" t="n">
        <v>0</v>
      </c>
      <c r="E70" s="9"/>
      <c r="F70" s="9"/>
      <c r="G70" s="10"/>
      <c r="H70" s="10"/>
      <c r="I70" s="11" t="n">
        <f aca="false">SUM(C70*6,D70*0,H70*15)</f>
        <v>111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255</v>
      </c>
      <c r="D71" s="9" t="n">
        <v>38</v>
      </c>
      <c r="E71" s="9"/>
      <c r="F71" s="9"/>
      <c r="G71" s="10"/>
      <c r="H71" s="10"/>
      <c r="I71" s="11" t="n">
        <f aca="false">SUM(C71*6,D71*0,H71*15)</f>
        <v>153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107</v>
      </c>
      <c r="D72" s="9" t="n">
        <v>22</v>
      </c>
      <c r="E72" s="9"/>
      <c r="F72" s="9"/>
      <c r="G72" s="10"/>
      <c r="H72" s="10"/>
      <c r="I72" s="11" t="n">
        <f aca="false">SUM(C72*6,D72*0,H72*15)</f>
        <v>642</v>
      </c>
      <c r="J72" s="12" t="n">
        <f aca="false">SUM(I68:I72)</f>
        <v>5982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52</v>
      </c>
      <c r="G74" s="10"/>
      <c r="H74" s="10"/>
      <c r="I74" s="11" t="n">
        <f aca="false">SUM(E74*10,F74*7,G74*5,H74*15)</f>
        <v>364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26</v>
      </c>
      <c r="G75" s="10" t="n">
        <v>1</v>
      </c>
      <c r="H75" s="10"/>
      <c r="I75" s="11" t="n">
        <f aca="false">SUM(E75*10,F75*7,G75*5,H75*15)</f>
        <v>187</v>
      </c>
      <c r="J75" s="12" t="n">
        <f aca="false">SUM(I74:I75)</f>
        <v>551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997</v>
      </c>
      <c r="D76" s="19" t="n">
        <f aca="false">SUM(D68:D75)</f>
        <v>138</v>
      </c>
      <c r="E76" s="19" t="n">
        <f aca="false">SUM(E68:E75)</f>
        <v>0</v>
      </c>
      <c r="F76" s="19" t="n">
        <f aca="false">SUM(F68:F75)</f>
        <v>78</v>
      </c>
      <c r="G76" s="19" t="n">
        <f aca="false">SUM(G68:G75)</f>
        <v>1</v>
      </c>
      <c r="H76" s="19" t="n">
        <f aca="false">SUM(H68:H75)</f>
        <v>0</v>
      </c>
      <c r="I76" s="19" t="n">
        <f aca="false">SUM(I68:I75)</f>
        <v>6533</v>
      </c>
      <c r="J76" s="20" t="n">
        <f aca="false">SUM(J72,J75)</f>
        <v>6533</v>
      </c>
    </row>
    <row r="77" customFormat="false" ht="12.45" hidden="false" customHeight="false" outlineLevel="0" collapsed="false">
      <c r="A77" s="21" t="n">
        <v>41314</v>
      </c>
      <c r="B77" s="8" t="s">
        <v>14</v>
      </c>
      <c r="C77" s="9" t="n">
        <v>276</v>
      </c>
      <c r="D77" s="9" t="n">
        <v>46</v>
      </c>
      <c r="E77" s="9"/>
      <c r="F77" s="9"/>
      <c r="G77" s="10"/>
      <c r="H77" s="10"/>
      <c r="I77" s="11" t="n">
        <f aca="false">SUM(C77*6,D77*0,H77*15)</f>
        <v>1656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278</v>
      </c>
      <c r="D78" s="9" t="n">
        <v>36</v>
      </c>
      <c r="E78" s="9"/>
      <c r="F78" s="9"/>
      <c r="G78" s="10"/>
      <c r="H78" s="10"/>
      <c r="I78" s="11" t="n">
        <f aca="false">SUM(C78*6,D78*0,H78*15)</f>
        <v>1668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280</v>
      </c>
      <c r="D79" s="9" t="n">
        <v>51</v>
      </c>
      <c r="E79" s="9"/>
      <c r="F79" s="9"/>
      <c r="G79" s="10"/>
      <c r="H79" s="10"/>
      <c r="I79" s="11" t="n">
        <f aca="false">SUM(C79*6,D79*0,H79*15)</f>
        <v>1680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486</v>
      </c>
      <c r="D80" s="9" t="n">
        <v>22</v>
      </c>
      <c r="E80" s="9"/>
      <c r="F80" s="9"/>
      <c r="G80" s="10"/>
      <c r="H80" s="10"/>
      <c r="I80" s="11" t="n">
        <f aca="false">SUM(C80*6,D80*0,H80*15)</f>
        <v>2916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124</v>
      </c>
      <c r="D81" s="9" t="n">
        <v>92</v>
      </c>
      <c r="E81" s="9"/>
      <c r="F81" s="9"/>
      <c r="G81" s="10"/>
      <c r="H81" s="10"/>
      <c r="I81" s="11" t="n">
        <f aca="false">SUM(C81*6,D81*0,H81*15)</f>
        <v>744</v>
      </c>
      <c r="J81" s="12" t="n">
        <f aca="false">SUM(I77:I81)</f>
        <v>8664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86</v>
      </c>
      <c r="G83" s="10"/>
      <c r="H83" s="10"/>
      <c r="I83" s="11" t="n">
        <f aca="false">SUM(E83*10,F83*7,G83*5,H83*15)</f>
        <v>602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40</v>
      </c>
      <c r="G84" s="10" t="n">
        <v>2</v>
      </c>
      <c r="H84" s="10"/>
      <c r="I84" s="11" t="n">
        <f aca="false">SUM(E84*10,F84*7,G84*5,H84*15)</f>
        <v>290</v>
      </c>
      <c r="J84" s="12" t="n">
        <f aca="false">SUM(I83:I84)</f>
        <v>892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1444</v>
      </c>
      <c r="D85" s="19" t="n">
        <f aca="false">SUM(D77:D84)</f>
        <v>247</v>
      </c>
      <c r="E85" s="19" t="n">
        <f aca="false">SUM(E77:E84)</f>
        <v>0</v>
      </c>
      <c r="F85" s="19" t="n">
        <f aca="false">SUM(F77:F84)</f>
        <v>126</v>
      </c>
      <c r="G85" s="19" t="n">
        <f aca="false">SUM(G77:G84)</f>
        <v>2</v>
      </c>
      <c r="H85" s="19" t="n">
        <f aca="false">SUM(H77:H84)</f>
        <v>0</v>
      </c>
      <c r="I85" s="19" t="n">
        <f aca="false">SUM(I77:I84)</f>
        <v>9556</v>
      </c>
      <c r="J85" s="20" t="n">
        <f aca="false">SUM(J81,J84)</f>
        <v>9556</v>
      </c>
    </row>
    <row r="86" customFormat="false" ht="12.45" hidden="false" customHeight="false" outlineLevel="0" collapsed="false">
      <c r="A86" s="21" t="n">
        <v>41315</v>
      </c>
      <c r="B86" s="8" t="s">
        <v>14</v>
      </c>
      <c r="C86" s="9" t="n">
        <v>578</v>
      </c>
      <c r="D86" s="9" t="n">
        <v>61</v>
      </c>
      <c r="E86" s="9"/>
      <c r="F86" s="9"/>
      <c r="G86" s="10"/>
      <c r="H86" s="10"/>
      <c r="I86" s="11" t="n">
        <f aca="false">SUM(C86*6,D86*0,H86*15)</f>
        <v>3468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541</v>
      </c>
      <c r="D87" s="9" t="n">
        <v>128</v>
      </c>
      <c r="E87" s="9"/>
      <c r="F87" s="9"/>
      <c r="G87" s="10"/>
      <c r="H87" s="10"/>
      <c r="I87" s="11" t="n">
        <f aca="false">SUM(C87*6,D87*0,H87*15)</f>
        <v>3246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327</v>
      </c>
      <c r="D88" s="9" t="n">
        <v>98</v>
      </c>
      <c r="E88" s="9"/>
      <c r="F88" s="9"/>
      <c r="G88" s="10"/>
      <c r="H88" s="10"/>
      <c r="I88" s="11" t="n">
        <f aca="false">SUM(C88*6,D88*0,H88*15)</f>
        <v>1962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708</v>
      </c>
      <c r="D89" s="9" t="n">
        <v>56</v>
      </c>
      <c r="E89" s="9"/>
      <c r="F89" s="9"/>
      <c r="G89" s="10"/>
      <c r="H89" s="10"/>
      <c r="I89" s="11" t="n">
        <f aca="false">SUM(C89*6,D89*0,H89*15)</f>
        <v>4248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200</v>
      </c>
      <c r="D90" s="9" t="n">
        <v>42</v>
      </c>
      <c r="E90" s="9"/>
      <c r="F90" s="9"/>
      <c r="G90" s="10"/>
      <c r="H90" s="10"/>
      <c r="I90" s="11" t="n">
        <f aca="false">SUM(C90*6,D90*0,H90*15)</f>
        <v>1200</v>
      </c>
      <c r="J90" s="12" t="n">
        <f aca="false">SUM(I86:I90)</f>
        <v>14124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164</v>
      </c>
      <c r="G92" s="10"/>
      <c r="H92" s="10"/>
      <c r="I92" s="11" t="n">
        <f aca="false">SUM(E92*10,F92*7,G92*5,H92*15)</f>
        <v>1148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92</v>
      </c>
      <c r="G93" s="10"/>
      <c r="H93" s="10"/>
      <c r="I93" s="11" t="n">
        <f aca="false">SUM(E93*10,F93*7,G93*5,H93*15)</f>
        <v>644</v>
      </c>
      <c r="J93" s="12" t="n">
        <f aca="false">SUM(I92:I93)</f>
        <v>1792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2354</v>
      </c>
      <c r="D94" s="19" t="n">
        <f aca="false">SUM(D86:D93)</f>
        <v>385</v>
      </c>
      <c r="E94" s="19" t="n">
        <f aca="false">SUM(E86:E93)</f>
        <v>0</v>
      </c>
      <c r="F94" s="19" t="n">
        <f aca="false">SUM(F86:F93)</f>
        <v>256</v>
      </c>
      <c r="G94" s="19" t="n">
        <f aca="false">SUM(G86:G93)</f>
        <v>0</v>
      </c>
      <c r="H94" s="19" t="n">
        <f aca="false">SUM(H86:H93)</f>
        <v>0</v>
      </c>
      <c r="I94" s="19" t="n">
        <f aca="false">SUM(I86:I93)</f>
        <v>15916</v>
      </c>
      <c r="J94" s="20" t="n">
        <f aca="false">SUM(J90,J93)</f>
        <v>15916</v>
      </c>
    </row>
    <row r="95" customFormat="false" ht="12.45" hidden="false" customHeight="false" outlineLevel="0" collapsed="false">
      <c r="A95" s="21" t="n">
        <v>41316</v>
      </c>
      <c r="B95" s="8" t="s">
        <v>14</v>
      </c>
      <c r="C95" s="9" t="n">
        <v>759</v>
      </c>
      <c r="D95" s="9" t="n">
        <v>56</v>
      </c>
      <c r="E95" s="9"/>
      <c r="F95" s="9"/>
      <c r="G95" s="10"/>
      <c r="H95" s="10"/>
      <c r="I95" s="11" t="n">
        <f aca="false">SUM(C95*6,D95*0,H95*15)</f>
        <v>4554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573</v>
      </c>
      <c r="D96" s="9" t="n">
        <v>49</v>
      </c>
      <c r="E96" s="9"/>
      <c r="F96" s="9"/>
      <c r="G96" s="10"/>
      <c r="H96" s="10"/>
      <c r="I96" s="11" t="n">
        <f aca="false">SUM(C96*6,D96*0,H96*15)</f>
        <v>3438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485</v>
      </c>
      <c r="D97" s="9" t="n">
        <v>86</v>
      </c>
      <c r="E97" s="9"/>
      <c r="F97" s="9"/>
      <c r="G97" s="10"/>
      <c r="H97" s="10"/>
      <c r="I97" s="11" t="n">
        <f aca="false">SUM(C97*6,D97*0,H97*15)</f>
        <v>291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924</v>
      </c>
      <c r="D98" s="9" t="n">
        <v>0</v>
      </c>
      <c r="E98" s="9"/>
      <c r="F98" s="9"/>
      <c r="G98" s="10"/>
      <c r="H98" s="10"/>
      <c r="I98" s="11" t="n">
        <f aca="false">SUM(C98*6,D98*0,H98*15)</f>
        <v>5544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394</v>
      </c>
      <c r="D99" s="9" t="n">
        <v>45</v>
      </c>
      <c r="E99" s="9"/>
      <c r="F99" s="9"/>
      <c r="G99" s="10"/>
      <c r="H99" s="10"/>
      <c r="I99" s="11" t="n">
        <f aca="false">SUM(C99*6,D99*0,H99*15)</f>
        <v>2364</v>
      </c>
      <c r="J99" s="12" t="n">
        <f aca="false">SUM(I95:I99)</f>
        <v>1881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 t="n">
        <v>128</v>
      </c>
      <c r="G101" s="10" t="n">
        <v>1</v>
      </c>
      <c r="H101" s="10"/>
      <c r="I101" s="11" t="n">
        <f aca="false">SUM(E101*10,F101*7,G101*5,H101*15)</f>
        <v>901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49</v>
      </c>
      <c r="G102" s="10"/>
      <c r="H102" s="10"/>
      <c r="I102" s="11" t="n">
        <f aca="false">SUM(E102*10,F102*7,G102*5,H102*15)</f>
        <v>343</v>
      </c>
      <c r="J102" s="12" t="n">
        <f aca="false">SUM(I101:I102)</f>
        <v>1244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3135</v>
      </c>
      <c r="D103" s="19" t="n">
        <f aca="false">SUM(D95:D102)</f>
        <v>236</v>
      </c>
      <c r="E103" s="19" t="n">
        <f aca="false">SUM(E95:E102)</f>
        <v>0</v>
      </c>
      <c r="F103" s="19" t="n">
        <f aca="false">SUM(F95:F102)</f>
        <v>177</v>
      </c>
      <c r="G103" s="19" t="n">
        <f aca="false">SUM(G95:G102)</f>
        <v>1</v>
      </c>
      <c r="H103" s="19" t="n">
        <f aca="false">SUM(H95:H102)</f>
        <v>0</v>
      </c>
      <c r="I103" s="19" t="n">
        <f aca="false">SUM(I95:I102)</f>
        <v>20054</v>
      </c>
      <c r="J103" s="20" t="n">
        <f aca="false">SUM(J99,J102)</f>
        <v>20054</v>
      </c>
    </row>
    <row r="104" customFormat="false" ht="12.45" hidden="false" customHeight="false" outlineLevel="0" collapsed="false">
      <c r="A104" s="22" t="s">
        <v>21</v>
      </c>
      <c r="B104" s="22" t="n">
        <v>920</v>
      </c>
      <c r="C104" s="23" t="n">
        <f aca="false">SUM(C103,C94,C85,C76,C67,C58,C49,C40)</f>
        <v>11666</v>
      </c>
      <c r="D104" s="23" t="n">
        <f aca="false">SUM(D103,D94,D85,D76,D67,D58,D49,D40)</f>
        <v>1430</v>
      </c>
      <c r="E104" s="23" t="n">
        <f aca="false">SUM(E103,E94,E85,E76,E67,E58,E49,E40)</f>
        <v>0</v>
      </c>
      <c r="F104" s="23" t="n">
        <f aca="false">SUM(F103,F94,F85,F76,F67,F58,F49,F40)</f>
        <v>838</v>
      </c>
      <c r="G104" s="23" t="n">
        <f aca="false">SUM(G103,G94,G85,G76,G67,G58,G49,G40)</f>
        <v>6</v>
      </c>
      <c r="H104" s="23" t="n">
        <f aca="false">SUM(H103,H94,H85,H76,H67,H58,H49,H40)</f>
        <v>0</v>
      </c>
      <c r="I104" s="30" t="n">
        <f aca="false">SUM(C104*6,D104*0,E104*10,F104*7,G104*5,H104*15)</f>
        <v>75892</v>
      </c>
      <c r="J104" s="30" t="n">
        <f aca="false">SUM(J103,J94,J85,J76,J67,J58,J49,J40)</f>
        <v>75892</v>
      </c>
    </row>
    <row r="105" customFormat="false" ht="12.45" hidden="false" customHeight="false" outlineLevel="0" collapsed="false">
      <c r="A105" s="21" t="n">
        <v>41317</v>
      </c>
      <c r="B105" s="8" t="s">
        <v>14</v>
      </c>
      <c r="C105" s="9" t="n">
        <v>0</v>
      </c>
      <c r="D105" s="9" t="n">
        <v>0</v>
      </c>
      <c r="E105" s="9" t="n">
        <v>0</v>
      </c>
      <c r="F105" s="9" t="n">
        <v>0</v>
      </c>
      <c r="G105" s="10" t="n">
        <v>0</v>
      </c>
      <c r="H105" s="10" t="n">
        <v>0</v>
      </c>
      <c r="I105" s="11" t="n">
        <f aca="false">SUM(C105*6,D105*0,H105*15)</f>
        <v>0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 t="n">
        <v>0</v>
      </c>
      <c r="D106" s="9" t="n">
        <v>0</v>
      </c>
      <c r="E106" s="9" t="n">
        <v>0</v>
      </c>
      <c r="F106" s="9" t="n">
        <v>0</v>
      </c>
      <c r="G106" s="10" t="n">
        <v>0</v>
      </c>
      <c r="H106" s="10" t="n">
        <v>0</v>
      </c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0</v>
      </c>
      <c r="D107" s="9" t="n">
        <v>0</v>
      </c>
      <c r="E107" s="9" t="n">
        <v>0</v>
      </c>
      <c r="F107" s="9" t="n">
        <v>0</v>
      </c>
      <c r="G107" s="10" t="n">
        <v>0</v>
      </c>
      <c r="H107" s="10" t="n">
        <v>0</v>
      </c>
      <c r="I107" s="11" t="n">
        <f aca="false">SUM(C107*6,D107*0,H107*15)</f>
        <v>0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0</v>
      </c>
      <c r="D108" s="9" t="n">
        <v>0</v>
      </c>
      <c r="E108" s="9" t="n">
        <v>0</v>
      </c>
      <c r="F108" s="9" t="n">
        <v>0</v>
      </c>
      <c r="G108" s="10" t="n">
        <v>0</v>
      </c>
      <c r="H108" s="10" t="n">
        <v>0</v>
      </c>
      <c r="I108" s="11" t="n">
        <f aca="false">SUM(C108*6,D108*0,H108*15)</f>
        <v>0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/>
      <c r="D109" s="9"/>
      <c r="E109" s="9"/>
      <c r="F109" s="9"/>
      <c r="G109" s="10"/>
      <c r="H109" s="10"/>
      <c r="I109" s="11" t="n">
        <f aca="false">SUM(C109*6,D109*0,H109*15)</f>
        <v>0</v>
      </c>
      <c r="J109" s="12" t="n">
        <f aca="false">SUM(I105:I109)</f>
        <v>0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 t="n">
        <v>0</v>
      </c>
      <c r="D111" s="9" t="n">
        <v>0</v>
      </c>
      <c r="E111" s="9" t="n">
        <v>0</v>
      </c>
      <c r="F111" s="9" t="n">
        <v>0</v>
      </c>
      <c r="G111" s="10" t="n">
        <v>0</v>
      </c>
      <c r="H111" s="10" t="n">
        <v>0</v>
      </c>
      <c r="I111" s="11" t="n">
        <f aca="false">SUM(E111*10,F111*7,G111*5,H111*15)</f>
        <v>0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 t="n">
        <v>0</v>
      </c>
      <c r="D112" s="9" t="n">
        <v>0</v>
      </c>
      <c r="E112" s="9" t="n">
        <v>0</v>
      </c>
      <c r="F112" s="9" t="n">
        <v>0</v>
      </c>
      <c r="G112" s="10" t="n">
        <v>0</v>
      </c>
      <c r="H112" s="10" t="n">
        <v>0</v>
      </c>
      <c r="I112" s="11" t="n">
        <f aca="false">SUM(E112*10,F112*7,G112*5,H112*15)</f>
        <v>0</v>
      </c>
      <c r="J112" s="12" t="n">
        <f aca="false">SUM(I111:I112)</f>
        <v>0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0</v>
      </c>
      <c r="D113" s="19" t="n">
        <f aca="false">SUM(D105:D112)</f>
        <v>0</v>
      </c>
      <c r="E113" s="19" t="n">
        <f aca="false">SUM(E105:E112)</f>
        <v>0</v>
      </c>
      <c r="F113" s="19" t="n">
        <f aca="false">SUM(F105:F112)</f>
        <v>0</v>
      </c>
      <c r="G113" s="19" t="n">
        <f aca="false">SUM(G105:G112)</f>
        <v>0</v>
      </c>
      <c r="H113" s="19" t="n">
        <f aca="false">SUM(H105:H112)</f>
        <v>0</v>
      </c>
      <c r="I113" s="19" t="n">
        <f aca="false">SUM(I105:I112)</f>
        <v>0</v>
      </c>
      <c r="J113" s="20" t="n">
        <f aca="false">SUM(J109,J112)</f>
        <v>0</v>
      </c>
    </row>
    <row r="114" customFormat="false" ht="12.45" hidden="false" customHeight="false" outlineLevel="0" collapsed="false">
      <c r="A114" s="7" t="n">
        <v>41318</v>
      </c>
      <c r="B114" s="8" t="s">
        <v>14</v>
      </c>
      <c r="C114" s="9" t="n">
        <v>490</v>
      </c>
      <c r="D114" s="9" t="n">
        <v>0</v>
      </c>
      <c r="E114" s="9"/>
      <c r="F114" s="9"/>
      <c r="G114" s="10"/>
      <c r="H114" s="10"/>
      <c r="I114" s="11" t="n">
        <f aca="false">SUM(C114*6,D114*0,H114*15)</f>
        <v>2940</v>
      </c>
      <c r="J114" s="12"/>
    </row>
    <row r="115" customFormat="false" ht="12.45" hidden="false" customHeight="false" outlineLevel="0" collapsed="false">
      <c r="A115" s="7"/>
      <c r="B115" s="8" t="s">
        <v>15</v>
      </c>
      <c r="C115" s="9" t="n">
        <v>469</v>
      </c>
      <c r="D115" s="9" t="n">
        <v>55</v>
      </c>
      <c r="E115" s="9"/>
      <c r="F115" s="9"/>
      <c r="G115" s="10"/>
      <c r="H115" s="10"/>
      <c r="I115" s="11" t="n">
        <f aca="false">SUM(C115*6,D115*0,H115*15)</f>
        <v>2814</v>
      </c>
      <c r="J115" s="12"/>
    </row>
    <row r="116" customFormat="false" ht="12.45" hidden="false" customHeight="false" outlineLevel="0" collapsed="false">
      <c r="A116" s="7"/>
      <c r="B116" s="8" t="s">
        <v>16</v>
      </c>
      <c r="C116" s="9" t="n">
        <v>253</v>
      </c>
      <c r="D116" s="9" t="n">
        <v>53</v>
      </c>
      <c r="E116" s="9"/>
      <c r="F116" s="9"/>
      <c r="G116" s="10"/>
      <c r="H116" s="10"/>
      <c r="I116" s="11" t="n">
        <f aca="false">SUM(C116*6,D116*0,H116*15)</f>
        <v>1518</v>
      </c>
      <c r="J116" s="12"/>
    </row>
    <row r="117" customFormat="false" ht="12.45" hidden="false" customHeight="false" outlineLevel="0" collapsed="false">
      <c r="A117" s="7"/>
      <c r="B117" s="8" t="n">
        <v>920</v>
      </c>
      <c r="C117" s="9" t="n">
        <v>861</v>
      </c>
      <c r="D117" s="9" t="n">
        <v>0</v>
      </c>
      <c r="E117" s="9"/>
      <c r="F117" s="9"/>
      <c r="G117" s="10"/>
      <c r="H117" s="10"/>
      <c r="I117" s="11" t="n">
        <f aca="false">SUM(C117*6,D117*0,H117*15)</f>
        <v>5166</v>
      </c>
      <c r="J117" s="12"/>
    </row>
    <row r="118" customFormat="false" ht="12.45" hidden="false" customHeight="false" outlineLevel="0" collapsed="false">
      <c r="A118" s="7"/>
      <c r="B118" s="8" t="s">
        <v>17</v>
      </c>
      <c r="C118" s="9" t="n">
        <v>294</v>
      </c>
      <c r="D118" s="9" t="n">
        <v>0</v>
      </c>
      <c r="E118" s="9"/>
      <c r="F118" s="9"/>
      <c r="G118" s="10"/>
      <c r="H118" s="10"/>
      <c r="I118" s="11" t="n">
        <f aca="false">SUM(C118*6,D118*0,H118*15)</f>
        <v>1764</v>
      </c>
      <c r="J118" s="12" t="n">
        <f aca="false">SUM(I114:I118)</f>
        <v>14202</v>
      </c>
    </row>
    <row r="119" customFormat="false" ht="12.45" hidden="false" customHeight="false" outlineLevel="0" collapsed="false">
      <c r="A119" s="7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7"/>
      <c r="B120" s="8" t="s">
        <v>18</v>
      </c>
      <c r="C120" s="9"/>
      <c r="D120" s="9"/>
      <c r="E120" s="9"/>
      <c r="F120" s="9" t="n">
        <v>84</v>
      </c>
      <c r="G120" s="10"/>
      <c r="H120" s="10"/>
      <c r="I120" s="11" t="n">
        <f aca="false">SUM(E120*10,F120*7,G120*5,H120*15)</f>
        <v>588</v>
      </c>
      <c r="J120" s="12"/>
    </row>
    <row r="121" customFormat="false" ht="12.45" hidden="false" customHeight="false" outlineLevel="0" collapsed="false">
      <c r="A121" s="7"/>
      <c r="B121" s="8" t="s">
        <v>19</v>
      </c>
      <c r="C121" s="9"/>
      <c r="D121" s="9"/>
      <c r="E121" s="9"/>
      <c r="F121" s="9" t="n">
        <v>22</v>
      </c>
      <c r="G121" s="10"/>
      <c r="H121" s="10"/>
      <c r="I121" s="11" t="n">
        <f aca="false">SUM(E121*10,F121*7,G121*5,H121*15)</f>
        <v>154</v>
      </c>
      <c r="J121" s="12" t="n">
        <f aca="false">SUM(I120:I121)</f>
        <v>742</v>
      </c>
    </row>
    <row r="122" customFormat="false" ht="12.45" hidden="false" customHeight="false" outlineLevel="0" collapsed="false">
      <c r="A122" s="7"/>
      <c r="B122" s="18" t="s">
        <v>20</v>
      </c>
      <c r="C122" s="19" t="n">
        <f aca="false">SUM(C114:C121)</f>
        <v>2367</v>
      </c>
      <c r="D122" s="19" t="n">
        <f aca="false">SUM(D114:D121)</f>
        <v>108</v>
      </c>
      <c r="E122" s="19" t="n">
        <f aca="false">SUM(E114:E121)</f>
        <v>0</v>
      </c>
      <c r="F122" s="19" t="n">
        <f aca="false">SUM(F114:F121)</f>
        <v>106</v>
      </c>
      <c r="G122" s="19" t="n">
        <f aca="false">SUM(G114:G121)</f>
        <v>0</v>
      </c>
      <c r="H122" s="19" t="n">
        <f aca="false">SUM(H114:H121)</f>
        <v>0</v>
      </c>
      <c r="I122" s="19" t="n">
        <f aca="false">SUM(I114:I121)</f>
        <v>14944</v>
      </c>
      <c r="J122" s="20" t="n">
        <f aca="false">SUM(J118,J121)</f>
        <v>14944</v>
      </c>
    </row>
    <row r="123" customFormat="false" ht="12.45" hidden="false" customHeight="false" outlineLevel="0" collapsed="false">
      <c r="A123" s="21" t="n">
        <v>41319</v>
      </c>
      <c r="B123" s="8" t="s">
        <v>14</v>
      </c>
      <c r="C123" s="9" t="n">
        <v>480</v>
      </c>
      <c r="D123" s="9" t="n">
        <v>38</v>
      </c>
      <c r="E123" s="9"/>
      <c r="F123" s="9"/>
      <c r="G123" s="10"/>
      <c r="H123" s="10"/>
      <c r="I123" s="11" t="n">
        <f aca="false">SUM(C123*6,D123*0,H123*15)</f>
        <v>2880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429</v>
      </c>
      <c r="D124" s="9" t="n">
        <v>48</v>
      </c>
      <c r="E124" s="9"/>
      <c r="F124" s="9"/>
      <c r="G124" s="10"/>
      <c r="H124" s="10"/>
      <c r="I124" s="11" t="n">
        <f aca="false">SUM(C124*6,D124*0,H124*15)</f>
        <v>2574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 t="n">
        <v>318</v>
      </c>
      <c r="D125" s="9" t="n">
        <v>80</v>
      </c>
      <c r="E125" s="9"/>
      <c r="F125" s="9"/>
      <c r="G125" s="10"/>
      <c r="H125" s="10"/>
      <c r="I125" s="11" t="n">
        <f aca="false">SUM(C125*6,D125*0,H125*15)</f>
        <v>1908</v>
      </c>
      <c r="J125" s="12"/>
      <c r="K125" s="0" t="n">
        <f aca="false">I125-J125</f>
        <v>1908</v>
      </c>
    </row>
    <row r="126" customFormat="false" ht="12.45" hidden="false" customHeight="false" outlineLevel="0" collapsed="false">
      <c r="A126" s="21"/>
      <c r="B126" s="8" t="n">
        <v>920</v>
      </c>
      <c r="C126" s="9" t="n">
        <v>635</v>
      </c>
      <c r="D126" s="9" t="n">
        <v>72</v>
      </c>
      <c r="E126" s="9"/>
      <c r="F126" s="9"/>
      <c r="G126" s="10"/>
      <c r="H126" s="10"/>
      <c r="I126" s="11" t="n">
        <f aca="false">SUM(C126*6,D126*0,H126*15)</f>
        <v>381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125</v>
      </c>
      <c r="D127" s="9" t="n">
        <v>51</v>
      </c>
      <c r="E127" s="9"/>
      <c r="F127" s="9"/>
      <c r="G127" s="10"/>
      <c r="H127" s="10"/>
      <c r="I127" s="11" t="n">
        <f aca="false">SUM(C127*6,D127*0,H127*15)</f>
        <v>750</v>
      </c>
      <c r="J127" s="12" t="n">
        <f aca="false">SUM(I123:I127)</f>
        <v>11922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 t="n">
        <v>102</v>
      </c>
      <c r="G129" s="10"/>
      <c r="H129" s="10"/>
      <c r="I129" s="11" t="n">
        <f aca="false">SUM(E129*10,F129*7,G129*5,H129*15)</f>
        <v>714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28</v>
      </c>
      <c r="G130" s="10"/>
      <c r="H130" s="10"/>
      <c r="I130" s="11" t="n">
        <f aca="false">SUM(E130*10,F130*7,G130*5,H130*15)</f>
        <v>196</v>
      </c>
      <c r="J130" s="12" t="n">
        <f aca="false">SUM(I129:I130)</f>
        <v>910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1987</v>
      </c>
      <c r="D131" s="19" t="n">
        <f aca="false">SUM(D123:D130)</f>
        <v>289</v>
      </c>
      <c r="E131" s="19" t="n">
        <f aca="false">SUM(E123:E130)</f>
        <v>0</v>
      </c>
      <c r="F131" s="19" t="n">
        <f aca="false">SUM(F123:F130)</f>
        <v>130</v>
      </c>
      <c r="G131" s="19" t="n">
        <f aca="false">SUM(G123:G130)</f>
        <v>0</v>
      </c>
      <c r="H131" s="19" t="n">
        <f aca="false">SUM(H123:H130)</f>
        <v>0</v>
      </c>
      <c r="I131" s="19" t="n">
        <f aca="false">SUM(I123:I130)</f>
        <v>12832</v>
      </c>
      <c r="J131" s="20" t="n">
        <f aca="false">SUM(J127,J130)</f>
        <v>12832</v>
      </c>
    </row>
    <row r="132" customFormat="false" ht="12.45" hidden="false" customHeight="false" outlineLevel="0" collapsed="false">
      <c r="A132" s="21" t="n">
        <v>41320</v>
      </c>
      <c r="B132" s="8" t="s">
        <v>14</v>
      </c>
      <c r="C132" s="9" t="n">
        <v>0</v>
      </c>
      <c r="D132" s="9" t="n">
        <v>0</v>
      </c>
      <c r="E132" s="9" t="n">
        <v>0</v>
      </c>
      <c r="F132" s="9" t="n">
        <v>0</v>
      </c>
      <c r="G132" s="10" t="n">
        <v>0</v>
      </c>
      <c r="H132" s="10" t="n">
        <v>0</v>
      </c>
      <c r="I132" s="11" t="n">
        <f aca="false">SUM(C132*6,D132*0,H132*15)</f>
        <v>0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582</v>
      </c>
      <c r="D133" s="9" t="n">
        <v>50</v>
      </c>
      <c r="E133" s="9"/>
      <c r="F133" s="9"/>
      <c r="G133" s="10"/>
      <c r="H133" s="10"/>
      <c r="I133" s="11" t="n">
        <f aca="false">SUM(C133*6,D133*0,H133*15)</f>
        <v>3492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462</v>
      </c>
      <c r="D134" s="9" t="n">
        <v>75</v>
      </c>
      <c r="E134" s="9"/>
      <c r="F134" s="9"/>
      <c r="G134" s="10"/>
      <c r="H134" s="10"/>
      <c r="I134" s="11" t="n">
        <f aca="false">SUM(C134*6,D134*0,H134*15)</f>
        <v>2772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552</v>
      </c>
      <c r="D135" s="9" t="n">
        <v>51</v>
      </c>
      <c r="E135" s="9"/>
      <c r="F135" s="9"/>
      <c r="G135" s="10"/>
      <c r="H135" s="10"/>
      <c r="I135" s="11" t="n">
        <f aca="false">SUM(C135*6,D135*0,H135*15)</f>
        <v>3312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220</v>
      </c>
      <c r="D136" s="9" t="n">
        <v>74</v>
      </c>
      <c r="E136" s="9"/>
      <c r="F136" s="9"/>
      <c r="G136" s="10"/>
      <c r="H136" s="10"/>
      <c r="I136" s="11" t="n">
        <f aca="false">SUM(C136*6,D136*0,H136*15)</f>
        <v>1320</v>
      </c>
      <c r="J136" s="12" t="n">
        <f aca="false">SUM(I132:I136)</f>
        <v>10896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42</v>
      </c>
      <c r="G138" s="10"/>
      <c r="H138" s="10"/>
      <c r="I138" s="11" t="n">
        <f aca="false">SUM(E138*10,F138*7,G138*5,H138*15)</f>
        <v>294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57</v>
      </c>
      <c r="G139" s="10" t="n">
        <v>1</v>
      </c>
      <c r="H139" s="10"/>
      <c r="I139" s="11" t="n">
        <f aca="false">SUM(E139*10,F139*7,G139*5,H139*15)</f>
        <v>404</v>
      </c>
      <c r="J139" s="12" t="n">
        <f aca="false">SUM(I138:I139)</f>
        <v>698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816</v>
      </c>
      <c r="D140" s="19" t="n">
        <f aca="false">SUM(D132:D139)</f>
        <v>250</v>
      </c>
      <c r="E140" s="19" t="n">
        <f aca="false">SUM(E132:E139)</f>
        <v>0</v>
      </c>
      <c r="F140" s="19" t="n">
        <f aca="false">SUM(F132:F139)</f>
        <v>99</v>
      </c>
      <c r="G140" s="19" t="n">
        <f aca="false">SUM(G132:G139)</f>
        <v>1</v>
      </c>
      <c r="H140" s="19" t="n">
        <f aca="false">SUM(H132:H139)</f>
        <v>0</v>
      </c>
      <c r="I140" s="19" t="n">
        <f aca="false">SUM(I132:I139)</f>
        <v>11594</v>
      </c>
      <c r="J140" s="20" t="n">
        <f aca="false">SUM(J136,J139)</f>
        <v>11594</v>
      </c>
    </row>
    <row r="141" customFormat="false" ht="12.45" hidden="false" customHeight="false" outlineLevel="0" collapsed="false">
      <c r="A141" s="21" t="n">
        <v>41321</v>
      </c>
      <c r="B141" s="8" t="s">
        <v>14</v>
      </c>
      <c r="C141" s="9" t="n">
        <v>576</v>
      </c>
      <c r="D141" s="9" t="n">
        <v>84</v>
      </c>
      <c r="E141" s="9"/>
      <c r="F141" s="9"/>
      <c r="G141" s="10"/>
      <c r="H141" s="10"/>
      <c r="I141" s="11" t="n">
        <f aca="false">SUM(C141*6,D141*0,H141*15)</f>
        <v>3456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649</v>
      </c>
      <c r="D142" s="9" t="n">
        <v>68</v>
      </c>
      <c r="E142" s="9"/>
      <c r="F142" s="9"/>
      <c r="G142" s="10"/>
      <c r="H142" s="10"/>
      <c r="I142" s="11" t="n">
        <f aca="false">SUM(C142*6,D142*0,H142*15)</f>
        <v>3894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393</v>
      </c>
      <c r="D143" s="9" t="n">
        <v>77</v>
      </c>
      <c r="E143" s="9"/>
      <c r="F143" s="9"/>
      <c r="G143" s="10"/>
      <c r="H143" s="10"/>
      <c r="I143" s="11" t="n">
        <f aca="false">SUM(C143*6,D143*0,H143*15)</f>
        <v>2358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620</v>
      </c>
      <c r="D144" s="9" t="n">
        <v>81</v>
      </c>
      <c r="E144" s="9"/>
      <c r="F144" s="9"/>
      <c r="G144" s="10"/>
      <c r="H144" s="10"/>
      <c r="I144" s="11" t="n">
        <f aca="false">SUM(C144*6,D144*0,H144*15)</f>
        <v>372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271</v>
      </c>
      <c r="D145" s="9" t="n">
        <v>76</v>
      </c>
      <c r="E145" s="9"/>
      <c r="F145" s="9"/>
      <c r="G145" s="10"/>
      <c r="H145" s="10"/>
      <c r="I145" s="11" t="n">
        <f aca="false">SUM(C145*6,D145*0,H145*15)</f>
        <v>1626</v>
      </c>
      <c r="J145" s="12" t="n">
        <f aca="false">SUM(I141:I145)</f>
        <v>15054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162</v>
      </c>
      <c r="G147" s="10" t="n">
        <v>4</v>
      </c>
      <c r="H147" s="10" t="n">
        <v>0</v>
      </c>
      <c r="I147" s="11" t="n">
        <f aca="false">SUM(E147*10,F147*7,G147*5,H147*15)</f>
        <v>1154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91</v>
      </c>
      <c r="G148" s="10" t="n">
        <v>2</v>
      </c>
      <c r="H148" s="10"/>
      <c r="I148" s="11" t="n">
        <f aca="false">SUM(E148*10,F148*7,G148*5,H148*15)</f>
        <v>647</v>
      </c>
      <c r="J148" s="12" t="n">
        <f aca="false">SUM(I147:I148)</f>
        <v>1801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2509</v>
      </c>
      <c r="D149" s="19" t="n">
        <f aca="false">SUM(D141:D148)</f>
        <v>386</v>
      </c>
      <c r="E149" s="19" t="n">
        <f aca="false">SUM(E141:E148)</f>
        <v>0</v>
      </c>
      <c r="F149" s="19" t="n">
        <f aca="false">SUM(F141:F148)</f>
        <v>253</v>
      </c>
      <c r="G149" s="19" t="n">
        <f aca="false">SUM(G141:G148)</f>
        <v>6</v>
      </c>
      <c r="H149" s="19" t="n">
        <f aca="false">SUM(H141:H148)</f>
        <v>0</v>
      </c>
      <c r="I149" s="19" t="n">
        <f aca="false">SUM(I141:I148)</f>
        <v>16855</v>
      </c>
      <c r="J149" s="20" t="n">
        <f aca="false">SUM(J145,J148)</f>
        <v>16855</v>
      </c>
    </row>
    <row r="150" customFormat="false" ht="12.45" hidden="false" customHeight="false" outlineLevel="0" collapsed="false">
      <c r="A150" s="21" t="n">
        <v>41322</v>
      </c>
      <c r="B150" s="8" t="s">
        <v>14</v>
      </c>
      <c r="C150" s="9" t="n">
        <v>687</v>
      </c>
      <c r="D150" s="9" t="n">
        <v>111</v>
      </c>
      <c r="E150" s="9"/>
      <c r="F150" s="9"/>
      <c r="G150" s="10"/>
      <c r="H150" s="10"/>
      <c r="I150" s="11" t="n">
        <f aca="false">SUM(C150*6,D150*0,H150*15)</f>
        <v>412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769</v>
      </c>
      <c r="D151" s="9" t="n">
        <v>73</v>
      </c>
      <c r="E151" s="9"/>
      <c r="F151" s="9"/>
      <c r="G151" s="10"/>
      <c r="H151" s="10"/>
      <c r="I151" s="11" t="n">
        <f aca="false">SUM(C151*6,D151*0,H151*15)</f>
        <v>4614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653</v>
      </c>
      <c r="D152" s="9" t="n">
        <v>141</v>
      </c>
      <c r="E152" s="9"/>
      <c r="F152" s="9"/>
      <c r="G152" s="10"/>
      <c r="H152" s="10"/>
      <c r="I152" s="11" t="n">
        <f aca="false">SUM(C152*6,D152*0,H152*15)</f>
        <v>3918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795</v>
      </c>
      <c r="D153" s="9" t="n">
        <v>103</v>
      </c>
      <c r="E153" s="9"/>
      <c r="F153" s="9"/>
      <c r="G153" s="10"/>
      <c r="H153" s="10"/>
      <c r="I153" s="11" t="n">
        <f aca="false">SUM(C153*6,D153*0,H153*15)</f>
        <v>477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276</v>
      </c>
      <c r="D154" s="9" t="n">
        <v>93</v>
      </c>
      <c r="E154" s="9"/>
      <c r="F154" s="9"/>
      <c r="G154" s="10"/>
      <c r="H154" s="10"/>
      <c r="I154" s="11" t="n">
        <f aca="false">SUM(C154*6,D154*0,H154*15)</f>
        <v>1656</v>
      </c>
      <c r="J154" s="12" t="n">
        <f aca="false">SUM(I150:I154)</f>
        <v>1908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152</v>
      </c>
      <c r="G156" s="10" t="n">
        <v>1</v>
      </c>
      <c r="H156" s="10"/>
      <c r="I156" s="11" t="n">
        <f aca="false">SUM(E156*10,F156*7,G156*5,H156*15)</f>
        <v>1069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90</v>
      </c>
      <c r="G157" s="10" t="n">
        <v>4</v>
      </c>
      <c r="H157" s="10"/>
      <c r="I157" s="11" t="n">
        <f aca="false">SUM(E157*10,F157*7,G157*5,H157*15)</f>
        <v>650</v>
      </c>
      <c r="J157" s="12" t="n">
        <f aca="false">SUM(I156:I157)</f>
        <v>1719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3180</v>
      </c>
      <c r="D158" s="19" t="n">
        <f aca="false">SUM(D150:D157)</f>
        <v>521</v>
      </c>
      <c r="E158" s="19" t="n">
        <f aca="false">SUM(E150:E157)</f>
        <v>0</v>
      </c>
      <c r="F158" s="19" t="n">
        <f aca="false">SUM(F150:F157)</f>
        <v>242</v>
      </c>
      <c r="G158" s="19" t="n">
        <f aca="false">SUM(G150:G157)</f>
        <v>5</v>
      </c>
      <c r="H158" s="19" t="n">
        <f aca="false">SUM(H150:H157)</f>
        <v>0</v>
      </c>
      <c r="I158" s="19" t="n">
        <f aca="false">SUM(I150:I157)</f>
        <v>20799</v>
      </c>
      <c r="J158" s="20" t="n">
        <f aca="false">SUM(J154,J157)</f>
        <v>20799</v>
      </c>
    </row>
    <row r="159" customFormat="false" ht="12.45" hidden="false" customHeight="false" outlineLevel="0" collapsed="false">
      <c r="A159" s="21" t="n">
        <v>41323</v>
      </c>
      <c r="B159" s="8" t="s">
        <v>14</v>
      </c>
      <c r="C159" s="9" t="n">
        <v>207</v>
      </c>
      <c r="D159" s="9" t="n">
        <v>45</v>
      </c>
      <c r="E159" s="9"/>
      <c r="F159" s="9"/>
      <c r="G159" s="10"/>
      <c r="H159" s="10"/>
      <c r="I159" s="11" t="n">
        <f aca="false">SUM(C159*6,D159*0,H159*15)</f>
        <v>1242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454</v>
      </c>
      <c r="D160" s="9" t="n">
        <v>66</v>
      </c>
      <c r="E160" s="9"/>
      <c r="F160" s="9"/>
      <c r="G160" s="10"/>
      <c r="H160" s="10"/>
      <c r="I160" s="11" t="n">
        <f aca="false">SUM(C160*6,D160*0,H160*15)</f>
        <v>2724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294</v>
      </c>
      <c r="D162" s="9" t="n">
        <v>50</v>
      </c>
      <c r="E162" s="9"/>
      <c r="F162" s="9"/>
      <c r="G162" s="10"/>
      <c r="H162" s="10"/>
      <c r="I162" s="11" t="n">
        <f aca="false">SUM(C162*6,D162*0,H162*15)</f>
        <v>1764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100</v>
      </c>
      <c r="D163" s="9" t="n">
        <v>49</v>
      </c>
      <c r="E163" s="9"/>
      <c r="F163" s="9"/>
      <c r="G163" s="10"/>
      <c r="H163" s="10"/>
      <c r="I163" s="11" t="n">
        <f aca="false">SUM(C163*6,D163*0,H163*15)</f>
        <v>600</v>
      </c>
      <c r="J163" s="12" t="n">
        <f aca="false">SUM(I159:I163)</f>
        <v>6330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38</v>
      </c>
      <c r="G165" s="10"/>
      <c r="H165" s="10"/>
      <c r="I165" s="11" t="n">
        <f aca="false">SUM(E165*10,F165*7,G165*5,H165*15)</f>
        <v>266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26</v>
      </c>
      <c r="G166" s="10"/>
      <c r="H166" s="10"/>
      <c r="I166" s="11" t="n">
        <f aca="false">SUM(E166*10,F166*7,G166*5,H166*15)</f>
        <v>182</v>
      </c>
      <c r="J166" s="12" t="n">
        <f aca="false">SUM(I165:I166)</f>
        <v>448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1055</v>
      </c>
      <c r="D167" s="19" t="n">
        <f aca="false">SUM(D159:D166)</f>
        <v>210</v>
      </c>
      <c r="E167" s="19" t="n">
        <f aca="false">SUM(E159:E166)</f>
        <v>0</v>
      </c>
      <c r="F167" s="19" t="n">
        <f aca="false">SUM(F159:F166)</f>
        <v>64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6778</v>
      </c>
      <c r="J167" s="20" t="n">
        <f aca="false">SUM(J163,J166)</f>
        <v>6778</v>
      </c>
    </row>
    <row r="168" customFormat="false" ht="12.45" hidden="false" customHeight="false" outlineLevel="0" collapsed="false">
      <c r="A168" s="22" t="s">
        <v>21</v>
      </c>
      <c r="B168" s="22" t="n">
        <v>920</v>
      </c>
      <c r="C168" s="23" t="n">
        <f aca="false">SUM(C167,C158,C149,C140,C131,C122,C113)</f>
        <v>12914</v>
      </c>
      <c r="D168" s="23" t="n">
        <f aca="false">SUM(D167,D158,D149,D140,D131,D122,D113)</f>
        <v>1764</v>
      </c>
      <c r="E168" s="23" t="n">
        <f aca="false">SUM(E167,E158,E149,E140,E131,E122,E113)</f>
        <v>0</v>
      </c>
      <c r="F168" s="23" t="n">
        <f aca="false">SUM(F167,F158,F149,F140,F131,F122,F113)</f>
        <v>894</v>
      </c>
      <c r="G168" s="23" t="n">
        <f aca="false">SUM(G167,G158,G149,G140,G131,G122,G113)</f>
        <v>12</v>
      </c>
      <c r="H168" s="23" t="n">
        <f aca="false">SUM(H167,H158,H149,H140,H131,H122,H113)</f>
        <v>0</v>
      </c>
      <c r="I168" s="30" t="n">
        <f aca="false">SUM(C168*6,D168*0,E168*10,F168*7,G168*5,H168*15)</f>
        <v>83802</v>
      </c>
      <c r="J168" s="30" t="n">
        <f aca="false">SUM(J167,J158,J149,J140,J131,J122,J113)</f>
        <v>83802</v>
      </c>
    </row>
    <row r="169" customFormat="false" ht="12.45" hidden="false" customHeight="false" outlineLevel="0" collapsed="false">
      <c r="A169" s="21" t="n">
        <v>41324</v>
      </c>
      <c r="B169" s="8" t="s">
        <v>14</v>
      </c>
      <c r="C169" s="9" t="n">
        <v>343</v>
      </c>
      <c r="D169" s="9" t="n">
        <v>39</v>
      </c>
      <c r="E169" s="9"/>
      <c r="F169" s="9"/>
      <c r="G169" s="10"/>
      <c r="H169" s="10"/>
      <c r="I169" s="11" t="n">
        <f aca="false">SUM(C169*6,D169*0,H169*15)</f>
        <v>2058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 t="n">
        <v>404</v>
      </c>
      <c r="D170" s="9" t="n">
        <v>43</v>
      </c>
      <c r="E170" s="9"/>
      <c r="F170" s="9"/>
      <c r="G170" s="10"/>
      <c r="H170" s="10"/>
      <c r="I170" s="11" t="n">
        <f aca="false">SUM(C170*6,D170*0,H170*15)</f>
        <v>2424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/>
      <c r="D171" s="9"/>
      <c r="E171" s="9"/>
      <c r="F171" s="9"/>
      <c r="G171" s="10"/>
      <c r="H171" s="10"/>
      <c r="I171" s="11" t="n">
        <f aca="false">SUM(C171*6,D171*0,H171*15)</f>
        <v>0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v>252</v>
      </c>
      <c r="D172" s="9" t="n">
        <v>18</v>
      </c>
      <c r="E172" s="9"/>
      <c r="F172" s="9"/>
      <c r="G172" s="10"/>
      <c r="H172" s="10"/>
      <c r="I172" s="11" t="n">
        <f aca="false">SUM(C172*6,D172*0,H172*15)</f>
        <v>1512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83</v>
      </c>
      <c r="D173" s="9" t="n">
        <v>69</v>
      </c>
      <c r="E173" s="9"/>
      <c r="F173" s="9"/>
      <c r="G173" s="10"/>
      <c r="H173" s="10"/>
      <c r="I173" s="11" t="n">
        <f aca="false">SUM(C173*6,D173*0,H173*15)</f>
        <v>498</v>
      </c>
      <c r="J173" s="12" t="n">
        <f aca="false">SUM(I169:I173)</f>
        <v>6492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 t="n">
        <v>45</v>
      </c>
      <c r="G175" s="10"/>
      <c r="H175" s="10"/>
      <c r="I175" s="11" t="n">
        <f aca="false">SUM(E175*10,F175*7,G175*5,H175*15)</f>
        <v>315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36</v>
      </c>
      <c r="G176" s="10"/>
      <c r="H176" s="10"/>
      <c r="I176" s="11" t="n">
        <f aca="false">SUM(E176*10,F176*7,G176*5,H176*15)</f>
        <v>252</v>
      </c>
      <c r="J176" s="12" t="n">
        <f aca="false">SUM(I175:I176)</f>
        <v>567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1082</v>
      </c>
      <c r="D177" s="19" t="n">
        <f aca="false">SUM(D169:D176)</f>
        <v>169</v>
      </c>
      <c r="E177" s="19" t="n">
        <f aca="false">SUM(E169:E176)</f>
        <v>0</v>
      </c>
      <c r="F177" s="19" t="n">
        <f aca="false">SUM(F169:F176)</f>
        <v>81</v>
      </c>
      <c r="G177" s="19" t="n">
        <f aca="false">SUM(G169:G176)</f>
        <v>0</v>
      </c>
      <c r="H177" s="19" t="n">
        <f aca="false">SUM(H169:H176)</f>
        <v>0</v>
      </c>
      <c r="I177" s="19" t="n">
        <f aca="false">SUM(I169:I176)</f>
        <v>7059</v>
      </c>
      <c r="J177" s="20" t="n">
        <f aca="false">SUM(J173,J176)</f>
        <v>7059</v>
      </c>
    </row>
    <row r="178" customFormat="false" ht="12.45" hidden="false" customHeight="false" outlineLevel="0" collapsed="false">
      <c r="A178" s="21" t="n">
        <v>41325</v>
      </c>
      <c r="B178" s="8" t="s">
        <v>14</v>
      </c>
      <c r="C178" s="9" t="n">
        <v>92</v>
      </c>
      <c r="D178" s="9" t="n">
        <v>33</v>
      </c>
      <c r="E178" s="9"/>
      <c r="F178" s="9"/>
      <c r="G178" s="10"/>
      <c r="H178" s="10"/>
      <c r="I178" s="11" t="n">
        <f aca="false">SUM(C178*6,D178*0,H178*15)</f>
        <v>552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248</v>
      </c>
      <c r="D179" s="9" t="n">
        <v>36</v>
      </c>
      <c r="E179" s="9"/>
      <c r="F179" s="9"/>
      <c r="G179" s="10"/>
      <c r="H179" s="10"/>
      <c r="I179" s="11" t="n">
        <f aca="false">SUM(C179*6,D179*0,H179*15)</f>
        <v>1488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 t="n">
        <v>139</v>
      </c>
      <c r="D180" s="9" t="n">
        <v>37</v>
      </c>
      <c r="E180" s="9"/>
      <c r="F180" s="9"/>
      <c r="G180" s="10"/>
      <c r="H180" s="10"/>
      <c r="I180" s="11" t="n">
        <f aca="false">SUM(C180*6,D180*0,H180*15)</f>
        <v>834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267</v>
      </c>
      <c r="D181" s="9" t="n">
        <v>22</v>
      </c>
      <c r="E181" s="9"/>
      <c r="F181" s="9"/>
      <c r="G181" s="10"/>
      <c r="H181" s="10"/>
      <c r="I181" s="11" t="n">
        <f aca="false">SUM(C181*6,D181*0,H181*15)</f>
        <v>1602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67</v>
      </c>
      <c r="D182" s="9" t="n">
        <v>40</v>
      </c>
      <c r="E182" s="9"/>
      <c r="F182" s="9"/>
      <c r="G182" s="10"/>
      <c r="H182" s="10"/>
      <c r="I182" s="11" t="n">
        <f aca="false">SUM(C182*6,D182*0,H182*15)</f>
        <v>402</v>
      </c>
      <c r="J182" s="12" t="n">
        <f aca="false">SUM(I178:I182)</f>
        <v>4878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 t="n">
        <v>1</v>
      </c>
      <c r="F184" s="9" t="n">
        <v>44</v>
      </c>
      <c r="G184" s="10"/>
      <c r="H184" s="10"/>
      <c r="I184" s="11" t="n">
        <f aca="false">SUM(E184*10,F184*7,G184*5,H184*15)</f>
        <v>318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 t="n">
        <v>36</v>
      </c>
      <c r="G185" s="10"/>
      <c r="H185" s="10"/>
      <c r="I185" s="11" t="n">
        <f aca="false">SUM(E185*10,F185*7,G185*5,H185*15)</f>
        <v>252</v>
      </c>
      <c r="J185" s="12" t="n">
        <f aca="false">SUM(I184:I185)</f>
        <v>570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813</v>
      </c>
      <c r="D186" s="19" t="n">
        <f aca="false">SUM(D178:D185)</f>
        <v>168</v>
      </c>
      <c r="E186" s="19" t="n">
        <f aca="false">SUM(E178:E185)</f>
        <v>1</v>
      </c>
      <c r="F186" s="19" t="n">
        <f aca="false">SUM(F178:F185)</f>
        <v>80</v>
      </c>
      <c r="G186" s="19" t="n">
        <f aca="false">SUM(G178:G185)</f>
        <v>0</v>
      </c>
      <c r="H186" s="19" t="n">
        <f aca="false">SUM(H178:H185)</f>
        <v>0</v>
      </c>
      <c r="I186" s="19" t="n">
        <f aca="false">SUM(I178:I185)</f>
        <v>5448</v>
      </c>
      <c r="J186" s="20" t="n">
        <f aca="false">SUM(J182,J185)</f>
        <v>5448</v>
      </c>
    </row>
    <row r="187" customFormat="false" ht="12.45" hidden="false" customHeight="false" outlineLevel="0" collapsed="false">
      <c r="A187" s="21" t="n">
        <v>41326</v>
      </c>
      <c r="B187" s="8" t="s">
        <v>14</v>
      </c>
      <c r="C187" s="9" t="n">
        <v>480</v>
      </c>
      <c r="D187" s="9" t="n">
        <v>922</v>
      </c>
      <c r="E187" s="9"/>
      <c r="F187" s="9"/>
      <c r="G187" s="10"/>
      <c r="H187" s="10"/>
      <c r="I187" s="11" t="n">
        <f aca="false">SUM(C187*6,D187*0,H187*15)</f>
        <v>288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223</v>
      </c>
      <c r="D188" s="9" t="n">
        <v>41</v>
      </c>
      <c r="E188" s="9"/>
      <c r="F188" s="9"/>
      <c r="G188" s="10"/>
      <c r="H188" s="10"/>
      <c r="I188" s="11" t="n">
        <f aca="false">SUM(C188*6,D188*0,H188*15)</f>
        <v>1338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/>
      <c r="D189" s="9"/>
      <c r="E189" s="9"/>
      <c r="F189" s="9"/>
      <c r="G189" s="10"/>
      <c r="H189" s="10"/>
      <c r="I189" s="11" t="n">
        <f aca="false">SUM(C189*6,D189*0,H189*15)</f>
        <v>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335</v>
      </c>
      <c r="D190" s="9" t="n">
        <v>58</v>
      </c>
      <c r="E190" s="9"/>
      <c r="F190" s="9"/>
      <c r="G190" s="10"/>
      <c r="H190" s="10"/>
      <c r="I190" s="11" t="n">
        <f aca="false">SUM(C190*6,D190*0,H190*15)</f>
        <v>2010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87</v>
      </c>
      <c r="D191" s="9" t="n">
        <v>28</v>
      </c>
      <c r="E191" s="9"/>
      <c r="F191" s="9"/>
      <c r="G191" s="10"/>
      <c r="H191" s="10"/>
      <c r="I191" s="11" t="n">
        <f aca="false">SUM(C191*6,D191*0,H191*15)</f>
        <v>522</v>
      </c>
      <c r="J191" s="12" t="n">
        <f aca="false">SUM(I187:I191)</f>
        <v>675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 t="n">
        <v>14</v>
      </c>
      <c r="G193" s="10"/>
      <c r="H193" s="10"/>
      <c r="I193" s="11" t="n">
        <f aca="false">SUM(E193*10,F193*7,G193*5,H193*15)</f>
        <v>98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53</v>
      </c>
      <c r="G194" s="10"/>
      <c r="H194" s="10"/>
      <c r="I194" s="11" t="n">
        <f aca="false">SUM(E194*10,F194*7,G194*5,H194*15)</f>
        <v>371</v>
      </c>
      <c r="J194" s="12" t="n">
        <f aca="false">SUM(I193:I194)</f>
        <v>469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1125</v>
      </c>
      <c r="D195" s="19" t="n">
        <f aca="false">SUM(D187:D194)</f>
        <v>1049</v>
      </c>
      <c r="E195" s="19" t="n">
        <f aca="false">SUM(E187:E194)</f>
        <v>0</v>
      </c>
      <c r="F195" s="19" t="n">
        <f aca="false">SUM(F187:F194)</f>
        <v>67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7219</v>
      </c>
      <c r="J195" s="20" t="n">
        <f aca="false">SUM(J191,J194)</f>
        <v>7219</v>
      </c>
    </row>
    <row r="196" customFormat="false" ht="12.45" hidden="false" customHeight="false" outlineLevel="0" collapsed="false">
      <c r="A196" s="21" t="n">
        <v>41327</v>
      </c>
      <c r="B196" s="8" t="s">
        <v>14</v>
      </c>
      <c r="C196" s="9" t="n">
        <v>143</v>
      </c>
      <c r="D196" s="9" t="n">
        <v>30</v>
      </c>
      <c r="E196" s="9"/>
      <c r="F196" s="9"/>
      <c r="G196" s="10"/>
      <c r="H196" s="10"/>
      <c r="I196" s="11" t="n">
        <f aca="false">SUM(C196*6,D196*0,H196*15)</f>
        <v>858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310</v>
      </c>
      <c r="D197" s="9" t="n">
        <v>69</v>
      </c>
      <c r="E197" s="9"/>
      <c r="F197" s="9"/>
      <c r="G197" s="10"/>
      <c r="H197" s="10"/>
      <c r="I197" s="11" t="n">
        <f aca="false">SUM(C197*6,D197*0,H197*15)</f>
        <v>186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190</v>
      </c>
      <c r="D198" s="9" t="n">
        <v>51</v>
      </c>
      <c r="E198" s="9"/>
      <c r="F198" s="9"/>
      <c r="G198" s="10"/>
      <c r="H198" s="10"/>
      <c r="I198" s="11" t="n">
        <f aca="false">SUM(C198*6,D198*0,H198*15)</f>
        <v>114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340</v>
      </c>
      <c r="D199" s="9" t="n">
        <v>33</v>
      </c>
      <c r="E199" s="9"/>
      <c r="F199" s="9"/>
      <c r="G199" s="10"/>
      <c r="H199" s="10"/>
      <c r="I199" s="11" t="n">
        <f aca="false">SUM(C199*6,D199*0,H199*15)</f>
        <v>204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109</v>
      </c>
      <c r="D200" s="9" t="n">
        <v>31</v>
      </c>
      <c r="E200" s="9"/>
      <c r="F200" s="9"/>
      <c r="G200" s="10"/>
      <c r="H200" s="10"/>
      <c r="I200" s="11" t="n">
        <f aca="false">SUM(C200*6,D200*0,H200*15)</f>
        <v>654</v>
      </c>
      <c r="J200" s="12" t="n">
        <f aca="false">SUM(I196:I200)</f>
        <v>6552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35</v>
      </c>
      <c r="G202" s="10" t="n">
        <v>1</v>
      </c>
      <c r="H202" s="10"/>
      <c r="I202" s="11" t="n">
        <f aca="false">SUM(E202*10,F202*7,G202*5,H202*15)</f>
        <v>25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32</v>
      </c>
      <c r="G203" s="10"/>
      <c r="H203" s="10"/>
      <c r="I203" s="11" t="n">
        <f aca="false">SUM(E203*10,F203*7,G203*5,H203*15)</f>
        <v>224</v>
      </c>
      <c r="J203" s="12" t="n">
        <f aca="false">SUM(I202:I203)</f>
        <v>474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1092</v>
      </c>
      <c r="D204" s="19" t="n">
        <f aca="false">SUM(D196:D203)</f>
        <v>214</v>
      </c>
      <c r="E204" s="19" t="n">
        <f aca="false">SUM(E196:E203)</f>
        <v>0</v>
      </c>
      <c r="F204" s="19" t="n">
        <f aca="false">SUM(F196:F203)</f>
        <v>67</v>
      </c>
      <c r="G204" s="19" t="n">
        <f aca="false">SUM(G196:G203)</f>
        <v>1</v>
      </c>
      <c r="H204" s="19" t="n">
        <f aca="false">SUM(H196:H203)</f>
        <v>0</v>
      </c>
      <c r="I204" s="19" t="n">
        <f aca="false">SUM(I196:I203)</f>
        <v>7026</v>
      </c>
      <c r="J204" s="20" t="n">
        <f aca="false">SUM(J200,J203)</f>
        <v>7026</v>
      </c>
    </row>
    <row r="205" customFormat="false" ht="12.45" hidden="false" customHeight="false" outlineLevel="0" collapsed="false">
      <c r="A205" s="21" t="n">
        <v>41328</v>
      </c>
      <c r="B205" s="8" t="s">
        <v>14</v>
      </c>
      <c r="C205" s="9" t="n">
        <v>555</v>
      </c>
      <c r="D205" s="9" t="n">
        <v>51</v>
      </c>
      <c r="E205" s="9"/>
      <c r="F205" s="9"/>
      <c r="G205" s="10"/>
      <c r="H205" s="10"/>
      <c r="I205" s="11" t="n">
        <f aca="false">SUM(C205*6,D205*0,H205*15)</f>
        <v>333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626</v>
      </c>
      <c r="D206" s="9" t="n">
        <v>85</v>
      </c>
      <c r="E206" s="9"/>
      <c r="F206" s="9"/>
      <c r="G206" s="10"/>
      <c r="H206" s="10"/>
      <c r="I206" s="11" t="n">
        <f aca="false">SUM(C206*6,D206*0,H206*15)</f>
        <v>3756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472</v>
      </c>
      <c r="D207" s="9" t="n">
        <v>144</v>
      </c>
      <c r="E207" s="9"/>
      <c r="F207" s="9"/>
      <c r="G207" s="10"/>
      <c r="H207" s="10"/>
      <c r="I207" s="11" t="n">
        <f aca="false">SUM(C207*6,D207*0,H207*15)</f>
        <v>2832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763</v>
      </c>
      <c r="D208" s="9" t="n">
        <v>67</v>
      </c>
      <c r="E208" s="9"/>
      <c r="F208" s="9"/>
      <c r="G208" s="10"/>
      <c r="H208" s="10"/>
      <c r="I208" s="11" t="n">
        <f aca="false">SUM(C208*6,D208*0,H208*15)</f>
        <v>4578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223</v>
      </c>
      <c r="D209" s="9" t="n">
        <v>82</v>
      </c>
      <c r="E209" s="9"/>
      <c r="F209" s="9"/>
      <c r="G209" s="10"/>
      <c r="H209" s="10"/>
      <c r="I209" s="11" t="n">
        <f aca="false">SUM(C209*6,D209*0,H209*15)</f>
        <v>1338</v>
      </c>
      <c r="J209" s="12" t="n">
        <f aca="false">SUM(I205:I209)</f>
        <v>15834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130</v>
      </c>
      <c r="G211" s="10" t="n">
        <v>2</v>
      </c>
      <c r="H211" s="10"/>
      <c r="I211" s="11" t="n">
        <f aca="false">SUM(E211*10,F211*7,G211*5,H211*15)</f>
        <v>92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104</v>
      </c>
      <c r="G212" s="10" t="n">
        <v>1</v>
      </c>
      <c r="H212" s="10"/>
      <c r="I212" s="11" t="n">
        <f aca="false">SUM(E212*10,F212*7,G212*5,H212*15)</f>
        <v>733</v>
      </c>
      <c r="J212" s="12" t="n">
        <f aca="false">SUM(I211:I212)</f>
        <v>1653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2639</v>
      </c>
      <c r="D213" s="19" t="n">
        <f aca="false">SUM(D205:D212)</f>
        <v>429</v>
      </c>
      <c r="E213" s="19" t="n">
        <f aca="false">SUM(E205:E212)</f>
        <v>0</v>
      </c>
      <c r="F213" s="19" t="n">
        <f aca="false">SUM(F205:F212)</f>
        <v>234</v>
      </c>
      <c r="G213" s="19" t="n">
        <f aca="false">SUM(G205:G212)</f>
        <v>3</v>
      </c>
      <c r="H213" s="19" t="n">
        <f aca="false">SUM(H205:H212)</f>
        <v>0</v>
      </c>
      <c r="I213" s="19" t="n">
        <f aca="false">SUM(I205:I212)</f>
        <v>17487</v>
      </c>
      <c r="J213" s="20" t="n">
        <f aca="false">SUM(J209,J212)</f>
        <v>17487</v>
      </c>
    </row>
    <row r="214" customFormat="false" ht="12.45" hidden="false" customHeight="false" outlineLevel="0" collapsed="false">
      <c r="A214" s="21" t="n">
        <v>41329</v>
      </c>
      <c r="B214" s="8" t="s">
        <v>14</v>
      </c>
      <c r="C214" s="9" t="n">
        <v>766</v>
      </c>
      <c r="D214" s="9" t="n">
        <v>139</v>
      </c>
      <c r="E214" s="9"/>
      <c r="F214" s="9"/>
      <c r="G214" s="10"/>
      <c r="H214" s="10"/>
      <c r="I214" s="11" t="n">
        <f aca="false">SUM(C214*6,D214*0,H214*15)</f>
        <v>4596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942</v>
      </c>
      <c r="D215" s="9" t="n">
        <v>85</v>
      </c>
      <c r="E215" s="9"/>
      <c r="F215" s="9"/>
      <c r="G215" s="10"/>
      <c r="H215" s="10"/>
      <c r="I215" s="11" t="n">
        <f aca="false">SUM(C215*6,D215*0,H215*15)</f>
        <v>5652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672</v>
      </c>
      <c r="D216" s="9" t="n">
        <v>254</v>
      </c>
      <c r="E216" s="9"/>
      <c r="F216" s="9"/>
      <c r="G216" s="10"/>
      <c r="H216" s="10"/>
      <c r="I216" s="11" t="n">
        <f aca="false">SUM(C216*6,D216*0,H216*15)</f>
        <v>4032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704</v>
      </c>
      <c r="D217" s="9" t="n">
        <v>120</v>
      </c>
      <c r="E217" s="9"/>
      <c r="F217" s="9"/>
      <c r="G217" s="10"/>
      <c r="H217" s="10"/>
      <c r="I217" s="11" t="n">
        <f aca="false">SUM(C217*6,D217*0,H217*15)</f>
        <v>4224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214</v>
      </c>
      <c r="D218" s="9" t="n">
        <v>135</v>
      </c>
      <c r="E218" s="9"/>
      <c r="F218" s="9"/>
      <c r="G218" s="10"/>
      <c r="H218" s="10"/>
      <c r="I218" s="11" t="n">
        <f aca="false">SUM(C218*6,D218*0,H218*15)</f>
        <v>1284</v>
      </c>
      <c r="J218" s="12" t="n">
        <f aca="false">SUM(I214:I218)</f>
        <v>19788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189</v>
      </c>
      <c r="G220" s="10" t="n">
        <v>7</v>
      </c>
      <c r="H220" s="10"/>
      <c r="I220" s="11" t="n">
        <f aca="false">SUM(E220*10,F220*7,G220*5,H220*15)</f>
        <v>1358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91</v>
      </c>
      <c r="G221" s="10" t="n">
        <v>5</v>
      </c>
      <c r="H221" s="10"/>
      <c r="I221" s="11" t="n">
        <f aca="false">SUM(E221*10,F221*7,G221*5,H221*15)</f>
        <v>662</v>
      </c>
      <c r="J221" s="12" t="n">
        <f aca="false">SUM(I220:I221)</f>
        <v>2020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3298</v>
      </c>
      <c r="D222" s="19" t="n">
        <f aca="false">SUM(D214:D221)</f>
        <v>733</v>
      </c>
      <c r="E222" s="19" t="n">
        <f aca="false">SUM(E214:E221)</f>
        <v>0</v>
      </c>
      <c r="F222" s="19" t="n">
        <f aca="false">SUM(F214:F221)</f>
        <v>280</v>
      </c>
      <c r="G222" s="19" t="n">
        <f aca="false">SUM(G214:G221)</f>
        <v>12</v>
      </c>
      <c r="H222" s="19" t="n">
        <f aca="false">SUM(H214:H221)</f>
        <v>0</v>
      </c>
      <c r="I222" s="19" t="n">
        <f aca="false">SUM(I214:I221)</f>
        <v>21808</v>
      </c>
      <c r="J222" s="20" t="n">
        <f aca="false">SUM(J218,J221)</f>
        <v>21808</v>
      </c>
    </row>
    <row r="223" customFormat="false" ht="12.45" hidden="false" customHeight="false" outlineLevel="0" collapsed="false">
      <c r="A223" s="21" t="n">
        <v>41330</v>
      </c>
      <c r="B223" s="8" t="s">
        <v>14</v>
      </c>
      <c r="C223" s="9" t="n">
        <v>220</v>
      </c>
      <c r="D223" s="9" t="n">
        <v>32</v>
      </c>
      <c r="E223" s="9"/>
      <c r="F223" s="9"/>
      <c r="G223" s="10"/>
      <c r="H223" s="10"/>
      <c r="I223" s="11" t="n">
        <f aca="false">SUM(C223*6,D223*0,H223*15)</f>
        <v>1320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286</v>
      </c>
      <c r="D224" s="9" t="n">
        <v>44</v>
      </c>
      <c r="E224" s="9"/>
      <c r="F224" s="9"/>
      <c r="G224" s="10"/>
      <c r="H224" s="10"/>
      <c r="I224" s="11" t="n">
        <f aca="false">SUM(C224*6,D224*0,H224*15)</f>
        <v>1716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166</v>
      </c>
      <c r="D225" s="9" t="n">
        <v>33</v>
      </c>
      <c r="E225" s="9"/>
      <c r="F225" s="9"/>
      <c r="G225" s="10"/>
      <c r="H225" s="10"/>
      <c r="I225" s="11" t="n">
        <f aca="false">SUM(C225*6,D225*0,H225*15)</f>
        <v>996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313</v>
      </c>
      <c r="D226" s="9" t="n">
        <v>38</v>
      </c>
      <c r="E226" s="9"/>
      <c r="F226" s="9"/>
      <c r="G226" s="10"/>
      <c r="H226" s="10"/>
      <c r="I226" s="11" t="n">
        <f aca="false">SUM(C226*6,D226*0,H226*15)</f>
        <v>1878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110</v>
      </c>
      <c r="D227" s="9" t="n">
        <v>52</v>
      </c>
      <c r="E227" s="9"/>
      <c r="F227" s="9"/>
      <c r="G227" s="10"/>
      <c r="H227" s="10"/>
      <c r="I227" s="11" t="n">
        <f aca="false">SUM(C227*6,D227*0,H227*15)</f>
        <v>660</v>
      </c>
      <c r="J227" s="12" t="n">
        <f aca="false">SUM(I223:I227)</f>
        <v>657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 t="n">
        <v>48</v>
      </c>
      <c r="G229" s="10" t="n">
        <v>2</v>
      </c>
      <c r="H229" s="10"/>
      <c r="I229" s="11" t="n">
        <f aca="false">SUM(E229*10,F229*7,G229*5,H229*15)</f>
        <v>346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 t="n">
        <v>27</v>
      </c>
      <c r="G230" s="10"/>
      <c r="H230" s="10"/>
      <c r="I230" s="11" t="n">
        <f aca="false">SUM(E230*10,F230*7,G230*5,H230*15)</f>
        <v>189</v>
      </c>
      <c r="J230" s="12" t="n">
        <f aca="false">SUM(I229:I230)</f>
        <v>535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1095</v>
      </c>
      <c r="D231" s="19" t="n">
        <f aca="false">SUM(D223:D230)</f>
        <v>199</v>
      </c>
      <c r="E231" s="19" t="n">
        <f aca="false">SUM(E223:E230)</f>
        <v>0</v>
      </c>
      <c r="F231" s="19" t="n">
        <f aca="false">SUM(F223:F230)</f>
        <v>75</v>
      </c>
      <c r="G231" s="19" t="n">
        <f aca="false">SUM(G223:G230)</f>
        <v>2</v>
      </c>
      <c r="H231" s="19" t="n">
        <f aca="false">SUM(H223:H230)</f>
        <v>0</v>
      </c>
      <c r="I231" s="19" t="n">
        <f aca="false">SUM(I223:I230)</f>
        <v>7105</v>
      </c>
      <c r="J231" s="20" t="n">
        <f aca="false">SUM(J227,J230)</f>
        <v>7105</v>
      </c>
    </row>
    <row r="232" customFormat="false" ht="12.45" hidden="false" customHeight="false" outlineLevel="0" collapsed="false">
      <c r="A232" s="22" t="n">
        <v>41330</v>
      </c>
      <c r="B232" s="22" t="n">
        <v>920</v>
      </c>
      <c r="C232" s="23" t="n">
        <f aca="false">SUM(C231,C222,C213,C204,C195,C186,C177)</f>
        <v>11144</v>
      </c>
      <c r="D232" s="23" t="n">
        <f aca="false">SUM(D231,D222,D213,D204,D195,D186,D177)</f>
        <v>2961</v>
      </c>
      <c r="E232" s="23" t="n">
        <f aca="false">SUM(E231,E222,E213,E204,E195,E186,E177)</f>
        <v>1</v>
      </c>
      <c r="F232" s="23" t="n">
        <f aca="false">SUM(F231,F222,F213,F204,F195,F186,F177)</f>
        <v>884</v>
      </c>
      <c r="G232" s="23" t="n">
        <f aca="false">SUM(G231,G222,G213,G204,G195,G186,G177)</f>
        <v>18</v>
      </c>
      <c r="H232" s="23" t="n">
        <f aca="false">SUM(H231,H222,H213,H204,H195,H186,H177)</f>
        <v>0</v>
      </c>
      <c r="I232" s="30" t="n">
        <f aca="false">SUM(C232*6,D232*0,E232*10,F232*7,G232*5,H232*15)</f>
        <v>73152</v>
      </c>
      <c r="J232" s="30" t="n">
        <f aca="false">SUM(J231,J222,J213,J204,J195,J186,J177)</f>
        <v>73152</v>
      </c>
    </row>
    <row r="233" customFormat="false" ht="12.45" hidden="false" customHeight="false" outlineLevel="0" collapsed="false">
      <c r="A233" s="21" t="n">
        <v>41331</v>
      </c>
      <c r="B233" s="8" t="s">
        <v>14</v>
      </c>
      <c r="C233" s="9" t="n">
        <v>122</v>
      </c>
      <c r="D233" s="9" t="n">
        <v>31</v>
      </c>
      <c r="E233" s="9"/>
      <c r="F233" s="9"/>
      <c r="G233" s="10"/>
      <c r="H233" s="10"/>
      <c r="I233" s="11" t="n">
        <f aca="false">SUM(C233*6,D233*0,H233*15)</f>
        <v>732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213</v>
      </c>
      <c r="D234" s="9" t="n">
        <v>38</v>
      </c>
      <c r="E234" s="9"/>
      <c r="F234" s="9"/>
      <c r="G234" s="10"/>
      <c r="H234" s="10"/>
      <c r="I234" s="11" t="n">
        <f aca="false">SUM(C234*6,D234*0,H234*15)</f>
        <v>1278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116</v>
      </c>
      <c r="D235" s="9" t="n">
        <v>23</v>
      </c>
      <c r="E235" s="9"/>
      <c r="F235" s="9"/>
      <c r="G235" s="10"/>
      <c r="H235" s="10"/>
      <c r="I235" s="11" t="n">
        <f aca="false">SUM(C235*6,D235*0,H235*15)</f>
        <v>696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282</v>
      </c>
      <c r="D236" s="9" t="n">
        <v>29</v>
      </c>
      <c r="E236" s="9"/>
      <c r="F236" s="9"/>
      <c r="G236" s="10"/>
      <c r="H236" s="10"/>
      <c r="I236" s="11" t="n">
        <f aca="false">SUM(C236*6,D236*0,H236*15)</f>
        <v>1692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83</v>
      </c>
      <c r="D237" s="9" t="n">
        <v>86</v>
      </c>
      <c r="E237" s="9"/>
      <c r="F237" s="9"/>
      <c r="G237" s="10"/>
      <c r="H237" s="10"/>
      <c r="I237" s="11" t="n">
        <f aca="false">SUM(C237*6,D237*0,H237*15)</f>
        <v>498</v>
      </c>
      <c r="J237" s="12" t="n">
        <f aca="false">SUM(I233:I237)</f>
        <v>4896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 t="n">
        <v>19</v>
      </c>
      <c r="G239" s="10"/>
      <c r="H239" s="10"/>
      <c r="I239" s="11" t="n">
        <f aca="false">SUM(E239*10,F239*7,G239*5,H239*15)</f>
        <v>133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25</v>
      </c>
      <c r="G240" s="10"/>
      <c r="H240" s="10"/>
      <c r="I240" s="11" t="n">
        <f aca="false">SUM(E240*10,F240*7,G240*5,H240*15)</f>
        <v>175</v>
      </c>
      <c r="J240" s="12" t="n">
        <f aca="false">SUM(I239:I240)</f>
        <v>308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816</v>
      </c>
      <c r="D241" s="19" t="n">
        <f aca="false">SUM(D233:D240)</f>
        <v>207</v>
      </c>
      <c r="E241" s="19" t="n">
        <f aca="false">SUM(E233:E240)</f>
        <v>0</v>
      </c>
      <c r="F241" s="19" t="n">
        <f aca="false">SUM(F233:F240)</f>
        <v>44</v>
      </c>
      <c r="G241" s="19" t="n">
        <f aca="false">SUM(G233:G240)</f>
        <v>0</v>
      </c>
      <c r="H241" s="19" t="n">
        <f aca="false">SUM(H233:H240)</f>
        <v>0</v>
      </c>
      <c r="I241" s="19" t="n">
        <f aca="false">SUM(I233:I240)</f>
        <v>5204</v>
      </c>
      <c r="J241" s="20" t="n">
        <f aca="false">SUM(J237,J240)</f>
        <v>5204</v>
      </c>
    </row>
    <row r="242" customFormat="false" ht="12.45" hidden="false" customHeight="false" outlineLevel="0" collapsed="false">
      <c r="A242" s="21" t="n">
        <v>41332</v>
      </c>
      <c r="B242" s="8" t="s">
        <v>14</v>
      </c>
      <c r="C242" s="9" t="n">
        <v>323</v>
      </c>
      <c r="D242" s="9" t="n">
        <v>78</v>
      </c>
      <c r="E242" s="9"/>
      <c r="F242" s="9"/>
      <c r="G242" s="10"/>
      <c r="H242" s="10"/>
      <c r="I242" s="11" t="n">
        <f aca="false">SUM(C242*6,D242*0,H242*15)</f>
        <v>1938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 t="n">
        <v>0</v>
      </c>
      <c r="D243" s="9" t="n">
        <v>0</v>
      </c>
      <c r="E243" s="9" t="n">
        <v>0</v>
      </c>
      <c r="F243" s="9" t="n">
        <v>0</v>
      </c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211</v>
      </c>
      <c r="D244" s="9" t="n">
        <v>21</v>
      </c>
      <c r="E244" s="9"/>
      <c r="F244" s="9"/>
      <c r="G244" s="10"/>
      <c r="H244" s="10"/>
      <c r="I244" s="11" t="n">
        <f aca="false">SUM(C244*6,D244*0,H244*15)</f>
        <v>1266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285</v>
      </c>
      <c r="D245" s="9" t="n">
        <v>70</v>
      </c>
      <c r="E245" s="9"/>
      <c r="F245" s="9"/>
      <c r="G245" s="10"/>
      <c r="H245" s="10"/>
      <c r="I245" s="11" t="n">
        <f aca="false">SUM(C245*6,D245*0,H245*15)</f>
        <v>1710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85</v>
      </c>
      <c r="D246" s="9" t="n">
        <v>33</v>
      </c>
      <c r="E246" s="9"/>
      <c r="F246" s="9"/>
      <c r="G246" s="10"/>
      <c r="H246" s="10"/>
      <c r="I246" s="11" t="n">
        <f aca="false">SUM(C246*6,D246*0,H246*15)</f>
        <v>510</v>
      </c>
      <c r="J246" s="12" t="n">
        <f aca="false">SUM(I242:I246)</f>
        <v>5424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 t="n">
        <v>15</v>
      </c>
      <c r="G248" s="10"/>
      <c r="H248" s="10"/>
      <c r="I248" s="11" t="n">
        <f aca="false">SUM(E248*10,F248*7,G248*5,H248*15)</f>
        <v>105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33</v>
      </c>
      <c r="G249" s="10"/>
      <c r="H249" s="10"/>
      <c r="I249" s="11" t="n">
        <f aca="false">SUM(E249*10,F249*7,G249*5,H249*15)</f>
        <v>231</v>
      </c>
      <c r="J249" s="12" t="n">
        <f aca="false">SUM(I248:I249)</f>
        <v>336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904</v>
      </c>
      <c r="D250" s="19" t="n">
        <f aca="false">SUM(D242:D249)</f>
        <v>202</v>
      </c>
      <c r="E250" s="19" t="n">
        <f aca="false">SUM(E242:E249)</f>
        <v>0</v>
      </c>
      <c r="F250" s="19" t="n">
        <f aca="false">SUM(F242:F249)</f>
        <v>48</v>
      </c>
      <c r="G250" s="19" t="n">
        <f aca="false">SUM(G242:G249)</f>
        <v>0</v>
      </c>
      <c r="H250" s="19" t="n">
        <f aca="false">SUM(H242:H249)</f>
        <v>0</v>
      </c>
      <c r="I250" s="19" t="n">
        <f aca="false">SUM(I242:I249)</f>
        <v>5760</v>
      </c>
      <c r="J250" s="20" t="n">
        <f aca="false">SUM(J246,J249)</f>
        <v>5760</v>
      </c>
    </row>
    <row r="251" customFormat="false" ht="12.45" hidden="false" customHeight="false" outlineLevel="0" collapsed="false">
      <c r="A251" s="21" t="n">
        <v>41333</v>
      </c>
      <c r="B251" s="8" t="s">
        <v>14</v>
      </c>
      <c r="C251" s="9"/>
      <c r="D251" s="9"/>
      <c r="E251" s="9"/>
      <c r="F251" s="9"/>
      <c r="G251" s="10"/>
      <c r="H251" s="10"/>
      <c r="I251" s="11" t="n">
        <f aca="false">SUM(C251*6,D251*0,H251*15)</f>
        <v>0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319</v>
      </c>
      <c r="D252" s="9" t="n">
        <f aca="false">47+4+8</f>
        <v>59</v>
      </c>
      <c r="E252" s="9"/>
      <c r="F252" s="9"/>
      <c r="G252" s="10"/>
      <c r="H252" s="10"/>
      <c r="I252" s="11" t="n">
        <f aca="false">SUM(C252*6,D252*0,H252*15)</f>
        <v>1914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245</v>
      </c>
      <c r="D253" s="9" t="n">
        <f aca="false">28+6+10</f>
        <v>44</v>
      </c>
      <c r="E253" s="9"/>
      <c r="F253" s="9"/>
      <c r="G253" s="10"/>
      <c r="H253" s="10"/>
      <c r="I253" s="11" t="n">
        <f aca="false">SUM(C253*6,D253*0,H253*15)</f>
        <v>147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265</v>
      </c>
      <c r="D254" s="9" t="n">
        <f aca="false">17+3+6</f>
        <v>26</v>
      </c>
      <c r="E254" s="9"/>
      <c r="F254" s="9"/>
      <c r="G254" s="10"/>
      <c r="H254" s="10"/>
      <c r="I254" s="11" t="n">
        <f aca="false">SUM(C254*6,D254*0,H254*15)</f>
        <v>159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83</v>
      </c>
      <c r="D255" s="9" t="n">
        <f aca="false">42+3</f>
        <v>45</v>
      </c>
      <c r="E255" s="9"/>
      <c r="F255" s="9"/>
      <c r="G255" s="10"/>
      <c r="H255" s="10"/>
      <c r="I255" s="11" t="n">
        <f aca="false">SUM(C255*6,D255*0,H255*15)</f>
        <v>498</v>
      </c>
      <c r="J255" s="12" t="n">
        <f aca="false">SUM(I251:I255)</f>
        <v>5472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 t="n">
        <v>26</v>
      </c>
      <c r="G257" s="10"/>
      <c r="H257" s="10"/>
      <c r="I257" s="11" t="n">
        <f aca="false">SUM(E257*10,F257*7,G257*5,H257*15)</f>
        <v>182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24</v>
      </c>
      <c r="G258" s="10" t="n">
        <v>1</v>
      </c>
      <c r="H258" s="10"/>
      <c r="I258" s="11" t="n">
        <f aca="false">SUM(E258*10,F258*7,G258*5,H258*15)</f>
        <v>173</v>
      </c>
      <c r="J258" s="12" t="n">
        <f aca="false">SUM(I257:I258)</f>
        <v>355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912</v>
      </c>
      <c r="D259" s="19" t="n">
        <f aca="false">SUM(D251:D258)</f>
        <v>174</v>
      </c>
      <c r="E259" s="19" t="n">
        <f aca="false">SUM(E251:E258)</f>
        <v>0</v>
      </c>
      <c r="F259" s="19" t="n">
        <f aca="false">SUM(F251:F258)</f>
        <v>50</v>
      </c>
      <c r="G259" s="19" t="n">
        <f aca="false">SUM(G251:G258)</f>
        <v>1</v>
      </c>
      <c r="H259" s="19" t="n">
        <f aca="false">SUM(H251:H258)</f>
        <v>0</v>
      </c>
      <c r="I259" s="19" t="n">
        <f aca="false">SUM(I251:I258)</f>
        <v>5827</v>
      </c>
      <c r="J259" s="20" t="n">
        <f aca="false">SUM(J255,J258)</f>
        <v>5827</v>
      </c>
    </row>
    <row r="260" customFormat="false" ht="12.45" hidden="false" customHeight="false" outlineLevel="0" collapsed="false">
      <c r="A260" s="21"/>
      <c r="B260" s="8" t="s">
        <v>14</v>
      </c>
      <c r="C260" s="9"/>
      <c r="D260" s="9"/>
      <c r="E260" s="9"/>
      <c r="F260" s="9"/>
      <c r="G260" s="10"/>
      <c r="H260" s="10"/>
      <c r="I260" s="11" t="n">
        <f aca="false">SUM(C260*6,D260*0,H260*15)</f>
        <v>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/>
      <c r="D261" s="9"/>
      <c r="E261" s="9"/>
      <c r="F261" s="9"/>
      <c r="G261" s="10"/>
      <c r="H261" s="10"/>
      <c r="I261" s="11" t="n">
        <f aca="false">SUM(C261*6,D261*0,H261*15)</f>
        <v>0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/>
      <c r="D262" s="9"/>
      <c r="E262" s="9"/>
      <c r="F262" s="9"/>
      <c r="G262" s="10"/>
      <c r="H262" s="10"/>
      <c r="I262" s="11" t="n">
        <f aca="false">SUM(C262*6,D262*0,H262*15)</f>
        <v>0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/>
      <c r="D263" s="9"/>
      <c r="E263" s="9"/>
      <c r="F263" s="9"/>
      <c r="G263" s="10"/>
      <c r="H263" s="10"/>
      <c r="I263" s="11" t="n">
        <f aca="false">SUM(C263*6,D263*0,H263*15)</f>
        <v>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/>
      <c r="D264" s="9"/>
      <c r="E264" s="9"/>
      <c r="F264" s="9"/>
      <c r="G264" s="10"/>
      <c r="H264" s="10"/>
      <c r="I264" s="11" t="n">
        <f aca="false">SUM(C264*6,D264*0,H264*15)</f>
        <v>0</v>
      </c>
      <c r="J264" s="12" t="n">
        <f aca="false">SUM(I260:I264)</f>
        <v>0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/>
      <c r="G266" s="10"/>
      <c r="H266" s="10"/>
      <c r="I266" s="11" t="n">
        <f aca="false">SUM(E266*10,F266*7,G266*5,H266*15)</f>
        <v>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/>
      <c r="G267" s="10"/>
      <c r="H267" s="10"/>
      <c r="I267" s="11" t="n">
        <f aca="false">SUM(E267*10,F267*7,G267*5,H267*15)</f>
        <v>0</v>
      </c>
      <c r="J267" s="12" t="n">
        <f aca="false">SUM(I266:I267)</f>
        <v>0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0</v>
      </c>
      <c r="D268" s="19" t="n">
        <f aca="false">SUM(D260:D267)</f>
        <v>0</v>
      </c>
      <c r="E268" s="19" t="n">
        <f aca="false">SUM(E260:E267)</f>
        <v>0</v>
      </c>
      <c r="F268" s="19" t="n">
        <f aca="false">SUM(F260:F267)</f>
        <v>0</v>
      </c>
      <c r="G268" s="19" t="n">
        <f aca="false">SUM(G260:G267)</f>
        <v>0</v>
      </c>
      <c r="H268" s="19" t="n">
        <f aca="false">SUM(H260:H267)</f>
        <v>0</v>
      </c>
      <c r="I268" s="19" t="n">
        <f aca="false">SUM(I260:I267)</f>
        <v>0</v>
      </c>
      <c r="J268" s="20" t="n">
        <f aca="false">SUM(J264,J267)</f>
        <v>0</v>
      </c>
    </row>
    <row r="269" customFormat="false" ht="12.45" hidden="false" customHeight="false" outlineLevel="0" collapsed="false">
      <c r="A269" s="22" t="s">
        <v>21</v>
      </c>
      <c r="B269" s="22" t="n">
        <v>920</v>
      </c>
      <c r="C269" s="23" t="n">
        <f aca="false">SUM(C268,C259,C250,C241)</f>
        <v>2632</v>
      </c>
      <c r="D269" s="23" t="n">
        <f aca="false">SUM(D268,D259,D250,D241)</f>
        <v>583</v>
      </c>
      <c r="E269" s="23" t="n">
        <f aca="false">SUM(E268,E259,E250,E241)</f>
        <v>0</v>
      </c>
      <c r="F269" s="23" t="n">
        <f aca="false">SUM(F268,F259,F250,F241)</f>
        <v>142</v>
      </c>
      <c r="G269" s="23" t="n">
        <f aca="false">SUM(G268,G259,G250,G241)</f>
        <v>1</v>
      </c>
      <c r="H269" s="23" t="n">
        <f aca="false">SUM(H268,H259,H250,H241)</f>
        <v>0</v>
      </c>
      <c r="I269" s="30" t="n">
        <f aca="false">SUM(C269*6,D269*0,E269*10,F269*7,G269*5,H269*15)</f>
        <v>16791</v>
      </c>
      <c r="J269" s="30" t="n">
        <f aca="false">SUM(J268,J259,J250,J241)</f>
        <v>16791</v>
      </c>
    </row>
    <row r="270" customFormat="false" ht="12.45" hidden="false" customHeight="false" outlineLevel="0" collapsed="false">
      <c r="A270" s="25"/>
      <c r="B270" s="25"/>
      <c r="C270" s="26" t="n">
        <f aca="false">SUM(C269,C232,C168,C104,C31)</f>
        <v>43236</v>
      </c>
      <c r="D270" s="26" t="n">
        <f aca="false">SUM(D269,D232,D168,D104,D31)</f>
        <v>7271</v>
      </c>
      <c r="E270" s="26" t="n">
        <f aca="false">SUM(E269:E269,E232,E168,E104,E31)</f>
        <v>1</v>
      </c>
      <c r="F270" s="26" t="n">
        <f aca="false">SUM(F269:F269,F232,F168,F104,F31)</f>
        <v>3235</v>
      </c>
      <c r="G270" s="26" t="n">
        <f aca="false">SUM(G269:G269,G232,G168,G104,G31)</f>
        <v>51</v>
      </c>
      <c r="H270" s="26" t="n">
        <f aca="false">SUM(H269:H269,H232,H168,H104,H31)</f>
        <v>1</v>
      </c>
      <c r="I270" s="27" t="n">
        <f aca="false">SUM(C270*6,D270*0,E270*10,F270*7,G270*5,H270*15)</f>
        <v>282341</v>
      </c>
      <c r="J270" s="27" t="n">
        <f aca="false">SUM(J269,J232,J168,J104,J31)</f>
        <v>282341</v>
      </c>
    </row>
  </sheetData>
  <mergeCells count="39">
    <mergeCell ref="A1:J1"/>
    <mergeCell ref="A2:B2"/>
    <mergeCell ref="C2:D2"/>
    <mergeCell ref="E2:G2"/>
    <mergeCell ref="A4:A12"/>
    <mergeCell ref="A13:A21"/>
    <mergeCell ref="A22:A30"/>
    <mergeCell ref="A31:B31"/>
    <mergeCell ref="A32:A40"/>
    <mergeCell ref="A41:A49"/>
    <mergeCell ref="A50:A58"/>
    <mergeCell ref="A59:A67"/>
    <mergeCell ref="A68:A76"/>
    <mergeCell ref="A77:A85"/>
    <mergeCell ref="A86:A94"/>
    <mergeCell ref="A95:A103"/>
    <mergeCell ref="A104:B104"/>
    <mergeCell ref="A105:A113"/>
    <mergeCell ref="A114:A122"/>
    <mergeCell ref="A123:A131"/>
    <mergeCell ref="A132:A140"/>
    <mergeCell ref="A141:A149"/>
    <mergeCell ref="A150:A158"/>
    <mergeCell ref="A159:A167"/>
    <mergeCell ref="A168:B168"/>
    <mergeCell ref="A169:A177"/>
    <mergeCell ref="A178:A186"/>
    <mergeCell ref="A187:A195"/>
    <mergeCell ref="A196:A204"/>
    <mergeCell ref="A205:A213"/>
    <mergeCell ref="A214:A222"/>
    <mergeCell ref="A223:A231"/>
    <mergeCell ref="A232:B232"/>
    <mergeCell ref="A233:A241"/>
    <mergeCell ref="A242:A250"/>
    <mergeCell ref="A251:A259"/>
    <mergeCell ref="A260:A268"/>
    <mergeCell ref="A269:B269"/>
    <mergeCell ref="A270:B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269" colorId="64" zoomScale="110" zoomScaleNormal="110" zoomScalePageLayoutView="100" workbookViewId="0">
      <selection pane="topLeft" activeCell="C288" activeCellId="0" sqref="C288:D28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334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21" t="n">
        <v>41334</v>
      </c>
      <c r="B4" s="8" t="s">
        <v>14</v>
      </c>
      <c r="C4" s="9" t="n">
        <v>259</v>
      </c>
      <c r="D4" s="9" t="n">
        <f aca="false">26+6</f>
        <v>32</v>
      </c>
      <c r="E4" s="9"/>
      <c r="F4" s="9"/>
      <c r="G4" s="10"/>
      <c r="H4" s="10"/>
      <c r="I4" s="11" t="n">
        <f aca="false">SUM(C4*6,D4*0,H4*15)</f>
        <v>1554</v>
      </c>
      <c r="J4" s="12"/>
    </row>
    <row r="5" customFormat="false" ht="12.45" hidden="false" customHeight="false" outlineLevel="0" collapsed="false">
      <c r="A5" s="21"/>
      <c r="B5" s="8" t="s">
        <v>15</v>
      </c>
      <c r="C5" s="9"/>
      <c r="D5" s="9"/>
      <c r="E5" s="9"/>
      <c r="F5" s="9"/>
      <c r="G5" s="10"/>
      <c r="H5" s="10"/>
      <c r="I5" s="11" t="n">
        <f aca="false">SUM(C5*6,D5*0,H5*15)</f>
        <v>0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251</v>
      </c>
      <c r="D6" s="9" t="n">
        <f aca="false">13+5</f>
        <v>18</v>
      </c>
      <c r="E6" s="9"/>
      <c r="F6" s="9"/>
      <c r="G6" s="10"/>
      <c r="H6" s="10"/>
      <c r="I6" s="11" t="n">
        <f aca="false">SUM(C6*6,D6*0,H6*15)</f>
        <v>1506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347</v>
      </c>
      <c r="D7" s="9" t="n">
        <f aca="false">18+9+5</f>
        <v>32</v>
      </c>
      <c r="E7" s="9"/>
      <c r="F7" s="9"/>
      <c r="G7" s="10"/>
      <c r="H7" s="10"/>
      <c r="I7" s="11" t="n">
        <f aca="false">SUM(C7*6,D7*0,H7*15)</f>
        <v>2082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89</v>
      </c>
      <c r="D8" s="9" t="n">
        <v>26</v>
      </c>
      <c r="E8" s="9"/>
      <c r="F8" s="9"/>
      <c r="G8" s="10"/>
      <c r="H8" s="10"/>
      <c r="I8" s="11" t="n">
        <f aca="false">SUM(C8*6,D8*0,H8*15)</f>
        <v>534</v>
      </c>
      <c r="J8" s="12" t="n">
        <f aca="false">SUM(I4:I8)</f>
        <v>5676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31</v>
      </c>
      <c r="G10" s="10" t="n">
        <v>1</v>
      </c>
      <c r="H10" s="10"/>
      <c r="I10" s="11" t="n">
        <f aca="false">SUM(E10*10,F10*7,G10*5,H10*15)</f>
        <v>222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32</v>
      </c>
      <c r="G11" s="10"/>
      <c r="H11" s="10"/>
      <c r="I11" s="11" t="n">
        <f aca="false">SUM(E11*10,F11*7,G11*5,H11*15)</f>
        <v>224</v>
      </c>
      <c r="J11" s="12" t="n">
        <f aca="false">SUM(I10:I11)</f>
        <v>446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946</v>
      </c>
      <c r="D12" s="19" t="n">
        <f aca="false">SUM(D4:D11)</f>
        <v>108</v>
      </c>
      <c r="E12" s="19" t="n">
        <f aca="false">SUM(E4:E11)</f>
        <v>0</v>
      </c>
      <c r="F12" s="19" t="n">
        <f aca="false">SUM(F4:F11)</f>
        <v>63</v>
      </c>
      <c r="G12" s="19" t="n">
        <f aca="false">SUM(G4:G11)</f>
        <v>1</v>
      </c>
      <c r="H12" s="19" t="n">
        <f aca="false">SUM(H4:H11)</f>
        <v>0</v>
      </c>
      <c r="I12" s="32" t="n">
        <f aca="false">SUM(C12*6,D12*0,E12*10,F12*7,G12*5,H12*15)</f>
        <v>6122</v>
      </c>
      <c r="J12" s="20" t="n">
        <f aca="false">SUM(J11,J8)</f>
        <v>6122</v>
      </c>
      <c r="K12" s="33" t="s">
        <v>23</v>
      </c>
    </row>
    <row r="13" customFormat="false" ht="12.45" hidden="false" customHeight="false" outlineLevel="0" collapsed="false">
      <c r="A13" s="21" t="n">
        <v>41335</v>
      </c>
      <c r="B13" s="8" t="s">
        <v>14</v>
      </c>
      <c r="C13" s="9" t="n">
        <v>435</v>
      </c>
      <c r="D13" s="9" t="n">
        <f aca="false">19+3+23</f>
        <v>45</v>
      </c>
      <c r="E13" s="9"/>
      <c r="F13" s="9"/>
      <c r="G13" s="10"/>
      <c r="H13" s="10"/>
      <c r="I13" s="11" t="n">
        <f aca="false">SUM(C13*6,D13*0,H13*15)</f>
        <v>261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18</v>
      </c>
      <c r="D14" s="9" t="n">
        <f aca="false">41+3</f>
        <v>44</v>
      </c>
      <c r="E14" s="9"/>
      <c r="F14" s="9"/>
      <c r="G14" s="10"/>
      <c r="H14" s="10"/>
      <c r="I14" s="11" t="n">
        <f aca="false">SUM(C14*6,D14*0,H14*15)</f>
        <v>108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345</v>
      </c>
      <c r="D15" s="9" t="n">
        <f aca="false">12+25</f>
        <v>37</v>
      </c>
      <c r="E15" s="9"/>
      <c r="F15" s="9"/>
      <c r="G15" s="10"/>
      <c r="H15" s="10"/>
      <c r="I15" s="11" t="n">
        <f aca="false">SUM(C15*6,D15*0,H15*15)</f>
        <v>207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527</v>
      </c>
      <c r="D16" s="9" t="n">
        <f aca="false">10+27</f>
        <v>37</v>
      </c>
      <c r="E16" s="9"/>
      <c r="F16" s="9"/>
      <c r="G16" s="10"/>
      <c r="H16" s="10"/>
      <c r="I16" s="11" t="n">
        <f aca="false">SUM(C16*6,D16*0,H16*15)</f>
        <v>3162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150</v>
      </c>
      <c r="D17" s="9" t="n">
        <v>15</v>
      </c>
      <c r="E17" s="9"/>
      <c r="F17" s="9"/>
      <c r="G17" s="10"/>
      <c r="H17" s="10"/>
      <c r="I17" s="11" t="n">
        <f aca="false">SUM(C17*6,D17*0,H17*15)</f>
        <v>900</v>
      </c>
      <c r="J17" s="12" t="n">
        <f aca="false">SUM(I13:I17)</f>
        <v>8850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 t="n">
        <v>1</v>
      </c>
      <c r="F19" s="9" t="n">
        <v>95</v>
      </c>
      <c r="G19" s="10"/>
      <c r="H19" s="10"/>
      <c r="I19" s="11" t="n">
        <f aca="false">SUM(E19*10,F19*7,G19*5,H19*15)</f>
        <v>675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88</v>
      </c>
      <c r="G20" s="10"/>
      <c r="H20" s="10"/>
      <c r="I20" s="11" t="n">
        <f aca="false">SUM(E20*10,F20*7,G20*5,H20*15)</f>
        <v>616</v>
      </c>
      <c r="J20" s="12" t="n">
        <f aca="false">SUM(I19:I20)</f>
        <v>1291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1475</v>
      </c>
      <c r="D21" s="19" t="n">
        <f aca="false">SUM(D13:D20)</f>
        <v>178</v>
      </c>
      <c r="E21" s="19" t="n">
        <f aca="false">SUM(E13:E20)</f>
        <v>1</v>
      </c>
      <c r="F21" s="19" t="n">
        <f aca="false">SUM(F13:F20)</f>
        <v>183</v>
      </c>
      <c r="G21" s="19" t="n">
        <f aca="false">SUM(G13:G20)</f>
        <v>0</v>
      </c>
      <c r="H21" s="19" t="n">
        <f aca="false">SUM(H13:H20)</f>
        <v>0</v>
      </c>
      <c r="I21" s="32" t="n">
        <f aca="false">SUM(C21*6,D21*0,E21*10,F21*7,G21*5,H21*15)</f>
        <v>10141</v>
      </c>
      <c r="J21" s="20" t="n">
        <f aca="false">SUM(J20,J17)</f>
        <v>10141</v>
      </c>
      <c r="K21" s="34" t="s">
        <v>24</v>
      </c>
    </row>
    <row r="22" customFormat="false" ht="12.45" hidden="false" customHeight="false" outlineLevel="0" collapsed="false">
      <c r="A22" s="21" t="n">
        <v>41336</v>
      </c>
      <c r="B22" s="8" t="s">
        <v>14</v>
      </c>
      <c r="C22" s="9" t="n">
        <v>827</v>
      </c>
      <c r="D22" s="9" t="n">
        <f aca="false">72+7+48</f>
        <v>127</v>
      </c>
      <c r="E22" s="9"/>
      <c r="F22" s="9"/>
      <c r="G22" s="10"/>
      <c r="H22" s="10"/>
      <c r="I22" s="11" t="n">
        <f aca="false">SUM(C22*6,D22*0,H22*15)</f>
        <v>4962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468</v>
      </c>
      <c r="D23" s="9" t="n">
        <f aca="false">100+11</f>
        <v>111</v>
      </c>
      <c r="E23" s="9"/>
      <c r="F23" s="9"/>
      <c r="G23" s="10"/>
      <c r="H23" s="10"/>
      <c r="I23" s="11" t="n">
        <f aca="false">SUM(C23*6,D23*0,H23*15)</f>
        <v>2808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454</v>
      </c>
      <c r="D24" s="9" t="n">
        <f aca="false">69+12+11</f>
        <v>92</v>
      </c>
      <c r="E24" s="9"/>
      <c r="F24" s="9"/>
      <c r="G24" s="10"/>
      <c r="H24" s="10"/>
      <c r="I24" s="11" t="n">
        <f aca="false">SUM(C24*6,D24*0,H24*15)</f>
        <v>2724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582</v>
      </c>
      <c r="D25" s="9" t="n">
        <f aca="false">31+7+4</f>
        <v>42</v>
      </c>
      <c r="E25" s="9"/>
      <c r="F25" s="9"/>
      <c r="G25" s="10"/>
      <c r="H25" s="10"/>
      <c r="I25" s="11" t="n">
        <f aca="false">SUM(C25*6,D25*0,H25*15)</f>
        <v>3492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213</v>
      </c>
      <c r="D26" s="9" t="n">
        <v>60</v>
      </c>
      <c r="E26" s="9"/>
      <c r="F26" s="9"/>
      <c r="G26" s="10"/>
      <c r="H26" s="10"/>
      <c r="I26" s="11" t="n">
        <f aca="false">SUM(C26*6,D26*0,H26*15)</f>
        <v>1278</v>
      </c>
      <c r="J26" s="12" t="n">
        <f aca="false">SUM(I22:I26)</f>
        <v>15264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138</v>
      </c>
      <c r="G28" s="10" t="n">
        <v>3</v>
      </c>
      <c r="H28" s="10"/>
      <c r="I28" s="11" t="n">
        <f aca="false">SUM(E28*10,F28*7,G28*5,H28*15)</f>
        <v>981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f aca="false">48+56</f>
        <v>104</v>
      </c>
      <c r="G29" s="10" t="n">
        <v>5</v>
      </c>
      <c r="H29" s="10"/>
      <c r="I29" s="11" t="n">
        <f aca="false">SUM(E29*10,F29*7,G29*5,H29*15)</f>
        <v>753</v>
      </c>
      <c r="J29" s="12" t="n">
        <f aca="false">SUM(I28:I29)</f>
        <v>1734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2544</v>
      </c>
      <c r="D30" s="19" t="n">
        <f aca="false">SUM(D22:D29)</f>
        <v>432</v>
      </c>
      <c r="E30" s="19" t="n">
        <f aca="false">SUM(E22:E29)</f>
        <v>0</v>
      </c>
      <c r="F30" s="19" t="n">
        <f aca="false">SUM(F22:F29)</f>
        <v>242</v>
      </c>
      <c r="G30" s="19" t="n">
        <f aca="false">SUM(G22:G29)</f>
        <v>8</v>
      </c>
      <c r="H30" s="19" t="n">
        <f aca="false">SUM(H22:H29)</f>
        <v>0</v>
      </c>
      <c r="I30" s="32" t="n">
        <f aca="false">SUM(C30*6,D30*0,E30*10,F30*7,G30*5,H30*15)</f>
        <v>16998</v>
      </c>
      <c r="J30" s="20" t="n">
        <f aca="false">SUM(J29,J26)</f>
        <v>16998</v>
      </c>
      <c r="K30" s="34" t="s">
        <v>23</v>
      </c>
    </row>
    <row r="31" customFormat="false" ht="12.45" hidden="false" customHeight="false" outlineLevel="0" collapsed="false">
      <c r="A31" s="22" t="s">
        <v>21</v>
      </c>
      <c r="B31" s="22" t="n">
        <v>920</v>
      </c>
      <c r="C31" s="23" t="n">
        <f aca="false">SUM(C30,C21,C12)</f>
        <v>4965</v>
      </c>
      <c r="D31" s="23" t="n">
        <f aca="false">SUM(D30,D21,D12)</f>
        <v>718</v>
      </c>
      <c r="E31" s="23" t="n">
        <f aca="false">SUM(E30,E21,E12)</f>
        <v>1</v>
      </c>
      <c r="F31" s="23" t="n">
        <f aca="false">SUM(F30,F21,F12)</f>
        <v>488</v>
      </c>
      <c r="G31" s="23" t="n">
        <f aca="false">SUM(G30,G21,G12)</f>
        <v>9</v>
      </c>
      <c r="H31" s="23" t="n">
        <f aca="false">SUM(H30,H21,H12)</f>
        <v>0</v>
      </c>
      <c r="I31" s="30" t="n">
        <f aca="false">SUM(C31*6,D31*0,E31*10,F31*7,G31*5,H31*15)</f>
        <v>33261</v>
      </c>
      <c r="J31" s="30" t="n">
        <f aca="false">SUM(J30,J21,J12)</f>
        <v>33261</v>
      </c>
    </row>
    <row r="32" customFormat="false" ht="12.45" hidden="false" customHeight="false" outlineLevel="0" collapsed="false">
      <c r="A32" s="21" t="n">
        <v>41337</v>
      </c>
      <c r="B32" s="8" t="s">
        <v>14</v>
      </c>
      <c r="C32" s="9" t="n">
        <v>281</v>
      </c>
      <c r="D32" s="9" t="n">
        <f aca="false">19+3+1</f>
        <v>23</v>
      </c>
      <c r="E32" s="9"/>
      <c r="F32" s="9"/>
      <c r="G32" s="10"/>
      <c r="H32" s="10"/>
      <c r="I32" s="11" t="n">
        <f aca="false">SUM(C32*6,D32*0,H32*15)</f>
        <v>1686</v>
      </c>
      <c r="J32" s="12"/>
    </row>
    <row r="33" customFormat="false" ht="12.45" hidden="false" customHeight="false" outlineLevel="0" collapsed="false">
      <c r="A33" s="21"/>
      <c r="B33" s="8" t="s">
        <v>15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s">
        <v>16</v>
      </c>
      <c r="C34" s="9" t="n">
        <v>240</v>
      </c>
      <c r="D34" s="9" t="n">
        <f aca="false">8+33+5</f>
        <v>46</v>
      </c>
      <c r="E34" s="9"/>
      <c r="F34" s="9"/>
      <c r="G34" s="10"/>
      <c r="H34" s="10"/>
      <c r="I34" s="11" t="n">
        <f aca="false">SUM(C34*6,D34*0,H34*15)</f>
        <v>1440</v>
      </c>
      <c r="J34" s="12"/>
    </row>
    <row r="35" customFormat="false" ht="12.45" hidden="false" customHeight="false" outlineLevel="0" collapsed="false">
      <c r="A35" s="21"/>
      <c r="B35" s="8" t="n">
        <v>920</v>
      </c>
      <c r="C35" s="9" t="n">
        <v>300</v>
      </c>
      <c r="D35" s="9" t="n">
        <v>21</v>
      </c>
      <c r="E35" s="9"/>
      <c r="F35" s="9"/>
      <c r="G35" s="10"/>
      <c r="H35" s="10"/>
      <c r="I35" s="11" t="n">
        <f aca="false">SUM(C35*6,D35*0,H35*15)</f>
        <v>1800</v>
      </c>
      <c r="J35" s="12"/>
    </row>
    <row r="36" customFormat="false" ht="12.45" hidden="false" customHeight="false" outlineLevel="0" collapsed="false">
      <c r="A36" s="21"/>
      <c r="B36" s="8" t="s">
        <v>17</v>
      </c>
      <c r="C36" s="9" t="n">
        <v>98</v>
      </c>
      <c r="D36" s="9" t="n">
        <v>41</v>
      </c>
      <c r="E36" s="9"/>
      <c r="F36" s="9"/>
      <c r="G36" s="10"/>
      <c r="H36" s="10"/>
      <c r="I36" s="11" t="n">
        <f aca="false">SUM(C36*6,D36*0,H36*15)</f>
        <v>588</v>
      </c>
      <c r="J36" s="12" t="n">
        <f aca="false">SUM(I32:I36)</f>
        <v>5514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 t="n">
        <v>28</v>
      </c>
      <c r="G38" s="10"/>
      <c r="H38" s="10"/>
      <c r="I38" s="11" t="n">
        <f aca="false">SUM(E38*10,F38*7,G38*5,H38*15)</f>
        <v>196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21</v>
      </c>
      <c r="G39" s="10" t="n">
        <v>1</v>
      </c>
      <c r="H39" s="10"/>
      <c r="I39" s="11" t="n">
        <f aca="false">SUM(E39*10,F39*7,G39*5,H39*15)</f>
        <v>152</v>
      </c>
      <c r="J39" s="12" t="n">
        <f aca="false">SUM(I38:I39)</f>
        <v>348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2:C39)</f>
        <v>919</v>
      </c>
      <c r="D40" s="19" t="n">
        <f aca="false">SUM(D32:D39)</f>
        <v>131</v>
      </c>
      <c r="E40" s="19" t="n">
        <f aca="false">SUM(E32:E39)</f>
        <v>0</v>
      </c>
      <c r="F40" s="19" t="n">
        <f aca="false">SUM(F32:F39)</f>
        <v>49</v>
      </c>
      <c r="G40" s="19" t="n">
        <f aca="false">SUM(G32:G39)</f>
        <v>1</v>
      </c>
      <c r="H40" s="19" t="n">
        <f aca="false">SUM(H32:H39)</f>
        <v>0</v>
      </c>
      <c r="I40" s="32" t="n">
        <f aca="false">SUM(C40*6,D40*0,E40*10,F40*7,G40*5,H40*15)</f>
        <v>5862</v>
      </c>
      <c r="J40" s="20" t="n">
        <f aca="false">SUM(J36,J39)</f>
        <v>5862</v>
      </c>
      <c r="K40" s="34" t="s">
        <v>23</v>
      </c>
    </row>
    <row r="41" customFormat="false" ht="12.45" hidden="false" customHeight="false" outlineLevel="0" collapsed="false">
      <c r="A41" s="21" t="n">
        <v>41338</v>
      </c>
      <c r="B41" s="8" t="s">
        <v>14</v>
      </c>
      <c r="C41" s="9" t="n">
        <v>174</v>
      </c>
      <c r="D41" s="9" t="n">
        <f aca="false">6+22</f>
        <v>28</v>
      </c>
      <c r="E41" s="9"/>
      <c r="F41" s="9"/>
      <c r="G41" s="10"/>
      <c r="H41" s="10"/>
      <c r="I41" s="11" t="n">
        <f aca="false">SUM(C41*6,D41*0,H41*15)</f>
        <v>1044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235</v>
      </c>
      <c r="D42" s="9" t="n">
        <f aca="false">31+15+2+7+21</f>
        <v>76</v>
      </c>
      <c r="E42" s="9"/>
      <c r="F42" s="9"/>
      <c r="G42" s="10"/>
      <c r="H42" s="10"/>
      <c r="I42" s="11" t="n">
        <f aca="false">SUM(C42*6,D42*0,H42*15)</f>
        <v>1410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110</v>
      </c>
      <c r="D43" s="9" t="n">
        <f aca="false">20+5+3</f>
        <v>28</v>
      </c>
      <c r="E43" s="9"/>
      <c r="F43" s="9"/>
      <c r="G43" s="10"/>
      <c r="H43" s="10"/>
      <c r="I43" s="11" t="n">
        <f aca="false">SUM(C43*6,D43*0,H43*15)</f>
        <v>660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329</v>
      </c>
      <c r="D44" s="9" t="n">
        <f aca="false">3+18+1</f>
        <v>22</v>
      </c>
      <c r="E44" s="9"/>
      <c r="F44" s="9"/>
      <c r="G44" s="10"/>
      <c r="H44" s="10"/>
      <c r="I44" s="11" t="n">
        <f aca="false">SUM(C44*6,D44*0,H44*15)</f>
        <v>1974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70</v>
      </c>
      <c r="D45" s="9" t="n">
        <f aca="false">49+2</f>
        <v>51</v>
      </c>
      <c r="E45" s="9"/>
      <c r="F45" s="9"/>
      <c r="G45" s="10"/>
      <c r="H45" s="10"/>
      <c r="I45" s="11" t="n">
        <f aca="false">SUM(C45*6,D45*0,H45*15)</f>
        <v>420</v>
      </c>
      <c r="J45" s="12" t="n">
        <f aca="false">SUM(I41:I45)</f>
        <v>5508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9"/>
      <c r="F47" s="9" t="n">
        <v>23</v>
      </c>
      <c r="G47" s="10" t="n">
        <v>1</v>
      </c>
      <c r="H47" s="10"/>
      <c r="I47" s="11" t="n">
        <f aca="false">SUM(E47*10,F47*7,G47*5,H47*15)</f>
        <v>166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/>
      <c r="F48" s="9" t="n">
        <f aca="false">12+18</f>
        <v>30</v>
      </c>
      <c r="G48" s="10"/>
      <c r="H48" s="10"/>
      <c r="I48" s="11" t="n">
        <f aca="false">SUM(E48*10,F48*7,G48*5,H48*15)</f>
        <v>210</v>
      </c>
      <c r="J48" s="12" t="n">
        <f aca="false">SUM(I47:I48)</f>
        <v>376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918</v>
      </c>
      <c r="D49" s="19" t="n">
        <f aca="false">SUM(D41:D48)</f>
        <v>205</v>
      </c>
      <c r="E49" s="19" t="n">
        <f aca="false">SUM(E41:E48)</f>
        <v>0</v>
      </c>
      <c r="F49" s="19" t="n">
        <f aca="false">SUM(F41:F48)</f>
        <v>53</v>
      </c>
      <c r="G49" s="19" t="n">
        <f aca="false">SUM(G41:G48)</f>
        <v>1</v>
      </c>
      <c r="H49" s="19" t="n">
        <f aca="false">SUM(H41:H48)</f>
        <v>0</v>
      </c>
      <c r="I49" s="35" t="n">
        <f aca="false">SUM(I41:I48)</f>
        <v>5884</v>
      </c>
      <c r="J49" s="20" t="n">
        <f aca="false">SUM(J48,J45)</f>
        <v>5884</v>
      </c>
      <c r="K49" s="34" t="s">
        <v>23</v>
      </c>
    </row>
    <row r="50" customFormat="false" ht="12.45" hidden="false" customHeight="false" outlineLevel="0" collapsed="false">
      <c r="A50" s="21" t="n">
        <v>41339</v>
      </c>
      <c r="B50" s="8" t="s">
        <v>14</v>
      </c>
      <c r="C50" s="9" t="n">
        <f aca="false">236+200</f>
        <v>436</v>
      </c>
      <c r="D50" s="9" t="n">
        <f aca="false">24</f>
        <v>24</v>
      </c>
      <c r="E50" s="9"/>
      <c r="F50" s="9"/>
      <c r="G50" s="10"/>
      <c r="H50" s="10"/>
      <c r="I50" s="11" t="n">
        <f aca="false">SUM(C50*6,D50*0,H50*15)</f>
        <v>2616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/>
      <c r="D51" s="9"/>
      <c r="E51" s="9"/>
      <c r="F51" s="9"/>
      <c r="G51" s="10"/>
      <c r="H51" s="10"/>
      <c r="I51" s="11" t="n">
        <f aca="false">SUM(C51*6,D51*0,H51*15)</f>
        <v>0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f aca="false">222+149</f>
        <v>371</v>
      </c>
      <c r="D52" s="9"/>
      <c r="E52" s="9"/>
      <c r="F52" s="9"/>
      <c r="G52" s="10"/>
      <c r="H52" s="10"/>
      <c r="I52" s="11" t="n">
        <f aca="false">SUM(C52*6,D52*0,H52*15)</f>
        <v>2226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f aca="false">41+60</f>
        <v>101</v>
      </c>
      <c r="D53" s="9" t="n">
        <f aca="false">1+6</f>
        <v>7</v>
      </c>
      <c r="E53" s="9"/>
      <c r="F53" s="9"/>
      <c r="G53" s="10"/>
      <c r="H53" s="10"/>
      <c r="I53" s="11" t="n">
        <f aca="false">SUM(C53*6,D53*0,H53*15)</f>
        <v>606</v>
      </c>
      <c r="J53" s="12"/>
    </row>
    <row r="54" customFormat="false" ht="12.45" hidden="false" customHeight="false" outlineLevel="0" collapsed="false">
      <c r="A54" s="21"/>
      <c r="B54" s="8" t="s">
        <v>17</v>
      </c>
      <c r="C54" s="36" t="n">
        <f aca="false">22+70</f>
        <v>92</v>
      </c>
      <c r="D54" s="9" t="n">
        <f aca="false">1</f>
        <v>1</v>
      </c>
      <c r="E54" s="9"/>
      <c r="F54" s="9"/>
      <c r="G54" s="10"/>
      <c r="H54" s="10"/>
      <c r="I54" s="11" t="n">
        <f aca="false">SUM(C54*6,D54*0,H54*15)</f>
        <v>552</v>
      </c>
      <c r="J54" s="12" t="n">
        <f aca="false">SUM(I50:I54)</f>
        <v>6000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/>
      <c r="F56" s="9" t="n">
        <f aca="false">12+7+2</f>
        <v>21</v>
      </c>
      <c r="G56" s="10"/>
      <c r="H56" s="10"/>
      <c r="I56" s="11" t="n">
        <f aca="false">SUM(E56*10,F56*7,G56*5,H56*15)</f>
        <v>147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/>
      <c r="F57" s="9" t="n">
        <v>17</v>
      </c>
      <c r="G57" s="10"/>
      <c r="H57" s="10"/>
      <c r="I57" s="11" t="n">
        <f aca="false">SUM(E57*10,F57*7,G57*5,H57*15)</f>
        <v>119</v>
      </c>
      <c r="J57" s="12" t="n">
        <f aca="false">SUM(I56:I57)</f>
        <v>266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1000</v>
      </c>
      <c r="D58" s="19" t="n">
        <f aca="false">SUM(D50:D57)</f>
        <v>32</v>
      </c>
      <c r="E58" s="19" t="n">
        <f aca="false">SUM(E50:E57)</f>
        <v>0</v>
      </c>
      <c r="F58" s="19" t="n">
        <f aca="false">SUM(F50:F57)</f>
        <v>38</v>
      </c>
      <c r="G58" s="19" t="n">
        <f aca="false">SUM(G50:G57)</f>
        <v>0</v>
      </c>
      <c r="H58" s="19" t="n">
        <f aca="false">SUM(H50:H57)</f>
        <v>0</v>
      </c>
      <c r="I58" s="35" t="n">
        <f aca="false">SUM(I50:I57)</f>
        <v>6266</v>
      </c>
      <c r="J58" s="20" t="n">
        <f aca="false">SUM(J57,J54)</f>
        <v>6266</v>
      </c>
      <c r="K58" s="34" t="s">
        <v>23</v>
      </c>
    </row>
    <row r="59" customFormat="false" ht="12.45" hidden="false" customHeight="false" outlineLevel="0" collapsed="false">
      <c r="A59" s="21" t="n">
        <v>41340</v>
      </c>
      <c r="B59" s="8" t="s">
        <v>14</v>
      </c>
      <c r="C59" s="9" t="n">
        <v>240</v>
      </c>
      <c r="D59" s="9" t="n">
        <f aca="false">28+3</f>
        <v>31</v>
      </c>
      <c r="E59" s="9"/>
      <c r="F59" s="9"/>
      <c r="G59" s="10"/>
      <c r="H59" s="10"/>
      <c r="I59" s="11" t="n">
        <f aca="false">SUM(C59*6,D59*0,H59*15)</f>
        <v>1440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291</v>
      </c>
      <c r="D60" s="9" t="n">
        <f aca="false">22+2</f>
        <v>24</v>
      </c>
      <c r="E60" s="9"/>
      <c r="F60" s="9"/>
      <c r="G60" s="10"/>
      <c r="H60" s="10"/>
      <c r="I60" s="11" t="n">
        <f aca="false">SUM(C60*6,D60*0,H60*15)</f>
        <v>1746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303</v>
      </c>
      <c r="D62" s="9" t="n">
        <f aca="false">11+22</f>
        <v>33</v>
      </c>
      <c r="E62" s="9"/>
      <c r="F62" s="9"/>
      <c r="G62" s="10"/>
      <c r="H62" s="10"/>
      <c r="I62" s="11" t="n">
        <f aca="false">SUM(C62*6,D62*0,H62*15)</f>
        <v>1818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f aca="false">52+72</f>
        <v>124</v>
      </c>
      <c r="D63" s="9" t="n">
        <v>14</v>
      </c>
      <c r="E63" s="9"/>
      <c r="F63" s="9"/>
      <c r="G63" s="10"/>
      <c r="H63" s="10"/>
      <c r="I63" s="11" t="n">
        <f aca="false">SUM(C63*6,D63*0,H63*15)</f>
        <v>744</v>
      </c>
      <c r="J63" s="12" t="n">
        <f aca="false">SUM(I59:I63)</f>
        <v>5748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f aca="false">18+11</f>
        <v>29</v>
      </c>
      <c r="G65" s="10" t="n">
        <v>1</v>
      </c>
      <c r="H65" s="10"/>
      <c r="I65" s="11" t="n">
        <f aca="false">SUM(E65*10,F65*7,G65*5,H65*15)</f>
        <v>208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/>
      <c r="G66" s="10"/>
      <c r="H66" s="10"/>
      <c r="I66" s="11" t="n">
        <f aca="false">SUM(E66*10,F66*7,G66*5,H66*15)</f>
        <v>0</v>
      </c>
      <c r="J66" s="12" t="n">
        <f aca="false">SUM(I65:I66)</f>
        <v>208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958</v>
      </c>
      <c r="D67" s="19" t="n">
        <f aca="false">SUM(D59:D66)</f>
        <v>102</v>
      </c>
      <c r="E67" s="19" t="n">
        <f aca="false">SUM(E59:E66)</f>
        <v>0</v>
      </c>
      <c r="F67" s="19" t="n">
        <f aca="false">SUM(F59:F66)</f>
        <v>29</v>
      </c>
      <c r="G67" s="19" t="n">
        <f aca="false">SUM(G59:G66)</f>
        <v>1</v>
      </c>
      <c r="H67" s="19" t="n">
        <f aca="false">SUM(H59:H66)</f>
        <v>0</v>
      </c>
      <c r="I67" s="35" t="n">
        <f aca="false">SUM(I59:I66)</f>
        <v>5956</v>
      </c>
      <c r="J67" s="20" t="n">
        <f aca="false">SUM(J66,J63)</f>
        <v>5956</v>
      </c>
      <c r="K67" s="34" t="s">
        <v>23</v>
      </c>
    </row>
    <row r="68" customFormat="false" ht="12.45" hidden="false" customHeight="false" outlineLevel="0" collapsed="false">
      <c r="A68" s="21" t="n">
        <v>41341</v>
      </c>
      <c r="B68" s="8" t="s">
        <v>14</v>
      </c>
      <c r="C68" s="9" t="n">
        <f aca="false">5</f>
        <v>5</v>
      </c>
      <c r="D68" s="9" t="n">
        <f aca="false">4</f>
        <v>4</v>
      </c>
      <c r="E68" s="9"/>
      <c r="F68" s="9"/>
      <c r="G68" s="10"/>
      <c r="H68" s="10"/>
      <c r="I68" s="11" t="n">
        <f aca="false">SUM(C68*6,D68*0,H68*15)</f>
        <v>30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660</v>
      </c>
      <c r="D69" s="9" t="n">
        <f aca="false">59+13+12</f>
        <v>84</v>
      </c>
      <c r="E69" s="9"/>
      <c r="F69" s="9"/>
      <c r="G69" s="10"/>
      <c r="H69" s="10"/>
      <c r="I69" s="11" t="n">
        <f aca="false">SUM(C69*6,D69*0,H69*15)</f>
        <v>396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241</v>
      </c>
      <c r="D71" s="9" t="n">
        <f aca="false">26+1+3</f>
        <v>30</v>
      </c>
      <c r="E71" s="9"/>
      <c r="F71" s="9"/>
      <c r="G71" s="10"/>
      <c r="H71" s="10"/>
      <c r="I71" s="11" t="n">
        <f aca="false">SUM(C71*6,D71*0,H71*15)</f>
        <v>1446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100</v>
      </c>
      <c r="D72" s="9" t="n">
        <f aca="false">17</f>
        <v>17</v>
      </c>
      <c r="E72" s="9"/>
      <c r="F72" s="9"/>
      <c r="G72" s="10"/>
      <c r="H72" s="10"/>
      <c r="I72" s="11" t="n">
        <f aca="false">SUM(C72*6,D72*0,H72*15)</f>
        <v>600</v>
      </c>
      <c r="J72" s="12" t="n">
        <f aca="false">SUM(I68:I72)</f>
        <v>6036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f aca="false">68</f>
        <v>68</v>
      </c>
      <c r="G74" s="10" t="n">
        <v>1</v>
      </c>
      <c r="H74" s="10"/>
      <c r="I74" s="11" t="n">
        <f aca="false">SUM(E74*10,F74*7,G74*5,H74*15)</f>
        <v>481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/>
      <c r="G75" s="10" t="n">
        <v>2</v>
      </c>
      <c r="H75" s="10"/>
      <c r="I75" s="11" t="n">
        <f aca="false">SUM(E75*10,F75*7,G75*5,H75*15)</f>
        <v>10</v>
      </c>
      <c r="J75" s="12" t="n">
        <f aca="false">SUM(I74:I75)</f>
        <v>491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1006</v>
      </c>
      <c r="D76" s="19" t="n">
        <f aca="false">SUM(D68:D75)</f>
        <v>135</v>
      </c>
      <c r="E76" s="19" t="n">
        <f aca="false">SUM(E68:E75)</f>
        <v>0</v>
      </c>
      <c r="F76" s="19" t="n">
        <f aca="false">SUM(F68:F75)</f>
        <v>68</v>
      </c>
      <c r="G76" s="19" t="n">
        <f aca="false">SUM(G68:G75)</f>
        <v>3</v>
      </c>
      <c r="H76" s="19" t="n">
        <f aca="false">SUM(H68:H75)</f>
        <v>0</v>
      </c>
      <c r="I76" s="35" t="n">
        <f aca="false">SUM(I68:I75)</f>
        <v>6527</v>
      </c>
      <c r="J76" s="20" t="n">
        <f aca="false">SUM(J75,J72)</f>
        <v>6527</v>
      </c>
      <c r="K76" s="34" t="s">
        <v>23</v>
      </c>
    </row>
    <row r="77" customFormat="false" ht="12.45" hidden="false" customHeight="false" outlineLevel="0" collapsed="false">
      <c r="A77" s="21" t="n">
        <v>41342</v>
      </c>
      <c r="B77" s="8" t="s">
        <v>14</v>
      </c>
      <c r="C77" s="9" t="n">
        <v>589</v>
      </c>
      <c r="D77" s="9" t="n">
        <f aca="false">14+28+2+4</f>
        <v>48</v>
      </c>
      <c r="E77" s="9"/>
      <c r="F77" s="9"/>
      <c r="G77" s="10"/>
      <c r="H77" s="10"/>
      <c r="I77" s="11" t="n">
        <f aca="false">SUM(C77*6,D77*0,H77*15)</f>
        <v>3534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661</v>
      </c>
      <c r="D78" s="9" t="n">
        <f aca="false">5+4+73+3</f>
        <v>85</v>
      </c>
      <c r="E78" s="9"/>
      <c r="F78" s="9"/>
      <c r="G78" s="10"/>
      <c r="H78" s="10"/>
      <c r="I78" s="11" t="n">
        <f aca="false">SUM(C78*6,D78*0,H78*15)</f>
        <v>3966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532</v>
      </c>
      <c r="D79" s="9" t="n">
        <f aca="false">8+117+7+2</f>
        <v>134</v>
      </c>
      <c r="E79" s="9"/>
      <c r="F79" s="9"/>
      <c r="G79" s="10"/>
      <c r="H79" s="10"/>
      <c r="I79" s="11" t="n">
        <f aca="false">SUM(C79*6,D79*0,H79*15)</f>
        <v>3192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622</v>
      </c>
      <c r="D80" s="9" t="n">
        <f aca="false">63+20+4+2</f>
        <v>89</v>
      </c>
      <c r="E80" s="9"/>
      <c r="F80" s="9"/>
      <c r="G80" s="10"/>
      <c r="H80" s="10"/>
      <c r="I80" s="11" t="n">
        <f aca="false">SUM(C80*6,D80*0,H80*15)</f>
        <v>3732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257</v>
      </c>
      <c r="D81" s="9" t="n">
        <f aca="false">105+5+4</f>
        <v>114</v>
      </c>
      <c r="E81" s="9"/>
      <c r="F81" s="9"/>
      <c r="G81" s="10"/>
      <c r="H81" s="10"/>
      <c r="I81" s="11" t="n">
        <f aca="false">SUM(C81*6,D81*0,H81*15)</f>
        <v>1542</v>
      </c>
      <c r="J81" s="12" t="n">
        <f aca="false">SUM(I77:I81)</f>
        <v>15966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90</v>
      </c>
      <c r="G83" s="10" t="n">
        <v>1</v>
      </c>
      <c r="H83" s="10"/>
      <c r="I83" s="11" t="n">
        <f aca="false">SUM(E83*10,F83*7,G83*5,H83*15)</f>
        <v>635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160</v>
      </c>
      <c r="G84" s="10" t="n">
        <v>8</v>
      </c>
      <c r="H84" s="10" t="n">
        <v>1</v>
      </c>
      <c r="I84" s="11" t="n">
        <f aca="false">SUM(E84*10,F84*7,G84*5,H84*15)</f>
        <v>1175</v>
      </c>
      <c r="J84" s="12" t="n">
        <f aca="false">SUM(I83:I84)</f>
        <v>1810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2661</v>
      </c>
      <c r="D85" s="19" t="n">
        <f aca="false">SUM(D77:D84)</f>
        <v>470</v>
      </c>
      <c r="E85" s="19" t="n">
        <f aca="false">SUM(E77:E84)</f>
        <v>0</v>
      </c>
      <c r="F85" s="19" t="n">
        <f aca="false">SUM(F77:F84)</f>
        <v>250</v>
      </c>
      <c r="G85" s="19" t="n">
        <f aca="false">SUM(G77:G84)</f>
        <v>9</v>
      </c>
      <c r="H85" s="19" t="n">
        <f aca="false">SUM(H77:H84)</f>
        <v>1</v>
      </c>
      <c r="I85" s="35" t="n">
        <f aca="false">SUM(I77:I84)</f>
        <v>17776</v>
      </c>
      <c r="J85" s="20" t="n">
        <f aca="false">SUM(J84,J81)</f>
        <v>17776</v>
      </c>
      <c r="K85" s="34" t="s">
        <v>23</v>
      </c>
    </row>
    <row r="86" customFormat="false" ht="12.45" hidden="false" customHeight="false" outlineLevel="0" collapsed="false">
      <c r="A86" s="21" t="n">
        <v>41343</v>
      </c>
      <c r="B86" s="8" t="s">
        <v>14</v>
      </c>
      <c r="C86" s="9" t="n">
        <f aca="false">16+772</f>
        <v>788</v>
      </c>
      <c r="D86" s="9" t="n">
        <f aca="false">90+5+20</f>
        <v>115</v>
      </c>
      <c r="E86" s="9"/>
      <c r="F86" s="9"/>
      <c r="G86" s="10"/>
      <c r="H86" s="10"/>
      <c r="I86" s="11" t="n">
        <f aca="false">SUM(C86*6,D86*0,H86*15)</f>
        <v>4728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351</v>
      </c>
      <c r="D87" s="9" t="n">
        <f aca="false">48+5+3</f>
        <v>56</v>
      </c>
      <c r="E87" s="9"/>
      <c r="F87" s="9"/>
      <c r="G87" s="10"/>
      <c r="H87" s="10"/>
      <c r="I87" s="11" t="n">
        <f aca="false">SUM(C87*6,D87*0,H87*15)</f>
        <v>2106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f aca="false">651+19</f>
        <v>670</v>
      </c>
      <c r="D88" s="9" t="n">
        <f aca="false">123+11+15+22</f>
        <v>171</v>
      </c>
      <c r="E88" s="9"/>
      <c r="F88" s="9"/>
      <c r="G88" s="10"/>
      <c r="H88" s="10"/>
      <c r="I88" s="11" t="n">
        <f aca="false">SUM(C88*6,D88*0,H88*15)</f>
        <v>402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f aca="false">830+17</f>
        <v>847</v>
      </c>
      <c r="D89" s="9" t="n">
        <f aca="false">68+7+6+4</f>
        <v>85</v>
      </c>
      <c r="E89" s="9"/>
      <c r="F89" s="9"/>
      <c r="G89" s="10"/>
      <c r="H89" s="10"/>
      <c r="I89" s="11" t="n">
        <f aca="false">SUM(C89*6,D89*0,H89*15)</f>
        <v>5082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f aca="false">224+12</f>
        <v>236</v>
      </c>
      <c r="D90" s="9" t="n">
        <f aca="false">81+15+5+2</f>
        <v>103</v>
      </c>
      <c r="E90" s="9"/>
      <c r="F90" s="9"/>
      <c r="G90" s="10"/>
      <c r="H90" s="10"/>
      <c r="I90" s="11" t="n">
        <f aca="false">SUM(C90*6,D90*0,H90*15)</f>
        <v>1416</v>
      </c>
      <c r="J90" s="12" t="n">
        <f aca="false">SUM(I86:I90)</f>
        <v>17352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268</v>
      </c>
      <c r="G92" s="10" t="n">
        <v>10</v>
      </c>
      <c r="H92" s="10"/>
      <c r="I92" s="11" t="n">
        <f aca="false">SUM(E92*10,F92*7,G92*5,H92*15)</f>
        <v>1926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/>
      <c r="G93" s="10"/>
      <c r="H93" s="10"/>
      <c r="I93" s="11" t="n">
        <f aca="false">SUM(E93*10,F93*7,G93*5,H93*15)</f>
        <v>0</v>
      </c>
      <c r="J93" s="12" t="n">
        <f aca="false">SUM(I92:I93)</f>
        <v>1926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2892</v>
      </c>
      <c r="D94" s="19" t="n">
        <f aca="false">SUM(D86:D93)</f>
        <v>530</v>
      </c>
      <c r="E94" s="19" t="n">
        <f aca="false">SUM(E86:E93)</f>
        <v>0</v>
      </c>
      <c r="F94" s="19" t="n">
        <f aca="false">SUM(F86:F93)</f>
        <v>268</v>
      </c>
      <c r="G94" s="19" t="n">
        <f aca="false">SUM(G86:G93)</f>
        <v>10</v>
      </c>
      <c r="H94" s="19" t="n">
        <f aca="false">SUM(H86:H93)</f>
        <v>0</v>
      </c>
      <c r="I94" s="35" t="n">
        <f aca="false">SUM(I86:I93)</f>
        <v>19278</v>
      </c>
      <c r="J94" s="20" t="n">
        <f aca="false">SUM(J93,J90)+8</f>
        <v>19286</v>
      </c>
      <c r="K94" s="34" t="s">
        <v>25</v>
      </c>
    </row>
    <row r="95" customFormat="false" ht="12.45" hidden="false" customHeight="false" outlineLevel="0" collapsed="false">
      <c r="A95" s="22" t="s">
        <v>21</v>
      </c>
      <c r="B95" s="22" t="n">
        <v>920</v>
      </c>
      <c r="C95" s="23" t="n">
        <f aca="false">SUM(C94,C85,C76,C67,C58,C49,C40)</f>
        <v>10354</v>
      </c>
      <c r="D95" s="23" t="n">
        <f aca="false">SUM(D94,D85,D76,D67,D58,D49,D40)</f>
        <v>1605</v>
      </c>
      <c r="E95" s="23" t="n">
        <f aca="false">SUM(E94,E85,E76,E67,E58,E49,E40)</f>
        <v>0</v>
      </c>
      <c r="F95" s="23" t="n">
        <f aca="false">SUM(F94,F85,F76,F67,F58,F49,F40)</f>
        <v>755</v>
      </c>
      <c r="G95" s="23" t="n">
        <f aca="false">SUM(G94,G85,G76,G67,G58,G49,G40)</f>
        <v>25</v>
      </c>
      <c r="H95" s="23" t="n">
        <f aca="false">SUM(H94,H85,H76,H67,H58,H49,H40)</f>
        <v>1</v>
      </c>
      <c r="I95" s="30" t="n">
        <f aca="false">SUM(C95*6,D95*0,E95*10,F95*7,G95*5,H95*15)</f>
        <v>67549</v>
      </c>
      <c r="J95" s="30" t="n">
        <f aca="false">J94+J76+J85+J67+J58+J49+J40</f>
        <v>67557</v>
      </c>
    </row>
    <row r="96" customFormat="false" ht="12.45" hidden="false" customHeight="false" outlineLevel="0" collapsed="false">
      <c r="A96" s="21" t="n">
        <v>41344</v>
      </c>
      <c r="B96" s="8" t="s">
        <v>14</v>
      </c>
      <c r="C96" s="9" t="n">
        <v>232</v>
      </c>
      <c r="D96" s="9" t="n">
        <f aca="false">10+1+10+6</f>
        <v>27</v>
      </c>
      <c r="E96" s="9"/>
      <c r="F96" s="9"/>
      <c r="G96" s="10"/>
      <c r="H96" s="10"/>
      <c r="I96" s="11" t="n">
        <f aca="false">SUM(C96*6,D96*0,H96*15)</f>
        <v>1392</v>
      </c>
      <c r="J96" s="12"/>
    </row>
    <row r="97" customFormat="false" ht="12.45" hidden="false" customHeight="false" outlineLevel="0" collapsed="false">
      <c r="A97" s="21"/>
      <c r="B97" s="8" t="s">
        <v>15</v>
      </c>
      <c r="C97" s="9" t="n">
        <v>17</v>
      </c>
      <c r="D97" s="9" t="n">
        <f aca="false">7+3</f>
        <v>10</v>
      </c>
      <c r="E97" s="9"/>
      <c r="F97" s="9"/>
      <c r="G97" s="10"/>
      <c r="H97" s="10"/>
      <c r="I97" s="11" t="n">
        <f aca="false">SUM(C97*6,D97*0,H97*15)</f>
        <v>102</v>
      </c>
      <c r="J97" s="12"/>
    </row>
    <row r="98" customFormat="false" ht="12.45" hidden="false" customHeight="false" outlineLevel="0" collapsed="false">
      <c r="A98" s="21"/>
      <c r="B98" s="8" t="s">
        <v>16</v>
      </c>
      <c r="C98" s="9" t="n">
        <v>271</v>
      </c>
      <c r="D98" s="9" t="n">
        <f aca="false">19+1+1</f>
        <v>21</v>
      </c>
      <c r="E98" s="9"/>
      <c r="F98" s="9"/>
      <c r="G98" s="10"/>
      <c r="H98" s="10"/>
      <c r="I98" s="11" t="n">
        <f aca="false">SUM(C98*6,D98*0,H98*15)</f>
        <v>1626</v>
      </c>
      <c r="J98" s="12"/>
    </row>
    <row r="99" customFormat="false" ht="12.45" hidden="false" customHeight="false" outlineLevel="0" collapsed="false">
      <c r="A99" s="21"/>
      <c r="B99" s="8" t="n">
        <v>920</v>
      </c>
      <c r="C99" s="9" t="n">
        <v>440</v>
      </c>
      <c r="D99" s="9" t="n">
        <f aca="false">59+6+3+1+1</f>
        <v>70</v>
      </c>
      <c r="E99" s="9"/>
      <c r="F99" s="9"/>
      <c r="G99" s="10"/>
      <c r="H99" s="10"/>
      <c r="I99" s="11" t="n">
        <f aca="false">SUM(C99*6,D99*0,H99*15)</f>
        <v>2640</v>
      </c>
      <c r="J99" s="12"/>
    </row>
    <row r="100" customFormat="false" ht="12.45" hidden="false" customHeight="false" outlineLevel="0" collapsed="false">
      <c r="A100" s="21"/>
      <c r="B100" s="8" t="s">
        <v>17</v>
      </c>
      <c r="C100" s="9" t="n">
        <v>95</v>
      </c>
      <c r="D100" s="9" t="n">
        <v>30</v>
      </c>
      <c r="E100" s="9"/>
      <c r="F100" s="9"/>
      <c r="G100" s="10"/>
      <c r="H100" s="10"/>
      <c r="I100" s="11" t="n">
        <f aca="false">SUM(C100*6,D100*0,H100*15)</f>
        <v>570</v>
      </c>
      <c r="J100" s="12" t="n">
        <f aca="false">SUM(I96:I100)</f>
        <v>6330</v>
      </c>
    </row>
    <row r="101" customFormat="false" ht="12.45" hidden="false" customHeight="false" outlineLevel="0" collapsed="false">
      <c r="A101" s="21"/>
      <c r="B101" s="13"/>
      <c r="C101" s="14"/>
      <c r="D101" s="14"/>
      <c r="E101" s="14"/>
      <c r="F101" s="14"/>
      <c r="G101" s="15"/>
      <c r="H101" s="15"/>
      <c r="I101" s="16"/>
      <c r="J101" s="17"/>
    </row>
    <row r="102" customFormat="false" ht="12.45" hidden="false" customHeight="false" outlineLevel="0" collapsed="false">
      <c r="A102" s="21"/>
      <c r="B102" s="8" t="s">
        <v>18</v>
      </c>
      <c r="C102" s="9"/>
      <c r="D102" s="9"/>
      <c r="E102" s="9"/>
      <c r="F102" s="9" t="n">
        <v>10</v>
      </c>
      <c r="G102" s="10"/>
      <c r="H102" s="10"/>
      <c r="I102" s="11" t="n">
        <f aca="false">SUM(E102*10,F102*7,G102*5,H102*15)</f>
        <v>70</v>
      </c>
      <c r="J102" s="12"/>
    </row>
    <row r="103" customFormat="false" ht="12.45" hidden="false" customHeight="false" outlineLevel="0" collapsed="false">
      <c r="A103" s="21"/>
      <c r="B103" s="8" t="s">
        <v>19</v>
      </c>
      <c r="C103" s="9"/>
      <c r="D103" s="9"/>
      <c r="E103" s="9"/>
      <c r="F103" s="9" t="n">
        <v>51</v>
      </c>
      <c r="G103" s="10" t="n">
        <v>1</v>
      </c>
      <c r="H103" s="10"/>
      <c r="I103" s="11" t="n">
        <f aca="false">SUM(E103*10,F103*7,G103*5,H103*15)</f>
        <v>362</v>
      </c>
      <c r="J103" s="12" t="n">
        <f aca="false">SUM(I102:I103)</f>
        <v>432</v>
      </c>
    </row>
    <row r="104" customFormat="false" ht="12.45" hidden="false" customHeight="false" outlineLevel="0" collapsed="false">
      <c r="A104" s="21"/>
      <c r="B104" s="18" t="s">
        <v>20</v>
      </c>
      <c r="C104" s="19" t="n">
        <f aca="false">SUM(C96:C103)</f>
        <v>1055</v>
      </c>
      <c r="D104" s="19" t="n">
        <f aca="false">SUM(D96:D103)</f>
        <v>158</v>
      </c>
      <c r="E104" s="19" t="n">
        <f aca="false">SUM(E96:E103)</f>
        <v>0</v>
      </c>
      <c r="F104" s="19" t="n">
        <f aca="false">SUM(F96:F103)</f>
        <v>61</v>
      </c>
      <c r="G104" s="19" t="n">
        <f aca="false">SUM(G96:G103)</f>
        <v>1</v>
      </c>
      <c r="H104" s="19" t="n">
        <f aca="false">SUM(H96:H103)</f>
        <v>0</v>
      </c>
      <c r="I104" s="35" t="n">
        <f aca="false">SUM(I96:I103)</f>
        <v>6762</v>
      </c>
      <c r="J104" s="20" t="n">
        <f aca="false">SUM(J103,J100)</f>
        <v>6762</v>
      </c>
      <c r="K104" s="34" t="s">
        <v>23</v>
      </c>
    </row>
    <row r="105" customFormat="false" ht="12.45" hidden="false" customHeight="false" outlineLevel="0" collapsed="false">
      <c r="A105" s="21" t="n">
        <v>41345</v>
      </c>
      <c r="B105" s="8" t="s">
        <v>14</v>
      </c>
      <c r="C105" s="9" t="n">
        <f aca="false">67+222</f>
        <v>289</v>
      </c>
      <c r="D105" s="9" t="n">
        <f aca="false">26+5+6+2</f>
        <v>39</v>
      </c>
      <c r="E105" s="9"/>
      <c r="F105" s="9"/>
      <c r="G105" s="10"/>
      <c r="H105" s="10"/>
      <c r="I105" s="11" t="n">
        <f aca="false">SUM(C105*6,D105*0,H105*15)</f>
        <v>1734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255</v>
      </c>
      <c r="D107" s="9" t="n">
        <f aca="false">34+2+1+1</f>
        <v>38</v>
      </c>
      <c r="E107" s="9"/>
      <c r="F107" s="9"/>
      <c r="G107" s="10"/>
      <c r="H107" s="10"/>
      <c r="I107" s="11" t="n">
        <f aca="false">SUM(C107*6,D107*0,H107*15)</f>
        <v>1530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295</v>
      </c>
      <c r="D108" s="9" t="n">
        <f aca="false">10+20+2</f>
        <v>32</v>
      </c>
      <c r="E108" s="9"/>
      <c r="F108" s="9"/>
      <c r="G108" s="10"/>
      <c r="H108" s="10"/>
      <c r="I108" s="11" t="n">
        <f aca="false">SUM(C108*6,D108*0,H108*15)</f>
        <v>1770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 t="n">
        <v>66</v>
      </c>
      <c r="D109" s="9" t="n">
        <f aca="false">14</f>
        <v>14</v>
      </c>
      <c r="E109" s="9"/>
      <c r="F109" s="9"/>
      <c r="G109" s="10"/>
      <c r="H109" s="10"/>
      <c r="I109" s="11" t="n">
        <f aca="false">SUM(C109*6,D109*0,H109*15)</f>
        <v>396</v>
      </c>
      <c r="J109" s="12" t="n">
        <f aca="false">SUM(I105:I109)</f>
        <v>5430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/>
      <c r="D111" s="9"/>
      <c r="E111" s="9"/>
      <c r="F111" s="9" t="n">
        <v>29</v>
      </c>
      <c r="G111" s="10"/>
      <c r="H111" s="10"/>
      <c r="I111" s="11" t="n">
        <f aca="false">SUM(E111*10,F111*7,G111*5,H111*15)</f>
        <v>203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/>
      <c r="D112" s="9"/>
      <c r="E112" s="9"/>
      <c r="F112" s="9" t="n">
        <v>49</v>
      </c>
      <c r="G112" s="10" t="n">
        <v>1</v>
      </c>
      <c r="H112" s="10"/>
      <c r="I112" s="11" t="n">
        <f aca="false">SUM(E112*10,F112*7,G112*5,H112*15)</f>
        <v>348</v>
      </c>
      <c r="J112" s="12" t="n">
        <f aca="false">SUM(I111:I112)</f>
        <v>551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905</v>
      </c>
      <c r="D113" s="19" t="n">
        <f aca="false">SUM(D105:D112)</f>
        <v>123</v>
      </c>
      <c r="E113" s="19" t="n">
        <f aca="false">SUM(E105:E112)</f>
        <v>0</v>
      </c>
      <c r="F113" s="19" t="n">
        <f aca="false">SUM(F105:F112)</f>
        <v>78</v>
      </c>
      <c r="G113" s="19" t="n">
        <f aca="false">SUM(G105:G112)</f>
        <v>1</v>
      </c>
      <c r="H113" s="19" t="n">
        <f aca="false">SUM(H105:H112)</f>
        <v>0</v>
      </c>
      <c r="I113" s="35" t="n">
        <f aca="false">SUM(I105:I112)</f>
        <v>5981</v>
      </c>
      <c r="J113" s="20" t="n">
        <f aca="false">SUM(J112,J109)-10</f>
        <v>5971</v>
      </c>
      <c r="K113" s="34" t="s">
        <v>26</v>
      </c>
    </row>
    <row r="114" customFormat="false" ht="12.45" hidden="false" customHeight="false" outlineLevel="0" collapsed="false">
      <c r="A114" s="21" t="n">
        <v>41346</v>
      </c>
      <c r="B114" s="8" t="s">
        <v>14</v>
      </c>
      <c r="C114" s="9" t="n">
        <v>206</v>
      </c>
      <c r="D114" s="9" t="n">
        <f aca="false">81+6+4+18+1</f>
        <v>110</v>
      </c>
      <c r="E114" s="9"/>
      <c r="F114" s="9"/>
      <c r="G114" s="10"/>
      <c r="H114" s="10"/>
      <c r="I114" s="11" t="n">
        <f aca="false">SUM(C114*6,D114*0,H114*15)</f>
        <v>1236</v>
      </c>
      <c r="J114" s="12"/>
    </row>
    <row r="115" customFormat="false" ht="12.45" hidden="false" customHeight="false" outlineLevel="0" collapsed="false">
      <c r="A115" s="21"/>
      <c r="B115" s="8" t="s">
        <v>15</v>
      </c>
      <c r="C115" s="9"/>
      <c r="D115" s="9"/>
      <c r="E115" s="9"/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s">
        <v>16</v>
      </c>
      <c r="C116" s="9" t="n">
        <v>273</v>
      </c>
      <c r="D116" s="9" t="n">
        <f aca="false">16+3+11+1+5</f>
        <v>36</v>
      </c>
      <c r="E116" s="9"/>
      <c r="F116" s="9"/>
      <c r="G116" s="10"/>
      <c r="H116" s="10"/>
      <c r="I116" s="11" t="n">
        <f aca="false">SUM(C116*6,D116*0,H116*15)</f>
        <v>1638</v>
      </c>
      <c r="J116" s="12"/>
    </row>
    <row r="117" customFormat="false" ht="12.45" hidden="false" customHeight="false" outlineLevel="0" collapsed="false">
      <c r="A117" s="21"/>
      <c r="B117" s="8" t="n">
        <v>920</v>
      </c>
      <c r="C117" s="9" t="n">
        <v>247</v>
      </c>
      <c r="D117" s="9" t="n">
        <v>20</v>
      </c>
      <c r="E117" s="9"/>
      <c r="F117" s="9"/>
      <c r="G117" s="10"/>
      <c r="H117" s="10"/>
      <c r="I117" s="11" t="n">
        <f aca="false">SUM(C117*6,D117*0,H117*15)</f>
        <v>1482</v>
      </c>
      <c r="J117" s="12"/>
    </row>
    <row r="118" customFormat="false" ht="12.45" hidden="false" customHeight="false" outlineLevel="0" collapsed="false">
      <c r="A118" s="21"/>
      <c r="B118" s="8" t="s">
        <v>17</v>
      </c>
      <c r="C118" s="9" t="n">
        <v>57</v>
      </c>
      <c r="D118" s="9" t="n">
        <v>35</v>
      </c>
      <c r="E118" s="9"/>
      <c r="F118" s="9"/>
      <c r="G118" s="10"/>
      <c r="H118" s="10"/>
      <c r="I118" s="11" t="n">
        <f aca="false">SUM(C118*6,D118*0,H118*15)</f>
        <v>342</v>
      </c>
      <c r="J118" s="12" t="n">
        <f aca="false">SUM(I114:I118)</f>
        <v>4698</v>
      </c>
    </row>
    <row r="119" customFormat="false" ht="12.45" hidden="false" customHeight="false" outlineLevel="0" collapsed="false">
      <c r="A119" s="21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21"/>
      <c r="B120" s="8" t="s">
        <v>18</v>
      </c>
      <c r="C120" s="9"/>
      <c r="D120" s="9"/>
      <c r="E120" s="9"/>
      <c r="F120" s="9" t="n">
        <v>35</v>
      </c>
      <c r="G120" s="10"/>
      <c r="H120" s="10"/>
      <c r="I120" s="11" t="n">
        <f aca="false">SUM(E120*10,F120*7,G120*5,H120*15)</f>
        <v>245</v>
      </c>
      <c r="J120" s="12"/>
    </row>
    <row r="121" customFormat="false" ht="12.45" hidden="false" customHeight="false" outlineLevel="0" collapsed="false">
      <c r="A121" s="21"/>
      <c r="B121" s="8" t="s">
        <v>19</v>
      </c>
      <c r="C121" s="9"/>
      <c r="D121" s="9"/>
      <c r="E121" s="9"/>
      <c r="F121" s="9" t="n">
        <v>38</v>
      </c>
      <c r="G121" s="10" t="n">
        <v>1</v>
      </c>
      <c r="H121" s="10"/>
      <c r="I121" s="11" t="n">
        <f aca="false">SUM(E121*10,F121*7,G121*5,H121*15)</f>
        <v>271</v>
      </c>
      <c r="J121" s="12" t="n">
        <f aca="false">SUM(I120:I121)</f>
        <v>516</v>
      </c>
    </row>
    <row r="122" customFormat="false" ht="12.45" hidden="false" customHeight="false" outlineLevel="0" collapsed="false">
      <c r="A122" s="21"/>
      <c r="B122" s="18" t="s">
        <v>20</v>
      </c>
      <c r="C122" s="19" t="n">
        <f aca="false">SUM(C114:C121)</f>
        <v>783</v>
      </c>
      <c r="D122" s="19" t="n">
        <f aca="false">SUM(D114:D121)</f>
        <v>201</v>
      </c>
      <c r="E122" s="19" t="n">
        <f aca="false">SUM(E114:E121)</f>
        <v>0</v>
      </c>
      <c r="F122" s="19" t="n">
        <f aca="false">SUM(F114:F121)</f>
        <v>73</v>
      </c>
      <c r="G122" s="19" t="n">
        <f aca="false">SUM(G114:G121)</f>
        <v>1</v>
      </c>
      <c r="H122" s="19" t="n">
        <f aca="false">SUM(H114:H121)</f>
        <v>0</v>
      </c>
      <c r="I122" s="35" t="n">
        <f aca="false">SUM(I114:I121)</f>
        <v>5214</v>
      </c>
      <c r="J122" s="20" t="n">
        <f aca="false">SUM(J121,J118)</f>
        <v>5214</v>
      </c>
      <c r="K122" s="34" t="s">
        <v>23</v>
      </c>
    </row>
    <row r="123" customFormat="false" ht="12.45" hidden="false" customHeight="false" outlineLevel="0" collapsed="false">
      <c r="A123" s="21" t="n">
        <v>41347</v>
      </c>
      <c r="B123" s="8" t="s">
        <v>14</v>
      </c>
      <c r="C123" s="9" t="n">
        <v>524</v>
      </c>
      <c r="D123" s="9" t="n">
        <f aca="false">12+29+7+4+1+2</f>
        <v>55</v>
      </c>
      <c r="E123" s="9"/>
      <c r="F123" s="9"/>
      <c r="G123" s="10"/>
      <c r="H123" s="10"/>
      <c r="I123" s="11" t="n">
        <f aca="false">SUM(C123*6,D123*0,H123*15)</f>
        <v>3144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/>
      <c r="D124" s="9"/>
      <c r="E124" s="9"/>
      <c r="F124" s="9"/>
      <c r="G124" s="10"/>
      <c r="H124" s="10"/>
      <c r="I124" s="11" t="n">
        <f aca="false">SUM(C124*6,D124*0,H124*15)</f>
        <v>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 t="n">
        <v>292</v>
      </c>
      <c r="D126" s="9" t="n">
        <f aca="false">30+3+2+2+10</f>
        <v>47</v>
      </c>
      <c r="E126" s="9"/>
      <c r="F126" s="9"/>
      <c r="G126" s="10"/>
      <c r="H126" s="10"/>
      <c r="I126" s="11" t="n">
        <f aca="false">SUM(C126*6,D126*0,H126*15)</f>
        <v>1752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93</v>
      </c>
      <c r="D127" s="9" t="n">
        <v>10</v>
      </c>
      <c r="E127" s="9"/>
      <c r="F127" s="9"/>
      <c r="G127" s="10"/>
      <c r="H127" s="10"/>
      <c r="I127" s="11" t="n">
        <f aca="false">SUM(C127*6,D127*0,H127*15)</f>
        <v>558</v>
      </c>
      <c r="J127" s="12" t="n">
        <f aca="false">SUM(I123:I127)</f>
        <v>5454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/>
      <c r="G129" s="10"/>
      <c r="H129" s="10"/>
      <c r="I129" s="11" t="n">
        <f aca="false">SUM(E129*10,F129*7,G129*5,H129*15)</f>
        <v>0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64</v>
      </c>
      <c r="G130" s="10"/>
      <c r="H130" s="10"/>
      <c r="I130" s="11" t="n">
        <f aca="false">SUM(E130*10,F130*7,G130*5,H130*15)</f>
        <v>448</v>
      </c>
      <c r="J130" s="12" t="n">
        <f aca="false">SUM(I129:I130)</f>
        <v>448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909</v>
      </c>
      <c r="D131" s="19" t="n">
        <f aca="false">SUM(D123:D130)</f>
        <v>112</v>
      </c>
      <c r="E131" s="19" t="n">
        <f aca="false">SUM(E123:E130)</f>
        <v>0</v>
      </c>
      <c r="F131" s="19" t="n">
        <f aca="false">SUM(F123:F130)</f>
        <v>64</v>
      </c>
      <c r="G131" s="19" t="n">
        <f aca="false">SUM(G123:G130)</f>
        <v>0</v>
      </c>
      <c r="H131" s="19" t="n">
        <f aca="false">SUM(H123:H130)</f>
        <v>0</v>
      </c>
      <c r="I131" s="35" t="n">
        <f aca="false">SUM(I123:I130)</f>
        <v>5902</v>
      </c>
      <c r="J131" s="20" t="n">
        <f aca="false">SUM(J130,J127)+5</f>
        <v>5907</v>
      </c>
      <c r="K131" s="34" t="s">
        <v>27</v>
      </c>
    </row>
    <row r="132" customFormat="false" ht="12.45" hidden="false" customHeight="false" outlineLevel="0" collapsed="false">
      <c r="A132" s="21" t="n">
        <v>41348</v>
      </c>
      <c r="B132" s="8" t="s">
        <v>14</v>
      </c>
      <c r="C132" s="9" t="n">
        <v>285</v>
      </c>
      <c r="D132" s="9" t="n">
        <f aca="false">6+38+4</f>
        <v>48</v>
      </c>
      <c r="E132" s="9"/>
      <c r="F132" s="9"/>
      <c r="G132" s="10"/>
      <c r="H132" s="10"/>
      <c r="I132" s="11" t="n">
        <f aca="false">SUM(C132*6,D132*0,H132*15)</f>
        <v>1710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284</v>
      </c>
      <c r="D133" s="9" t="n">
        <f aca="false">45+5+5</f>
        <v>55</v>
      </c>
      <c r="E133" s="9"/>
      <c r="F133" s="9"/>
      <c r="G133" s="10"/>
      <c r="H133" s="10"/>
      <c r="I133" s="11" t="n">
        <f aca="false">SUM(C133*6,D133*0,H133*15)</f>
        <v>1704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360</v>
      </c>
      <c r="D135" s="9" t="n">
        <f aca="false">20+3+2</f>
        <v>25</v>
      </c>
      <c r="E135" s="9"/>
      <c r="F135" s="9"/>
      <c r="G135" s="10"/>
      <c r="H135" s="10"/>
      <c r="I135" s="11" t="n">
        <f aca="false">SUM(C135*6,D135*0,H135*15)</f>
        <v>2160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80</v>
      </c>
      <c r="D136" s="9" t="n">
        <v>26</v>
      </c>
      <c r="E136" s="9"/>
      <c r="F136" s="9"/>
      <c r="G136" s="10"/>
      <c r="H136" s="10"/>
      <c r="I136" s="11" t="n">
        <f aca="false">SUM(C136*6,D136*0,H136*15)</f>
        <v>480</v>
      </c>
      <c r="J136" s="12" t="n">
        <f aca="false">SUM(I132:I136)</f>
        <v>605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31</v>
      </c>
      <c r="G138" s="10"/>
      <c r="H138" s="10"/>
      <c r="I138" s="11" t="n">
        <f aca="false">SUM(E138*10,F138*7,G138*5,H138*15)</f>
        <v>217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53</v>
      </c>
      <c r="G139" s="10" t="n">
        <v>2</v>
      </c>
      <c r="H139" s="10"/>
      <c r="I139" s="11" t="n">
        <f aca="false">SUM(E139*10,F139*7,G139*5,H139*15)</f>
        <v>381</v>
      </c>
      <c r="J139" s="12" t="n">
        <f aca="false">SUM(I138:I139)</f>
        <v>598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009</v>
      </c>
      <c r="D140" s="19" t="n">
        <f aca="false">SUM(D132:D139)</f>
        <v>154</v>
      </c>
      <c r="E140" s="19" t="n">
        <f aca="false">SUM(E132:E139)</f>
        <v>0</v>
      </c>
      <c r="F140" s="19" t="n">
        <f aca="false">SUM(F132:F139)</f>
        <v>84</v>
      </c>
      <c r="G140" s="19" t="n">
        <f aca="false">SUM(G132:G139)</f>
        <v>2</v>
      </c>
      <c r="H140" s="19" t="n">
        <f aca="false">SUM(H132:H139)</f>
        <v>0</v>
      </c>
      <c r="I140" s="35" t="n">
        <f aca="false">SUM(I132:I139)</f>
        <v>6652</v>
      </c>
      <c r="J140" s="20" t="n">
        <f aca="false">SUM(J139,J136)</f>
        <v>6652</v>
      </c>
      <c r="K140" s="34" t="s">
        <v>23</v>
      </c>
    </row>
    <row r="141" customFormat="false" ht="12.45" hidden="false" customHeight="false" outlineLevel="0" collapsed="false">
      <c r="A141" s="21" t="n">
        <v>41349</v>
      </c>
      <c r="B141" s="8" t="s">
        <v>14</v>
      </c>
      <c r="C141" s="9" t="n">
        <v>855</v>
      </c>
      <c r="D141" s="9"/>
      <c r="E141" s="9"/>
      <c r="F141" s="9"/>
      <c r="G141" s="10"/>
      <c r="H141" s="10"/>
      <c r="I141" s="11" t="n">
        <f aca="false">SUM(C141*6,D141*0,H141*15)</f>
        <v>5130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/>
      <c r="D142" s="9"/>
      <c r="E142" s="9"/>
      <c r="F142" s="9"/>
      <c r="G142" s="10"/>
      <c r="H142" s="10"/>
      <c r="I142" s="11" t="n">
        <f aca="false">SUM(C142*6,D142*0,H142*15)</f>
        <v>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660</v>
      </c>
      <c r="D143" s="9" t="n">
        <v>234</v>
      </c>
      <c r="E143" s="9"/>
      <c r="F143" s="9"/>
      <c r="G143" s="10"/>
      <c r="H143" s="10"/>
      <c r="I143" s="11" t="n">
        <f aca="false">SUM(C143*6,D143*0,H143*15)</f>
        <v>396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508</v>
      </c>
      <c r="D144" s="9"/>
      <c r="E144" s="9"/>
      <c r="F144" s="9"/>
      <c r="G144" s="10"/>
      <c r="H144" s="10"/>
      <c r="I144" s="11" t="n">
        <f aca="false">SUM(C144*6,D144*0,H144*15)</f>
        <v>3048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148</v>
      </c>
      <c r="D145" s="9"/>
      <c r="E145" s="9"/>
      <c r="F145" s="9"/>
      <c r="G145" s="10"/>
      <c r="H145" s="10"/>
      <c r="I145" s="11" t="n">
        <f aca="false">SUM(C145*6,D145*0,H145*15)</f>
        <v>888</v>
      </c>
      <c r="J145" s="12" t="n">
        <f aca="false">SUM(I141:I145)</f>
        <v>13026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155</v>
      </c>
      <c r="G147" s="10" t="n">
        <v>4</v>
      </c>
      <c r="H147" s="10"/>
      <c r="I147" s="11" t="n">
        <f aca="false">SUM(E147*10,F147*7,G147*5,H147*15)</f>
        <v>1105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118</v>
      </c>
      <c r="G148" s="10" t="n">
        <v>2</v>
      </c>
      <c r="H148" s="10"/>
      <c r="I148" s="11" t="n">
        <f aca="false">SUM(E148*10,F148*7,G148*5,H148*15)</f>
        <v>836</v>
      </c>
      <c r="J148" s="12" t="n">
        <f aca="false">SUM(I147:I148)</f>
        <v>1941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2171</v>
      </c>
      <c r="D149" s="19" t="n">
        <f aca="false">SUM(D141:D148)</f>
        <v>234</v>
      </c>
      <c r="E149" s="19" t="n">
        <f aca="false">SUM(E141:E148)</f>
        <v>0</v>
      </c>
      <c r="F149" s="19" t="n">
        <f aca="false">SUM(F141:F148)</f>
        <v>273</v>
      </c>
      <c r="G149" s="19" t="n">
        <f aca="false">SUM(G141:G148)</f>
        <v>6</v>
      </c>
      <c r="H149" s="19" t="n">
        <f aca="false">SUM(H141:H148)</f>
        <v>0</v>
      </c>
      <c r="I149" s="35" t="n">
        <f aca="false">SUM(I141:I148)</f>
        <v>14967</v>
      </c>
      <c r="J149" s="20" t="n">
        <f aca="false">SUM(J148,J145)-1</f>
        <v>14966</v>
      </c>
      <c r="K149" s="34" t="s">
        <v>28</v>
      </c>
    </row>
    <row r="150" customFormat="false" ht="12.45" hidden="false" customHeight="false" outlineLevel="0" collapsed="false">
      <c r="A150" s="21" t="n">
        <v>41350</v>
      </c>
      <c r="B150" s="8" t="s">
        <v>14</v>
      </c>
      <c r="C150" s="9" t="n">
        <v>1079</v>
      </c>
      <c r="D150" s="9" t="n">
        <f aca="false">24+103+11+9</f>
        <v>147</v>
      </c>
      <c r="E150" s="9"/>
      <c r="F150" s="9"/>
      <c r="G150" s="10"/>
      <c r="H150" s="10"/>
      <c r="I150" s="11" t="n">
        <f aca="false">SUM(C150*6,D150*0,H150*15)</f>
        <v>6474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/>
      <c r="D151" s="9"/>
      <c r="E151" s="9"/>
      <c r="F151" s="9"/>
      <c r="G151" s="10"/>
      <c r="H151" s="10"/>
      <c r="I151" s="11" t="n">
        <f aca="false">SUM(C151*6,D151*0,H151*15)</f>
        <v>0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1115</v>
      </c>
      <c r="D152" s="9" t="n">
        <f aca="false">205+17+8+5</f>
        <v>235</v>
      </c>
      <c r="E152" s="9"/>
      <c r="F152" s="9"/>
      <c r="G152" s="10"/>
      <c r="H152" s="10"/>
      <c r="I152" s="11" t="n">
        <f aca="false">SUM(C152*6,D152*0,H152*15)</f>
        <v>669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970</v>
      </c>
      <c r="D153" s="9" t="n">
        <f aca="false">60+15+3+3</f>
        <v>81</v>
      </c>
      <c r="E153" s="9"/>
      <c r="F153" s="9"/>
      <c r="G153" s="10"/>
      <c r="H153" s="10"/>
      <c r="I153" s="11" t="n">
        <f aca="false">SUM(C153*6,D153*0,H153*15)</f>
        <v>582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356</v>
      </c>
      <c r="D154" s="9" t="n">
        <f aca="false">44+5</f>
        <v>49</v>
      </c>
      <c r="E154" s="9"/>
      <c r="F154" s="9"/>
      <c r="G154" s="10"/>
      <c r="H154" s="10"/>
      <c r="I154" s="11" t="n">
        <f aca="false">SUM(C154*6,D154*0,H154*15)</f>
        <v>2136</v>
      </c>
      <c r="J154" s="12" t="n">
        <f aca="false">SUM(I150:I154)</f>
        <v>2112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 t="n">
        <v>139</v>
      </c>
      <c r="G156" s="10" t="n">
        <v>7</v>
      </c>
      <c r="H156" s="10" t="n">
        <v>1</v>
      </c>
      <c r="I156" s="11" t="n">
        <f aca="false">SUM(E156*10,F156*7,G156*5,H156*15)</f>
        <v>1023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127</v>
      </c>
      <c r="G157" s="10" t="n">
        <v>2</v>
      </c>
      <c r="H157" s="10"/>
      <c r="I157" s="11" t="n">
        <f aca="false">SUM(E157*10,F157*7,G157*5,H157*15)</f>
        <v>899</v>
      </c>
      <c r="J157" s="12" t="n">
        <f aca="false">SUM(I156:I157)</f>
        <v>1922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3520</v>
      </c>
      <c r="D158" s="19" t="n">
        <f aca="false">SUM(D150:D157)</f>
        <v>512</v>
      </c>
      <c r="E158" s="19" t="n">
        <f aca="false">SUM(E150:E157)</f>
        <v>0</v>
      </c>
      <c r="F158" s="19" t="n">
        <f aca="false">SUM(F150:F157)</f>
        <v>266</v>
      </c>
      <c r="G158" s="19" t="n">
        <f aca="false">SUM(G150:G157)</f>
        <v>9</v>
      </c>
      <c r="H158" s="19" t="n">
        <f aca="false">SUM(H150:H157)</f>
        <v>1</v>
      </c>
      <c r="I158" s="19" t="n">
        <f aca="false">SUM(I150:I157)</f>
        <v>23042</v>
      </c>
      <c r="J158" s="20" t="n">
        <f aca="false">SUM(J154,J157)</f>
        <v>23042</v>
      </c>
      <c r="K158" s="34" t="s">
        <v>29</v>
      </c>
    </row>
    <row r="159" customFormat="false" ht="12.45" hidden="false" customHeight="false" outlineLevel="0" collapsed="false">
      <c r="A159" s="22" t="s">
        <v>21</v>
      </c>
      <c r="B159" s="22" t="n">
        <v>920</v>
      </c>
      <c r="C159" s="23" t="n">
        <f aca="false">SUM(C158,C149,C140,C131,C122,C113,C104)</f>
        <v>10352</v>
      </c>
      <c r="D159" s="23" t="n">
        <f aca="false">SUM(D158,D149,D140,D131,D122,D113,D104)</f>
        <v>1494</v>
      </c>
      <c r="E159" s="23" t="n">
        <f aca="false">SUM(E158,E149,E140,E131,E122,E113,E104)</f>
        <v>0</v>
      </c>
      <c r="F159" s="23" t="n">
        <f aca="false">SUM(F158,F149,F140,F131,F122,F113,F104)</f>
        <v>899</v>
      </c>
      <c r="G159" s="23" t="n">
        <f aca="false">SUM(G158,G149,G140,G131,G122,G113,G104)</f>
        <v>20</v>
      </c>
      <c r="H159" s="23" t="n">
        <f aca="false">SUM(H158,H149,H140,H131,H122,H113,H104)</f>
        <v>1</v>
      </c>
      <c r="I159" s="30" t="n">
        <f aca="false">SUM(C159*6,D159*0,E159*10,F159*7,G159*5,H159*15)</f>
        <v>68520</v>
      </c>
      <c r="J159" s="37" t="n">
        <f aca="false">SUM(J158,J149,J140,J131,J122,J113,J104)</f>
        <v>68514</v>
      </c>
    </row>
    <row r="160" customFormat="false" ht="12.45" hidden="false" customHeight="false" outlineLevel="0" collapsed="false">
      <c r="A160" s="21" t="n">
        <v>41351</v>
      </c>
      <c r="B160" s="8" t="s">
        <v>14</v>
      </c>
      <c r="C160" s="9" t="n">
        <v>196</v>
      </c>
      <c r="D160" s="9" t="n">
        <f aca="false">21+5</f>
        <v>26</v>
      </c>
      <c r="E160" s="9"/>
      <c r="F160" s="9"/>
      <c r="G160" s="10"/>
      <c r="H160" s="10"/>
      <c r="I160" s="11" t="n">
        <f aca="false">SUM(C160*6,D160*0,H160*15)</f>
        <v>1176</v>
      </c>
      <c r="J160" s="12"/>
    </row>
    <row r="161" customFormat="false" ht="12.45" hidden="false" customHeight="false" outlineLevel="0" collapsed="false">
      <c r="A161" s="21"/>
      <c r="B161" s="8" t="s">
        <v>15</v>
      </c>
      <c r="C161" s="9"/>
      <c r="D161" s="9"/>
      <c r="E161" s="9"/>
      <c r="F161" s="9"/>
      <c r="G161" s="10"/>
      <c r="H161" s="10"/>
      <c r="I161" s="11" t="n">
        <f aca="false">SUM(C161*6,D161*0,H161*15)</f>
        <v>0</v>
      </c>
      <c r="J161" s="12"/>
    </row>
    <row r="162" customFormat="false" ht="12.45" hidden="false" customHeight="false" outlineLevel="0" collapsed="false">
      <c r="A162" s="21"/>
      <c r="B162" s="8" t="s">
        <v>16</v>
      </c>
      <c r="C162" s="9" t="n">
        <v>171</v>
      </c>
      <c r="D162" s="9" t="n">
        <f aca="false">20+6</f>
        <v>26</v>
      </c>
      <c r="E162" s="9"/>
      <c r="F162" s="9"/>
      <c r="G162" s="10"/>
      <c r="H162" s="10"/>
      <c r="I162" s="11" t="n">
        <f aca="false">SUM(C162*6,D162*0,H162*15)</f>
        <v>1026</v>
      </c>
      <c r="J162" s="12"/>
    </row>
    <row r="163" customFormat="false" ht="12.45" hidden="false" customHeight="false" outlineLevel="0" collapsed="false">
      <c r="A163" s="21"/>
      <c r="B163" s="8" t="n">
        <v>920</v>
      </c>
      <c r="C163" s="9" t="n">
        <v>317</v>
      </c>
      <c r="D163" s="9" t="n">
        <f aca="false">6+11+2</f>
        <v>19</v>
      </c>
      <c r="E163" s="9"/>
      <c r="F163" s="9"/>
      <c r="G163" s="10"/>
      <c r="H163" s="10"/>
      <c r="I163" s="11" t="n">
        <f aca="false">SUM(C163*6,D163*0,H163*15)</f>
        <v>1902</v>
      </c>
      <c r="J163" s="12"/>
    </row>
    <row r="164" customFormat="false" ht="12.45" hidden="false" customHeight="false" outlineLevel="0" collapsed="false">
      <c r="A164" s="21"/>
      <c r="B164" s="8" t="s">
        <v>17</v>
      </c>
      <c r="C164" s="9" t="n">
        <v>54</v>
      </c>
      <c r="D164" s="9" t="n">
        <v>7</v>
      </c>
      <c r="E164" s="9"/>
      <c r="F164" s="9"/>
      <c r="G164" s="10"/>
      <c r="H164" s="10"/>
      <c r="I164" s="11" t="n">
        <f aca="false">SUM(C164*6,D164*0,H164*15)</f>
        <v>324</v>
      </c>
      <c r="J164" s="12" t="n">
        <f aca="false">SUM(I160:I164)</f>
        <v>4428</v>
      </c>
    </row>
    <row r="165" customFormat="false" ht="12.45" hidden="false" customHeight="false" outlineLevel="0" collapsed="false">
      <c r="A165" s="21"/>
      <c r="B165" s="13"/>
      <c r="C165" s="14"/>
      <c r="D165" s="14"/>
      <c r="E165" s="14"/>
      <c r="F165" s="14"/>
      <c r="G165" s="15"/>
      <c r="H165" s="15"/>
      <c r="I165" s="16"/>
      <c r="J165" s="17"/>
    </row>
    <row r="166" customFormat="false" ht="12.45" hidden="false" customHeight="false" outlineLevel="0" collapsed="false">
      <c r="A166" s="21"/>
      <c r="B166" s="8" t="s">
        <v>18</v>
      </c>
      <c r="C166" s="9"/>
      <c r="D166" s="9"/>
      <c r="E166" s="9"/>
      <c r="F166" s="9" t="n">
        <v>19</v>
      </c>
      <c r="G166" s="10"/>
      <c r="H166" s="10"/>
      <c r="I166" s="11" t="n">
        <f aca="false">SUM(E166*10,F166*7,G166*5,H166*15)</f>
        <v>133</v>
      </c>
      <c r="J166" s="12"/>
    </row>
    <row r="167" customFormat="false" ht="12.45" hidden="false" customHeight="false" outlineLevel="0" collapsed="false">
      <c r="A167" s="21"/>
      <c r="B167" s="8" t="s">
        <v>19</v>
      </c>
      <c r="C167" s="9"/>
      <c r="D167" s="9"/>
      <c r="E167" s="9"/>
      <c r="F167" s="9" t="n">
        <v>28</v>
      </c>
      <c r="G167" s="10"/>
      <c r="H167" s="10"/>
      <c r="I167" s="11" t="n">
        <f aca="false">SUM(E167*10,F167*7,G167*5,H167*15)</f>
        <v>196</v>
      </c>
      <c r="J167" s="12" t="n">
        <f aca="false">SUM(I166:I167)</f>
        <v>329</v>
      </c>
    </row>
    <row r="168" customFormat="false" ht="12.45" hidden="false" customHeight="false" outlineLevel="0" collapsed="false">
      <c r="A168" s="21"/>
      <c r="B168" s="18" t="s">
        <v>20</v>
      </c>
      <c r="C168" s="19" t="n">
        <f aca="false">SUM(C160:C167)</f>
        <v>738</v>
      </c>
      <c r="D168" s="19" t="n">
        <f aca="false">SUM(D160:D167)</f>
        <v>78</v>
      </c>
      <c r="E168" s="19" t="n">
        <f aca="false">SUM(E160:E167)</f>
        <v>0</v>
      </c>
      <c r="F168" s="19" t="n">
        <f aca="false">SUM(F160:F167)</f>
        <v>47</v>
      </c>
      <c r="G168" s="19" t="n">
        <f aca="false">SUM(G160:G167)</f>
        <v>0</v>
      </c>
      <c r="H168" s="19" t="n">
        <f aca="false">SUM(H160:H167)</f>
        <v>0</v>
      </c>
      <c r="I168" s="35" t="n">
        <f aca="false">SUM(I160:I167)</f>
        <v>4757</v>
      </c>
      <c r="J168" s="20" t="n">
        <f aca="false">SUM(J164,J167)</f>
        <v>4757</v>
      </c>
      <c r="K168" s="34" t="s">
        <v>23</v>
      </c>
    </row>
    <row r="169" customFormat="false" ht="12.45" hidden="false" customHeight="false" outlineLevel="0" collapsed="false">
      <c r="A169" s="21" t="n">
        <v>41352</v>
      </c>
      <c r="B169" s="8" t="s">
        <v>14</v>
      </c>
      <c r="C169" s="9" t="n">
        <v>239</v>
      </c>
      <c r="D169" s="9" t="n">
        <f aca="false">22+5+6</f>
        <v>33</v>
      </c>
      <c r="E169" s="9"/>
      <c r="F169" s="9"/>
      <c r="G169" s="10"/>
      <c r="H169" s="10"/>
      <c r="I169" s="11" t="n">
        <f aca="false">SUM(C169*6,D169*0,H169*15)</f>
        <v>1434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/>
      <c r="D170" s="9"/>
      <c r="E170" s="9"/>
      <c r="F170" s="9"/>
      <c r="G170" s="10"/>
      <c r="H170" s="10"/>
      <c r="I170" s="11" t="n">
        <f aca="false">SUM(C170*6,D170*0,H170*15)</f>
        <v>0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 t="n">
        <v>170</v>
      </c>
      <c r="D171" s="9" t="n">
        <v>30</v>
      </c>
      <c r="E171" s="9"/>
      <c r="F171" s="9"/>
      <c r="G171" s="10"/>
      <c r="H171" s="10"/>
      <c r="I171" s="11" t="n">
        <f aca="false">SUM(C171*6,D171*0,H171*15)</f>
        <v>1020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f aca="false">23+318</f>
        <v>341</v>
      </c>
      <c r="D172" s="9" t="n">
        <f aca="false">30+5+4</f>
        <v>39</v>
      </c>
      <c r="E172" s="9"/>
      <c r="F172" s="9"/>
      <c r="G172" s="10"/>
      <c r="H172" s="10"/>
      <c r="I172" s="11" t="n">
        <f aca="false">SUM(C172*6,D172*0,H172*15)</f>
        <v>2046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63</v>
      </c>
      <c r="D173" s="9" t="n">
        <v>20</v>
      </c>
      <c r="E173" s="9"/>
      <c r="F173" s="9"/>
      <c r="G173" s="10"/>
      <c r="H173" s="10"/>
      <c r="I173" s="11" t="n">
        <f aca="false">SUM(C173*6,D173*0,H173*15)</f>
        <v>378</v>
      </c>
      <c r="J173" s="12" t="n">
        <f aca="false">SUM(I169:I173)</f>
        <v>4878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 t="n">
        <v>30</v>
      </c>
      <c r="G175" s="10"/>
      <c r="H175" s="10"/>
      <c r="I175" s="11" t="n">
        <f aca="false">SUM(E175*10,F175*7,G175*5,H175*15)</f>
        <v>210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23</v>
      </c>
      <c r="G176" s="10" t="n">
        <v>1</v>
      </c>
      <c r="H176" s="10"/>
      <c r="I176" s="11" t="n">
        <f aca="false">SUM(E176*10,F176*7,G176*5,H176*15)</f>
        <v>166</v>
      </c>
      <c r="J176" s="12" t="n">
        <f aca="false">SUM(I175:I176)</f>
        <v>376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813</v>
      </c>
      <c r="D177" s="19" t="n">
        <f aca="false">SUM(D169:D176)</f>
        <v>122</v>
      </c>
      <c r="E177" s="19" t="n">
        <f aca="false">SUM(E169:E176)</f>
        <v>0</v>
      </c>
      <c r="F177" s="19" t="n">
        <f aca="false">SUM(F169:F176)</f>
        <v>53</v>
      </c>
      <c r="G177" s="19" t="n">
        <f aca="false">SUM(G169:G176)</f>
        <v>1</v>
      </c>
      <c r="H177" s="19" t="n">
        <f aca="false">SUM(H169:H176)</f>
        <v>0</v>
      </c>
      <c r="I177" s="35" t="n">
        <f aca="false">SUM(I169:I176)</f>
        <v>5254</v>
      </c>
      <c r="J177" s="20" t="n">
        <f aca="false">SUM(J173,J176)</f>
        <v>5254</v>
      </c>
      <c r="K177" s="34" t="s">
        <v>23</v>
      </c>
    </row>
    <row r="178" customFormat="false" ht="12.45" hidden="false" customHeight="false" outlineLevel="0" collapsed="false">
      <c r="A178" s="21" t="n">
        <v>41353</v>
      </c>
      <c r="B178" s="8" t="s">
        <v>14</v>
      </c>
      <c r="C178" s="9"/>
      <c r="D178" s="9"/>
      <c r="E178" s="9"/>
      <c r="F178" s="9"/>
      <c r="G178" s="10"/>
      <c r="H178" s="10"/>
      <c r="I178" s="11" t="n">
        <f aca="false">SUM(C178*6,D178*0,H178*15)</f>
        <v>0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191</v>
      </c>
      <c r="D179" s="9" t="n">
        <f aca="false">25+7+7</f>
        <v>39</v>
      </c>
      <c r="E179" s="9"/>
      <c r="F179" s="9"/>
      <c r="G179" s="10"/>
      <c r="H179" s="10"/>
      <c r="I179" s="11" t="n">
        <f aca="false">SUM(C179*6,D179*0,H179*15)</f>
        <v>1146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 t="n">
        <v>205</v>
      </c>
      <c r="D180" s="9" t="n">
        <f aca="false">24+10+4</f>
        <v>38</v>
      </c>
      <c r="E180" s="9"/>
      <c r="F180" s="9"/>
      <c r="G180" s="10"/>
      <c r="H180" s="10"/>
      <c r="I180" s="11" t="n">
        <f aca="false">SUM(C180*6,D180*0,H180*15)</f>
        <v>1230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231</v>
      </c>
      <c r="D181" s="9" t="n">
        <v>19</v>
      </c>
      <c r="E181" s="9"/>
      <c r="F181" s="9"/>
      <c r="G181" s="10"/>
      <c r="H181" s="10"/>
      <c r="I181" s="11" t="n">
        <f aca="false">SUM(C181*6,D181*0,H181*15)</f>
        <v>1386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61</v>
      </c>
      <c r="D182" s="9" t="n">
        <f aca="false">34+2</f>
        <v>36</v>
      </c>
      <c r="E182" s="9"/>
      <c r="F182" s="9"/>
      <c r="G182" s="10"/>
      <c r="H182" s="10"/>
      <c r="I182" s="11" t="n">
        <f aca="false">SUM(C182*6,D182*0,H182*15)</f>
        <v>366</v>
      </c>
      <c r="J182" s="12" t="n">
        <f aca="false">SUM(I178:I182)</f>
        <v>4128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/>
      <c r="F184" s="9" t="n">
        <v>61</v>
      </c>
      <c r="G184" s="10"/>
      <c r="H184" s="10"/>
      <c r="I184" s="11" t="n">
        <f aca="false">SUM(E184*10,F184*7,G184*5,H184*15)</f>
        <v>427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 t="n">
        <v>5</v>
      </c>
      <c r="G185" s="10"/>
      <c r="H185" s="10"/>
      <c r="I185" s="11" t="n">
        <f aca="false">SUM(E185*10,F185*7,G185*5,H185*15)</f>
        <v>35</v>
      </c>
      <c r="J185" s="12" t="n">
        <f aca="false">SUM(I184:I185)</f>
        <v>462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688</v>
      </c>
      <c r="D186" s="19" t="n">
        <f aca="false">SUM(D178:D185)</f>
        <v>132</v>
      </c>
      <c r="E186" s="19" t="n">
        <f aca="false">SUM(E178:E185)</f>
        <v>0</v>
      </c>
      <c r="F186" s="19" t="n">
        <f aca="false">SUM(F178:F185)</f>
        <v>66</v>
      </c>
      <c r="G186" s="19" t="n">
        <f aca="false">SUM(G178:G185)</f>
        <v>0</v>
      </c>
      <c r="H186" s="19" t="n">
        <f aca="false">SUM(H178:H185)</f>
        <v>0</v>
      </c>
      <c r="I186" s="35" t="n">
        <f aca="false">SUM(I178:I185)</f>
        <v>4590</v>
      </c>
      <c r="J186" s="20" t="n">
        <f aca="false">SUM(J182,J185)</f>
        <v>4590</v>
      </c>
      <c r="K186" s="34" t="s">
        <v>23</v>
      </c>
    </row>
    <row r="187" customFormat="false" ht="12.45" hidden="false" customHeight="false" outlineLevel="0" collapsed="false">
      <c r="A187" s="21" t="n">
        <v>41354</v>
      </c>
      <c r="B187" s="8" t="s">
        <v>14</v>
      </c>
      <c r="C187" s="9" t="n">
        <v>180</v>
      </c>
      <c r="D187" s="9" t="n">
        <f aca="false">22+1+2</f>
        <v>25</v>
      </c>
      <c r="E187" s="9"/>
      <c r="F187" s="9"/>
      <c r="G187" s="10"/>
      <c r="H187" s="10"/>
      <c r="I187" s="11" t="n">
        <f aca="false">SUM(C187*6,D187*0,H187*15)</f>
        <v>1080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209</v>
      </c>
      <c r="D188" s="9" t="n">
        <f aca="false">20+4+9</f>
        <v>33</v>
      </c>
      <c r="E188" s="9"/>
      <c r="F188" s="9"/>
      <c r="G188" s="10"/>
      <c r="H188" s="10"/>
      <c r="I188" s="11" t="n">
        <f aca="false">SUM(C188*6,D188*0,H188*15)</f>
        <v>1254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142</v>
      </c>
      <c r="D189" s="9" t="n">
        <f aca="false">14+4+2</f>
        <v>20</v>
      </c>
      <c r="E189" s="9"/>
      <c r="F189" s="9"/>
      <c r="G189" s="10"/>
      <c r="H189" s="10"/>
      <c r="I189" s="11" t="n">
        <f aca="false">SUM(C189*6,D189*0,H189*15)</f>
        <v>852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283</v>
      </c>
      <c r="D190" s="9" t="n">
        <f aca="false">18+1</f>
        <v>19</v>
      </c>
      <c r="E190" s="9"/>
      <c r="F190" s="9"/>
      <c r="G190" s="10"/>
      <c r="H190" s="10"/>
      <c r="I190" s="11" t="n">
        <f aca="false">SUM(C190*6,D190*0,H190*15)</f>
        <v>1698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54</v>
      </c>
      <c r="D191" s="9" t="n">
        <v>60</v>
      </c>
      <c r="E191" s="9"/>
      <c r="F191" s="9"/>
      <c r="G191" s="10"/>
      <c r="H191" s="10"/>
      <c r="I191" s="11" t="n">
        <f aca="false">SUM(C191*6,D191*0,H191*15)</f>
        <v>324</v>
      </c>
      <c r="J191" s="12" t="n">
        <f aca="false">SUM(I187:I191)</f>
        <v>5208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 t="n">
        <v>48</v>
      </c>
      <c r="G193" s="10" t="n">
        <v>1</v>
      </c>
      <c r="H193" s="10"/>
      <c r="I193" s="11" t="n">
        <f aca="false">SUM(E193*10,F193*7,G193*5,H193*15)</f>
        <v>341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34</v>
      </c>
      <c r="G194" s="10" t="n">
        <v>1</v>
      </c>
      <c r="H194" s="10"/>
      <c r="I194" s="11" t="n">
        <f aca="false">SUM(E194*10,F194*7,G194*5,H194*15)</f>
        <v>243</v>
      </c>
      <c r="J194" s="12" t="n">
        <f aca="false">SUM(I193:I194)</f>
        <v>584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868</v>
      </c>
      <c r="D195" s="19" t="n">
        <f aca="false">SUM(D187:D194)</f>
        <v>157</v>
      </c>
      <c r="E195" s="19" t="n">
        <f aca="false">SUM(E187:E194)</f>
        <v>0</v>
      </c>
      <c r="F195" s="19" t="n">
        <f aca="false">SUM(F187:F194)</f>
        <v>82</v>
      </c>
      <c r="G195" s="19" t="n">
        <f aca="false">SUM(G187:G194)</f>
        <v>2</v>
      </c>
      <c r="H195" s="19" t="n">
        <f aca="false">SUM(H187:H194)</f>
        <v>0</v>
      </c>
      <c r="I195" s="35" t="n">
        <f aca="false">SUM(I187:I194)</f>
        <v>5792</v>
      </c>
      <c r="J195" s="20" t="n">
        <f aca="false">SUM(J191,J194)</f>
        <v>5792</v>
      </c>
      <c r="K195" s="34" t="s">
        <v>23</v>
      </c>
    </row>
    <row r="196" customFormat="false" ht="12.45" hidden="false" customHeight="false" outlineLevel="0" collapsed="false">
      <c r="A196" s="21" t="n">
        <v>41355</v>
      </c>
      <c r="B196" s="8" t="s">
        <v>14</v>
      </c>
      <c r="C196" s="9" t="n">
        <v>192</v>
      </c>
      <c r="D196" s="9" t="n">
        <f aca="false">21+9+3+4</f>
        <v>37</v>
      </c>
      <c r="E196" s="9"/>
      <c r="F196" s="9"/>
      <c r="G196" s="10"/>
      <c r="H196" s="10"/>
      <c r="I196" s="11" t="n">
        <f aca="false">SUM(C196*6,D196*0,H196*15)</f>
        <v>1152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127</v>
      </c>
      <c r="D197" s="9" t="n">
        <f aca="false">43+2+5+4</f>
        <v>54</v>
      </c>
      <c r="E197" s="9"/>
      <c r="F197" s="9"/>
      <c r="G197" s="10"/>
      <c r="H197" s="10"/>
      <c r="I197" s="11" t="n">
        <f aca="false">SUM(C197*6,D197*0,H197*15)</f>
        <v>762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197</v>
      </c>
      <c r="D198" s="9" t="n">
        <f aca="false">63+2+1+4+8</f>
        <v>78</v>
      </c>
      <c r="E198" s="9"/>
      <c r="F198" s="9"/>
      <c r="G198" s="10"/>
      <c r="H198" s="10"/>
      <c r="I198" s="11" t="n">
        <f aca="false">SUM(C198*6,D198*0,H198*15)</f>
        <v>1182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283</v>
      </c>
      <c r="D199" s="9" t="n">
        <f aca="false">13+5</f>
        <v>18</v>
      </c>
      <c r="E199" s="9"/>
      <c r="F199" s="9"/>
      <c r="G199" s="10"/>
      <c r="H199" s="10"/>
      <c r="I199" s="11" t="n">
        <f aca="false">SUM(C199*6,D199*0,H199*15)</f>
        <v>1698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64</v>
      </c>
      <c r="D200" s="9" t="n">
        <v>14</v>
      </c>
      <c r="E200" s="9"/>
      <c r="F200" s="9"/>
      <c r="G200" s="10"/>
      <c r="H200" s="10"/>
      <c r="I200" s="11" t="n">
        <f aca="false">SUM(C200*6,D200*0,H200*15)</f>
        <v>384</v>
      </c>
      <c r="J200" s="12" t="n">
        <f aca="false">SUM(I196:I200)</f>
        <v>5178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73</v>
      </c>
      <c r="G202" s="10" t="n">
        <v>2</v>
      </c>
      <c r="H202" s="10"/>
      <c r="I202" s="11" t="n">
        <f aca="false">SUM(E202*10,F202*7,G202*5,H202*15)</f>
        <v>521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35</v>
      </c>
      <c r="G203" s="10"/>
      <c r="H203" s="10"/>
      <c r="I203" s="11" t="n">
        <f aca="false">SUM(E203*10,F203*7,G203*5,H203*15)</f>
        <v>245</v>
      </c>
      <c r="J203" s="12" t="n">
        <f aca="false">SUM(I202:I203)</f>
        <v>766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863</v>
      </c>
      <c r="D204" s="19" t="n">
        <f aca="false">SUM(D196:D203)</f>
        <v>201</v>
      </c>
      <c r="E204" s="19" t="n">
        <f aca="false">SUM(E196:E203)</f>
        <v>0</v>
      </c>
      <c r="F204" s="19" t="n">
        <f aca="false">SUM(F196:F203)</f>
        <v>108</v>
      </c>
      <c r="G204" s="19" t="n">
        <f aca="false">SUM(G196:G203)</f>
        <v>2</v>
      </c>
      <c r="H204" s="19" t="n">
        <f aca="false">SUM(H196:H203)</f>
        <v>0</v>
      </c>
      <c r="I204" s="35" t="n">
        <f aca="false">SUM(I196:I203)</f>
        <v>5944</v>
      </c>
      <c r="J204" s="20" t="n">
        <f aca="false">SUM(J200,J203)</f>
        <v>5944</v>
      </c>
      <c r="K204" s="34" t="s">
        <v>23</v>
      </c>
    </row>
    <row r="205" customFormat="false" ht="12.45" hidden="false" customHeight="false" outlineLevel="0" collapsed="false">
      <c r="A205" s="21" t="n">
        <v>41356</v>
      </c>
      <c r="B205" s="8" t="s">
        <v>14</v>
      </c>
      <c r="C205" s="9" t="n">
        <v>585</v>
      </c>
      <c r="D205" s="9" t="n">
        <f aca="false">59+5+2+2+21</f>
        <v>89</v>
      </c>
      <c r="E205" s="9"/>
      <c r="F205" s="9"/>
      <c r="G205" s="10"/>
      <c r="H205" s="10"/>
      <c r="I205" s="11" t="n">
        <f aca="false">SUM(C205*6,D205*0,H205*15)</f>
        <v>351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479</v>
      </c>
      <c r="D206" s="9" t="n">
        <f aca="false">45+10+5</f>
        <v>60</v>
      </c>
      <c r="E206" s="9"/>
      <c r="F206" s="9"/>
      <c r="G206" s="10"/>
      <c r="H206" s="10"/>
      <c r="I206" s="11" t="n">
        <f aca="false">SUM(C206*6,D206*0,H206*15)</f>
        <v>2874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594</v>
      </c>
      <c r="D207" s="9" t="n">
        <f aca="false">50+3+3+4</f>
        <v>60</v>
      </c>
      <c r="E207" s="9"/>
      <c r="F207" s="9"/>
      <c r="G207" s="10"/>
      <c r="H207" s="10"/>
      <c r="I207" s="11" t="n">
        <f aca="false">SUM(C207*6,D207*0,H207*15)</f>
        <v>3564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576</v>
      </c>
      <c r="D208" s="9" t="n">
        <f aca="false">35+1</f>
        <v>36</v>
      </c>
      <c r="E208" s="9"/>
      <c r="F208" s="9"/>
      <c r="G208" s="10"/>
      <c r="H208" s="10"/>
      <c r="I208" s="11" t="n">
        <f aca="false">SUM(C208*6,D208*0,H208*15)</f>
        <v>3456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178</v>
      </c>
      <c r="D209" s="9" t="n">
        <v>33</v>
      </c>
      <c r="E209" s="9"/>
      <c r="F209" s="9"/>
      <c r="G209" s="10"/>
      <c r="H209" s="10"/>
      <c r="I209" s="11" t="n">
        <f aca="false">SUM(C209*6,D209*0,H209*15)</f>
        <v>1068</v>
      </c>
      <c r="J209" s="12" t="n">
        <f aca="false">SUM(I205:I209)</f>
        <v>14472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132</v>
      </c>
      <c r="G211" s="10" t="n">
        <v>3</v>
      </c>
      <c r="H211" s="10"/>
      <c r="I211" s="11" t="n">
        <f aca="false">SUM(E211*10,F211*7,G211*5,H211*15)</f>
        <v>939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105</v>
      </c>
      <c r="G212" s="10" t="n">
        <v>1</v>
      </c>
      <c r="H212" s="10"/>
      <c r="I212" s="11" t="n">
        <f aca="false">SUM(E212*10,F212*7,G212*5,H212*15)</f>
        <v>740</v>
      </c>
      <c r="J212" s="12" t="n">
        <f aca="false">SUM(I211:I212)</f>
        <v>1679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2412</v>
      </c>
      <c r="D213" s="19" t="n">
        <f aca="false">SUM(D205:D212)</f>
        <v>278</v>
      </c>
      <c r="E213" s="19" t="n">
        <f aca="false">SUM(E205:E212)</f>
        <v>0</v>
      </c>
      <c r="F213" s="19" t="n">
        <f aca="false">SUM(F205:F212)</f>
        <v>237</v>
      </c>
      <c r="G213" s="19" t="n">
        <f aca="false">SUM(G205:G212)</f>
        <v>4</v>
      </c>
      <c r="H213" s="19" t="n">
        <f aca="false">SUM(H205:H212)</f>
        <v>0</v>
      </c>
      <c r="I213" s="35" t="n">
        <f aca="false">SUM(I205:I212)</f>
        <v>16151</v>
      </c>
      <c r="J213" s="20" t="n">
        <f aca="false">SUM(J212,J209)</f>
        <v>16151</v>
      </c>
      <c r="K213" s="34" t="s">
        <v>23</v>
      </c>
    </row>
    <row r="214" customFormat="false" ht="12.45" hidden="false" customHeight="false" outlineLevel="0" collapsed="false">
      <c r="A214" s="21" t="n">
        <v>41357</v>
      </c>
      <c r="B214" s="8" t="s">
        <v>14</v>
      </c>
      <c r="C214" s="9" t="n">
        <v>300</v>
      </c>
      <c r="D214" s="9" t="n">
        <f aca="false">19+3</f>
        <v>22</v>
      </c>
      <c r="E214" s="9"/>
      <c r="F214" s="9"/>
      <c r="G214" s="10"/>
      <c r="H214" s="10"/>
      <c r="I214" s="11" t="n">
        <f aca="false">SUM(C214*6,D214*0,H214*15)</f>
        <v>180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360</v>
      </c>
      <c r="D215" s="9" t="n">
        <f aca="false">23+40+4</f>
        <v>67</v>
      </c>
      <c r="E215" s="9"/>
      <c r="F215" s="9"/>
      <c r="G215" s="10"/>
      <c r="H215" s="10"/>
      <c r="I215" s="11" t="n">
        <f aca="false">SUM(C215*6,D215*0,H215*15)</f>
        <v>216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226</v>
      </c>
      <c r="D216" s="9" t="n">
        <f aca="false">39+2</f>
        <v>41</v>
      </c>
      <c r="E216" s="9"/>
      <c r="F216" s="9"/>
      <c r="G216" s="10"/>
      <c r="H216" s="10"/>
      <c r="I216" s="11" t="n">
        <f aca="false">SUM(C216*6,D216*0,H216*15)</f>
        <v>1356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464</v>
      </c>
      <c r="D217" s="9" t="n">
        <f aca="false">21+6+6+1</f>
        <v>34</v>
      </c>
      <c r="E217" s="9"/>
      <c r="F217" s="9"/>
      <c r="G217" s="10"/>
      <c r="H217" s="10"/>
      <c r="I217" s="11" t="n">
        <f aca="false">SUM(C217*6,D217*0,H217*15)+3</f>
        <v>2787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123</v>
      </c>
      <c r="D218" s="9" t="n">
        <v>20</v>
      </c>
      <c r="E218" s="9"/>
      <c r="F218" s="9"/>
      <c r="G218" s="10"/>
      <c r="H218" s="10"/>
      <c r="I218" s="11" t="n">
        <f aca="false">SUM(C218*6,D218*0,H218*15)</f>
        <v>738</v>
      </c>
      <c r="J218" s="12" t="n">
        <f aca="false">SUM(I214:I218)</f>
        <v>8841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89</v>
      </c>
      <c r="G220" s="10"/>
      <c r="H220" s="10" t="n">
        <v>1</v>
      </c>
      <c r="I220" s="11" t="n">
        <f aca="false">SUM(E220*10,F220*7,G220*5,H220*15)</f>
        <v>638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119</v>
      </c>
      <c r="G221" s="10"/>
      <c r="H221" s="10" t="n">
        <v>1</v>
      </c>
      <c r="I221" s="11" t="n">
        <f aca="false">SUM(E221*10,F221*7,G221*5,H221*15)</f>
        <v>848</v>
      </c>
      <c r="J221" s="12" t="n">
        <f aca="false">SUM(I220:I221)</f>
        <v>1486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1473</v>
      </c>
      <c r="D222" s="19" t="n">
        <f aca="false">SUM(D214:D221)</f>
        <v>184</v>
      </c>
      <c r="E222" s="19" t="n">
        <f aca="false">SUM(E214:E221)</f>
        <v>0</v>
      </c>
      <c r="F222" s="19" t="n">
        <f aca="false">SUM(F214:F221)</f>
        <v>208</v>
      </c>
      <c r="G222" s="19" t="n">
        <f aca="false">SUM(G214:G221)</f>
        <v>0</v>
      </c>
      <c r="H222" s="19" t="n">
        <f aca="false">SUM(H214:H221)</f>
        <v>2</v>
      </c>
      <c r="I222" s="35" t="n">
        <f aca="false">SUM(I214:I221)</f>
        <v>10327</v>
      </c>
      <c r="J222" s="20" t="n">
        <f aca="false">SUM(J221,J218)</f>
        <v>10327</v>
      </c>
      <c r="K222" s="34" t="s">
        <v>30</v>
      </c>
    </row>
    <row r="223" customFormat="false" ht="12.45" hidden="false" customHeight="false" outlineLevel="0" collapsed="false">
      <c r="A223" s="22" t="s">
        <v>21</v>
      </c>
      <c r="B223" s="22" t="n">
        <v>920</v>
      </c>
      <c r="C223" s="23" t="n">
        <f aca="false">SUM(C222,C213,C204,C195,C186,C177,C168)</f>
        <v>7855</v>
      </c>
      <c r="D223" s="23" t="n">
        <f aca="false">SUM(D222,D213,D204,D195,D186,D177,D168)</f>
        <v>1152</v>
      </c>
      <c r="E223" s="23" t="n">
        <f aca="false">SUM(E222,E213,E204,E195,E186,E177,E168)</f>
        <v>0</v>
      </c>
      <c r="F223" s="23" t="n">
        <f aca="false">SUM(F222,F213,F204,F195,F186,F177,F168)</f>
        <v>801</v>
      </c>
      <c r="G223" s="23" t="n">
        <f aca="false">SUM(G222,G213,G204,G195,G186,G177,G168)</f>
        <v>9</v>
      </c>
      <c r="H223" s="23" t="n">
        <f aca="false">SUM(H222,H213,H204,H195,H186,H177,H168)</f>
        <v>2</v>
      </c>
      <c r="I223" s="30" t="n">
        <f aca="false">SUM(C223*6,D223*0,E223*10,F223*7,G223*5,H223*15)+3</f>
        <v>52815</v>
      </c>
      <c r="J223" s="37" t="n">
        <f aca="false">SUM(J222,J213,J204,J195,J186,J177,J168)</f>
        <v>52815</v>
      </c>
    </row>
    <row r="224" customFormat="false" ht="12.45" hidden="false" customHeight="false" outlineLevel="0" collapsed="false">
      <c r="A224" s="21" t="n">
        <v>41358</v>
      </c>
      <c r="B224" s="8" t="s">
        <v>14</v>
      </c>
      <c r="C224" s="9" t="n">
        <v>390</v>
      </c>
      <c r="D224" s="9" t="n">
        <f aca="false">19+3+3+2+6</f>
        <v>33</v>
      </c>
      <c r="E224" s="9"/>
      <c r="F224" s="9"/>
      <c r="G224" s="10"/>
      <c r="H224" s="10"/>
      <c r="I224" s="11" t="n">
        <f aca="false">SUM(C224*6,D224*0,H224*15)</f>
        <v>2340</v>
      </c>
      <c r="J224" s="12"/>
    </row>
    <row r="225" customFormat="false" ht="12.45" hidden="false" customHeight="false" outlineLevel="0" collapsed="false">
      <c r="A225" s="21"/>
      <c r="B225" s="8" t="s">
        <v>15</v>
      </c>
      <c r="C225" s="9"/>
      <c r="D225" s="9"/>
      <c r="E225" s="9"/>
      <c r="F225" s="9"/>
      <c r="G225" s="10"/>
      <c r="H225" s="10"/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s">
        <v>16</v>
      </c>
      <c r="C226" s="9" t="n">
        <v>272</v>
      </c>
      <c r="D226" s="9" t="n">
        <f aca="false">10+40+4+2</f>
        <v>56</v>
      </c>
      <c r="E226" s="9"/>
      <c r="F226" s="9"/>
      <c r="G226" s="10"/>
      <c r="H226" s="10"/>
      <c r="I226" s="11" t="n">
        <f aca="false">SUM(C226*6,D226*0,H226*15)</f>
        <v>1632</v>
      </c>
      <c r="J226" s="12"/>
    </row>
    <row r="227" customFormat="false" ht="12.45" hidden="false" customHeight="false" outlineLevel="0" collapsed="false">
      <c r="A227" s="21"/>
      <c r="B227" s="8" t="n">
        <v>920</v>
      </c>
      <c r="C227" s="9" t="n">
        <v>460</v>
      </c>
      <c r="D227" s="9" t="n">
        <f aca="false">38+1</f>
        <v>39</v>
      </c>
      <c r="E227" s="9"/>
      <c r="F227" s="9"/>
      <c r="G227" s="10"/>
      <c r="H227" s="10"/>
      <c r="I227" s="11" t="n">
        <f aca="false">SUM(C227*6,D227*0,H227*15)</f>
        <v>2760</v>
      </c>
      <c r="J227" s="12"/>
    </row>
    <row r="228" customFormat="false" ht="12.45" hidden="false" customHeight="false" outlineLevel="0" collapsed="false">
      <c r="A228" s="21"/>
      <c r="B228" s="8" t="s">
        <v>17</v>
      </c>
      <c r="C228" s="9" t="n">
        <v>89</v>
      </c>
      <c r="D228" s="9" t="n">
        <v>30</v>
      </c>
      <c r="E228" s="9"/>
      <c r="F228" s="9"/>
      <c r="G228" s="10"/>
      <c r="H228" s="10"/>
      <c r="I228" s="11" t="n">
        <f aca="false">SUM(C228*6,D228*0,H228*15)</f>
        <v>534</v>
      </c>
      <c r="J228" s="12" t="n">
        <f aca="false">SUM(I224:I228)</f>
        <v>7266</v>
      </c>
    </row>
    <row r="229" customFormat="false" ht="12.45" hidden="false" customHeight="false" outlineLevel="0" collapsed="false">
      <c r="A229" s="21"/>
      <c r="B229" s="13"/>
      <c r="C229" s="14"/>
      <c r="D229" s="14"/>
      <c r="E229" s="14"/>
      <c r="F229" s="14"/>
      <c r="G229" s="15"/>
      <c r="H229" s="15"/>
      <c r="I229" s="16"/>
      <c r="J229" s="17"/>
    </row>
    <row r="230" customFormat="false" ht="12.45" hidden="false" customHeight="false" outlineLevel="0" collapsed="false">
      <c r="A230" s="21"/>
      <c r="B230" s="8" t="s">
        <v>18</v>
      </c>
      <c r="C230" s="9"/>
      <c r="D230" s="9"/>
      <c r="E230" s="9"/>
      <c r="F230" s="9" t="n">
        <v>38</v>
      </c>
      <c r="G230" s="10"/>
      <c r="H230" s="10"/>
      <c r="I230" s="11" t="n">
        <f aca="false">SUM(E230*10,F230*7,G230*5,H230*15)</f>
        <v>266</v>
      </c>
      <c r="J230" s="12"/>
    </row>
    <row r="231" customFormat="false" ht="12.45" hidden="false" customHeight="false" outlineLevel="0" collapsed="false">
      <c r="A231" s="21"/>
      <c r="B231" s="8" t="s">
        <v>19</v>
      </c>
      <c r="C231" s="9"/>
      <c r="D231" s="9"/>
      <c r="E231" s="9"/>
      <c r="F231" s="9" t="n">
        <v>23</v>
      </c>
      <c r="G231" s="10"/>
      <c r="H231" s="10"/>
      <c r="I231" s="11" t="n">
        <f aca="false">SUM(E231*10,F231*7,G231*5,H231*15)</f>
        <v>161</v>
      </c>
      <c r="J231" s="12" t="n">
        <f aca="false">SUM(I230:I231)</f>
        <v>427</v>
      </c>
    </row>
    <row r="232" customFormat="false" ht="12.45" hidden="false" customHeight="false" outlineLevel="0" collapsed="false">
      <c r="A232" s="21"/>
      <c r="B232" s="18" t="s">
        <v>20</v>
      </c>
      <c r="C232" s="19" t="n">
        <f aca="false">SUM(C224:C231)</f>
        <v>1211</v>
      </c>
      <c r="D232" s="19" t="n">
        <f aca="false">SUM(D224:D231)</f>
        <v>158</v>
      </c>
      <c r="E232" s="19" t="n">
        <f aca="false">SUM(E224:E231)</f>
        <v>0</v>
      </c>
      <c r="F232" s="19" t="n">
        <f aca="false">SUM(F224:F231)</f>
        <v>61</v>
      </c>
      <c r="G232" s="19" t="n">
        <f aca="false">SUM(G224:G231)</f>
        <v>0</v>
      </c>
      <c r="H232" s="19" t="n">
        <f aca="false">SUM(H224:H231)</f>
        <v>0</v>
      </c>
      <c r="I232" s="35" t="n">
        <f aca="false">SUM(I224:I231)</f>
        <v>7693</v>
      </c>
      <c r="J232" s="20" t="n">
        <f aca="false">SUM(J231,J228)+1</f>
        <v>7694</v>
      </c>
      <c r="K232" s="0" t="s">
        <v>31</v>
      </c>
    </row>
    <row r="233" customFormat="false" ht="12.45" hidden="false" customHeight="false" outlineLevel="0" collapsed="false">
      <c r="A233" s="21" t="n">
        <v>41359</v>
      </c>
      <c r="B233" s="8" t="s">
        <v>14</v>
      </c>
      <c r="C233" s="9" t="n">
        <v>269</v>
      </c>
      <c r="D233" s="9" t="n">
        <f aca="false">10+10+5</f>
        <v>25</v>
      </c>
      <c r="E233" s="9"/>
      <c r="F233" s="9"/>
      <c r="G233" s="10"/>
      <c r="H233" s="10"/>
      <c r="I233" s="11" t="n">
        <f aca="false">SUM(C233*6,D233*0,H233*15)</f>
        <v>1614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136</v>
      </c>
      <c r="D234" s="9" t="n">
        <f aca="false">23+4</f>
        <v>27</v>
      </c>
      <c r="E234" s="9"/>
      <c r="F234" s="9"/>
      <c r="G234" s="10"/>
      <c r="H234" s="10"/>
      <c r="I234" s="11" t="n">
        <f aca="false">SUM(C234*6,D234*0,H234*15)</f>
        <v>816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146</v>
      </c>
      <c r="D235" s="9" t="n">
        <v>35</v>
      </c>
      <c r="E235" s="9"/>
      <c r="F235" s="9"/>
      <c r="G235" s="10"/>
      <c r="H235" s="10"/>
      <c r="I235" s="11" t="n">
        <f aca="false">SUM(C235*6,D235*0,H235*15)</f>
        <v>876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410</v>
      </c>
      <c r="D236" s="9" t="n">
        <f aca="false">20+18+6</f>
        <v>44</v>
      </c>
      <c r="E236" s="9"/>
      <c r="F236" s="9"/>
      <c r="G236" s="10"/>
      <c r="H236" s="10"/>
      <c r="I236" s="11" t="n">
        <f aca="false">SUM(C236*6,D236*0,H236*15)</f>
        <v>2460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141</v>
      </c>
      <c r="D237" s="9" t="n">
        <v>21</v>
      </c>
      <c r="E237" s="9"/>
      <c r="F237" s="9"/>
      <c r="G237" s="10"/>
      <c r="H237" s="10"/>
      <c r="I237" s="11" t="n">
        <f aca="false">SUM(C237*6,D237*0,H237*15)</f>
        <v>846</v>
      </c>
      <c r="J237" s="12" t="n">
        <f aca="false">SUM(I233:I237)</f>
        <v>6612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 t="n">
        <v>43</v>
      </c>
      <c r="G239" s="10"/>
      <c r="H239" s="10"/>
      <c r="I239" s="11" t="n">
        <f aca="false">SUM(E239*10,F239*7,G239*5,H239*15)</f>
        <v>301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26</v>
      </c>
      <c r="G240" s="10" t="n">
        <v>1</v>
      </c>
      <c r="H240" s="10"/>
      <c r="I240" s="11" t="n">
        <f aca="false">SUM(E240*10,F240*7,G240*5,H240*15)</f>
        <v>187</v>
      </c>
      <c r="J240" s="12" t="n">
        <f aca="false">SUM(I239:I240)</f>
        <v>488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1102</v>
      </c>
      <c r="D241" s="19" t="n">
        <f aca="false">SUM(D233:D240)</f>
        <v>152</v>
      </c>
      <c r="E241" s="19" t="n">
        <f aca="false">SUM(E233:E240)</f>
        <v>0</v>
      </c>
      <c r="F241" s="19" t="n">
        <f aca="false">SUM(F233:F240)</f>
        <v>69</v>
      </c>
      <c r="G241" s="19" t="n">
        <f aca="false">SUM(G233:G240)</f>
        <v>1</v>
      </c>
      <c r="H241" s="19" t="n">
        <f aca="false">SUM(H233:H240)</f>
        <v>0</v>
      </c>
      <c r="I241" s="35" t="n">
        <f aca="false">SUM(I233:I240)</f>
        <v>7100</v>
      </c>
      <c r="J241" s="20" t="n">
        <f aca="false">SUM(J240,J237)-2</f>
        <v>7098</v>
      </c>
      <c r="K241" s="0" t="s">
        <v>32</v>
      </c>
    </row>
    <row r="242" customFormat="false" ht="12.45" hidden="false" customHeight="false" outlineLevel="0" collapsed="false">
      <c r="A242" s="21" t="n">
        <v>41360</v>
      </c>
      <c r="B242" s="8" t="s">
        <v>14</v>
      </c>
      <c r="C242" s="9" t="n">
        <v>254</v>
      </c>
      <c r="D242" s="9" t="n">
        <f aca="false">25+6+5+2</f>
        <v>38</v>
      </c>
      <c r="E242" s="9"/>
      <c r="F242" s="9"/>
      <c r="G242" s="10"/>
      <c r="H242" s="10"/>
      <c r="I242" s="11" t="n">
        <f aca="false">SUM(C242*6,D242*0,H242*15)</f>
        <v>1524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/>
      <c r="D243" s="9"/>
      <c r="E243" s="9"/>
      <c r="F243" s="9"/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207</v>
      </c>
      <c r="D244" s="9" t="n">
        <f aca="false">15+35</f>
        <v>50</v>
      </c>
      <c r="E244" s="9"/>
      <c r="F244" s="9"/>
      <c r="G244" s="10"/>
      <c r="H244" s="10"/>
      <c r="I244" s="11" t="n">
        <f aca="false">SUM(C244*6,D244*0,H244*15)</f>
        <v>1242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256</v>
      </c>
      <c r="D245" s="9" t="n">
        <f aca="false">8</f>
        <v>8</v>
      </c>
      <c r="E245" s="9"/>
      <c r="F245" s="9"/>
      <c r="G245" s="10"/>
      <c r="H245" s="10"/>
      <c r="I245" s="11" t="n">
        <f aca="false">SUM(C245*6,D245*0,H245*15)</f>
        <v>1536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73</v>
      </c>
      <c r="D246" s="9" t="n">
        <v>12</v>
      </c>
      <c r="E246" s="9"/>
      <c r="F246" s="9"/>
      <c r="G246" s="10"/>
      <c r="H246" s="10"/>
      <c r="I246" s="11" t="n">
        <f aca="false">SUM(C246*6,D246*0,H246*15)</f>
        <v>438</v>
      </c>
      <c r="J246" s="12" t="n">
        <f aca="false">SUM(I242:I246)</f>
        <v>4740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 t="n">
        <v>27</v>
      </c>
      <c r="G248" s="10"/>
      <c r="H248" s="10"/>
      <c r="I248" s="11" t="n">
        <f aca="false">SUM(E248*10,F248*7,G248*5,H248*15)</f>
        <v>189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25</v>
      </c>
      <c r="G249" s="10"/>
      <c r="H249" s="10"/>
      <c r="I249" s="11" t="n">
        <f aca="false">SUM(E249*10,F249*7,G249*5,H249*15)</f>
        <v>175</v>
      </c>
      <c r="J249" s="12" t="n">
        <f aca="false">SUM(I248:I249)</f>
        <v>364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790</v>
      </c>
      <c r="D250" s="19" t="n">
        <f aca="false">SUM(D242:D249)</f>
        <v>108</v>
      </c>
      <c r="E250" s="19" t="n">
        <f aca="false">SUM(E242:E249)</f>
        <v>0</v>
      </c>
      <c r="F250" s="19" t="n">
        <f aca="false">SUM(F242:F249)</f>
        <v>52</v>
      </c>
      <c r="G250" s="19" t="n">
        <f aca="false">SUM(G242:G249)</f>
        <v>0</v>
      </c>
      <c r="H250" s="19" t="n">
        <f aca="false">SUM(H242:H249)</f>
        <v>0</v>
      </c>
      <c r="I250" s="35" t="n">
        <f aca="false">SUM(I242:I249)</f>
        <v>5104</v>
      </c>
      <c r="J250" s="20" t="n">
        <f aca="false">SUM(J249,J246)</f>
        <v>5104</v>
      </c>
      <c r="K250" s="0" t="s">
        <v>23</v>
      </c>
    </row>
    <row r="251" customFormat="false" ht="12.45" hidden="false" customHeight="false" outlineLevel="0" collapsed="false">
      <c r="A251" s="21" t="n">
        <v>41361</v>
      </c>
      <c r="B251" s="8" t="s">
        <v>14</v>
      </c>
      <c r="C251" s="9" t="n">
        <v>246</v>
      </c>
      <c r="D251" s="9" t="n">
        <v>35</v>
      </c>
      <c r="E251" s="9"/>
      <c r="F251" s="9"/>
      <c r="G251" s="10"/>
      <c r="H251" s="10"/>
      <c r="I251" s="11" t="n">
        <f aca="false">SUM(C251*6,D251*0,H251*15)</f>
        <v>1476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206</v>
      </c>
      <c r="D252" s="9" t="n">
        <v>22</v>
      </c>
      <c r="E252" s="9"/>
      <c r="F252" s="9"/>
      <c r="G252" s="10"/>
      <c r="H252" s="10"/>
      <c r="I252" s="11" t="n">
        <f aca="false">SUM(C252*6,D252*0,H252*15)</f>
        <v>1236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137</v>
      </c>
      <c r="D253" s="9" t="n">
        <v>26</v>
      </c>
      <c r="E253" s="9"/>
      <c r="F253" s="9"/>
      <c r="G253" s="10"/>
      <c r="H253" s="10"/>
      <c r="I253" s="11" t="n">
        <f aca="false">SUM(C253*6,D253*0,H253*15)</f>
        <v>822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369</v>
      </c>
      <c r="D254" s="9" t="n">
        <f aca="false">22+26+4+4</f>
        <v>56</v>
      </c>
      <c r="E254" s="9"/>
      <c r="F254" s="9"/>
      <c r="G254" s="10"/>
      <c r="H254" s="10"/>
      <c r="I254" s="11" t="n">
        <f aca="false">SUM(C254*6,D254*0,H254*15)</f>
        <v>2214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68</v>
      </c>
      <c r="D255" s="9" t="n">
        <v>15</v>
      </c>
      <c r="E255" s="9"/>
      <c r="F255" s="9"/>
      <c r="G255" s="10"/>
      <c r="H255" s="10"/>
      <c r="I255" s="11" t="n">
        <f aca="false">SUM(C255*6,D255*0,H255*15)</f>
        <v>408</v>
      </c>
      <c r="J255" s="12" t="n">
        <f aca="false">SUM(I251:I255)</f>
        <v>6156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 t="n">
        <v>44</v>
      </c>
      <c r="G257" s="10"/>
      <c r="H257" s="10"/>
      <c r="I257" s="11" t="n">
        <f aca="false">SUM(E257*10,F257*7,G257*5,H257*15)</f>
        <v>308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42</v>
      </c>
      <c r="G258" s="10"/>
      <c r="H258" s="10"/>
      <c r="I258" s="11" t="n">
        <f aca="false">SUM(E258*10,F258*7,G258*5,H258*15)</f>
        <v>294</v>
      </c>
      <c r="J258" s="12" t="n">
        <f aca="false">SUM(I257:I258)</f>
        <v>602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1026</v>
      </c>
      <c r="D259" s="19" t="n">
        <f aca="false">SUM(D251:D258)</f>
        <v>154</v>
      </c>
      <c r="E259" s="19" t="n">
        <f aca="false">SUM(E251:E258)</f>
        <v>0</v>
      </c>
      <c r="F259" s="19" t="n">
        <f aca="false">SUM(F251:F258)</f>
        <v>86</v>
      </c>
      <c r="G259" s="19" t="n">
        <f aca="false">SUM(G251:G258)</f>
        <v>0</v>
      </c>
      <c r="H259" s="19" t="n">
        <f aca="false">SUM(H251:H258)</f>
        <v>0</v>
      </c>
      <c r="I259" s="35" t="n">
        <f aca="false">SUM(I251:I258)</f>
        <v>6758</v>
      </c>
      <c r="J259" s="20" t="n">
        <f aca="false">SUM(J258,J255)</f>
        <v>6758</v>
      </c>
      <c r="K259" s="38" t="s">
        <v>23</v>
      </c>
      <c r="L259" s="38"/>
      <c r="M259" s="38"/>
      <c r="N259" s="38"/>
      <c r="O259" s="38"/>
    </row>
    <row r="260" customFormat="false" ht="12.45" hidden="false" customHeight="false" outlineLevel="0" collapsed="false">
      <c r="A260" s="7" t="n">
        <v>41362</v>
      </c>
      <c r="B260" s="8" t="s">
        <v>14</v>
      </c>
      <c r="C260" s="9" t="n">
        <f aca="false">407+500</f>
        <v>907</v>
      </c>
      <c r="D260" s="9" t="n">
        <f aca="false">15+11</f>
        <v>26</v>
      </c>
      <c r="E260" s="9"/>
      <c r="F260" s="9"/>
      <c r="G260" s="10"/>
      <c r="H260" s="10"/>
      <c r="I260" s="11" t="n">
        <f aca="false">SUM(C260*6,D260*0,H260*15)</f>
        <v>5442</v>
      </c>
      <c r="J260" s="12"/>
      <c r="K260" s="38"/>
      <c r="L260" s="38"/>
      <c r="M260" s="38"/>
      <c r="N260" s="38"/>
      <c r="O260" s="38"/>
    </row>
    <row r="261" customFormat="false" ht="12.45" hidden="false" customHeight="false" outlineLevel="0" collapsed="false">
      <c r="A261" s="7"/>
      <c r="B261" s="8" t="s">
        <v>15</v>
      </c>
      <c r="C261" s="9" t="n">
        <f aca="false">423+400</f>
        <v>823</v>
      </c>
      <c r="D261" s="9" t="n">
        <f aca="false">201+11</f>
        <v>212</v>
      </c>
      <c r="E261" s="9"/>
      <c r="F261" s="9"/>
      <c r="G261" s="10"/>
      <c r="H261" s="10"/>
      <c r="I261" s="11" t="n">
        <f aca="false">SUM(C261*6,D261*0,H261*15)</f>
        <v>4938</v>
      </c>
      <c r="J261" s="12"/>
      <c r="K261" s="38"/>
      <c r="L261" s="38"/>
      <c r="M261" s="38"/>
      <c r="N261" s="38"/>
      <c r="O261" s="38"/>
    </row>
    <row r="262" customFormat="false" ht="12.45" hidden="false" customHeight="false" outlineLevel="0" collapsed="false">
      <c r="A262" s="7"/>
      <c r="B262" s="8" t="s">
        <v>16</v>
      </c>
      <c r="C262" s="9" t="n">
        <v>500</v>
      </c>
      <c r="D262" s="9" t="n">
        <f aca="false">111+4</f>
        <v>115</v>
      </c>
      <c r="E262" s="9"/>
      <c r="F262" s="9"/>
      <c r="G262" s="10"/>
      <c r="H262" s="10"/>
      <c r="I262" s="11" t="n">
        <f aca="false">SUM(C262*6,D262*0,H262*15)</f>
        <v>3000</v>
      </c>
      <c r="J262" s="12"/>
      <c r="K262" s="38"/>
      <c r="L262" s="38"/>
      <c r="M262" s="38"/>
      <c r="N262" s="38"/>
      <c r="O262" s="38"/>
    </row>
    <row r="263" customFormat="false" ht="12.45" hidden="false" customHeight="false" outlineLevel="0" collapsed="false">
      <c r="A263" s="7"/>
      <c r="B263" s="8" t="n">
        <v>920</v>
      </c>
      <c r="C263" s="9" t="n">
        <f aca="false">780+311</f>
        <v>1091</v>
      </c>
      <c r="D263" s="9" t="n">
        <v>45</v>
      </c>
      <c r="E263" s="9"/>
      <c r="F263" s="9"/>
      <c r="G263" s="10"/>
      <c r="H263" s="10"/>
      <c r="I263" s="11" t="n">
        <f aca="false">SUM(C263*6,D263*0,H263*15)</f>
        <v>6546</v>
      </c>
      <c r="J263" s="12"/>
      <c r="K263" s="38"/>
      <c r="L263" s="38"/>
      <c r="M263" s="38"/>
      <c r="N263" s="38"/>
      <c r="O263" s="38"/>
    </row>
    <row r="264" customFormat="false" ht="12.45" hidden="false" customHeight="false" outlineLevel="0" collapsed="false">
      <c r="A264" s="7"/>
      <c r="B264" s="8" t="s">
        <v>17</v>
      </c>
      <c r="C264" s="9" t="n">
        <f aca="false">139+181</f>
        <v>320</v>
      </c>
      <c r="D264" s="9" t="n">
        <v>16</v>
      </c>
      <c r="E264" s="9"/>
      <c r="F264" s="9"/>
      <c r="G264" s="10"/>
      <c r="H264" s="10"/>
      <c r="I264" s="11" t="n">
        <f aca="false">SUM(C264*6,D264*0,H264*15)</f>
        <v>1920</v>
      </c>
      <c r="J264" s="12" t="n">
        <f aca="false">SUM(I260:I264)</f>
        <v>21846</v>
      </c>
      <c r="K264" s="38"/>
      <c r="L264" s="38"/>
      <c r="M264" s="38"/>
      <c r="N264" s="38"/>
      <c r="O264" s="38"/>
    </row>
    <row r="265" customFormat="false" ht="12.45" hidden="false" customHeight="false" outlineLevel="0" collapsed="false">
      <c r="A265" s="7"/>
      <c r="B265" s="13"/>
      <c r="C265" s="14"/>
      <c r="D265" s="14"/>
      <c r="E265" s="14"/>
      <c r="F265" s="14"/>
      <c r="G265" s="15"/>
      <c r="H265" s="15"/>
      <c r="I265" s="16"/>
      <c r="J265" s="17"/>
      <c r="K265" s="38"/>
      <c r="L265" s="38"/>
      <c r="M265" s="38"/>
      <c r="N265" s="38"/>
      <c r="O265" s="38"/>
    </row>
    <row r="266" customFormat="false" ht="12.45" hidden="false" customHeight="false" outlineLevel="0" collapsed="false">
      <c r="A266" s="7"/>
      <c r="B266" s="8" t="s">
        <v>18</v>
      </c>
      <c r="C266" s="9"/>
      <c r="D266" s="9"/>
      <c r="E266" s="9"/>
      <c r="F266" s="9" t="n">
        <v>76</v>
      </c>
      <c r="G266" s="10" t="n">
        <v>2</v>
      </c>
      <c r="H266" s="10"/>
      <c r="I266" s="11" t="n">
        <f aca="false">SUM(E266*10,F266*7,G266*5,H266*15)</f>
        <v>542</v>
      </c>
      <c r="J266" s="12"/>
      <c r="K266" s="38"/>
      <c r="L266" s="38"/>
      <c r="M266" s="38"/>
      <c r="N266" s="38"/>
      <c r="O266" s="38"/>
    </row>
    <row r="267" customFormat="false" ht="12.45" hidden="false" customHeight="false" outlineLevel="0" collapsed="false">
      <c r="A267" s="7"/>
      <c r="B267" s="8" t="s">
        <v>19</v>
      </c>
      <c r="C267" s="9"/>
      <c r="D267" s="9"/>
      <c r="E267" s="9"/>
      <c r="F267" s="9" t="n">
        <v>143</v>
      </c>
      <c r="G267" s="10" t="n">
        <v>1</v>
      </c>
      <c r="H267" s="10"/>
      <c r="I267" s="11" t="n">
        <f aca="false">SUM(E267*10,F267*7,G267*5,H267*15)</f>
        <v>1006</v>
      </c>
      <c r="J267" s="12" t="n">
        <f aca="false">SUM(I266:I267)</f>
        <v>1548</v>
      </c>
      <c r="K267" s="38"/>
      <c r="L267" s="38"/>
      <c r="M267" s="38"/>
      <c r="N267" s="38"/>
      <c r="O267" s="38"/>
    </row>
    <row r="268" customFormat="false" ht="12.45" hidden="false" customHeight="false" outlineLevel="0" collapsed="false">
      <c r="A268" s="7"/>
      <c r="B268" s="18" t="s">
        <v>20</v>
      </c>
      <c r="C268" s="19" t="n">
        <f aca="false">SUM(C260:C267)</f>
        <v>3641</v>
      </c>
      <c r="D268" s="19" t="n">
        <f aca="false">SUM(D260:D267)</f>
        <v>414</v>
      </c>
      <c r="E268" s="19" t="n">
        <f aca="false">SUM(E260:E267)</f>
        <v>0</v>
      </c>
      <c r="F268" s="19" t="n">
        <f aca="false">SUM(F260:F267)</f>
        <v>219</v>
      </c>
      <c r="G268" s="19" t="n">
        <f aca="false">SUM(G260:G267)</f>
        <v>3</v>
      </c>
      <c r="H268" s="19" t="n">
        <f aca="false">SUM(H260:H267)</f>
        <v>0</v>
      </c>
      <c r="I268" s="35" t="n">
        <f aca="false">SUM(I260:I267)</f>
        <v>23394</v>
      </c>
      <c r="J268" s="20" t="n">
        <f aca="false">SUM(J267,J264)-100</f>
        <v>23294</v>
      </c>
      <c r="K268" s="38" t="s">
        <v>33</v>
      </c>
      <c r="L268" s="38"/>
      <c r="M268" s="38"/>
      <c r="N268" s="38"/>
      <c r="O268" s="38"/>
    </row>
    <row r="269" customFormat="false" ht="12.45" hidden="false" customHeight="false" outlineLevel="0" collapsed="false">
      <c r="A269" s="21" t="n">
        <v>41363</v>
      </c>
      <c r="B269" s="8" t="s">
        <v>14</v>
      </c>
      <c r="C269" s="9" t="n">
        <v>1304</v>
      </c>
      <c r="D269" s="9"/>
      <c r="E269" s="9"/>
      <c r="F269" s="9"/>
      <c r="G269" s="10"/>
      <c r="H269" s="10"/>
      <c r="I269" s="11" t="n">
        <f aca="false">SUM(C269*6,D269*0,H269*15)</f>
        <v>7824</v>
      </c>
      <c r="J269" s="12"/>
      <c r="K269" s="38"/>
      <c r="L269" s="38"/>
      <c r="M269" s="38"/>
      <c r="N269" s="38"/>
      <c r="O269" s="38"/>
    </row>
    <row r="270" customFormat="false" ht="12.45" hidden="false" customHeight="false" outlineLevel="0" collapsed="false">
      <c r="A270" s="21"/>
      <c r="B270" s="8" t="s">
        <v>15</v>
      </c>
      <c r="C270" s="9" t="n">
        <v>1588</v>
      </c>
      <c r="D270" s="9"/>
      <c r="E270" s="9"/>
      <c r="F270" s="9"/>
      <c r="G270" s="10"/>
      <c r="H270" s="10"/>
      <c r="I270" s="11" t="n">
        <f aca="false">SUM(C270*6,D270*0,H270*15)</f>
        <v>9528</v>
      </c>
      <c r="J270" s="12"/>
      <c r="K270" s="38"/>
      <c r="L270" s="38"/>
      <c r="M270" s="38"/>
      <c r="N270" s="38"/>
      <c r="O270" s="38"/>
    </row>
    <row r="271" customFormat="false" ht="12.45" hidden="false" customHeight="false" outlineLevel="0" collapsed="false">
      <c r="A271" s="21"/>
      <c r="B271" s="8" t="s">
        <v>16</v>
      </c>
      <c r="C271" s="9"/>
      <c r="D271" s="9"/>
      <c r="E271" s="9"/>
      <c r="F271" s="9"/>
      <c r="G271" s="10"/>
      <c r="H271" s="10"/>
      <c r="I271" s="11" t="n">
        <f aca="false">SUM(C271*6,D271*0,H271*15)</f>
        <v>0</v>
      </c>
      <c r="J271" s="12"/>
      <c r="K271" s="38"/>
      <c r="L271" s="38"/>
      <c r="M271" s="38"/>
      <c r="N271" s="38"/>
      <c r="O271" s="38"/>
    </row>
    <row r="272" customFormat="false" ht="12.45" hidden="false" customHeight="false" outlineLevel="0" collapsed="false">
      <c r="A272" s="21"/>
      <c r="B272" s="8" t="n">
        <v>920</v>
      </c>
      <c r="C272" s="9" t="n">
        <v>1023</v>
      </c>
      <c r="D272" s="9"/>
      <c r="E272" s="9"/>
      <c r="F272" s="9"/>
      <c r="G272" s="10"/>
      <c r="H272" s="10"/>
      <c r="I272" s="11" t="n">
        <f aca="false">SUM(C272*6,D272*0,H272*15)</f>
        <v>6138</v>
      </c>
      <c r="J272" s="12"/>
      <c r="K272" s="38"/>
      <c r="L272" s="38"/>
      <c r="M272" s="38"/>
      <c r="N272" s="38"/>
      <c r="O272" s="38"/>
    </row>
    <row r="273" customFormat="false" ht="12.45" hidden="false" customHeight="false" outlineLevel="0" collapsed="false">
      <c r="A273" s="21"/>
      <c r="B273" s="8" t="s">
        <v>17</v>
      </c>
      <c r="C273" s="9" t="n">
        <v>273</v>
      </c>
      <c r="D273" s="9"/>
      <c r="E273" s="9"/>
      <c r="F273" s="9"/>
      <c r="G273" s="10"/>
      <c r="H273" s="10"/>
      <c r="I273" s="11" t="n">
        <f aca="false">SUM(C273*6,D273*0,H273*15)</f>
        <v>1638</v>
      </c>
      <c r="J273" s="12" t="n">
        <f aca="false">SUM(I269:I273)</f>
        <v>25128</v>
      </c>
      <c r="K273" s="38"/>
      <c r="L273" s="38"/>
      <c r="M273" s="38"/>
      <c r="N273" s="38"/>
      <c r="O273" s="38"/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  <c r="K274" s="38"/>
      <c r="L274" s="38"/>
      <c r="M274" s="38"/>
      <c r="N274" s="38"/>
      <c r="O274" s="38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217</v>
      </c>
      <c r="G275" s="10" t="n">
        <v>4</v>
      </c>
      <c r="H275" s="10" t="n">
        <v>2</v>
      </c>
      <c r="I275" s="11" t="n">
        <f aca="false">SUM(E275*10,F275*7,G275*5,H275*15)</f>
        <v>1569</v>
      </c>
      <c r="J275" s="12"/>
      <c r="K275" s="38"/>
      <c r="L275" s="38"/>
      <c r="M275" s="38"/>
      <c r="N275" s="38"/>
      <c r="O275" s="38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 t="n">
        <v>1</v>
      </c>
      <c r="F276" s="9" t="n">
        <v>40</v>
      </c>
      <c r="G276" s="10"/>
      <c r="H276" s="10" t="n">
        <v>2</v>
      </c>
      <c r="I276" s="11" t="n">
        <f aca="false">SUM(E276*10,F276*7,G276*5,H276*15)</f>
        <v>320</v>
      </c>
      <c r="J276" s="12" t="n">
        <f aca="false">SUM(I275:I276)</f>
        <v>1889</v>
      </c>
      <c r="K276" s="38"/>
      <c r="L276" s="38"/>
      <c r="M276" s="38"/>
      <c r="N276" s="38"/>
      <c r="O276" s="38"/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4188</v>
      </c>
      <c r="D277" s="19" t="n">
        <f aca="false">SUM(D269:D276)</f>
        <v>0</v>
      </c>
      <c r="E277" s="19" t="n">
        <f aca="false">SUM(E269:E276)</f>
        <v>1</v>
      </c>
      <c r="F277" s="19" t="n">
        <f aca="false">SUM(F269:F276)</f>
        <v>257</v>
      </c>
      <c r="G277" s="19" t="n">
        <f aca="false">SUM(G269:G276)</f>
        <v>4</v>
      </c>
      <c r="H277" s="19" t="n">
        <f aca="false">SUM(H269:H276)</f>
        <v>4</v>
      </c>
      <c r="I277" s="35" t="n">
        <f aca="false">SUM(I269:I276)</f>
        <v>27017</v>
      </c>
      <c r="J277" s="20" t="n">
        <f aca="false">SUM(J276,J273)</f>
        <v>27017</v>
      </c>
      <c r="K277" s="38" t="s">
        <v>34</v>
      </c>
      <c r="L277" s="38"/>
      <c r="M277" s="38"/>
      <c r="N277" s="38"/>
      <c r="O277" s="38"/>
    </row>
    <row r="278" customFormat="false" ht="12.45" hidden="false" customHeight="false" outlineLevel="0" collapsed="false">
      <c r="A278" s="21" t="n">
        <v>41364</v>
      </c>
      <c r="B278" s="8" t="s">
        <v>14</v>
      </c>
      <c r="C278" s="9" t="n">
        <f aca="false">4+555</f>
        <v>559</v>
      </c>
      <c r="D278" s="9"/>
      <c r="E278" s="9"/>
      <c r="F278" s="9"/>
      <c r="G278" s="10"/>
      <c r="H278" s="10"/>
      <c r="I278" s="11" t="n">
        <f aca="false">SUM(C278*6,D278*0,H278*15)</f>
        <v>3354</v>
      </c>
      <c r="J278" s="12"/>
      <c r="K278" s="38"/>
      <c r="L278" s="38"/>
      <c r="M278" s="38"/>
      <c r="N278" s="38"/>
      <c r="O278" s="38"/>
    </row>
    <row r="279" customFormat="false" ht="12.45" hidden="false" customHeight="false" outlineLevel="0" collapsed="false">
      <c r="A279" s="21"/>
      <c r="B279" s="8" t="s">
        <v>15</v>
      </c>
      <c r="C279" s="9" t="n">
        <f aca="false">69+626</f>
        <v>695</v>
      </c>
      <c r="D279" s="9"/>
      <c r="E279" s="9"/>
      <c r="F279" s="9"/>
      <c r="G279" s="10"/>
      <c r="H279" s="10"/>
      <c r="I279" s="11" t="n">
        <f aca="false">SUM(C279*6,D279*0,H279*15)</f>
        <v>4170</v>
      </c>
      <c r="J279" s="12"/>
      <c r="K279" s="38"/>
      <c r="L279" s="38"/>
      <c r="M279" s="38"/>
      <c r="N279" s="38"/>
      <c r="O279" s="38"/>
    </row>
    <row r="280" customFormat="false" ht="12.45" hidden="false" customHeight="false" outlineLevel="0" collapsed="false">
      <c r="A280" s="21"/>
      <c r="B280" s="8" t="s">
        <v>16</v>
      </c>
      <c r="C280" s="9" t="n">
        <v>321</v>
      </c>
      <c r="D280" s="9"/>
      <c r="E280" s="9"/>
      <c r="F280" s="9"/>
      <c r="G280" s="10"/>
      <c r="H280" s="10"/>
      <c r="I280" s="11" t="n">
        <f aca="false">SUM(C280*6,D280*0,H280*15)</f>
        <v>1926</v>
      </c>
      <c r="J280" s="12"/>
      <c r="K280" s="38"/>
      <c r="L280" s="38"/>
      <c r="M280" s="38"/>
      <c r="N280" s="38"/>
      <c r="O280" s="38"/>
    </row>
    <row r="281" customFormat="false" ht="12.45" hidden="false" customHeight="false" outlineLevel="0" collapsed="false">
      <c r="A281" s="21"/>
      <c r="B281" s="8" t="n">
        <v>920</v>
      </c>
      <c r="C281" s="9" t="n">
        <v>760</v>
      </c>
      <c r="D281" s="9" t="n">
        <v>298</v>
      </c>
      <c r="E281" s="9"/>
      <c r="F281" s="9"/>
      <c r="G281" s="10"/>
      <c r="H281" s="10"/>
      <c r="I281" s="11" t="n">
        <f aca="false">SUM(C281*6,D281*0,H281*15)</f>
        <v>4560</v>
      </c>
      <c r="J281" s="12"/>
      <c r="K281" s="38"/>
      <c r="L281" s="38"/>
      <c r="M281" s="38"/>
      <c r="N281" s="38"/>
      <c r="O281" s="38"/>
    </row>
    <row r="282" customFormat="false" ht="12.45" hidden="false" customHeight="false" outlineLevel="0" collapsed="false">
      <c r="A282" s="21"/>
      <c r="B282" s="8" t="s">
        <v>17</v>
      </c>
      <c r="C282" s="9" t="n">
        <v>180</v>
      </c>
      <c r="D282" s="9"/>
      <c r="E282" s="9"/>
      <c r="F282" s="9"/>
      <c r="G282" s="10"/>
      <c r="H282" s="10"/>
      <c r="I282" s="11" t="n">
        <f aca="false">SUM(C282*6,D282*0,H282*15)</f>
        <v>1080</v>
      </c>
      <c r="J282" s="12" t="n">
        <f aca="false">SUM(I278:I282)</f>
        <v>15090</v>
      </c>
      <c r="K282" s="38"/>
      <c r="L282" s="38"/>
      <c r="M282" s="38"/>
      <c r="N282" s="38"/>
      <c r="O282" s="38"/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  <c r="K283" s="38"/>
      <c r="L283" s="38"/>
      <c r="M283" s="38"/>
      <c r="N283" s="38"/>
      <c r="O283" s="38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 t="n">
        <f aca="false">82+85</f>
        <v>167</v>
      </c>
      <c r="G284" s="10" t="n">
        <v>1</v>
      </c>
      <c r="H284" s="10"/>
      <c r="I284" s="11" t="n">
        <f aca="false">SUM(E284*10,F284*7,G284*5,H284*15)</f>
        <v>1174</v>
      </c>
      <c r="J284" s="12"/>
      <c r="K284" s="38"/>
      <c r="L284" s="38"/>
      <c r="M284" s="38"/>
      <c r="N284" s="38"/>
      <c r="O284" s="38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 t="n">
        <v>45</v>
      </c>
      <c r="G285" s="10" t="n">
        <v>1</v>
      </c>
      <c r="H285" s="10"/>
      <c r="I285" s="11" t="n">
        <f aca="false">SUM(E285*10,F285*7,G285*5,H285*15)</f>
        <v>320</v>
      </c>
      <c r="J285" s="12" t="n">
        <f aca="false">SUM(I284:I285)</f>
        <v>1494</v>
      </c>
      <c r="K285" s="38"/>
      <c r="L285" s="38"/>
      <c r="M285" s="38"/>
      <c r="N285" s="38"/>
      <c r="O285" s="38"/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2515</v>
      </c>
      <c r="D286" s="19" t="n">
        <f aca="false">SUM(D278:D285)</f>
        <v>298</v>
      </c>
      <c r="E286" s="19" t="n">
        <f aca="false">SUM(E278:E285)</f>
        <v>0</v>
      </c>
      <c r="F286" s="19" t="n">
        <f aca="false">SUM(F278:F285)</f>
        <v>212</v>
      </c>
      <c r="G286" s="19" t="n">
        <f aca="false">SUM(G278:G285)</f>
        <v>2</v>
      </c>
      <c r="H286" s="19" t="n">
        <f aca="false">SUM(H278:H285)</f>
        <v>0</v>
      </c>
      <c r="I286" s="35" t="n">
        <f aca="false">SUM(I278:I285)</f>
        <v>16584</v>
      </c>
      <c r="J286" s="20" t="n">
        <f aca="false">SUM(J285,J282)</f>
        <v>16584</v>
      </c>
      <c r="K286" s="38" t="s">
        <v>23</v>
      </c>
      <c r="L286" s="38"/>
      <c r="M286" s="38"/>
      <c r="N286" s="38"/>
      <c r="O286" s="38"/>
    </row>
    <row r="287" customFormat="false" ht="12.45" hidden="false" customHeight="false" outlineLevel="0" collapsed="false">
      <c r="A287" s="22" t="s">
        <v>21</v>
      </c>
      <c r="B287" s="22" t="n">
        <v>920</v>
      </c>
      <c r="C287" s="23" t="n">
        <f aca="false">SUM(C286,C277,C268,C259,C250,C241,C232)</f>
        <v>14473</v>
      </c>
      <c r="D287" s="23" t="n">
        <f aca="false">SUM(D286,D277,D268,D259,D250,D241,D232)</f>
        <v>1284</v>
      </c>
      <c r="E287" s="23" t="n">
        <f aca="false">SUM(E286,E277,E268,E259,E250,E241,E232)</f>
        <v>1</v>
      </c>
      <c r="F287" s="23" t="n">
        <f aca="false">SUM(F286,F277,F268,F259,F250,F241,F232)</f>
        <v>956</v>
      </c>
      <c r="G287" s="23" t="n">
        <f aca="false">SUM(G286,G277,G268,G259,G250,G241,G232)</f>
        <v>10</v>
      </c>
      <c r="H287" s="23" t="n">
        <f aca="false">SUM(H286,H277,H268,H259,H250,H241,H232)</f>
        <v>4</v>
      </c>
      <c r="I287" s="30" t="n">
        <f aca="false">SUM(C287*6,D287*0,E287*10,F287*7,G287*5,H287*15)</f>
        <v>93650</v>
      </c>
      <c r="J287" s="37" t="n">
        <f aca="false">SUM(J286,J277,J268,J259,J250,J241,J232)</f>
        <v>93549</v>
      </c>
      <c r="K287" s="38"/>
      <c r="L287" s="38"/>
      <c r="M287" s="38"/>
      <c r="N287" s="38"/>
      <c r="O287" s="38"/>
    </row>
    <row r="288" customFormat="false" ht="12.45" hidden="false" customHeight="false" outlineLevel="0" collapsed="false">
      <c r="A288" s="39"/>
      <c r="B288" s="39"/>
      <c r="C288" s="40" t="n">
        <f aca="false">SUM(C287,C223,C159,C95,C31)</f>
        <v>47999</v>
      </c>
      <c r="D288" s="40" t="n">
        <f aca="false">SUM(D287,D223,D159,D95,D31)</f>
        <v>6253</v>
      </c>
      <c r="E288" s="40" t="n">
        <f aca="false">SUM(E287,E223,E159,E95,E31)</f>
        <v>2</v>
      </c>
      <c r="F288" s="40" t="n">
        <f aca="false">SUM(F287,F223,F159,F95,F31)</f>
        <v>3899</v>
      </c>
      <c r="G288" s="40" t="n">
        <f aca="false">SUM(G287,G223,G159,G95,G31)</f>
        <v>73</v>
      </c>
      <c r="H288" s="40" t="n">
        <f aca="false">SUM(H287,H223,H159,H95,H31)</f>
        <v>8</v>
      </c>
      <c r="I288" s="41" t="n">
        <f aca="false">SUM(C288*6,D288*0,E288*10,F288*7,G288*5,H288*15)</f>
        <v>315792</v>
      </c>
      <c r="J288" s="40" t="n">
        <f aca="false">SUM(J287,J223,J159,J95,J31)</f>
        <v>315696</v>
      </c>
      <c r="K288" s="38"/>
      <c r="L288" s="38"/>
      <c r="M288" s="38"/>
      <c r="N288" s="38"/>
      <c r="O288" s="38"/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B31"/>
    <mergeCell ref="A32:A40"/>
    <mergeCell ref="A41:A49"/>
    <mergeCell ref="A50:A58"/>
    <mergeCell ref="A59:A67"/>
    <mergeCell ref="A68:A76"/>
    <mergeCell ref="A77:A85"/>
    <mergeCell ref="A86:A94"/>
    <mergeCell ref="A95:B95"/>
    <mergeCell ref="A96:A104"/>
    <mergeCell ref="A105:A113"/>
    <mergeCell ref="A114:A122"/>
    <mergeCell ref="A123:A131"/>
    <mergeCell ref="A132:A140"/>
    <mergeCell ref="A141:A149"/>
    <mergeCell ref="A150:A158"/>
    <mergeCell ref="A159:B159"/>
    <mergeCell ref="A160:A168"/>
    <mergeCell ref="A169:A177"/>
    <mergeCell ref="A178:A186"/>
    <mergeCell ref="A187:A195"/>
    <mergeCell ref="A196:A204"/>
    <mergeCell ref="A205:A213"/>
    <mergeCell ref="A214:A222"/>
    <mergeCell ref="A223:B223"/>
    <mergeCell ref="A224:A232"/>
    <mergeCell ref="A233:A241"/>
    <mergeCell ref="A242:A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9"/>
  <sheetViews>
    <sheetView showFormulas="false" showGridLines="true" showRowColHeaders="true" showZeros="true" rightToLeft="false" tabSelected="false" showOutlineSymbols="true" defaultGridColor="true" view="normal" topLeftCell="A247" colorId="64" zoomScale="110" zoomScaleNormal="110" zoomScalePageLayoutView="100" workbookViewId="0">
      <selection pane="topLeft" activeCell="C67" activeCellId="0" sqref="C67:D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365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2.45" hidden="false" customHeight="false" outlineLevel="0" collapsed="false">
      <c r="A4" s="21" t="n">
        <v>41365</v>
      </c>
      <c r="B4" s="8" t="s">
        <v>14</v>
      </c>
      <c r="C4" s="9" t="n">
        <v>196</v>
      </c>
      <c r="D4" s="9" t="n">
        <v>0</v>
      </c>
      <c r="E4" s="9"/>
      <c r="F4" s="9"/>
      <c r="G4" s="10"/>
      <c r="H4" s="10"/>
      <c r="I4" s="11" t="n">
        <f aca="false">SUM(C4*6,D4*0,H4*15)</f>
        <v>1176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53</v>
      </c>
      <c r="D5" s="9" t="n">
        <v>0</v>
      </c>
      <c r="E5" s="9"/>
      <c r="F5" s="9"/>
      <c r="G5" s="10"/>
      <c r="H5" s="10"/>
      <c r="I5" s="11" t="n">
        <f aca="false">SUM(C5*6,D5*0,H5*15)</f>
        <v>918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170</v>
      </c>
      <c r="D6" s="9" t="n">
        <v>0</v>
      </c>
      <c r="E6" s="9"/>
      <c r="F6" s="9"/>
      <c r="G6" s="10"/>
      <c r="H6" s="10"/>
      <c r="I6" s="11" t="n">
        <f aca="false">SUM(C6*6,D6*0,H6*15)</f>
        <v>1020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415</v>
      </c>
      <c r="D7" s="9" t="n">
        <v>0</v>
      </c>
      <c r="E7" s="9"/>
      <c r="F7" s="9"/>
      <c r="G7" s="10"/>
      <c r="H7" s="10"/>
      <c r="I7" s="11" t="n">
        <f aca="false">SUM(C7*6,D7*0,H7*15)</f>
        <v>2490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91</v>
      </c>
      <c r="D8" s="9" t="n">
        <v>20</v>
      </c>
      <c r="E8" s="9"/>
      <c r="F8" s="9"/>
      <c r="G8" s="10"/>
      <c r="H8" s="10"/>
      <c r="I8" s="11" t="n">
        <f aca="false">SUM(C8*6,D8*0,H8*15)</f>
        <v>546</v>
      </c>
      <c r="J8" s="12" t="n">
        <f aca="false">SUM(I4:I8)</f>
        <v>6150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19</v>
      </c>
      <c r="G10" s="10"/>
      <c r="H10" s="10"/>
      <c r="I10" s="11" t="n">
        <f aca="false">SUM(E10*10,F10*7,G10*5,H10*15)</f>
        <v>133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63</v>
      </c>
      <c r="G11" s="10" t="n">
        <v>1</v>
      </c>
      <c r="H11" s="10"/>
      <c r="I11" s="11" t="n">
        <f aca="false">SUM(E11*10,F11*7,G11*5,H11*15)</f>
        <v>446</v>
      </c>
      <c r="J11" s="12" t="n">
        <f aca="false">SUM(I10:I11)</f>
        <v>579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1025</v>
      </c>
      <c r="D12" s="19" t="n">
        <f aca="false">SUM(D4:D11)</f>
        <v>20</v>
      </c>
      <c r="E12" s="19" t="n">
        <f aca="false">SUM(E4:E11)</f>
        <v>0</v>
      </c>
      <c r="F12" s="19" t="n">
        <f aca="false">SUM(F4:F11)</f>
        <v>82</v>
      </c>
      <c r="G12" s="19" t="n">
        <f aca="false">SUM(G4:G11)</f>
        <v>1</v>
      </c>
      <c r="H12" s="19" t="n">
        <f aca="false">SUM(H4:H11)</f>
        <v>0</v>
      </c>
      <c r="I12" s="19" t="n">
        <f aca="false">SUM(I4:I11)</f>
        <v>6729</v>
      </c>
      <c r="J12" s="20" t="n">
        <f aca="false">SUM(J8,J11)</f>
        <v>6729</v>
      </c>
    </row>
    <row r="13" customFormat="false" ht="12.45" hidden="false" customHeight="false" outlineLevel="0" collapsed="false">
      <c r="A13" s="21" t="n">
        <v>41366</v>
      </c>
      <c r="B13" s="8" t="s">
        <v>14</v>
      </c>
      <c r="C13" s="9" t="n">
        <v>226</v>
      </c>
      <c r="D13" s="9" t="n">
        <v>35</v>
      </c>
      <c r="E13" s="9"/>
      <c r="F13" s="9"/>
      <c r="G13" s="10"/>
      <c r="H13" s="10"/>
      <c r="I13" s="11" t="n">
        <f aca="false">SUM(C13*6,D13*0,H13*15)</f>
        <v>1356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167</v>
      </c>
      <c r="D14" s="9" t="n">
        <v>16</v>
      </c>
      <c r="E14" s="9"/>
      <c r="F14" s="9"/>
      <c r="G14" s="10"/>
      <c r="H14" s="10"/>
      <c r="I14" s="11" t="n">
        <f aca="false">SUM(C14*6,D14*0,H14*15)</f>
        <v>1002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110</v>
      </c>
      <c r="D15" s="9" t="n">
        <v>15</v>
      </c>
      <c r="E15" s="9"/>
      <c r="F15" s="9"/>
      <c r="G15" s="10"/>
      <c r="H15" s="10"/>
      <c r="I15" s="11" t="n">
        <f aca="false">SUM(C15*6,D15*0,H15*15)</f>
        <v>66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210</v>
      </c>
      <c r="D16" s="9" t="n">
        <v>23</v>
      </c>
      <c r="E16" s="9"/>
      <c r="F16" s="9"/>
      <c r="G16" s="10"/>
      <c r="H16" s="10"/>
      <c r="I16" s="11" t="n">
        <f aca="false">SUM(C16*6,D16*0,H16*15)</f>
        <v>126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75</v>
      </c>
      <c r="D17" s="9" t="n">
        <v>26</v>
      </c>
      <c r="E17" s="9"/>
      <c r="F17" s="9"/>
      <c r="G17" s="10"/>
      <c r="H17" s="10"/>
      <c r="I17" s="11" t="n">
        <f aca="false">SUM(C17*6,D17*0,H17*15)</f>
        <v>450</v>
      </c>
      <c r="J17" s="12" t="n">
        <f aca="false">SUM(I13:I17)</f>
        <v>4728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20</v>
      </c>
      <c r="G19" s="10"/>
      <c r="H19" s="10"/>
      <c r="I19" s="11" t="n">
        <f aca="false">SUM(E19*10,F19*7,G19*5,H19*15)</f>
        <v>14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34</v>
      </c>
      <c r="G20" s="10"/>
      <c r="H20" s="10"/>
      <c r="I20" s="11" t="n">
        <f aca="false">SUM(E20*10,F20*7,G20*5,H20*15)</f>
        <v>238</v>
      </c>
      <c r="J20" s="12" t="n">
        <f aca="false">SUM(I19:I20)</f>
        <v>378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788</v>
      </c>
      <c r="D21" s="19" t="n">
        <f aca="false">SUM(D13:D20)</f>
        <v>115</v>
      </c>
      <c r="E21" s="19" t="n">
        <f aca="false">SUM(E13:E20)</f>
        <v>0</v>
      </c>
      <c r="F21" s="19" t="n">
        <f aca="false">SUM(F13:F20)</f>
        <v>54</v>
      </c>
      <c r="G21" s="19" t="n">
        <f aca="false">SUM(G13:G20)</f>
        <v>0</v>
      </c>
      <c r="H21" s="19" t="n">
        <f aca="false">SUM(H13:H20)</f>
        <v>0</v>
      </c>
      <c r="I21" s="19" t="n">
        <f aca="false">SUM(I13:I20)</f>
        <v>5106</v>
      </c>
      <c r="J21" s="20" t="n">
        <f aca="false">SUM(J17,J20)</f>
        <v>5106</v>
      </c>
    </row>
    <row r="22" customFormat="false" ht="12.45" hidden="false" customHeight="false" outlineLevel="0" collapsed="false">
      <c r="A22" s="21" t="n">
        <v>41367</v>
      </c>
      <c r="B22" s="8" t="s">
        <v>14</v>
      </c>
      <c r="C22" s="9" t="n">
        <v>78</v>
      </c>
      <c r="D22" s="9" t="n">
        <v>18</v>
      </c>
      <c r="E22" s="9"/>
      <c r="F22" s="9"/>
      <c r="G22" s="10"/>
      <c r="H22" s="10"/>
      <c r="I22" s="11" t="n">
        <f aca="false">SUM(C22*6,D22*0,H22*15)</f>
        <v>468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55</v>
      </c>
      <c r="D23" s="9" t="n">
        <v>9</v>
      </c>
      <c r="E23" s="9"/>
      <c r="F23" s="9"/>
      <c r="G23" s="10"/>
      <c r="H23" s="10"/>
      <c r="I23" s="11" t="n">
        <f aca="false">SUM(C23*6,D23*0,H23*15)</f>
        <v>330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51</v>
      </c>
      <c r="D24" s="9" t="n">
        <v>3</v>
      </c>
      <c r="E24" s="9"/>
      <c r="F24" s="9"/>
      <c r="G24" s="10"/>
      <c r="H24" s="10"/>
      <c r="I24" s="11" t="n">
        <f aca="false">SUM(C24*6,D24*0,H24*15)</f>
        <v>306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87</v>
      </c>
      <c r="D25" s="9" t="n">
        <v>11</v>
      </c>
      <c r="E25" s="9"/>
      <c r="F25" s="9"/>
      <c r="G25" s="10"/>
      <c r="H25" s="10"/>
      <c r="I25" s="11" t="n">
        <f aca="false">SUM(C25*6,D25*0,H25*15)</f>
        <v>522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21</v>
      </c>
      <c r="D26" s="9" t="n">
        <v>25</v>
      </c>
      <c r="E26" s="9"/>
      <c r="F26" s="9"/>
      <c r="G26" s="10"/>
      <c r="H26" s="10"/>
      <c r="I26" s="11" t="n">
        <f aca="false">SUM(C26*6,D26*0,H26*15)</f>
        <v>126</v>
      </c>
      <c r="J26" s="12" t="n">
        <f aca="false">SUM(I22:I26)</f>
        <v>1752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30</v>
      </c>
      <c r="G28" s="10"/>
      <c r="H28" s="10"/>
      <c r="I28" s="11" t="n">
        <f aca="false">SUM(E28*10,F28*7,G28*5,H28*15)</f>
        <v>21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10</v>
      </c>
      <c r="G29" s="10"/>
      <c r="H29" s="10"/>
      <c r="I29" s="11" t="n">
        <f aca="false">SUM(E29*10,F29*7,G29*5,H29*15)</f>
        <v>70</v>
      </c>
      <c r="J29" s="12" t="n">
        <f aca="false">SUM(I28:I29)</f>
        <v>280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292</v>
      </c>
      <c r="D30" s="19" t="n">
        <f aca="false">SUM(D22:D29)</f>
        <v>66</v>
      </c>
      <c r="E30" s="19" t="n">
        <f aca="false">SUM(E22:E29)</f>
        <v>0</v>
      </c>
      <c r="F30" s="19" t="n">
        <f aca="false">SUM(F22:F29)</f>
        <v>40</v>
      </c>
      <c r="G30" s="19" t="n">
        <f aca="false">SUM(G22:G29)</f>
        <v>0</v>
      </c>
      <c r="H30" s="19" t="n">
        <f aca="false">SUM(H22:H29)</f>
        <v>0</v>
      </c>
      <c r="I30" s="19" t="n">
        <f aca="false">SUM(I22:I29)</f>
        <v>2032</v>
      </c>
      <c r="J30" s="20" t="n">
        <f aca="false">SUM(J26,J29)</f>
        <v>2032</v>
      </c>
    </row>
    <row r="31" customFormat="false" ht="12.45" hidden="false" customHeight="false" outlineLevel="0" collapsed="false">
      <c r="A31" s="21" t="n">
        <v>41368</v>
      </c>
      <c r="B31" s="8" t="s">
        <v>14</v>
      </c>
      <c r="C31" s="9" t="n">
        <v>122</v>
      </c>
      <c r="D31" s="9" t="n">
        <v>16</v>
      </c>
      <c r="E31" s="9"/>
      <c r="F31" s="9"/>
      <c r="G31" s="10"/>
      <c r="H31" s="10"/>
      <c r="I31" s="11" t="n">
        <f aca="false">SUM(C31*6,D31*0,H31*15)</f>
        <v>732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217</v>
      </c>
      <c r="D32" s="9" t="n">
        <v>16</v>
      </c>
      <c r="E32" s="9"/>
      <c r="F32" s="9"/>
      <c r="G32" s="10"/>
      <c r="H32" s="10"/>
      <c r="I32" s="11" t="n">
        <f aca="false">SUM(C32*6,D32*0,H32*15)</f>
        <v>1302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 t="n">
        <v>109</v>
      </c>
      <c r="D33" s="9" t="n">
        <v>19</v>
      </c>
      <c r="E33" s="9"/>
      <c r="F33" s="9"/>
      <c r="G33" s="10"/>
      <c r="H33" s="10"/>
      <c r="I33" s="11" t="n">
        <f aca="false">SUM(C33*6,D33*0,H33*15)</f>
        <v>654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311</v>
      </c>
      <c r="D34" s="9" t="n">
        <v>15</v>
      </c>
      <c r="E34" s="9"/>
      <c r="F34" s="9"/>
      <c r="G34" s="10"/>
      <c r="H34" s="10"/>
      <c r="I34" s="11" t="n">
        <f aca="false">SUM(C34*6,D34*0,H34*15)</f>
        <v>1866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51</v>
      </c>
      <c r="D35" s="9" t="n">
        <v>29</v>
      </c>
      <c r="E35" s="9"/>
      <c r="F35" s="9"/>
      <c r="G35" s="10"/>
      <c r="H35" s="10"/>
      <c r="I35" s="11" t="n">
        <f aca="false">SUM(C35*6,D35*0,H35*15)</f>
        <v>306</v>
      </c>
      <c r="J35" s="12" t="n">
        <f aca="false">SUM(I31:I35)</f>
        <v>4860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 t="n">
        <v>22</v>
      </c>
      <c r="G37" s="10"/>
      <c r="H37" s="10"/>
      <c r="I37" s="11" t="n">
        <f aca="false">SUM(E37*10,F37*7,G37*5,H37*15)</f>
        <v>154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38</v>
      </c>
      <c r="G38" s="10" t="n">
        <v>1</v>
      </c>
      <c r="H38" s="10"/>
      <c r="I38" s="11" t="n">
        <f aca="false">SUM(E38*10,F38*7,G38*5,H38*15)</f>
        <v>271</v>
      </c>
      <c r="J38" s="12" t="n">
        <f aca="false">SUM(I37:I38)</f>
        <v>425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810</v>
      </c>
      <c r="D39" s="19" t="n">
        <f aca="false">SUM(D31:D38)</f>
        <v>95</v>
      </c>
      <c r="E39" s="19" t="n">
        <f aca="false">SUM(E31:E38)</f>
        <v>0</v>
      </c>
      <c r="F39" s="19" t="n">
        <f aca="false">SUM(F31:F38)</f>
        <v>60</v>
      </c>
      <c r="G39" s="19" t="n">
        <f aca="false">SUM(G31:G38)</f>
        <v>1</v>
      </c>
      <c r="H39" s="19" t="n">
        <f aca="false">SUM(H31:H38)</f>
        <v>0</v>
      </c>
      <c r="I39" s="19" t="n">
        <f aca="false">SUM(I31:I38)</f>
        <v>5285</v>
      </c>
      <c r="J39" s="20" t="n">
        <f aca="false">SUM(J35,J38)</f>
        <v>5285</v>
      </c>
    </row>
    <row r="40" customFormat="false" ht="12.45" hidden="false" customHeight="false" outlineLevel="0" collapsed="false">
      <c r="A40" s="21" t="n">
        <v>41369</v>
      </c>
      <c r="B40" s="8" t="s">
        <v>14</v>
      </c>
      <c r="C40" s="9" t="n">
        <v>187</v>
      </c>
      <c r="D40" s="9" t="n">
        <v>31</v>
      </c>
      <c r="E40" s="9"/>
      <c r="F40" s="9"/>
      <c r="G40" s="10"/>
      <c r="H40" s="10"/>
      <c r="I40" s="11" t="n">
        <f aca="false">SUM(C40*6,D40*0,H40*15)</f>
        <v>1122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 t="n">
        <v>156</v>
      </c>
      <c r="D41" s="9" t="n">
        <v>13</v>
      </c>
      <c r="E41" s="9"/>
      <c r="F41" s="9"/>
      <c r="G41" s="10"/>
      <c r="H41" s="10"/>
      <c r="I41" s="11" t="n">
        <f aca="false">SUM(C41*6,D41*0,H41*15)</f>
        <v>936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 t="n">
        <v>142</v>
      </c>
      <c r="D42" s="9" t="n">
        <v>30</v>
      </c>
      <c r="E42" s="9"/>
      <c r="F42" s="9"/>
      <c r="G42" s="10"/>
      <c r="H42" s="10"/>
      <c r="I42" s="11" t="n">
        <f aca="false">SUM(C42*6,D42*0,H42*15)</f>
        <v>852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 t="n">
        <v>163</v>
      </c>
      <c r="D43" s="9" t="n">
        <v>26</v>
      </c>
      <c r="E43" s="9"/>
      <c r="F43" s="9"/>
      <c r="G43" s="10"/>
      <c r="H43" s="10"/>
      <c r="I43" s="11" t="n">
        <f aca="false">SUM(C43*6,D43*0,H43*15)</f>
        <v>978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 t="n">
        <v>51</v>
      </c>
      <c r="D44" s="9" t="n">
        <v>38</v>
      </c>
      <c r="E44" s="9"/>
      <c r="F44" s="9"/>
      <c r="G44" s="10"/>
      <c r="H44" s="10"/>
      <c r="I44" s="11" t="n">
        <f aca="false">SUM(C44*6,D44*0,H44*15)</f>
        <v>306</v>
      </c>
      <c r="J44" s="12" t="n">
        <f aca="false">SUM(I40:I44)</f>
        <v>4194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 t="n">
        <v>39</v>
      </c>
      <c r="G46" s="10"/>
      <c r="H46" s="10"/>
      <c r="I46" s="11" t="n">
        <f aca="false">SUM(E46*10,F46*7,G46*5,H46*15)</f>
        <v>273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 t="n">
        <v>19</v>
      </c>
      <c r="G47" s="10"/>
      <c r="H47" s="10"/>
      <c r="I47" s="11" t="n">
        <f aca="false">SUM(E47*10,F47*7,G47*5,H47*15)</f>
        <v>133</v>
      </c>
      <c r="J47" s="12" t="n">
        <f aca="false">SUM(I46:I47)</f>
        <v>406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699</v>
      </c>
      <c r="D48" s="19" t="n">
        <f aca="false">SUM(D40:D47)</f>
        <v>138</v>
      </c>
      <c r="E48" s="19" t="n">
        <f aca="false">SUM(E40:E47)</f>
        <v>0</v>
      </c>
      <c r="F48" s="19" t="n">
        <f aca="false">SUM(F40:F47)</f>
        <v>58</v>
      </c>
      <c r="G48" s="19" t="n">
        <f aca="false">SUM(G40:G47)</f>
        <v>0</v>
      </c>
      <c r="H48" s="19" t="n">
        <f aca="false">SUM(H40:H47)</f>
        <v>0</v>
      </c>
      <c r="I48" s="19" t="n">
        <f aca="false">SUM(I40:I47)</f>
        <v>4600</v>
      </c>
      <c r="J48" s="20" t="n">
        <f aca="false">SUM(J44,J47)</f>
        <v>4600</v>
      </c>
    </row>
    <row r="49" customFormat="false" ht="12.45" hidden="false" customHeight="false" outlineLevel="0" collapsed="false">
      <c r="A49" s="21" t="n">
        <v>41370</v>
      </c>
      <c r="B49" s="8" t="s">
        <v>14</v>
      </c>
      <c r="C49" s="9" t="n">
        <v>558</v>
      </c>
      <c r="D49" s="9" t="n">
        <v>11</v>
      </c>
      <c r="E49" s="9"/>
      <c r="F49" s="9"/>
      <c r="G49" s="10"/>
      <c r="H49" s="10"/>
      <c r="I49" s="11" t="n">
        <f aca="false">SUM(C49*6,D49*0,H49*15)</f>
        <v>3348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 t="n">
        <v>438</v>
      </c>
      <c r="D50" s="9" t="n">
        <v>181</v>
      </c>
      <c r="E50" s="9"/>
      <c r="F50" s="9"/>
      <c r="G50" s="10"/>
      <c r="H50" s="10"/>
      <c r="I50" s="11" t="n">
        <f aca="false">SUM(C50*6,D50*0,H50*15)</f>
        <v>2628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 t="n">
        <v>454</v>
      </c>
      <c r="D51" s="9" t="n">
        <v>24</v>
      </c>
      <c r="E51" s="9"/>
      <c r="F51" s="9"/>
      <c r="G51" s="10"/>
      <c r="H51" s="10"/>
      <c r="I51" s="11" t="n">
        <f aca="false">SUM(C51*6,D51*0,H51*15)</f>
        <v>2724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 t="n">
        <v>446</v>
      </c>
      <c r="D52" s="9" t="n">
        <v>41</v>
      </c>
      <c r="E52" s="9"/>
      <c r="F52" s="9"/>
      <c r="G52" s="10"/>
      <c r="H52" s="10"/>
      <c r="I52" s="11" t="n">
        <f aca="false">SUM(C52*6,D52*0,H52*15)</f>
        <v>2676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 t="n">
        <v>204</v>
      </c>
      <c r="D53" s="9" t="n">
        <v>10</v>
      </c>
      <c r="E53" s="9"/>
      <c r="F53" s="9"/>
      <c r="G53" s="10"/>
      <c r="H53" s="10"/>
      <c r="I53" s="11" t="n">
        <f aca="false">SUM(C53*6,D53*0,H53*15)</f>
        <v>1224</v>
      </c>
      <c r="J53" s="12" t="n">
        <f aca="false">SUM(I49:I53)</f>
        <v>12600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 t="n">
        <v>145</v>
      </c>
      <c r="G55" s="10" t="n">
        <v>5</v>
      </c>
      <c r="H55" s="10"/>
      <c r="I55" s="11" t="n">
        <f aca="false">SUM(E55*10,F55*7,G55*5,H55*15)</f>
        <v>1040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 t="n">
        <v>84</v>
      </c>
      <c r="G56" s="10" t="n">
        <v>2</v>
      </c>
      <c r="H56" s="10"/>
      <c r="I56" s="11" t="n">
        <f aca="false">SUM(E56*10,F56*7,G56*5,H56*15)</f>
        <v>598</v>
      </c>
      <c r="J56" s="12" t="n">
        <f aca="false">SUM(I55:I56)</f>
        <v>1638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2100</v>
      </c>
      <c r="D57" s="19" t="n">
        <f aca="false">SUM(D49:D56)</f>
        <v>267</v>
      </c>
      <c r="E57" s="19" t="n">
        <f aca="false">SUM(E49:E56)</f>
        <v>0</v>
      </c>
      <c r="F57" s="19" t="n">
        <f aca="false">SUM(F49:F56)</f>
        <v>229</v>
      </c>
      <c r="G57" s="19" t="n">
        <f aca="false">SUM(G49:G56)</f>
        <v>7</v>
      </c>
      <c r="H57" s="19" t="n">
        <f aca="false">SUM(H49:H56)</f>
        <v>0</v>
      </c>
      <c r="I57" s="19" t="n">
        <f aca="false">SUM(I49:I56)</f>
        <v>14238</v>
      </c>
      <c r="J57" s="20" t="n">
        <f aca="false">SUM(J53,J56)</f>
        <v>14238</v>
      </c>
    </row>
    <row r="58" customFormat="false" ht="12.45" hidden="false" customHeight="false" outlineLevel="0" collapsed="false">
      <c r="A58" s="21" t="n">
        <v>41371</v>
      </c>
      <c r="B58" s="8" t="s">
        <v>14</v>
      </c>
      <c r="C58" s="9" t="n">
        <v>757</v>
      </c>
      <c r="D58" s="9" t="n">
        <v>87</v>
      </c>
      <c r="E58" s="9"/>
      <c r="F58" s="9"/>
      <c r="G58" s="10"/>
      <c r="H58" s="10"/>
      <c r="I58" s="11" t="n">
        <f aca="false">SUM(C58*6,D58*0,H58*15)</f>
        <v>4542</v>
      </c>
      <c r="J58" s="12"/>
    </row>
    <row r="59" customFormat="false" ht="12.45" hidden="false" customHeight="false" outlineLevel="0" collapsed="false">
      <c r="A59" s="21"/>
      <c r="B59" s="8" t="s">
        <v>15</v>
      </c>
      <c r="C59" s="9" t="n">
        <v>840</v>
      </c>
      <c r="D59" s="9" t="n">
        <v>137</v>
      </c>
      <c r="E59" s="9"/>
      <c r="F59" s="9"/>
      <c r="G59" s="10"/>
      <c r="H59" s="10"/>
      <c r="I59" s="11" t="n">
        <f aca="false">SUM(C59*6,D59*0,H59*15)</f>
        <v>5040</v>
      </c>
      <c r="J59" s="12"/>
    </row>
    <row r="60" customFormat="false" ht="12.45" hidden="false" customHeight="false" outlineLevel="0" collapsed="false">
      <c r="A60" s="21"/>
      <c r="B60" s="8" t="s">
        <v>16</v>
      </c>
      <c r="C60" s="9" t="n">
        <v>586</v>
      </c>
      <c r="D60" s="9" t="n">
        <v>171</v>
      </c>
      <c r="E60" s="9"/>
      <c r="F60" s="9"/>
      <c r="G60" s="10"/>
      <c r="H60" s="10"/>
      <c r="I60" s="11" t="n">
        <f aca="false">SUM(C60*6,D60*0,H60*15)</f>
        <v>3516</v>
      </c>
      <c r="J60" s="12"/>
    </row>
    <row r="61" customFormat="false" ht="12.45" hidden="false" customHeight="false" outlineLevel="0" collapsed="false">
      <c r="A61" s="21"/>
      <c r="B61" s="8" t="n">
        <v>920</v>
      </c>
      <c r="C61" s="9" t="n">
        <v>657</v>
      </c>
      <c r="D61" s="9" t="n">
        <v>105</v>
      </c>
      <c r="E61" s="9"/>
      <c r="F61" s="9"/>
      <c r="G61" s="10"/>
      <c r="H61" s="10"/>
      <c r="I61" s="11" t="n">
        <f aca="false">SUM(C61*6,D61*0,H61*15)</f>
        <v>3942</v>
      </c>
      <c r="J61" s="12"/>
    </row>
    <row r="62" customFormat="false" ht="12.45" hidden="false" customHeight="false" outlineLevel="0" collapsed="false">
      <c r="A62" s="21"/>
      <c r="B62" s="8" t="s">
        <v>17</v>
      </c>
      <c r="C62" s="9" t="n">
        <v>245</v>
      </c>
      <c r="D62" s="9" t="n">
        <v>33</v>
      </c>
      <c r="E62" s="9"/>
      <c r="F62" s="9"/>
      <c r="G62" s="10"/>
      <c r="H62" s="10"/>
      <c r="I62" s="11" t="n">
        <f aca="false">SUM(C62*6,D62*0,H62*15)</f>
        <v>1470</v>
      </c>
      <c r="J62" s="12" t="n">
        <f aca="false">SUM(I58:I62)</f>
        <v>18510</v>
      </c>
    </row>
    <row r="63" customFormat="false" ht="12.45" hidden="false" customHeight="false" outlineLevel="0" collapsed="false">
      <c r="A63" s="21"/>
      <c r="B63" s="13"/>
      <c r="C63" s="14"/>
      <c r="D63" s="14"/>
      <c r="E63" s="14"/>
      <c r="F63" s="14"/>
      <c r="G63" s="15"/>
      <c r="H63" s="15"/>
      <c r="I63" s="16"/>
      <c r="J63" s="17"/>
    </row>
    <row r="64" customFormat="false" ht="12.45" hidden="false" customHeight="false" outlineLevel="0" collapsed="false">
      <c r="A64" s="21"/>
      <c r="B64" s="8" t="s">
        <v>18</v>
      </c>
      <c r="C64" s="9"/>
      <c r="D64" s="9"/>
      <c r="E64" s="9"/>
      <c r="F64" s="9" t="n">
        <v>187</v>
      </c>
      <c r="G64" s="10" t="n">
        <v>7</v>
      </c>
      <c r="H64" s="10"/>
      <c r="I64" s="11" t="n">
        <f aca="false">SUM(E64*10,F64*7,G64*5,H64*15)</f>
        <v>1344</v>
      </c>
      <c r="J64" s="12"/>
    </row>
    <row r="65" customFormat="false" ht="12.45" hidden="false" customHeight="false" outlineLevel="0" collapsed="false">
      <c r="A65" s="21"/>
      <c r="B65" s="8" t="s">
        <v>19</v>
      </c>
      <c r="C65" s="9"/>
      <c r="D65" s="9"/>
      <c r="E65" s="9"/>
      <c r="F65" s="9" t="n">
        <v>87</v>
      </c>
      <c r="G65" s="10" t="n">
        <v>1</v>
      </c>
      <c r="H65" s="10"/>
      <c r="I65" s="11" t="n">
        <f aca="false">SUM(E65*10,F65*7,G65*5,H65*15)</f>
        <v>614</v>
      </c>
      <c r="J65" s="12" t="n">
        <f aca="false">SUM(I64:I65)</f>
        <v>1958</v>
      </c>
    </row>
    <row r="66" customFormat="false" ht="12.45" hidden="false" customHeight="false" outlineLevel="0" collapsed="false">
      <c r="A66" s="21"/>
      <c r="B66" s="18" t="s">
        <v>20</v>
      </c>
      <c r="C66" s="19" t="n">
        <f aca="false">SUM(C58:C65)</f>
        <v>3085</v>
      </c>
      <c r="D66" s="19" t="n">
        <f aca="false">SUM(D58:D65)</f>
        <v>533</v>
      </c>
      <c r="E66" s="19" t="n">
        <f aca="false">SUM(E58:E65)</f>
        <v>0</v>
      </c>
      <c r="F66" s="19" t="n">
        <f aca="false">SUM(F58:F65)</f>
        <v>274</v>
      </c>
      <c r="G66" s="19" t="n">
        <f aca="false">SUM(G58:G65)</f>
        <v>8</v>
      </c>
      <c r="H66" s="19" t="n">
        <f aca="false">SUM(H58:H65)</f>
        <v>0</v>
      </c>
      <c r="I66" s="19" t="n">
        <f aca="false">SUM(I58:I65)</f>
        <v>20468</v>
      </c>
      <c r="J66" s="20" t="n">
        <f aca="false">SUM(J62,J65)</f>
        <v>20468</v>
      </c>
    </row>
    <row r="67" customFormat="false" ht="12.45" hidden="false" customHeight="false" outlineLevel="0" collapsed="false">
      <c r="A67" s="22" t="s">
        <v>21</v>
      </c>
      <c r="B67" s="22" t="n">
        <v>920</v>
      </c>
      <c r="C67" s="23" t="n">
        <f aca="false">SUM(C66,C57,C48,C39,C30,C21,C12)</f>
        <v>8799</v>
      </c>
      <c r="D67" s="23" t="n">
        <f aca="false">SUM(D66,D57,D48,D39,D30,D21,D12)</f>
        <v>1234</v>
      </c>
      <c r="E67" s="23" t="n">
        <f aca="false">SUM(E66,E57,E48)</f>
        <v>0</v>
      </c>
      <c r="F67" s="23" t="n">
        <f aca="false">SUM(F66,F57,F48)</f>
        <v>561</v>
      </c>
      <c r="G67" s="23" t="n">
        <f aca="false">SUM(G66,G57,G48)</f>
        <v>15</v>
      </c>
      <c r="H67" s="23" t="n">
        <f aca="false">SUM(H66,H57,H48)</f>
        <v>0</v>
      </c>
      <c r="I67" s="30" t="n">
        <f aca="false">SUM(C67*6,D67*0,E67*10,F67*7,G67*5,H67*15)</f>
        <v>56796</v>
      </c>
      <c r="J67" s="30" t="n">
        <f aca="false">SUM(J66,J57,J48)</f>
        <v>39306</v>
      </c>
    </row>
    <row r="68" customFormat="false" ht="12.45" hidden="false" customHeight="false" outlineLevel="0" collapsed="false">
      <c r="A68" s="21" t="n">
        <v>41372</v>
      </c>
      <c r="B68" s="8" t="s">
        <v>14</v>
      </c>
      <c r="C68" s="9" t="n">
        <v>134</v>
      </c>
      <c r="D68" s="9" t="n">
        <v>23</v>
      </c>
      <c r="E68" s="9"/>
      <c r="F68" s="9"/>
      <c r="G68" s="10"/>
      <c r="H68" s="10"/>
      <c r="I68" s="11" t="n">
        <f aca="false">SUM(C68*6,D68*0,H68*15)</f>
        <v>804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195</v>
      </c>
      <c r="D69" s="9" t="n">
        <v>31</v>
      </c>
      <c r="E69" s="9"/>
      <c r="F69" s="9"/>
      <c r="G69" s="10"/>
      <c r="H69" s="10"/>
      <c r="I69" s="11" t="n">
        <f aca="false">SUM(C69*6,D69*0,H69*15)</f>
        <v>117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153</v>
      </c>
      <c r="D70" s="9" t="n">
        <v>73</v>
      </c>
      <c r="E70" s="9"/>
      <c r="F70" s="9"/>
      <c r="G70" s="10"/>
      <c r="H70" s="10"/>
      <c r="I70" s="11" t="n">
        <f aca="false">SUM(C70*6,D70*0,H70*15)</f>
        <v>918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398</v>
      </c>
      <c r="D71" s="9" t="n">
        <v>43</v>
      </c>
      <c r="E71" s="9"/>
      <c r="F71" s="9"/>
      <c r="G71" s="10"/>
      <c r="H71" s="10"/>
      <c r="I71" s="11" t="n">
        <f aca="false">SUM(C71*6,D71*0,H71*15)</f>
        <v>2388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78</v>
      </c>
      <c r="D72" s="9" t="n">
        <v>43</v>
      </c>
      <c r="E72" s="9"/>
      <c r="F72" s="9"/>
      <c r="G72" s="10"/>
      <c r="H72" s="10"/>
      <c r="I72" s="11" t="n">
        <f aca="false">SUM(C72*6,D72*0,H72*15)</f>
        <v>468</v>
      </c>
      <c r="J72" s="12" t="n">
        <f aca="false">SUM(I68:I72)</f>
        <v>5748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48</v>
      </c>
      <c r="G74" s="10" t="n">
        <v>2</v>
      </c>
      <c r="H74" s="10"/>
      <c r="I74" s="11" t="n">
        <f aca="false">SUM(E74*10,F74*7,G74*5,H74*15)</f>
        <v>346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23</v>
      </c>
      <c r="G75" s="10" t="n">
        <v>1</v>
      </c>
      <c r="H75" s="10"/>
      <c r="I75" s="11" t="n">
        <f aca="false">SUM(E75*10,F75*7,G75*5,H75*15)</f>
        <v>166</v>
      </c>
      <c r="J75" s="12" t="n">
        <f aca="false">SUM(I74:I75)</f>
        <v>512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958</v>
      </c>
      <c r="D76" s="19" t="n">
        <f aca="false">SUM(D68:D75)</f>
        <v>213</v>
      </c>
      <c r="E76" s="19" t="n">
        <f aca="false">SUM(E68:E75)</f>
        <v>0</v>
      </c>
      <c r="F76" s="19" t="n">
        <f aca="false">SUM(F68:F75)</f>
        <v>71</v>
      </c>
      <c r="G76" s="19" t="n">
        <f aca="false">SUM(G68:G75)</f>
        <v>3</v>
      </c>
      <c r="H76" s="19" t="n">
        <f aca="false">SUM(H68:H75)</f>
        <v>0</v>
      </c>
      <c r="I76" s="19" t="n">
        <f aca="false">SUM(I68:I75)</f>
        <v>6260</v>
      </c>
      <c r="J76" s="20" t="n">
        <f aca="false">SUM(J72,J75)</f>
        <v>6260</v>
      </c>
    </row>
    <row r="77" customFormat="false" ht="12.45" hidden="false" customHeight="false" outlineLevel="0" collapsed="false">
      <c r="A77" s="21" t="n">
        <v>41373</v>
      </c>
      <c r="B77" s="8" t="s">
        <v>14</v>
      </c>
      <c r="C77" s="9" t="n">
        <v>77</v>
      </c>
      <c r="D77" s="9" t="n">
        <v>37</v>
      </c>
      <c r="E77" s="9"/>
      <c r="F77" s="9"/>
      <c r="G77" s="10"/>
      <c r="H77" s="10"/>
      <c r="I77" s="11" t="n">
        <f aca="false">SUM(C77*6,D77*0,H77*15)</f>
        <v>462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240</v>
      </c>
      <c r="D78" s="9" t="n">
        <v>43</v>
      </c>
      <c r="E78" s="9"/>
      <c r="F78" s="9"/>
      <c r="G78" s="10"/>
      <c r="H78" s="10"/>
      <c r="I78" s="11" t="n">
        <f aca="false">SUM(C78*6,D78*0,H78*15)</f>
        <v>144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273</v>
      </c>
      <c r="D79" s="9" t="n">
        <v>42</v>
      </c>
      <c r="E79" s="9"/>
      <c r="F79" s="9"/>
      <c r="G79" s="10"/>
      <c r="H79" s="10"/>
      <c r="I79" s="11" t="n">
        <f aca="false">SUM(C79*6,D79*0,H79*15)</f>
        <v>1638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226</v>
      </c>
      <c r="D80" s="9" t="n">
        <v>27</v>
      </c>
      <c r="E80" s="9"/>
      <c r="F80" s="9"/>
      <c r="G80" s="10"/>
      <c r="H80" s="10"/>
      <c r="I80" s="11" t="n">
        <f aca="false">SUM(C80*6,D80*0,H80*15)</f>
        <v>1356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57</v>
      </c>
      <c r="D81" s="9" t="n">
        <v>32</v>
      </c>
      <c r="E81" s="9"/>
      <c r="F81" s="9"/>
      <c r="G81" s="10"/>
      <c r="H81" s="10"/>
      <c r="I81" s="11" t="n">
        <f aca="false">SUM(C81*6,D81*0,H81*15)</f>
        <v>342</v>
      </c>
      <c r="J81" s="12" t="n">
        <f aca="false">SUM(I77:I81)</f>
        <v>5238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60</v>
      </c>
      <c r="G83" s="10"/>
      <c r="H83" s="10"/>
      <c r="I83" s="11" t="n">
        <f aca="false">SUM(E83*10,F83*7,G83*5,H83*15)</f>
        <v>42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6</v>
      </c>
      <c r="G84" s="10"/>
      <c r="H84" s="10"/>
      <c r="I84" s="11" t="n">
        <f aca="false">SUM(E84*10,F84*7,G84*5,H84*15)</f>
        <v>42</v>
      </c>
      <c r="J84" s="12" t="n">
        <f aca="false">SUM(I83:I84)</f>
        <v>462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873</v>
      </c>
      <c r="D85" s="19" t="n">
        <f aca="false">SUM(D77:D84)</f>
        <v>181</v>
      </c>
      <c r="E85" s="19" t="n">
        <f aca="false">SUM(E77:E84)</f>
        <v>0</v>
      </c>
      <c r="F85" s="19" t="n">
        <f aca="false">SUM(F77:F84)</f>
        <v>66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5700</v>
      </c>
      <c r="J85" s="20" t="n">
        <f aca="false">SUM(J81,J84)</f>
        <v>5700</v>
      </c>
    </row>
    <row r="86" customFormat="false" ht="12.45" hidden="false" customHeight="false" outlineLevel="0" collapsed="false">
      <c r="A86" s="21" t="n">
        <v>41374</v>
      </c>
      <c r="B86" s="8" t="s">
        <v>14</v>
      </c>
      <c r="C86" s="9" t="n">
        <v>183</v>
      </c>
      <c r="D86" s="9" t="n">
        <v>32</v>
      </c>
      <c r="E86" s="9"/>
      <c r="F86" s="9"/>
      <c r="G86" s="10"/>
      <c r="H86" s="10" t="n">
        <v>1</v>
      </c>
      <c r="I86" s="11" t="n">
        <f aca="false">SUM(C86*6,D86*0,H86*15)</f>
        <v>1113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149</v>
      </c>
      <c r="D87" s="9" t="n">
        <v>22</v>
      </c>
      <c r="E87" s="9"/>
      <c r="F87" s="9"/>
      <c r="G87" s="10"/>
      <c r="H87" s="10"/>
      <c r="I87" s="11" t="n">
        <f aca="false">SUM(C87*6,D87*0,H87*15)</f>
        <v>894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193</v>
      </c>
      <c r="D88" s="9" t="n">
        <v>24</v>
      </c>
      <c r="E88" s="9"/>
      <c r="F88" s="9"/>
      <c r="G88" s="10"/>
      <c r="H88" s="10"/>
      <c r="I88" s="11" t="n">
        <f aca="false">SUM(C88*6,D88*0,H88*15)</f>
        <v>1158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243</v>
      </c>
      <c r="D89" s="9" t="n">
        <v>34</v>
      </c>
      <c r="E89" s="9"/>
      <c r="F89" s="9"/>
      <c r="G89" s="10"/>
      <c r="H89" s="10"/>
      <c r="I89" s="11" t="n">
        <f aca="false">SUM(C89*6,D89*0,H89*15)</f>
        <v>1458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67</v>
      </c>
      <c r="D90" s="9" t="n">
        <v>31</v>
      </c>
      <c r="E90" s="9"/>
      <c r="F90" s="9"/>
      <c r="G90" s="10"/>
      <c r="H90" s="10"/>
      <c r="I90" s="11" t="n">
        <f aca="false">SUM(C90*6,D90*0,H90*15)</f>
        <v>402</v>
      </c>
      <c r="J90" s="12" t="n">
        <f aca="false">SUM(I86:I90)</f>
        <v>5025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20</v>
      </c>
      <c r="G92" s="10" t="n">
        <v>1</v>
      </c>
      <c r="H92" s="10"/>
      <c r="I92" s="11" t="n">
        <f aca="false">SUM(E92*10,F92*7,G92*5,H92*15)</f>
        <v>145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33</v>
      </c>
      <c r="G93" s="10"/>
      <c r="H93" s="10"/>
      <c r="I93" s="11" t="n">
        <f aca="false">SUM(E93*10,F93*7,G93*5,H93*15)</f>
        <v>231</v>
      </c>
      <c r="J93" s="12" t="n">
        <f aca="false">SUM(I92:I93)</f>
        <v>376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835</v>
      </c>
      <c r="D94" s="19" t="n">
        <f aca="false">SUM(D86:D93)</f>
        <v>143</v>
      </c>
      <c r="E94" s="19" t="n">
        <f aca="false">SUM(E86:E93)</f>
        <v>0</v>
      </c>
      <c r="F94" s="19" t="n">
        <f aca="false">SUM(F86:F93)</f>
        <v>53</v>
      </c>
      <c r="G94" s="19" t="n">
        <f aca="false">SUM(G86:G93)</f>
        <v>1</v>
      </c>
      <c r="H94" s="19" t="n">
        <f aca="false">SUM(H86:H93)</f>
        <v>1</v>
      </c>
      <c r="I94" s="19" t="n">
        <f aca="false">SUM(I86:I93)</f>
        <v>5401</v>
      </c>
      <c r="J94" s="20" t="n">
        <f aca="false">SUM(J90,J93)</f>
        <v>5401</v>
      </c>
    </row>
    <row r="95" customFormat="false" ht="12.45" hidden="false" customHeight="false" outlineLevel="0" collapsed="false">
      <c r="A95" s="21" t="n">
        <v>41375</v>
      </c>
      <c r="B95" s="8" t="s">
        <v>14</v>
      </c>
      <c r="C95" s="9" t="n">
        <v>134</v>
      </c>
      <c r="D95" s="9" t="n">
        <v>23</v>
      </c>
      <c r="E95" s="9"/>
      <c r="F95" s="9"/>
      <c r="G95" s="10"/>
      <c r="H95" s="10"/>
      <c r="I95" s="11" t="n">
        <f aca="false">SUM(C95*6,D95*0,H95*15)</f>
        <v>804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101</v>
      </c>
      <c r="D96" s="9" t="n">
        <v>22</v>
      </c>
      <c r="E96" s="9"/>
      <c r="F96" s="9"/>
      <c r="G96" s="10"/>
      <c r="H96" s="10"/>
      <c r="I96" s="11" t="n">
        <f aca="false">SUM(C96*6,D96*0,H96*15)</f>
        <v>606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126</v>
      </c>
      <c r="D97" s="9" t="n">
        <v>43</v>
      </c>
      <c r="E97" s="9"/>
      <c r="F97" s="9"/>
      <c r="G97" s="10"/>
      <c r="H97" s="10"/>
      <c r="I97" s="11" t="n">
        <f aca="false">SUM(C97*6,D97*0,H97*15)</f>
        <v>756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219</v>
      </c>
      <c r="D98" s="9" t="n">
        <v>23</v>
      </c>
      <c r="E98" s="9"/>
      <c r="F98" s="9"/>
      <c r="G98" s="10"/>
      <c r="H98" s="10"/>
      <c r="I98" s="11" t="n">
        <f aca="false">SUM(C98*6,D98*0,H98*15)</f>
        <v>1314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42</v>
      </c>
      <c r="D99" s="9" t="n">
        <v>21</v>
      </c>
      <c r="E99" s="9"/>
      <c r="F99" s="9"/>
      <c r="G99" s="10"/>
      <c r="H99" s="10"/>
      <c r="I99" s="11" t="n">
        <f aca="false">SUM(C99*6,D99*0,H99*15)</f>
        <v>252</v>
      </c>
      <c r="J99" s="12" t="n">
        <f aca="false">SUM(I95:I99)</f>
        <v>3732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 t="n">
        <v>47</v>
      </c>
      <c r="G101" s="10" t="n">
        <v>1</v>
      </c>
      <c r="H101" s="10"/>
      <c r="I101" s="11" t="n">
        <f aca="false">SUM(E101*10,F101*7,G101*5,H101*15)</f>
        <v>334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23</v>
      </c>
      <c r="G102" s="10" t="n">
        <v>1</v>
      </c>
      <c r="H102" s="10"/>
      <c r="I102" s="11" t="n">
        <f aca="false">SUM(E102*10,F102*7,G102*5,H102*15)</f>
        <v>166</v>
      </c>
      <c r="J102" s="12" t="n">
        <f aca="false">SUM(I101:I102)</f>
        <v>500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622</v>
      </c>
      <c r="D103" s="19" t="n">
        <f aca="false">SUM(D95:D102)</f>
        <v>132</v>
      </c>
      <c r="E103" s="19" t="n">
        <f aca="false">SUM(E95:E102)</f>
        <v>0</v>
      </c>
      <c r="F103" s="19" t="n">
        <f aca="false">SUM(F95:F102)</f>
        <v>70</v>
      </c>
      <c r="G103" s="19" t="n">
        <f aca="false">SUM(G95:G102)</f>
        <v>2</v>
      </c>
      <c r="H103" s="19" t="n">
        <f aca="false">SUM(H95:H102)</f>
        <v>0</v>
      </c>
      <c r="I103" s="19" t="n">
        <f aca="false">SUM(I95:I102)</f>
        <v>4232</v>
      </c>
      <c r="J103" s="20" t="n">
        <f aca="false">SUM(J99,J102)</f>
        <v>4232</v>
      </c>
    </row>
    <row r="104" customFormat="false" ht="12.45" hidden="false" customHeight="false" outlineLevel="0" collapsed="false">
      <c r="A104" s="21" t="n">
        <v>41376</v>
      </c>
      <c r="B104" s="8" t="s">
        <v>14</v>
      </c>
      <c r="C104" s="9" t="n">
        <v>290</v>
      </c>
      <c r="D104" s="9" t="n">
        <v>77</v>
      </c>
      <c r="E104" s="9"/>
      <c r="F104" s="9"/>
      <c r="G104" s="10"/>
      <c r="H104" s="10" t="n">
        <v>1</v>
      </c>
      <c r="I104" s="11" t="n">
        <f aca="false">SUM(C104*6,D104*0,H104*15)</f>
        <v>1755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 t="n">
        <v>214</v>
      </c>
      <c r="D105" s="9" t="n">
        <v>55</v>
      </c>
      <c r="E105" s="9"/>
      <c r="F105" s="9"/>
      <c r="G105" s="10"/>
      <c r="H105" s="10"/>
      <c r="I105" s="11" t="n">
        <f aca="false">SUM(C105*6,D105*0,H105*15)</f>
        <v>1284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/>
      <c r="D106" s="9"/>
      <c r="E106" s="9"/>
      <c r="F106" s="9"/>
      <c r="G106" s="10"/>
      <c r="H106" s="10"/>
      <c r="I106" s="11" t="n">
        <f aca="false">SUM(C106*6,D106*0,H106*15)</f>
        <v>0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 t="n">
        <v>409</v>
      </c>
      <c r="D107" s="9" t="n">
        <v>101</v>
      </c>
      <c r="E107" s="9"/>
      <c r="F107" s="9"/>
      <c r="G107" s="10"/>
      <c r="H107" s="10"/>
      <c r="I107" s="11" t="n">
        <f aca="false">SUM(C107*6,D107*0,H107*15)</f>
        <v>2454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 t="n">
        <v>80</v>
      </c>
      <c r="D108" s="9" t="n">
        <v>40</v>
      </c>
      <c r="E108" s="9"/>
      <c r="F108" s="9"/>
      <c r="G108" s="10"/>
      <c r="H108" s="10"/>
      <c r="I108" s="11" t="n">
        <f aca="false">SUM(C108*6,D108*0,H108*15)</f>
        <v>480</v>
      </c>
      <c r="J108" s="12" t="n">
        <f aca="false">SUM(I104:I108)</f>
        <v>5973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 t="n">
        <v>23</v>
      </c>
      <c r="G110" s="10"/>
      <c r="H110" s="10"/>
      <c r="I110" s="11" t="n">
        <f aca="false">SUM(E110*10,F110*7,G110*5,H110*15)</f>
        <v>161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 t="n">
        <v>58</v>
      </c>
      <c r="G111" s="10" t="n">
        <v>1</v>
      </c>
      <c r="H111" s="10"/>
      <c r="I111" s="11" t="n">
        <f aca="false">SUM(E111*10,F111*7,G111*5,H111*15)</f>
        <v>411</v>
      </c>
      <c r="J111" s="12" t="n">
        <f aca="false">SUM(I110:I111)</f>
        <v>572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993</v>
      </c>
      <c r="D112" s="19" t="n">
        <f aca="false">SUM(D104:D111)</f>
        <v>273</v>
      </c>
      <c r="E112" s="19" t="n">
        <f aca="false">SUM(E104:E111)</f>
        <v>0</v>
      </c>
      <c r="F112" s="19" t="n">
        <f aca="false">SUM(F104:F111)</f>
        <v>81</v>
      </c>
      <c r="G112" s="19" t="n">
        <f aca="false">SUM(G104:G111)</f>
        <v>1</v>
      </c>
      <c r="H112" s="19" t="n">
        <f aca="false">SUM(H104:H111)</f>
        <v>1</v>
      </c>
      <c r="I112" s="19" t="n">
        <f aca="false">SUM(I104:I111)</f>
        <v>6545</v>
      </c>
      <c r="J112" s="20" t="n">
        <f aca="false">SUM(J108,J111)</f>
        <v>6545</v>
      </c>
    </row>
    <row r="113" customFormat="false" ht="12.45" hidden="false" customHeight="false" outlineLevel="0" collapsed="false">
      <c r="A113" s="21" t="n">
        <v>41377</v>
      </c>
      <c r="B113" s="8" t="s">
        <v>14</v>
      </c>
      <c r="C113" s="9" t="n">
        <v>489</v>
      </c>
      <c r="D113" s="9" t="n">
        <v>67</v>
      </c>
      <c r="E113" s="9"/>
      <c r="F113" s="9"/>
      <c r="G113" s="10"/>
      <c r="H113" s="10"/>
      <c r="I113" s="11" t="n">
        <f aca="false">SUM(C113*6,D113*0,H113*15)</f>
        <v>2934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 t="n">
        <v>555</v>
      </c>
      <c r="D114" s="9" t="n">
        <v>137</v>
      </c>
      <c r="E114" s="9"/>
      <c r="F114" s="9"/>
      <c r="G114" s="10"/>
      <c r="H114" s="10"/>
      <c r="I114" s="11" t="n">
        <f aca="false">SUM(C114*6,D114*0,H114*15)</f>
        <v>3330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 t="n">
        <v>321</v>
      </c>
      <c r="D115" s="9" t="n">
        <v>125</v>
      </c>
      <c r="E115" s="9"/>
      <c r="F115" s="9"/>
      <c r="G115" s="10"/>
      <c r="H115" s="10"/>
      <c r="I115" s="11" t="n">
        <f aca="false">SUM(C115*6,D115*0,H115*15)</f>
        <v>1926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 t="n">
        <v>670</v>
      </c>
      <c r="D116" s="9"/>
      <c r="E116" s="9"/>
      <c r="F116" s="9"/>
      <c r="G116" s="10"/>
      <c r="H116" s="10"/>
      <c r="I116" s="11" t="n">
        <f aca="false">SUM(C116*6,D116*0,H116*15)</f>
        <v>4020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 t="n">
        <v>204</v>
      </c>
      <c r="D117" s="9" t="n">
        <v>76</v>
      </c>
      <c r="E117" s="9"/>
      <c r="F117" s="9"/>
      <c r="G117" s="10"/>
      <c r="H117" s="10"/>
      <c r="I117" s="11" t="n">
        <f aca="false">SUM(C117*6,D117*0,H117*15)</f>
        <v>1224</v>
      </c>
      <c r="J117" s="12" t="n">
        <f aca="false">SUM(I113:I117)</f>
        <v>13434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 t="n">
        <v>150</v>
      </c>
      <c r="G119" s="10" t="n">
        <v>6</v>
      </c>
      <c r="H119" s="10" t="n">
        <v>1</v>
      </c>
      <c r="I119" s="11" t="n">
        <f aca="false">SUM(E119*10,F119*7,G119*5,H119*15)</f>
        <v>1095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 t="n">
        <v>96</v>
      </c>
      <c r="G120" s="10" t="n">
        <v>2</v>
      </c>
      <c r="H120" s="10"/>
      <c r="I120" s="11" t="n">
        <f aca="false">SUM(E120*10,F120*7,G120*5,H120*15)</f>
        <v>682</v>
      </c>
      <c r="J120" s="12" t="n">
        <f aca="false">SUM(I119:I120)</f>
        <v>1777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2239</v>
      </c>
      <c r="D121" s="19" t="n">
        <f aca="false">SUM(D113:D120)</f>
        <v>405</v>
      </c>
      <c r="E121" s="19" t="n">
        <f aca="false">SUM(E113:E120)</f>
        <v>0</v>
      </c>
      <c r="F121" s="19" t="n">
        <f aca="false">SUM(F113:F120)</f>
        <v>246</v>
      </c>
      <c r="G121" s="19" t="n">
        <f aca="false">SUM(G113:G120)</f>
        <v>8</v>
      </c>
      <c r="H121" s="19" t="n">
        <f aca="false">SUM(H113:H120)</f>
        <v>1</v>
      </c>
      <c r="I121" s="19" t="n">
        <f aca="false">SUM(I113:I120)</f>
        <v>15211</v>
      </c>
      <c r="J121" s="20" t="n">
        <f aca="false">SUM(J117,J120)</f>
        <v>15211</v>
      </c>
    </row>
    <row r="122" customFormat="false" ht="12.45" hidden="false" customHeight="false" outlineLevel="0" collapsed="false">
      <c r="A122" s="21" t="n">
        <v>41378</v>
      </c>
      <c r="B122" s="8" t="s">
        <v>14</v>
      </c>
      <c r="C122" s="9" t="n">
        <v>139</v>
      </c>
      <c r="D122" s="9" t="n">
        <v>79</v>
      </c>
      <c r="E122" s="9"/>
      <c r="F122" s="9"/>
      <c r="G122" s="10"/>
      <c r="H122" s="10"/>
      <c r="I122" s="11" t="n">
        <f aca="false">SUM(C122*6,D122*0,H122*15)</f>
        <v>834</v>
      </c>
      <c r="J122" s="12"/>
    </row>
    <row r="123" customFormat="false" ht="12.45" hidden="false" customHeight="false" outlineLevel="0" collapsed="false">
      <c r="A123" s="21"/>
      <c r="B123" s="8" t="s">
        <v>15</v>
      </c>
      <c r="C123" s="9" t="n">
        <v>208</v>
      </c>
      <c r="D123" s="9" t="n">
        <v>0</v>
      </c>
      <c r="E123" s="9"/>
      <c r="F123" s="9"/>
      <c r="G123" s="10"/>
      <c r="H123" s="10"/>
      <c r="I123" s="11" t="n">
        <f aca="false">SUM(C123*6,D123*0,H123*15)</f>
        <v>1248</v>
      </c>
      <c r="J123" s="12"/>
    </row>
    <row r="124" customFormat="false" ht="12.45" hidden="false" customHeight="false" outlineLevel="0" collapsed="false">
      <c r="A124" s="21"/>
      <c r="B124" s="8" t="s">
        <v>16</v>
      </c>
      <c r="C124" s="9" t="n">
        <v>62</v>
      </c>
      <c r="D124" s="9" t="n">
        <v>50</v>
      </c>
      <c r="E124" s="9"/>
      <c r="F124" s="9"/>
      <c r="G124" s="10"/>
      <c r="H124" s="10"/>
      <c r="I124" s="11" t="n">
        <f aca="false">SUM(C124*6,D124*0,H124*15)</f>
        <v>372</v>
      </c>
      <c r="J124" s="12"/>
    </row>
    <row r="125" customFormat="false" ht="12.45" hidden="false" customHeight="false" outlineLevel="0" collapsed="false">
      <c r="A125" s="21"/>
      <c r="B125" s="8" t="n">
        <v>921</v>
      </c>
      <c r="C125" s="9" t="n">
        <v>216</v>
      </c>
      <c r="D125" s="9" t="n">
        <v>0</v>
      </c>
      <c r="E125" s="9"/>
      <c r="F125" s="9"/>
      <c r="G125" s="10"/>
      <c r="H125" s="10"/>
      <c r="I125" s="11" t="n">
        <f aca="false">SUM(C125*6,D125*0,H125*15)</f>
        <v>1296</v>
      </c>
      <c r="J125" s="12"/>
    </row>
    <row r="126" customFormat="false" ht="12.45" hidden="false" customHeight="false" outlineLevel="0" collapsed="false">
      <c r="A126" s="21"/>
      <c r="B126" s="8" t="s">
        <v>17</v>
      </c>
      <c r="C126" s="9" t="n">
        <v>52</v>
      </c>
      <c r="D126" s="9" t="n">
        <v>0</v>
      </c>
      <c r="E126" s="9"/>
      <c r="F126" s="9"/>
      <c r="G126" s="10"/>
      <c r="H126" s="10"/>
      <c r="I126" s="11" t="n">
        <f aca="false">SUM(C126*6,D126*0,H126*15)</f>
        <v>312</v>
      </c>
      <c r="J126" s="12" t="n">
        <f aca="false">SUM(I122:I126)</f>
        <v>4062</v>
      </c>
    </row>
    <row r="127" customFormat="false" ht="12.45" hidden="false" customHeight="false" outlineLevel="0" collapsed="false">
      <c r="A127" s="21"/>
      <c r="B127" s="13"/>
      <c r="C127" s="14"/>
      <c r="D127" s="14"/>
      <c r="E127" s="14"/>
      <c r="F127" s="14"/>
      <c r="G127" s="15"/>
      <c r="H127" s="15"/>
      <c r="I127" s="16"/>
      <c r="J127" s="17"/>
    </row>
    <row r="128" customFormat="false" ht="12.45" hidden="false" customHeight="false" outlineLevel="0" collapsed="false">
      <c r="A128" s="21"/>
      <c r="B128" s="8" t="s">
        <v>18</v>
      </c>
      <c r="C128" s="9"/>
      <c r="D128" s="9"/>
      <c r="E128" s="9"/>
      <c r="F128" s="9" t="n">
        <v>113</v>
      </c>
      <c r="G128" s="10"/>
      <c r="H128" s="10"/>
      <c r="I128" s="11" t="n">
        <f aca="false">SUM(E128*10,F128*7,G128*5,H128*15)</f>
        <v>791</v>
      </c>
      <c r="J128" s="12"/>
    </row>
    <row r="129" customFormat="false" ht="12.45" hidden="false" customHeight="false" outlineLevel="0" collapsed="false">
      <c r="A129" s="21"/>
      <c r="B129" s="8" t="s">
        <v>19</v>
      </c>
      <c r="C129" s="9"/>
      <c r="D129" s="9"/>
      <c r="E129" s="9"/>
      <c r="F129" s="9" t="n">
        <v>3</v>
      </c>
      <c r="G129" s="10"/>
      <c r="H129" s="10"/>
      <c r="I129" s="11" t="n">
        <f aca="false">SUM(E129*10,F129*7,G129*5,H129*15)</f>
        <v>21</v>
      </c>
      <c r="J129" s="12" t="n">
        <f aca="false">SUM(I128:I129)</f>
        <v>812</v>
      </c>
    </row>
    <row r="130" customFormat="false" ht="12.45" hidden="false" customHeight="false" outlineLevel="0" collapsed="false">
      <c r="A130" s="21"/>
      <c r="B130" s="18" t="s">
        <v>20</v>
      </c>
      <c r="C130" s="19" t="n">
        <f aca="false">SUM(C122:C129)</f>
        <v>677</v>
      </c>
      <c r="D130" s="19" t="n">
        <f aca="false">SUM(D122:D129)</f>
        <v>129</v>
      </c>
      <c r="E130" s="19" t="n">
        <f aca="false">SUM(E122:E129)</f>
        <v>0</v>
      </c>
      <c r="F130" s="19" t="n">
        <f aca="false">SUM(F122:F129)</f>
        <v>116</v>
      </c>
      <c r="G130" s="19" t="n">
        <f aca="false">SUM(G122:G129)</f>
        <v>0</v>
      </c>
      <c r="H130" s="19" t="n">
        <f aca="false">SUM(H122:H129)</f>
        <v>0</v>
      </c>
      <c r="I130" s="19" t="n">
        <f aca="false">SUM(I122:I129)</f>
        <v>4874</v>
      </c>
      <c r="J130" s="20" t="n">
        <f aca="false">SUM(J126,J129)</f>
        <v>4874</v>
      </c>
    </row>
    <row r="131" customFormat="false" ht="12.45" hidden="false" customHeight="false" outlineLevel="0" collapsed="false">
      <c r="A131" s="22" t="s">
        <v>21</v>
      </c>
      <c r="B131" s="22" t="n">
        <v>920</v>
      </c>
      <c r="C131" s="23" t="n">
        <f aca="false">SUM(C130,C121,C112,C103,C94,C85,C76)</f>
        <v>7197</v>
      </c>
      <c r="D131" s="23" t="n">
        <f aca="false">SUM(D130,D121,D112,D103,D94,D85,D76)</f>
        <v>1476</v>
      </c>
      <c r="E131" s="23" t="n">
        <f aca="false">SUM(E130,E121,E112)</f>
        <v>0</v>
      </c>
      <c r="F131" s="23" t="n">
        <f aca="false">SUM(F130,F121,F112)</f>
        <v>443</v>
      </c>
      <c r="G131" s="23" t="n">
        <f aca="false">SUM(G130,G121,G112)</f>
        <v>9</v>
      </c>
      <c r="H131" s="23" t="n">
        <f aca="false">SUM(H130,H121,H112)</f>
        <v>2</v>
      </c>
      <c r="I131" s="30" t="n">
        <f aca="false">SUM(C131*6,D131*0,E131*10,F131*7,G131*5,H131*15)</f>
        <v>46358</v>
      </c>
      <c r="J131" s="30" t="n">
        <f aca="false">SUM(J130,J121,J112)</f>
        <v>26630</v>
      </c>
    </row>
    <row r="132" customFormat="false" ht="12.45" hidden="false" customHeight="false" outlineLevel="0" collapsed="false">
      <c r="A132" s="21" t="n">
        <v>41379</v>
      </c>
      <c r="B132" s="8" t="s">
        <v>14</v>
      </c>
      <c r="C132" s="9" t="n">
        <v>94</v>
      </c>
      <c r="D132" s="9" t="n">
        <v>30</v>
      </c>
      <c r="E132" s="9"/>
      <c r="F132" s="9"/>
      <c r="G132" s="10"/>
      <c r="H132" s="10"/>
      <c r="I132" s="11" t="n">
        <f aca="false">SUM(C132*6,D132*0,H132*15)</f>
        <v>564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136</v>
      </c>
      <c r="D133" s="9" t="n">
        <v>100</v>
      </c>
      <c r="E133" s="9"/>
      <c r="F133" s="9"/>
      <c r="G133" s="10"/>
      <c r="H133" s="10"/>
      <c r="I133" s="11" t="n">
        <f aca="false">SUM(C133*6,D133*0,H133*15)</f>
        <v>816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167</v>
      </c>
      <c r="D134" s="9" t="n">
        <v>53</v>
      </c>
      <c r="E134" s="9"/>
      <c r="F134" s="9"/>
      <c r="G134" s="10"/>
      <c r="H134" s="10"/>
      <c r="I134" s="11" t="n">
        <f aca="false">SUM(C134*6,D134*0,H134*15)</f>
        <v>1002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309</v>
      </c>
      <c r="D135" s="9" t="n">
        <v>20</v>
      </c>
      <c r="E135" s="9"/>
      <c r="F135" s="9"/>
      <c r="G135" s="10"/>
      <c r="H135" s="10"/>
      <c r="I135" s="11" t="n">
        <f aca="false">SUM(C135*6,D135*0,H135*15)</f>
        <v>1854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78</v>
      </c>
      <c r="D136" s="9" t="n">
        <v>24</v>
      </c>
      <c r="E136" s="9"/>
      <c r="F136" s="9"/>
      <c r="G136" s="10"/>
      <c r="H136" s="10"/>
      <c r="I136" s="11" t="n">
        <f aca="false">SUM(C136*6,D136*0,H136*15)</f>
        <v>468</v>
      </c>
      <c r="J136" s="12" t="n">
        <f aca="false">SUM(I132:I136)</f>
        <v>470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59</v>
      </c>
      <c r="G138" s="10"/>
      <c r="H138" s="10"/>
      <c r="I138" s="11" t="n">
        <f aca="false">SUM(E138*10,F138*7,G138*5,H138*15)</f>
        <v>413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/>
      <c r="G139" s="10"/>
      <c r="H139" s="10"/>
      <c r="I139" s="11" t="n">
        <f aca="false">SUM(E139*10,F139*7,G139*5,H139*15)</f>
        <v>0</v>
      </c>
      <c r="J139" s="12" t="n">
        <f aca="false">SUM(I138:I139)</f>
        <v>413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784</v>
      </c>
      <c r="D140" s="19" t="n">
        <f aca="false">SUM(D132:D139)</f>
        <v>227</v>
      </c>
      <c r="E140" s="19" t="n">
        <f aca="false">SUM(E132:E139)</f>
        <v>0</v>
      </c>
      <c r="F140" s="19" t="n">
        <f aca="false">SUM(F132:F139)</f>
        <v>59</v>
      </c>
      <c r="G140" s="19" t="n">
        <f aca="false">SUM(G132:G139)</f>
        <v>0</v>
      </c>
      <c r="H140" s="19" t="n">
        <f aca="false">SUM(H132:H139)</f>
        <v>0</v>
      </c>
      <c r="I140" s="19" t="n">
        <f aca="false">SUM(I132:I139)</f>
        <v>5117</v>
      </c>
      <c r="J140" s="20" t="n">
        <f aca="false">SUM(J136,J139)</f>
        <v>5117</v>
      </c>
    </row>
    <row r="141" customFormat="false" ht="12.45" hidden="false" customHeight="false" outlineLevel="0" collapsed="false">
      <c r="A141" s="21" t="n">
        <v>41380</v>
      </c>
      <c r="B141" s="8" t="s">
        <v>14</v>
      </c>
      <c r="C141" s="9" t="n">
        <v>124</v>
      </c>
      <c r="D141" s="9" t="n">
        <v>67</v>
      </c>
      <c r="E141" s="9"/>
      <c r="F141" s="9"/>
      <c r="G141" s="10"/>
      <c r="H141" s="10"/>
      <c r="I141" s="11" t="n">
        <f aca="false">SUM(C141*6,D141*0,H141*15)</f>
        <v>744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192</v>
      </c>
      <c r="D142" s="9" t="n">
        <v>50</v>
      </c>
      <c r="E142" s="9"/>
      <c r="F142" s="9"/>
      <c r="G142" s="10"/>
      <c r="H142" s="10"/>
      <c r="I142" s="11" t="n">
        <f aca="false">SUM(C142*6,D142*0,H142*15)</f>
        <v>1152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0</v>
      </c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180</v>
      </c>
      <c r="D144" s="9" t="n">
        <v>24</v>
      </c>
      <c r="E144" s="9"/>
      <c r="F144" s="9"/>
      <c r="G144" s="10"/>
      <c r="H144" s="10"/>
      <c r="I144" s="11" t="n">
        <f aca="false">SUM(C144*6,D144*0,H144*15)</f>
        <v>108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57</v>
      </c>
      <c r="D145" s="9" t="n">
        <v>42</v>
      </c>
      <c r="E145" s="9"/>
      <c r="F145" s="9"/>
      <c r="G145" s="10"/>
      <c r="H145" s="10"/>
      <c r="I145" s="11" t="n">
        <f aca="false">SUM(C145*6,D145*0,H145*15)</f>
        <v>342</v>
      </c>
      <c r="J145" s="12" t="n">
        <f aca="false">SUM(I141:I145)</f>
        <v>3318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59</v>
      </c>
      <c r="G148" s="10" t="n">
        <v>1</v>
      </c>
      <c r="H148" s="10"/>
      <c r="I148" s="11" t="n">
        <f aca="false">SUM(E148*10,F148*7,G148*5,H148*15)</f>
        <v>418</v>
      </c>
      <c r="J148" s="12" t="n">
        <f aca="false">SUM(I147:I148)</f>
        <v>418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553</v>
      </c>
      <c r="D149" s="19" t="n">
        <f aca="false">SUM(D141:D148)</f>
        <v>183</v>
      </c>
      <c r="E149" s="19" t="n">
        <f aca="false">SUM(E141:E148)</f>
        <v>0</v>
      </c>
      <c r="F149" s="19" t="n">
        <f aca="false">SUM(F141:F148)</f>
        <v>59</v>
      </c>
      <c r="G149" s="19" t="n">
        <f aca="false">SUM(G141:G148)</f>
        <v>1</v>
      </c>
      <c r="H149" s="19" t="n">
        <f aca="false">SUM(H141:H148)</f>
        <v>0</v>
      </c>
      <c r="I149" s="19" t="n">
        <f aca="false">SUM(I141:I148)</f>
        <v>3736</v>
      </c>
      <c r="J149" s="20" t="n">
        <f aca="false">SUM(J145,J148)</f>
        <v>3736</v>
      </c>
    </row>
    <row r="150" customFormat="false" ht="12.45" hidden="false" customHeight="false" outlineLevel="0" collapsed="false">
      <c r="A150" s="21" t="n">
        <v>41381</v>
      </c>
      <c r="B150" s="8" t="s">
        <v>14</v>
      </c>
      <c r="C150" s="9" t="n">
        <v>182</v>
      </c>
      <c r="D150" s="9" t="n">
        <v>71</v>
      </c>
      <c r="E150" s="9"/>
      <c r="F150" s="9"/>
      <c r="G150" s="10"/>
      <c r="H150" s="10"/>
      <c r="I150" s="11" t="n">
        <f aca="false">SUM(C150*6,D150*0,H150*15)</f>
        <v>109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203</v>
      </c>
      <c r="D151" s="9" t="n">
        <v>39</v>
      </c>
      <c r="E151" s="9"/>
      <c r="F151" s="9"/>
      <c r="G151" s="10"/>
      <c r="H151" s="10"/>
      <c r="I151" s="11" t="n">
        <f aca="false">SUM(C151*6,D151*0,H151*15)</f>
        <v>1218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/>
      <c r="D152" s="9"/>
      <c r="E152" s="9"/>
      <c r="F152" s="9"/>
      <c r="G152" s="10"/>
      <c r="H152" s="10"/>
      <c r="I152" s="11" t="n">
        <f aca="false">SUM(C152*6,D152*0,H152*15)</f>
        <v>0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151</v>
      </c>
      <c r="D153" s="9" t="n">
        <v>35</v>
      </c>
      <c r="E153" s="9"/>
      <c r="F153" s="9"/>
      <c r="G153" s="10"/>
      <c r="H153" s="10"/>
      <c r="I153" s="11" t="n">
        <f aca="false">SUM(C153*6,D153*0,H153*15)</f>
        <v>906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44</v>
      </c>
      <c r="D154" s="9" t="n">
        <v>36</v>
      </c>
      <c r="E154" s="9"/>
      <c r="F154" s="9"/>
      <c r="G154" s="10"/>
      <c r="H154" s="10"/>
      <c r="I154" s="11" t="n">
        <f aca="false">SUM(C154*6,D154*0,H154*15)</f>
        <v>264</v>
      </c>
      <c r="J154" s="12" t="n">
        <f aca="false">SUM(I150:I154)</f>
        <v>3480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/>
      <c r="G156" s="10"/>
      <c r="H156" s="10"/>
      <c r="I156" s="11" t="n">
        <f aca="false">SUM(E156*10,F156*7,G156*5,H156*15)</f>
        <v>0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70</v>
      </c>
      <c r="G157" s="10" t="n">
        <v>3</v>
      </c>
      <c r="H157" s="10"/>
      <c r="I157" s="11" t="n">
        <f aca="false">SUM(E157*10,F157*7,G157*5,H157*15)</f>
        <v>505</v>
      </c>
      <c r="J157" s="12" t="n">
        <f aca="false">SUM(I156:I157)</f>
        <v>505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580</v>
      </c>
      <c r="D158" s="19" t="n">
        <f aca="false">SUM(D150:D157)</f>
        <v>181</v>
      </c>
      <c r="E158" s="19" t="n">
        <f aca="false">SUM(E150:E157)</f>
        <v>0</v>
      </c>
      <c r="F158" s="19" t="n">
        <f aca="false">SUM(F150:F157)</f>
        <v>70</v>
      </c>
      <c r="G158" s="19" t="n">
        <f aca="false">SUM(G150:G157)</f>
        <v>3</v>
      </c>
      <c r="H158" s="19" t="n">
        <f aca="false">SUM(H150:H157)</f>
        <v>0</v>
      </c>
      <c r="I158" s="19" t="n">
        <f aca="false">SUM(I150:I157)</f>
        <v>3985</v>
      </c>
      <c r="J158" s="20" t="n">
        <f aca="false">SUM(J154,J157)</f>
        <v>3985</v>
      </c>
    </row>
    <row r="159" customFormat="false" ht="12.45" hidden="false" customHeight="false" outlineLevel="0" collapsed="false">
      <c r="A159" s="21" t="n">
        <v>41382</v>
      </c>
      <c r="B159" s="8" t="s">
        <v>14</v>
      </c>
      <c r="C159" s="9" t="n">
        <v>138</v>
      </c>
      <c r="D159" s="9" t="n">
        <v>40</v>
      </c>
      <c r="E159" s="9"/>
      <c r="F159" s="9"/>
      <c r="G159" s="10"/>
      <c r="H159" s="10"/>
      <c r="I159" s="11" t="n">
        <f aca="false">SUM(C159*6,D159*0,H159*15)</f>
        <v>828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252</v>
      </c>
      <c r="D160" s="9" t="n">
        <v>39</v>
      </c>
      <c r="E160" s="9"/>
      <c r="F160" s="9"/>
      <c r="G160" s="10"/>
      <c r="H160" s="10"/>
      <c r="I160" s="11" t="n">
        <f aca="false">SUM(C160*6,D160*0,H160*15)</f>
        <v>1512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 t="n">
        <v>203</v>
      </c>
      <c r="D161" s="9" t="n">
        <v>37</v>
      </c>
      <c r="E161" s="9"/>
      <c r="F161" s="9"/>
      <c r="G161" s="10"/>
      <c r="H161" s="10"/>
      <c r="I161" s="11" t="n">
        <f aca="false">SUM(C161*6,D161*0,H161*15)</f>
        <v>1218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149</v>
      </c>
      <c r="D162" s="9" t="n">
        <v>21</v>
      </c>
      <c r="E162" s="9"/>
      <c r="F162" s="9"/>
      <c r="G162" s="10"/>
      <c r="H162" s="10"/>
      <c r="I162" s="11" t="n">
        <f aca="false">SUM(C162*6,D162*0,H162*15)</f>
        <v>894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52</v>
      </c>
      <c r="D163" s="9" t="n">
        <v>56</v>
      </c>
      <c r="E163" s="9"/>
      <c r="F163" s="9"/>
      <c r="G163" s="10"/>
      <c r="H163" s="10"/>
      <c r="I163" s="11" t="n">
        <f aca="false">SUM(C163*6,D163*0,H163*15)</f>
        <v>312</v>
      </c>
      <c r="J163" s="12" t="n">
        <f aca="false">SUM(I159:I163)</f>
        <v>4764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/>
      <c r="G165" s="10"/>
      <c r="H165" s="10"/>
      <c r="I165" s="11" t="n">
        <f aca="false">SUM(E165*10,F165*7,G165*5,H165*15)</f>
        <v>0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66</v>
      </c>
      <c r="G166" s="10"/>
      <c r="H166" s="10"/>
      <c r="I166" s="11" t="n">
        <f aca="false">SUM(E166*10,F166*7,G166*5,H166*15)</f>
        <v>462</v>
      </c>
      <c r="J166" s="12" t="n">
        <f aca="false">SUM(I165:I166)</f>
        <v>462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794</v>
      </c>
      <c r="D167" s="19" t="n">
        <f aca="false">SUM(D159:D166)</f>
        <v>193</v>
      </c>
      <c r="E167" s="19" t="n">
        <f aca="false">SUM(E159:E166)</f>
        <v>0</v>
      </c>
      <c r="F167" s="19" t="n">
        <f aca="false">SUM(F159:F166)</f>
        <v>66</v>
      </c>
      <c r="G167" s="19" t="n">
        <f aca="false">SUM(G159:G166)</f>
        <v>0</v>
      </c>
      <c r="H167" s="19" t="n">
        <f aca="false">SUM(H159:H166)</f>
        <v>0</v>
      </c>
      <c r="I167" s="19" t="n">
        <f aca="false">SUM(I159:I166)</f>
        <v>5226</v>
      </c>
      <c r="J167" s="20" t="n">
        <f aca="false">SUM(J163,J166)</f>
        <v>5226</v>
      </c>
    </row>
    <row r="168" customFormat="false" ht="12.45" hidden="false" customHeight="false" outlineLevel="0" collapsed="false">
      <c r="A168" s="21" t="n">
        <v>41383</v>
      </c>
      <c r="B168" s="8" t="s">
        <v>14</v>
      </c>
      <c r="C168" s="9" t="n">
        <f aca="false">358+30</f>
        <v>388</v>
      </c>
      <c r="D168" s="9" t="n">
        <v>30</v>
      </c>
      <c r="E168" s="9"/>
      <c r="F168" s="9"/>
      <c r="G168" s="10"/>
      <c r="H168" s="10"/>
      <c r="I168" s="11" t="n">
        <f aca="false">SUM(C168*6,D168*0,H168*15)</f>
        <v>2328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 t="n">
        <f aca="false">197</f>
        <v>197</v>
      </c>
      <c r="D169" s="9" t="n">
        <v>0</v>
      </c>
      <c r="E169" s="9"/>
      <c r="F169" s="9"/>
      <c r="G169" s="10"/>
      <c r="H169" s="10"/>
      <c r="I169" s="11" t="n">
        <f aca="false">SUM(C169*6,D169*0,H169*15)</f>
        <v>1182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 t="n">
        <f aca="false">24+104</f>
        <v>128</v>
      </c>
      <c r="D170" s="9"/>
      <c r="E170" s="9"/>
      <c r="F170" s="9"/>
      <c r="G170" s="10"/>
      <c r="H170" s="10"/>
      <c r="I170" s="11" t="n">
        <f aca="false">SUM(C170*6,D170*0,H170*15)</f>
        <v>768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 t="n">
        <f aca="false">40+242</f>
        <v>282</v>
      </c>
      <c r="D171" s="9" t="n">
        <v>52</v>
      </c>
      <c r="E171" s="9"/>
      <c r="F171" s="9"/>
      <c r="G171" s="10"/>
      <c r="H171" s="10"/>
      <c r="I171" s="11" t="n">
        <f aca="false">SUM(C171*6,D171*0,H171*15)</f>
        <v>1692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 t="n">
        <f aca="false">10+44</f>
        <v>54</v>
      </c>
      <c r="D172" s="9" t="n">
        <v>0</v>
      </c>
      <c r="E172" s="9"/>
      <c r="F172" s="9"/>
      <c r="G172" s="10"/>
      <c r="H172" s="10"/>
      <c r="I172" s="11" t="n">
        <f aca="false">SUM(C172*6,D172*0,H172*15)</f>
        <v>324</v>
      </c>
      <c r="J172" s="12" t="n">
        <f aca="false">SUM(I168:I172)</f>
        <v>6294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 t="n">
        <f aca="false">26+11</f>
        <v>37</v>
      </c>
      <c r="G174" s="10" t="n">
        <v>2</v>
      </c>
      <c r="H174" s="10"/>
      <c r="I174" s="11" t="n">
        <f aca="false">SUM(E174*10,F174*7,G174*5,H174*15)</f>
        <v>269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 t="n">
        <f aca="false">13+46</f>
        <v>59</v>
      </c>
      <c r="G175" s="10" t="n">
        <v>2</v>
      </c>
      <c r="H175" s="10"/>
      <c r="I175" s="11" t="n">
        <f aca="false">SUM(E175*10,F175*7,G175*5,H175*15)</f>
        <v>423</v>
      </c>
      <c r="J175" s="12" t="n">
        <f aca="false">SUM(I174:I175)</f>
        <v>692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1049</v>
      </c>
      <c r="D176" s="19" t="n">
        <f aca="false">SUM(D168:D175)</f>
        <v>82</v>
      </c>
      <c r="E176" s="19" t="n">
        <f aca="false">SUM(E168:E175)</f>
        <v>0</v>
      </c>
      <c r="F176" s="19" t="n">
        <f aca="false">SUM(F168:F175)</f>
        <v>96</v>
      </c>
      <c r="G176" s="19" t="n">
        <f aca="false">SUM(G168:G175)</f>
        <v>4</v>
      </c>
      <c r="H176" s="19" t="n">
        <f aca="false">SUM(H168:H175)</f>
        <v>0</v>
      </c>
      <c r="I176" s="19" t="n">
        <f aca="false">SUM(I168:I175)</f>
        <v>6986</v>
      </c>
      <c r="J176" s="20" t="n">
        <f aca="false">SUM(J172,J175)</f>
        <v>6986</v>
      </c>
    </row>
    <row r="177" customFormat="false" ht="12.45" hidden="false" customHeight="false" outlineLevel="0" collapsed="false">
      <c r="A177" s="21" t="n">
        <v>41384</v>
      </c>
      <c r="B177" s="8" t="s">
        <v>14</v>
      </c>
      <c r="C177" s="9" t="n">
        <v>471</v>
      </c>
      <c r="D177" s="9" t="n">
        <v>94</v>
      </c>
      <c r="E177" s="9"/>
      <c r="F177" s="9"/>
      <c r="G177" s="10"/>
      <c r="H177" s="10"/>
      <c r="I177" s="11" t="n">
        <f aca="false">SUM(C177*6,D177*0,H177*15)</f>
        <v>2826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 t="n">
        <v>557</v>
      </c>
      <c r="D178" s="9" t="n">
        <v>62</v>
      </c>
      <c r="E178" s="9"/>
      <c r="F178" s="9"/>
      <c r="G178" s="10"/>
      <c r="H178" s="10"/>
      <c r="I178" s="11" t="n">
        <f aca="false">SUM(C178*6,D178*0,H178*15)</f>
        <v>3342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 t="n">
        <v>617</v>
      </c>
      <c r="D179" s="9" t="n">
        <v>83</v>
      </c>
      <c r="E179" s="9"/>
      <c r="F179" s="9"/>
      <c r="G179" s="10"/>
      <c r="H179" s="10"/>
      <c r="I179" s="11" t="n">
        <f aca="false">SUM(C179*6,D179*0,H179*15)</f>
        <v>3702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 t="n">
        <v>500</v>
      </c>
      <c r="D180" s="9" t="n">
        <v>77</v>
      </c>
      <c r="E180" s="9"/>
      <c r="F180" s="9"/>
      <c r="G180" s="10"/>
      <c r="H180" s="10"/>
      <c r="I180" s="11" t="n">
        <f aca="false">SUM(C180*6,D180*0,H180*15)</f>
        <v>3000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 t="n">
        <v>250</v>
      </c>
      <c r="D181" s="9" t="n">
        <v>41</v>
      </c>
      <c r="E181" s="9"/>
      <c r="F181" s="9"/>
      <c r="G181" s="10"/>
      <c r="H181" s="10"/>
      <c r="I181" s="11" t="n">
        <f aca="false">SUM(C181*6,D181*0,H181*15)</f>
        <v>1500</v>
      </c>
      <c r="J181" s="12" t="n">
        <f aca="false">SUM(I177:I181)</f>
        <v>14370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 t="n">
        <v>129</v>
      </c>
      <c r="G183" s="10" t="n">
        <v>3</v>
      </c>
      <c r="H183" s="10"/>
      <c r="I183" s="11" t="n">
        <f aca="false">SUM(E183*10,F183*7,G183*5,H183*15)</f>
        <v>918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 t="n">
        <v>58</v>
      </c>
      <c r="G184" s="10"/>
      <c r="H184" s="10"/>
      <c r="I184" s="11" t="n">
        <f aca="false">SUM(E184*10,F184*7,G184*5,H184*15)</f>
        <v>406</v>
      </c>
      <c r="J184" s="12" t="n">
        <f aca="false">SUM(I183:I184)</f>
        <v>1324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2395</v>
      </c>
      <c r="D185" s="19" t="n">
        <f aca="false">SUM(D177:D184)</f>
        <v>357</v>
      </c>
      <c r="E185" s="19" t="n">
        <f aca="false">SUM(E177:E184)</f>
        <v>0</v>
      </c>
      <c r="F185" s="19" t="n">
        <f aca="false">SUM(F177:F184)</f>
        <v>187</v>
      </c>
      <c r="G185" s="19" t="n">
        <f aca="false">SUM(G177:G184)</f>
        <v>3</v>
      </c>
      <c r="H185" s="19" t="n">
        <f aca="false">SUM(H177:H184)</f>
        <v>0</v>
      </c>
      <c r="I185" s="19" t="n">
        <f aca="false">SUM(I177:I184)</f>
        <v>15694</v>
      </c>
      <c r="J185" s="20" t="n">
        <f aca="false">SUM(J181,J184)</f>
        <v>15694</v>
      </c>
    </row>
    <row r="186" customFormat="false" ht="12.45" hidden="false" customHeight="false" outlineLevel="0" collapsed="false">
      <c r="A186" s="7" t="n">
        <v>41385</v>
      </c>
      <c r="B186" s="8" t="s">
        <v>14</v>
      </c>
      <c r="C186" s="9" t="n">
        <v>652</v>
      </c>
      <c r="D186" s="9" t="n">
        <v>69</v>
      </c>
      <c r="E186" s="9"/>
      <c r="F186" s="9"/>
      <c r="G186" s="10"/>
      <c r="H186" s="10"/>
      <c r="I186" s="11" t="n">
        <f aca="false">SUM(C186*6,D186*0,H186*15)</f>
        <v>3912</v>
      </c>
      <c r="J186" s="12"/>
    </row>
    <row r="187" customFormat="false" ht="12.45" hidden="false" customHeight="false" outlineLevel="0" collapsed="false">
      <c r="A187" s="7"/>
      <c r="B187" s="8" t="s">
        <v>15</v>
      </c>
      <c r="C187" s="9" t="n">
        <v>471</v>
      </c>
      <c r="D187" s="9" t="n">
        <v>217</v>
      </c>
      <c r="E187" s="9"/>
      <c r="F187" s="9"/>
      <c r="G187" s="10"/>
      <c r="H187" s="10"/>
      <c r="I187" s="11" t="n">
        <f aca="false">SUM(C187*6,D187*0,H187*15)</f>
        <v>2826</v>
      </c>
      <c r="J187" s="12"/>
    </row>
    <row r="188" customFormat="false" ht="12.45" hidden="false" customHeight="false" outlineLevel="0" collapsed="false">
      <c r="A188" s="7"/>
      <c r="B188" s="8" t="s">
        <v>16</v>
      </c>
      <c r="C188" s="9" t="n">
        <v>552</v>
      </c>
      <c r="D188" s="9" t="n">
        <v>118</v>
      </c>
      <c r="E188" s="9"/>
      <c r="F188" s="9"/>
      <c r="G188" s="10"/>
      <c r="H188" s="10"/>
      <c r="I188" s="11" t="n">
        <f aca="false">SUM(C188*6,D188*0,H188*15)</f>
        <v>3312</v>
      </c>
      <c r="J188" s="12"/>
    </row>
    <row r="189" customFormat="false" ht="12.45" hidden="false" customHeight="false" outlineLevel="0" collapsed="false">
      <c r="A189" s="7"/>
      <c r="B189" s="8" t="n">
        <v>920</v>
      </c>
      <c r="C189" s="9" t="n">
        <v>576</v>
      </c>
      <c r="D189" s="9" t="n">
        <v>45</v>
      </c>
      <c r="E189" s="9"/>
      <c r="F189" s="9"/>
      <c r="G189" s="10"/>
      <c r="H189" s="10"/>
      <c r="I189" s="11" t="n">
        <f aca="false">SUM(C189*6,D189*0,H189*15)</f>
        <v>3456</v>
      </c>
      <c r="J189" s="12"/>
    </row>
    <row r="190" customFormat="false" ht="12.45" hidden="false" customHeight="false" outlineLevel="0" collapsed="false">
      <c r="A190" s="7"/>
      <c r="B190" s="8" t="s">
        <v>17</v>
      </c>
      <c r="C190" s="9" t="n">
        <v>234</v>
      </c>
      <c r="D190" s="9" t="n">
        <v>25</v>
      </c>
      <c r="E190" s="9"/>
      <c r="F190" s="9"/>
      <c r="G190" s="10"/>
      <c r="H190" s="10"/>
      <c r="I190" s="11" t="n">
        <f aca="false">SUM(C190*6,D190*0,H190*15)</f>
        <v>1404</v>
      </c>
      <c r="J190" s="12" t="n">
        <f aca="false">SUM(I186:I190)</f>
        <v>14910</v>
      </c>
    </row>
    <row r="191" customFormat="false" ht="12.45" hidden="false" customHeight="false" outlineLevel="0" collapsed="false">
      <c r="A191" s="7"/>
      <c r="B191" s="13"/>
      <c r="C191" s="14"/>
      <c r="D191" s="14"/>
      <c r="E191" s="14"/>
      <c r="F191" s="14"/>
      <c r="G191" s="15"/>
      <c r="H191" s="15"/>
      <c r="I191" s="16"/>
      <c r="J191" s="17"/>
    </row>
    <row r="192" customFormat="false" ht="12.45" hidden="false" customHeight="false" outlineLevel="0" collapsed="false">
      <c r="A192" s="7"/>
      <c r="B192" s="8" t="s">
        <v>18</v>
      </c>
      <c r="C192" s="9"/>
      <c r="D192" s="9"/>
      <c r="E192" s="9"/>
      <c r="F192" s="9" t="n">
        <v>53</v>
      </c>
      <c r="G192" s="10"/>
      <c r="H192" s="10"/>
      <c r="I192" s="11" t="n">
        <f aca="false">SUM(E192*10,F192*7,G192*5,H192*15)</f>
        <v>371</v>
      </c>
      <c r="J192" s="12"/>
    </row>
    <row r="193" customFormat="false" ht="12.45" hidden="false" customHeight="false" outlineLevel="0" collapsed="false">
      <c r="A193" s="7"/>
      <c r="B193" s="8" t="s">
        <v>19</v>
      </c>
      <c r="C193" s="9"/>
      <c r="D193" s="9"/>
      <c r="E193" s="9"/>
      <c r="F193" s="9" t="n">
        <v>147</v>
      </c>
      <c r="G193" s="10" t="n">
        <v>1</v>
      </c>
      <c r="H193" s="10"/>
      <c r="I193" s="11" t="n">
        <f aca="false">SUM(E193*10,F193*7,G193*5,H193*15)</f>
        <v>1034</v>
      </c>
      <c r="J193" s="12" t="n">
        <f aca="false">SUM(I192:I193)</f>
        <v>1405</v>
      </c>
    </row>
    <row r="194" customFormat="false" ht="12.45" hidden="false" customHeight="false" outlineLevel="0" collapsed="false">
      <c r="A194" s="7"/>
      <c r="B194" s="18" t="s">
        <v>20</v>
      </c>
      <c r="C194" s="19" t="n">
        <f aca="false">SUM(C186:C193)</f>
        <v>2485</v>
      </c>
      <c r="D194" s="19" t="n">
        <f aca="false">SUM(D186:D193)</f>
        <v>474</v>
      </c>
      <c r="E194" s="19" t="n">
        <f aca="false">SUM(E186:E193)</f>
        <v>0</v>
      </c>
      <c r="F194" s="19" t="n">
        <f aca="false">SUM(F186:F193)</f>
        <v>200</v>
      </c>
      <c r="G194" s="19" t="n">
        <f aca="false">SUM(G186:G193)</f>
        <v>1</v>
      </c>
      <c r="H194" s="19" t="n">
        <f aca="false">SUM(H186:H193)</f>
        <v>0</v>
      </c>
      <c r="I194" s="19" t="n">
        <f aca="false">SUM(I186:I193)</f>
        <v>16315</v>
      </c>
      <c r="J194" s="20" t="n">
        <f aca="false">SUM(J190,J193)</f>
        <v>16315</v>
      </c>
    </row>
    <row r="195" customFormat="false" ht="12.45" hidden="false" customHeight="false" outlineLevel="0" collapsed="false">
      <c r="A195" s="22" t="s">
        <v>21</v>
      </c>
      <c r="B195" s="22" t="n">
        <v>920</v>
      </c>
      <c r="C195" s="23" t="n">
        <f aca="false">SUM(C194,C185,C176,C167,C158,C149,C140)</f>
        <v>8640</v>
      </c>
      <c r="D195" s="23" t="n">
        <f aca="false">SUM(D194,D185,D176,D167,D158,D149,D140)</f>
        <v>1697</v>
      </c>
      <c r="E195" s="23" t="n">
        <f aca="false">SUM(E194,E185,E176)</f>
        <v>0</v>
      </c>
      <c r="F195" s="23" t="n">
        <f aca="false">SUM(F194,F185,F176)</f>
        <v>483</v>
      </c>
      <c r="G195" s="23" t="n">
        <f aca="false">SUM(G194,G185,G176)</f>
        <v>8</v>
      </c>
      <c r="H195" s="23" t="n">
        <f aca="false">SUM(H194,H185,H176)</f>
        <v>0</v>
      </c>
      <c r="I195" s="30" t="n">
        <f aca="false">SUM(C195*6,D195*0,E195*10,F195*7,G195*5,H195*15)</f>
        <v>55261</v>
      </c>
      <c r="J195" s="30" t="n">
        <f aca="false">SUM(J194,J185,J176)</f>
        <v>38995</v>
      </c>
    </row>
    <row r="196" customFormat="false" ht="12.45" hidden="false" customHeight="false" outlineLevel="0" collapsed="false">
      <c r="A196" s="21" t="n">
        <v>41386</v>
      </c>
      <c r="B196" s="8" t="s">
        <v>14</v>
      </c>
      <c r="C196" s="9"/>
      <c r="D196" s="9"/>
      <c r="E196" s="9"/>
      <c r="F196" s="9"/>
      <c r="G196" s="10"/>
      <c r="H196" s="10"/>
      <c r="I196" s="11" t="n">
        <f aca="false">SUM(C196*6,D196*0,H196*15)</f>
        <v>0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372</v>
      </c>
      <c r="D197" s="9" t="n">
        <v>99</v>
      </c>
      <c r="E197" s="9"/>
      <c r="F197" s="9"/>
      <c r="G197" s="10"/>
      <c r="H197" s="10"/>
      <c r="I197" s="11" t="n">
        <f aca="false">SUM(C197*6,D197*0,H197*15)</f>
        <v>2232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328</v>
      </c>
      <c r="D198" s="9" t="n">
        <v>25</v>
      </c>
      <c r="E198" s="9"/>
      <c r="F198" s="9"/>
      <c r="G198" s="10"/>
      <c r="H198" s="10"/>
      <c r="I198" s="11" t="n">
        <f aca="false">SUM(C198*6,D198*0,H198*15)</f>
        <v>1968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391</v>
      </c>
      <c r="D199" s="9" t="n">
        <v>35</v>
      </c>
      <c r="E199" s="9"/>
      <c r="F199" s="9"/>
      <c r="G199" s="10"/>
      <c r="H199" s="10"/>
      <c r="I199" s="11" t="n">
        <f aca="false">SUM(C199*6,D199*0,H199*15)</f>
        <v>2346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109</v>
      </c>
      <c r="D200" s="9" t="n">
        <v>22</v>
      </c>
      <c r="E200" s="9"/>
      <c r="F200" s="9"/>
      <c r="G200" s="10"/>
      <c r="H200" s="10"/>
      <c r="I200" s="11" t="n">
        <f aca="false">SUM(C200*6,D200*0,H200*15)</f>
        <v>654</v>
      </c>
      <c r="J200" s="12" t="n">
        <f aca="false">SUM(I196:I200)</f>
        <v>7200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 t="n">
        <v>1</v>
      </c>
      <c r="F202" s="9" t="n">
        <v>28</v>
      </c>
      <c r="G202" s="10" t="n">
        <v>2</v>
      </c>
      <c r="H202" s="10"/>
      <c r="I202" s="11" t="n">
        <f aca="false">SUM(E202*10,F202*7,G202*5,H202*15)</f>
        <v>216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52</v>
      </c>
      <c r="G203" s="10" t="n">
        <v>2</v>
      </c>
      <c r="H203" s="10"/>
      <c r="I203" s="11" t="n">
        <f aca="false">SUM(E203*10,F203*7,G203*5,H203*15)</f>
        <v>374</v>
      </c>
      <c r="J203" s="12" t="n">
        <f aca="false">SUM(I202:I203)</f>
        <v>590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1200</v>
      </c>
      <c r="D204" s="19" t="n">
        <f aca="false">SUM(D196:D203)</f>
        <v>181</v>
      </c>
      <c r="E204" s="19" t="n">
        <f aca="false">SUM(E196:E203)</f>
        <v>1</v>
      </c>
      <c r="F204" s="19" t="n">
        <f aca="false">SUM(F196:F203)</f>
        <v>80</v>
      </c>
      <c r="G204" s="19" t="n">
        <f aca="false">SUM(G196:G203)</f>
        <v>4</v>
      </c>
      <c r="H204" s="19" t="n">
        <f aca="false">SUM(H196:H203)</f>
        <v>0</v>
      </c>
      <c r="I204" s="19" t="n">
        <f aca="false">SUM(I196:I203)</f>
        <v>7790</v>
      </c>
      <c r="J204" s="20" t="n">
        <f aca="false">SUM(J200,J203)</f>
        <v>7790</v>
      </c>
    </row>
    <row r="205" customFormat="false" ht="12.45" hidden="false" customHeight="false" outlineLevel="0" collapsed="false">
      <c r="A205" s="21" t="n">
        <v>41387</v>
      </c>
      <c r="B205" s="8" t="s">
        <v>14</v>
      </c>
      <c r="C205" s="9" t="n">
        <v>841</v>
      </c>
      <c r="D205" s="9" t="n">
        <v>80</v>
      </c>
      <c r="E205" s="9"/>
      <c r="F205" s="9"/>
      <c r="G205" s="10"/>
      <c r="H205" s="10"/>
      <c r="I205" s="11" t="n">
        <f aca="false">SUM(C205*6,D205*0,H205*15)</f>
        <v>5046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431</v>
      </c>
      <c r="D206" s="9" t="n">
        <v>198</v>
      </c>
      <c r="E206" s="9"/>
      <c r="F206" s="9"/>
      <c r="G206" s="10"/>
      <c r="H206" s="10"/>
      <c r="I206" s="11" t="n">
        <f aca="false">SUM(C206*6,D206*0,H206*15)</f>
        <v>2586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800</v>
      </c>
      <c r="D207" s="9" t="n">
        <v>248</v>
      </c>
      <c r="E207" s="9"/>
      <c r="F207" s="9"/>
      <c r="G207" s="10"/>
      <c r="H207" s="10"/>
      <c r="I207" s="11" t="n">
        <f aca="false">SUM(C207*6,D207*0,H207*15)</f>
        <v>4800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906</v>
      </c>
      <c r="D208" s="9" t="n">
        <v>77</v>
      </c>
      <c r="E208" s="9"/>
      <c r="F208" s="9"/>
      <c r="G208" s="10"/>
      <c r="H208" s="10"/>
      <c r="I208" s="11" t="n">
        <f aca="false">SUM(C208*6,D208*0,H208*15)</f>
        <v>5436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238</v>
      </c>
      <c r="D209" s="9" t="n">
        <v>103</v>
      </c>
      <c r="E209" s="9"/>
      <c r="F209" s="9"/>
      <c r="G209" s="10"/>
      <c r="H209" s="10"/>
      <c r="I209" s="11" t="n">
        <f aca="false">SUM(C209*6,D209*0,H209*15)</f>
        <v>1428</v>
      </c>
      <c r="J209" s="12" t="n">
        <f aca="false">SUM(I205:I209)</f>
        <v>19296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159</v>
      </c>
      <c r="G211" s="10" t="n">
        <v>6</v>
      </c>
      <c r="H211" s="10"/>
      <c r="I211" s="11" t="n">
        <f aca="false">SUM(E211*10,F211*7,G211*5,H211*15)</f>
        <v>1143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61</v>
      </c>
      <c r="G212" s="10" t="n">
        <v>4</v>
      </c>
      <c r="H212" s="10"/>
      <c r="I212" s="11" t="n">
        <f aca="false">SUM(E212*10,F212*7,G212*5,H212*15)</f>
        <v>447</v>
      </c>
      <c r="J212" s="12" t="n">
        <f aca="false">SUM(I211:I212)</f>
        <v>1590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3216</v>
      </c>
      <c r="D213" s="19" t="n">
        <f aca="false">SUM(D205:D212)</f>
        <v>706</v>
      </c>
      <c r="E213" s="19" t="n">
        <f aca="false">SUM(E205:E212)</f>
        <v>0</v>
      </c>
      <c r="F213" s="19" t="n">
        <f aca="false">SUM(F205:F212)</f>
        <v>220</v>
      </c>
      <c r="G213" s="19" t="n">
        <f aca="false">SUM(G205:G212)</f>
        <v>10</v>
      </c>
      <c r="H213" s="19" t="n">
        <f aca="false">SUM(H205:H212)</f>
        <v>0</v>
      </c>
      <c r="I213" s="19" t="n">
        <f aca="false">SUM(I205:I212)</f>
        <v>20886</v>
      </c>
      <c r="J213" s="20" t="n">
        <f aca="false">SUM(J209,J212)</f>
        <v>20886</v>
      </c>
    </row>
    <row r="214" customFormat="false" ht="12.45" hidden="false" customHeight="false" outlineLevel="0" collapsed="false">
      <c r="A214" s="21" t="n">
        <v>41388</v>
      </c>
      <c r="B214" s="8" t="s">
        <v>14</v>
      </c>
      <c r="C214" s="9" t="n">
        <v>350</v>
      </c>
      <c r="D214" s="9" t="n">
        <v>81</v>
      </c>
      <c r="E214" s="9"/>
      <c r="F214" s="9"/>
      <c r="G214" s="10"/>
      <c r="H214" s="10"/>
      <c r="I214" s="11" t="n">
        <f aca="false">SUM(C214*6,D214*0,H214*15)</f>
        <v>2100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0</v>
      </c>
      <c r="D215" s="9" t="n">
        <v>0</v>
      </c>
      <c r="E215" s="9"/>
      <c r="F215" s="9"/>
      <c r="G215" s="10"/>
      <c r="H215" s="10"/>
      <c r="I215" s="11" t="n">
        <f aca="false">SUM(C215*6,D215*0,H215*15)</f>
        <v>0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0</v>
      </c>
      <c r="D216" s="9" t="n">
        <v>0</v>
      </c>
      <c r="E216" s="9"/>
      <c r="F216" s="9"/>
      <c r="G216" s="10"/>
      <c r="H216" s="10"/>
      <c r="I216" s="11" t="n">
        <f aca="false">SUM(C216*6,D216*0,H216*15)</f>
        <v>0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189</v>
      </c>
      <c r="D217" s="9" t="n">
        <v>60</v>
      </c>
      <c r="E217" s="9"/>
      <c r="F217" s="9"/>
      <c r="G217" s="10"/>
      <c r="H217" s="10"/>
      <c r="I217" s="11" t="n">
        <f aca="false">SUM(C217*6,D217*0,H217*15)</f>
        <v>1134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33</v>
      </c>
      <c r="D218" s="9" t="n">
        <v>42</v>
      </c>
      <c r="E218" s="9"/>
      <c r="F218" s="9"/>
      <c r="G218" s="10"/>
      <c r="H218" s="10"/>
      <c r="I218" s="11" t="n">
        <f aca="false">SUM(C218*6,D218*0,H218*15)</f>
        <v>198</v>
      </c>
      <c r="J218" s="12" t="n">
        <f aca="false">SUM(I214:I218)</f>
        <v>3432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62</v>
      </c>
      <c r="G220" s="10"/>
      <c r="H220" s="10"/>
      <c r="I220" s="11" t="n">
        <f aca="false">SUM(E220*10,F220*7,G220*5,H220*15)</f>
        <v>434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/>
      <c r="G221" s="10"/>
      <c r="H221" s="10"/>
      <c r="I221" s="11" t="n">
        <f aca="false">SUM(E221*10,F221*7,G221*5,H221*15)</f>
        <v>0</v>
      </c>
      <c r="J221" s="12" t="n">
        <f aca="false">SUM(I220:I221)</f>
        <v>434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572</v>
      </c>
      <c r="D222" s="19" t="n">
        <f aca="false">SUM(D214:D221)</f>
        <v>183</v>
      </c>
      <c r="E222" s="19" t="n">
        <f aca="false">SUM(E214:E221)</f>
        <v>0</v>
      </c>
      <c r="F222" s="19" t="n">
        <f aca="false">SUM(F214:F221)</f>
        <v>62</v>
      </c>
      <c r="G222" s="19" t="n">
        <f aca="false">SUM(G214:G221)</f>
        <v>0</v>
      </c>
      <c r="H222" s="19" t="n">
        <f aca="false">SUM(H214:H221)</f>
        <v>0</v>
      </c>
      <c r="I222" s="19" t="n">
        <f aca="false">SUM(I214:I221)</f>
        <v>3866</v>
      </c>
      <c r="J222" s="20" t="n">
        <f aca="false">SUM(J218,J221)</f>
        <v>3866</v>
      </c>
    </row>
    <row r="223" customFormat="false" ht="12.45" hidden="false" customHeight="false" outlineLevel="0" collapsed="false">
      <c r="A223" s="21" t="n">
        <v>41389</v>
      </c>
      <c r="B223" s="8" t="s">
        <v>14</v>
      </c>
      <c r="C223" s="9" t="n">
        <v>124</v>
      </c>
      <c r="D223" s="9" t="n">
        <v>16</v>
      </c>
      <c r="E223" s="9"/>
      <c r="F223" s="9"/>
      <c r="G223" s="10"/>
      <c r="H223" s="10"/>
      <c r="I223" s="11" t="n">
        <f aca="false">SUM(C223*6,D223*0,H223*15)</f>
        <v>744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117</v>
      </c>
      <c r="D224" s="9" t="n">
        <v>41</v>
      </c>
      <c r="E224" s="9"/>
      <c r="F224" s="9"/>
      <c r="G224" s="10"/>
      <c r="H224" s="10"/>
      <c r="I224" s="11" t="n">
        <f aca="false">SUM(C224*6,D224*0,H224*15)</f>
        <v>702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193</v>
      </c>
      <c r="D225" s="9" t="n">
        <v>61</v>
      </c>
      <c r="E225" s="9"/>
      <c r="F225" s="9"/>
      <c r="G225" s="10"/>
      <c r="H225" s="10"/>
      <c r="I225" s="11" t="n">
        <f aca="false">SUM(C225*6,D225*0,H225*15)</f>
        <v>1158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183</v>
      </c>
      <c r="D226" s="9" t="n">
        <v>43</v>
      </c>
      <c r="E226" s="9"/>
      <c r="F226" s="9"/>
      <c r="G226" s="10"/>
      <c r="H226" s="10"/>
      <c r="I226" s="11" t="n">
        <f aca="false">SUM(C226*6,D226*0,H226*15)</f>
        <v>1098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53</v>
      </c>
      <c r="D227" s="9" t="n">
        <v>46</v>
      </c>
      <c r="E227" s="9"/>
      <c r="F227" s="9"/>
      <c r="G227" s="10"/>
      <c r="H227" s="10"/>
      <c r="I227" s="11" t="n">
        <f aca="false">SUM(C227*6,D227*0,H227*15)</f>
        <v>318</v>
      </c>
      <c r="J227" s="12" t="n">
        <f aca="false">SUM(I223:I227)</f>
        <v>4020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 t="n">
        <v>23</v>
      </c>
      <c r="G229" s="10"/>
      <c r="H229" s="10"/>
      <c r="I229" s="11" t="n">
        <f aca="false">SUM(E229*10,F229*7,G229*5,H229*15)</f>
        <v>161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 t="n">
        <v>34</v>
      </c>
      <c r="G230" s="10"/>
      <c r="H230" s="10"/>
      <c r="I230" s="11" t="n">
        <f aca="false">SUM(E230*10,F230*7,G230*5,H230*15)</f>
        <v>238</v>
      </c>
      <c r="J230" s="12" t="n">
        <f aca="false">SUM(I229:I230)</f>
        <v>399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670</v>
      </c>
      <c r="D231" s="19" t="n">
        <f aca="false">SUM(D223:D230)</f>
        <v>207</v>
      </c>
      <c r="E231" s="19" t="n">
        <f aca="false">SUM(E223:E230)</f>
        <v>0</v>
      </c>
      <c r="F231" s="19" t="n">
        <f aca="false">SUM(F223:F230)</f>
        <v>57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4419</v>
      </c>
      <c r="J231" s="20" t="n">
        <f aca="false">SUM(J227,J230)</f>
        <v>4419</v>
      </c>
    </row>
    <row r="232" customFormat="false" ht="12.45" hidden="false" customHeight="false" outlineLevel="0" collapsed="false">
      <c r="A232" s="21" t="n">
        <v>41390</v>
      </c>
      <c r="B232" s="8" t="s">
        <v>14</v>
      </c>
      <c r="C232" s="9" t="n">
        <v>175</v>
      </c>
      <c r="D232" s="9" t="n">
        <v>44</v>
      </c>
      <c r="E232" s="9"/>
      <c r="F232" s="9"/>
      <c r="G232" s="10"/>
      <c r="H232" s="10"/>
      <c r="I232" s="11" t="n">
        <f aca="false">SUM(C232*6,D232*0,H232*15)</f>
        <v>1050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 t="n">
        <v>299</v>
      </c>
      <c r="D233" s="9" t="n">
        <v>39</v>
      </c>
      <c r="E233" s="9"/>
      <c r="F233" s="9"/>
      <c r="G233" s="10"/>
      <c r="H233" s="10"/>
      <c r="I233" s="11" t="n">
        <f aca="false">SUM(C233*6,D233*0,H233*15)</f>
        <v>1794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 t="n">
        <v>65</v>
      </c>
      <c r="D234" s="9"/>
      <c r="E234" s="9"/>
      <c r="F234" s="9"/>
      <c r="G234" s="10"/>
      <c r="H234" s="10"/>
      <c r="I234" s="11" t="n">
        <f aca="false">SUM(C234*6,D234*0,H234*15)</f>
        <v>390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 t="n">
        <v>209</v>
      </c>
      <c r="D235" s="9" t="n">
        <v>35</v>
      </c>
      <c r="E235" s="9"/>
      <c r="F235" s="9"/>
      <c r="G235" s="10"/>
      <c r="H235" s="10"/>
      <c r="I235" s="11" t="n">
        <f aca="false">SUM(C235*6,D235*0,H235*15)</f>
        <v>1254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 t="n">
        <v>67</v>
      </c>
      <c r="D236" s="9" t="n">
        <v>14</v>
      </c>
      <c r="E236" s="9"/>
      <c r="F236" s="9"/>
      <c r="G236" s="10"/>
      <c r="H236" s="10"/>
      <c r="I236" s="11" t="n">
        <f aca="false">SUM(C236*6,D236*0,H236*15)</f>
        <v>402</v>
      </c>
      <c r="J236" s="12" t="n">
        <f aca="false">SUM(I232:I236)</f>
        <v>4890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 t="n">
        <v>56</v>
      </c>
      <c r="G238" s="10" t="n">
        <v>2</v>
      </c>
      <c r="H238" s="10"/>
      <c r="I238" s="11" t="n">
        <f aca="false">SUM(E238*10,F238*7,G238*5,H238*15)</f>
        <v>402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 t="n">
        <v>14</v>
      </c>
      <c r="G239" s="10"/>
      <c r="H239" s="10"/>
      <c r="I239" s="11" t="n">
        <f aca="false">SUM(E239*10,F239*7,G239*5,H239*15)</f>
        <v>98</v>
      </c>
      <c r="J239" s="12" t="n">
        <f aca="false">SUM(I238:I239)</f>
        <v>500</v>
      </c>
    </row>
    <row r="240" customFormat="false" ht="12.45" hidden="false" customHeight="false" outlineLevel="0" collapsed="false">
      <c r="A240" s="21"/>
      <c r="B240" s="18" t="s">
        <v>20</v>
      </c>
      <c r="C240" s="19" t="n">
        <f aca="false">SUM(C232:C239)</f>
        <v>815</v>
      </c>
      <c r="D240" s="19" t="n">
        <f aca="false">SUM(D232:D239)</f>
        <v>132</v>
      </c>
      <c r="E240" s="19" t="n">
        <f aca="false">SUM(E232:E239)</f>
        <v>0</v>
      </c>
      <c r="F240" s="19" t="n">
        <f aca="false">SUM(F232:F239)</f>
        <v>70</v>
      </c>
      <c r="G240" s="19" t="n">
        <f aca="false">SUM(G232:G239)</f>
        <v>2</v>
      </c>
      <c r="H240" s="19" t="n">
        <f aca="false">SUM(H232:H239)</f>
        <v>0</v>
      </c>
      <c r="I240" s="19" t="n">
        <f aca="false">SUM(I232:I239)</f>
        <v>5390</v>
      </c>
      <c r="J240" s="20" t="n">
        <f aca="false">SUM(J236,J239)</f>
        <v>5390</v>
      </c>
    </row>
    <row r="241" customFormat="false" ht="12.45" hidden="false" customHeight="false" outlineLevel="0" collapsed="false">
      <c r="A241" s="21" t="n">
        <v>41391</v>
      </c>
      <c r="B241" s="8" t="s">
        <v>14</v>
      </c>
      <c r="C241" s="9" t="n">
        <v>655</v>
      </c>
      <c r="D241" s="9" t="n">
        <v>74</v>
      </c>
      <c r="E241" s="9"/>
      <c r="F241" s="9"/>
      <c r="G241" s="10"/>
      <c r="H241" s="10"/>
      <c r="I241" s="11" t="n">
        <f aca="false">SUM(C241*6,D241*0,H241*15)</f>
        <v>3930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 t="n">
        <v>675</v>
      </c>
      <c r="D242" s="9" t="n">
        <v>143</v>
      </c>
      <c r="E242" s="9"/>
      <c r="F242" s="9"/>
      <c r="G242" s="10"/>
      <c r="H242" s="10"/>
      <c r="I242" s="11" t="n">
        <f aca="false">SUM(C242*6,D242*0,H242*15)</f>
        <v>4050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 t="n">
        <v>525</v>
      </c>
      <c r="D243" s="9" t="n">
        <v>89</v>
      </c>
      <c r="E243" s="9"/>
      <c r="F243" s="9"/>
      <c r="G243" s="10"/>
      <c r="H243" s="10"/>
      <c r="I243" s="11" t="n">
        <f aca="false">SUM(C243*6,D243*0,H243*15)</f>
        <v>3150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 t="n">
        <v>651</v>
      </c>
      <c r="D244" s="9" t="n">
        <v>181</v>
      </c>
      <c r="E244" s="9"/>
      <c r="F244" s="9"/>
      <c r="G244" s="10"/>
      <c r="H244" s="10"/>
      <c r="I244" s="11" t="n">
        <f aca="false">SUM(C244*6,D244*0,H244*15)</f>
        <v>3906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 t="n">
        <v>197</v>
      </c>
      <c r="D245" s="9" t="n">
        <v>49</v>
      </c>
      <c r="E245" s="9"/>
      <c r="F245" s="9"/>
      <c r="G245" s="10"/>
      <c r="H245" s="10"/>
      <c r="I245" s="11" t="n">
        <f aca="false">SUM(C245*6,D245*0,H245*15)</f>
        <v>1182</v>
      </c>
      <c r="J245" s="12" t="n">
        <f aca="false">SUM(I241:I245)</f>
        <v>16218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 t="n">
        <v>77</v>
      </c>
      <c r="G247" s="10"/>
      <c r="H247" s="10"/>
      <c r="I247" s="11" t="n">
        <f aca="false">SUM(E247*10,F247*7,G247*5,H247*15)</f>
        <v>539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 t="n">
        <v>123</v>
      </c>
      <c r="G248" s="10" t="n">
        <v>3</v>
      </c>
      <c r="H248" s="10"/>
      <c r="I248" s="11" t="n">
        <f aca="false">SUM(E248*10,F248*7,G248*5,H248*15)</f>
        <v>876</v>
      </c>
      <c r="J248" s="12" t="n">
        <f aca="false">SUM(I247:I248)</f>
        <v>1415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2703</v>
      </c>
      <c r="D249" s="19" t="n">
        <f aca="false">SUM(D241:D248)</f>
        <v>536</v>
      </c>
      <c r="E249" s="19" t="n">
        <f aca="false">SUM(E241:E248)</f>
        <v>0</v>
      </c>
      <c r="F249" s="19" t="n">
        <f aca="false">SUM(F241:F248)</f>
        <v>200</v>
      </c>
      <c r="G249" s="19" t="n">
        <f aca="false">SUM(G241:G248)</f>
        <v>3</v>
      </c>
      <c r="H249" s="19" t="n">
        <f aca="false">SUM(H241:H248)</f>
        <v>0</v>
      </c>
      <c r="I249" s="19" t="n">
        <f aca="false">SUM(I241:I248)</f>
        <v>17633</v>
      </c>
      <c r="J249" s="20" t="n">
        <f aca="false">SUM(J245,J248)</f>
        <v>17633</v>
      </c>
    </row>
    <row r="250" customFormat="false" ht="12.45" hidden="false" customHeight="false" outlineLevel="0" collapsed="false">
      <c r="A250" s="21" t="n">
        <v>41392</v>
      </c>
      <c r="B250" s="8" t="s">
        <v>14</v>
      </c>
      <c r="C250" s="9" t="n">
        <v>716</v>
      </c>
      <c r="D250" s="9" t="n">
        <v>57</v>
      </c>
      <c r="E250" s="9"/>
      <c r="F250" s="9"/>
      <c r="G250" s="10"/>
      <c r="H250" s="10"/>
      <c r="I250" s="11" t="n">
        <f aca="false">SUM(C250*6,D250*0,H250*15)</f>
        <v>4296</v>
      </c>
      <c r="J250" s="12"/>
    </row>
    <row r="251" customFormat="false" ht="12.45" hidden="false" customHeight="false" outlineLevel="0" collapsed="false">
      <c r="A251" s="21"/>
      <c r="B251" s="8" t="s">
        <v>15</v>
      </c>
      <c r="C251" s="9" t="n">
        <v>940</v>
      </c>
      <c r="D251" s="9" t="n">
        <v>98</v>
      </c>
      <c r="E251" s="9"/>
      <c r="F251" s="9"/>
      <c r="G251" s="10"/>
      <c r="H251" s="10"/>
      <c r="I251" s="11" t="n">
        <f aca="false">SUM(C251*6,D251*0,H251*15)</f>
        <v>5640</v>
      </c>
      <c r="J251" s="12"/>
    </row>
    <row r="252" customFormat="false" ht="12.45" hidden="false" customHeight="false" outlineLevel="0" collapsed="false">
      <c r="A252" s="21"/>
      <c r="B252" s="8" t="s">
        <v>22</v>
      </c>
      <c r="C252" s="9" t="n">
        <v>830</v>
      </c>
      <c r="D252" s="9" t="n">
        <v>174</v>
      </c>
      <c r="E252" s="9"/>
      <c r="F252" s="9"/>
      <c r="G252" s="10"/>
      <c r="H252" s="10"/>
      <c r="I252" s="11" t="n">
        <f aca="false">SUM(C252*6,D252*0,H252*15)</f>
        <v>4980</v>
      </c>
      <c r="J252" s="12"/>
    </row>
    <row r="253" customFormat="false" ht="12.45" hidden="false" customHeight="false" outlineLevel="0" collapsed="false">
      <c r="A253" s="21"/>
      <c r="B253" s="8" t="n">
        <v>920</v>
      </c>
      <c r="C253" s="9" t="n">
        <v>1095</v>
      </c>
      <c r="D253" s="9" t="n">
        <v>105</v>
      </c>
      <c r="E253" s="9"/>
      <c r="F253" s="9"/>
      <c r="G253" s="10"/>
      <c r="H253" s="10"/>
      <c r="I253" s="11" t="n">
        <f aca="false">SUM(C253*6,D253*0,H253*15)</f>
        <v>6570</v>
      </c>
      <c r="J253" s="12"/>
    </row>
    <row r="254" customFormat="false" ht="12.45" hidden="false" customHeight="false" outlineLevel="0" collapsed="false">
      <c r="A254" s="21"/>
      <c r="B254" s="8" t="s">
        <v>17</v>
      </c>
      <c r="C254" s="9" t="n">
        <v>394</v>
      </c>
      <c r="D254" s="9" t="n">
        <v>105</v>
      </c>
      <c r="E254" s="9"/>
      <c r="F254" s="9"/>
      <c r="G254" s="10"/>
      <c r="H254" s="10"/>
      <c r="I254" s="11" t="n">
        <f aca="false">SUM(C254*6,D254*0,H254*15)</f>
        <v>2364</v>
      </c>
      <c r="J254" s="12" t="n">
        <f aca="false">SUM(I250:I254)</f>
        <v>23850</v>
      </c>
    </row>
    <row r="255" customFormat="false" ht="12.45" hidden="false" customHeight="false" outlineLevel="0" collapsed="false">
      <c r="A255" s="21"/>
      <c r="B255" s="13"/>
      <c r="C255" s="14"/>
      <c r="D255" s="14"/>
      <c r="E255" s="14"/>
      <c r="F255" s="14"/>
      <c r="G255" s="15"/>
      <c r="H255" s="15"/>
      <c r="I255" s="16"/>
      <c r="J255" s="17"/>
    </row>
    <row r="256" customFormat="false" ht="12.45" hidden="false" customHeight="false" outlineLevel="0" collapsed="false">
      <c r="A256" s="21"/>
      <c r="B256" s="8" t="s">
        <v>18</v>
      </c>
      <c r="C256" s="9"/>
      <c r="D256" s="9"/>
      <c r="E256" s="9"/>
      <c r="F256" s="9" t="n">
        <v>161</v>
      </c>
      <c r="G256" s="10"/>
      <c r="H256" s="10"/>
      <c r="I256" s="11" t="n">
        <f aca="false">SUM(E256*10,F256*7,G256*5,H256*15)</f>
        <v>1127</v>
      </c>
      <c r="J256" s="12"/>
    </row>
    <row r="257" customFormat="false" ht="12.45" hidden="false" customHeight="false" outlineLevel="0" collapsed="false">
      <c r="A257" s="21"/>
      <c r="B257" s="8" t="s">
        <v>19</v>
      </c>
      <c r="C257" s="9"/>
      <c r="D257" s="9"/>
      <c r="E257" s="9"/>
      <c r="F257" s="9" t="n">
        <v>74</v>
      </c>
      <c r="G257" s="10" t="n">
        <v>1</v>
      </c>
      <c r="H257" s="10"/>
      <c r="I257" s="11" t="n">
        <f aca="false">SUM(E257*10,F257*7,G257*5,H257*15)</f>
        <v>523</v>
      </c>
      <c r="J257" s="12" t="n">
        <f aca="false">SUM(I256:I257)</f>
        <v>1650</v>
      </c>
    </row>
    <row r="258" customFormat="false" ht="12.45" hidden="false" customHeight="false" outlineLevel="0" collapsed="false">
      <c r="A258" s="21"/>
      <c r="B258" s="18" t="s">
        <v>20</v>
      </c>
      <c r="C258" s="19" t="n">
        <f aca="false">SUM(C250:C257)</f>
        <v>3975</v>
      </c>
      <c r="D258" s="19" t="n">
        <f aca="false">SUM(D250:D257)</f>
        <v>539</v>
      </c>
      <c r="E258" s="19" t="n">
        <f aca="false">SUM(E250:E257)</f>
        <v>0</v>
      </c>
      <c r="F258" s="19" t="n">
        <f aca="false">SUM(F250:F257)</f>
        <v>235</v>
      </c>
      <c r="G258" s="19" t="n">
        <f aca="false">SUM(G250:G257)</f>
        <v>1</v>
      </c>
      <c r="H258" s="19" t="n">
        <f aca="false">SUM(H250:H257)</f>
        <v>0</v>
      </c>
      <c r="I258" s="19" t="n">
        <f aca="false">SUM(I250:I257)</f>
        <v>25500</v>
      </c>
      <c r="J258" s="20" t="n">
        <f aca="false">SUM(J254,J257)</f>
        <v>25500</v>
      </c>
    </row>
    <row r="259" customFormat="false" ht="12.45" hidden="false" customHeight="false" outlineLevel="0" collapsed="false">
      <c r="A259" s="22" t="s">
        <v>21</v>
      </c>
      <c r="B259" s="22" t="n">
        <v>920</v>
      </c>
      <c r="C259" s="23" t="n">
        <f aca="false">SUM(C258,C249,C240,C231,C222,C213,C204)</f>
        <v>13151</v>
      </c>
      <c r="D259" s="23" t="n">
        <f aca="false">SUM(D258,D249,D240,D231,D222,D213,D204)</f>
        <v>2484</v>
      </c>
      <c r="E259" s="23" t="n">
        <f aca="false">SUM(E258,E249,E240)</f>
        <v>0</v>
      </c>
      <c r="F259" s="23" t="n">
        <f aca="false">SUM(F258,F249,F240)</f>
        <v>505</v>
      </c>
      <c r="G259" s="23" t="n">
        <f aca="false">SUM(G258,G249,G240)</f>
        <v>6</v>
      </c>
      <c r="H259" s="23" t="n">
        <f aca="false">SUM(H258,H249,H240)</f>
        <v>0</v>
      </c>
      <c r="I259" s="30" t="n">
        <f aca="false">SUM(C259*6,D259*0,E259*10,F259*7,G259*5,H259*15)</f>
        <v>82471</v>
      </c>
      <c r="J259" s="30" t="n">
        <f aca="false">SUM(J258,J249,J240)</f>
        <v>48523</v>
      </c>
    </row>
    <row r="260" customFormat="false" ht="12.45" hidden="false" customHeight="false" outlineLevel="0" collapsed="false">
      <c r="A260" s="21" t="n">
        <v>41393</v>
      </c>
      <c r="B260" s="8" t="s">
        <v>14</v>
      </c>
      <c r="C260" s="9" t="n">
        <v>133</v>
      </c>
      <c r="D260" s="9" t="n">
        <v>41</v>
      </c>
      <c r="E260" s="9"/>
      <c r="F260" s="9"/>
      <c r="G260" s="10"/>
      <c r="H260" s="10"/>
      <c r="I260" s="11" t="n">
        <f aca="false">SUM(C260*6,D260*0,H260*15)</f>
        <v>798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221</v>
      </c>
      <c r="D261" s="9" t="n">
        <v>36</v>
      </c>
      <c r="E261" s="9"/>
      <c r="F261" s="9"/>
      <c r="G261" s="10"/>
      <c r="H261" s="10"/>
      <c r="I261" s="11" t="n">
        <f aca="false">SUM(C261*6,D261*0,H261*15)</f>
        <v>1326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193</v>
      </c>
      <c r="D262" s="9" t="n">
        <v>63</v>
      </c>
      <c r="E262" s="9"/>
      <c r="F262" s="9"/>
      <c r="G262" s="10"/>
      <c r="H262" s="10"/>
      <c r="I262" s="11" t="n">
        <f aca="false">SUM(C262*6,D262*0,H262*15)</f>
        <v>1158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242</v>
      </c>
      <c r="D263" s="9" t="n">
        <v>21</v>
      </c>
      <c r="E263" s="9"/>
      <c r="F263" s="9"/>
      <c r="G263" s="10"/>
      <c r="H263" s="10"/>
      <c r="I263" s="11" t="n">
        <f aca="false">SUM(C263*6,D263*0,H263*15)</f>
        <v>1452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58</v>
      </c>
      <c r="D264" s="9" t="n">
        <v>62</v>
      </c>
      <c r="E264" s="9"/>
      <c r="F264" s="9"/>
      <c r="G264" s="10"/>
      <c r="H264" s="10"/>
      <c r="I264" s="11" t="n">
        <f aca="false">SUM(C264*6,D264*0,H264*15)</f>
        <v>348</v>
      </c>
      <c r="J264" s="12" t="n">
        <f aca="false">SUM(I260:I264)</f>
        <v>5082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 t="n">
        <v>1</v>
      </c>
      <c r="F266" s="9" t="n">
        <v>41</v>
      </c>
      <c r="G266" s="10" t="n">
        <v>2</v>
      </c>
      <c r="H266" s="10"/>
      <c r="I266" s="11" t="n">
        <f aca="false">SUM(E266*10,F266*7,G266*5,H266*15)</f>
        <v>307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 t="n">
        <v>1</v>
      </c>
      <c r="F267" s="9" t="n">
        <v>25</v>
      </c>
      <c r="G267" s="10"/>
      <c r="H267" s="10"/>
      <c r="I267" s="11" t="n">
        <f aca="false">SUM(E267*10,F267*7,G267*5,H267*15)</f>
        <v>185</v>
      </c>
      <c r="J267" s="12" t="n">
        <f aca="false">SUM(I266:I267)</f>
        <v>492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847</v>
      </c>
      <c r="D268" s="19" t="n">
        <f aca="false">SUM(D260:D267)</f>
        <v>223</v>
      </c>
      <c r="E268" s="19" t="n">
        <f aca="false">SUM(E260:E267)</f>
        <v>2</v>
      </c>
      <c r="F268" s="19" t="n">
        <f aca="false">SUM(F260:F267)</f>
        <v>66</v>
      </c>
      <c r="G268" s="19" t="n">
        <f aca="false">SUM(G260:G267)</f>
        <v>2</v>
      </c>
      <c r="H268" s="19" t="n">
        <f aca="false">SUM(H260:H267)</f>
        <v>0</v>
      </c>
      <c r="I268" s="19" t="n">
        <f aca="false">SUM(I260:I267)</f>
        <v>5574</v>
      </c>
      <c r="J268" s="20" t="n">
        <f aca="false">SUM(J264,J267)</f>
        <v>5574</v>
      </c>
    </row>
    <row r="269" customFormat="false" ht="12.45" hidden="false" customHeight="false" outlineLevel="0" collapsed="false">
      <c r="A269" s="21" t="n">
        <v>41394</v>
      </c>
      <c r="B269" s="8" t="s">
        <v>14</v>
      </c>
      <c r="C269" s="9" t="n">
        <v>184</v>
      </c>
      <c r="D269" s="9" t="n">
        <v>25</v>
      </c>
      <c r="E269" s="9"/>
      <c r="F269" s="9"/>
      <c r="G269" s="10"/>
      <c r="H269" s="10"/>
      <c r="I269" s="11" t="n">
        <f aca="false">SUM(C269*6,D269*0,H269*15)</f>
        <v>1104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296</v>
      </c>
      <c r="D270" s="9" t="n">
        <v>39</v>
      </c>
      <c r="E270" s="9"/>
      <c r="F270" s="9"/>
      <c r="G270" s="10"/>
      <c r="H270" s="10"/>
      <c r="I270" s="11" t="n">
        <f aca="false">SUM(C270*6,D270*0,H270*15)</f>
        <v>1776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241</v>
      </c>
      <c r="D271" s="9" t="n">
        <v>70</v>
      </c>
      <c r="E271" s="9"/>
      <c r="F271" s="9"/>
      <c r="G271" s="10"/>
      <c r="H271" s="10"/>
      <c r="I271" s="11" t="n">
        <f aca="false">SUM(C271*6,D271*0,H271*15)</f>
        <v>1446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223</v>
      </c>
      <c r="D272" s="9" t="n">
        <v>31</v>
      </c>
      <c r="E272" s="9"/>
      <c r="F272" s="9"/>
      <c r="G272" s="10"/>
      <c r="H272" s="10"/>
      <c r="I272" s="11" t="n">
        <f aca="false">SUM(C272*6,D272*0,H272*15)</f>
        <v>1338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75</v>
      </c>
      <c r="D273" s="9" t="n">
        <v>52</v>
      </c>
      <c r="E273" s="9"/>
      <c r="F273" s="9"/>
      <c r="G273" s="10"/>
      <c r="H273" s="10"/>
      <c r="I273" s="11" t="n">
        <f aca="false">SUM(C273*6,D273*0,H273*15)</f>
        <v>450</v>
      </c>
      <c r="J273" s="12" t="n">
        <f aca="false">SUM(I269:I273)</f>
        <v>6114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31</v>
      </c>
      <c r="G275" s="10" t="n">
        <v>1</v>
      </c>
      <c r="H275" s="10"/>
      <c r="I275" s="11" t="n">
        <f aca="false">SUM(E275*10,F275*7,G275*5,H275*15)</f>
        <v>222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13</v>
      </c>
      <c r="G276" s="10"/>
      <c r="H276" s="10"/>
      <c r="I276" s="11" t="n">
        <f aca="false">SUM(E276*10,F276*7,G276*5,H276*15)</f>
        <v>91</v>
      </c>
      <c r="J276" s="12" t="n">
        <f aca="false">SUM(I275:I276)</f>
        <v>313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1019</v>
      </c>
      <c r="D277" s="19" t="n">
        <f aca="false">SUM(D269:D276)</f>
        <v>217</v>
      </c>
      <c r="E277" s="19" t="n">
        <f aca="false">SUM(E269:E276)</f>
        <v>0</v>
      </c>
      <c r="F277" s="19" t="n">
        <f aca="false">SUM(F269:F276)</f>
        <v>44</v>
      </c>
      <c r="G277" s="19" t="n">
        <f aca="false">SUM(G269:G276)</f>
        <v>1</v>
      </c>
      <c r="H277" s="19" t="n">
        <f aca="false">SUM(H269:H276)</f>
        <v>0</v>
      </c>
      <c r="I277" s="19" t="n">
        <f aca="false">SUM(I269:I276)</f>
        <v>6427</v>
      </c>
      <c r="J277" s="20" t="n">
        <f aca="false">SUM(J273,J276)</f>
        <v>6427</v>
      </c>
    </row>
    <row r="278" customFormat="false" ht="12.45" hidden="false" customHeight="false" outlineLevel="0" collapsed="false">
      <c r="A278" s="22" t="s">
        <v>21</v>
      </c>
      <c r="B278" s="22" t="n">
        <v>920</v>
      </c>
      <c r="C278" s="23" t="n">
        <f aca="false">SUM(C277,C268)</f>
        <v>1866</v>
      </c>
      <c r="D278" s="23" t="n">
        <f aca="false">SUM(D277,D268)</f>
        <v>440</v>
      </c>
      <c r="E278" s="23" t="n">
        <f aca="false">SUM(E277,E268,E259)</f>
        <v>2</v>
      </c>
      <c r="F278" s="23" t="n">
        <f aca="false">SUM(F277,F268,F259)</f>
        <v>615</v>
      </c>
      <c r="G278" s="23" t="n">
        <f aca="false">SUM(G277,G268,G259)</f>
        <v>9</v>
      </c>
      <c r="H278" s="23" t="n">
        <f aca="false">SUM(H277,H268,H259)</f>
        <v>0</v>
      </c>
      <c r="I278" s="30" t="n">
        <f aca="false">SUM(C278*6,D278*0,E278*10,F278*7,G278*5,H278*15)</f>
        <v>15566</v>
      </c>
      <c r="J278" s="30" t="n">
        <f aca="false">SUM(J277,J268,J259)</f>
        <v>60524</v>
      </c>
    </row>
    <row r="279" customFormat="false" ht="12.45" hidden="false" customHeight="false" outlineLevel="0" collapsed="false">
      <c r="A279" s="25"/>
      <c r="B279" s="25"/>
      <c r="C279" s="26" t="n">
        <f aca="false">SUM(C278,C259,C195,C131,C67)</f>
        <v>39653</v>
      </c>
      <c r="D279" s="26" t="n">
        <f aca="false">SUM(D278,D259,D195,D131,D67)</f>
        <v>7331</v>
      </c>
      <c r="E279" s="26" t="n">
        <f aca="false">SUM(E278,E195,E259,,E131,E67)</f>
        <v>2</v>
      </c>
      <c r="F279" s="26" t="n">
        <f aca="false">SUM(F278,F195,F259,,F131,F67)</f>
        <v>2607</v>
      </c>
      <c r="G279" s="26" t="n">
        <f aca="false">SUM(G278,G195,G259,,G131,G67)</f>
        <v>47</v>
      </c>
      <c r="H279" s="26" t="n">
        <f aca="false">SUM(H278,H195,H259,,H131,H67)</f>
        <v>2</v>
      </c>
      <c r="I279" s="27" t="n">
        <f aca="false">SUM(C279*6,D279*0,E279*10,F279*7,G279*5,H279*15)</f>
        <v>256452</v>
      </c>
      <c r="J279" s="26" t="n">
        <f aca="false">SUM(J278,J195,J259,,J131,J67)</f>
        <v>213978</v>
      </c>
    </row>
  </sheetData>
  <mergeCells count="40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A66"/>
    <mergeCell ref="A67:B67"/>
    <mergeCell ref="A68:A76"/>
    <mergeCell ref="A77:A85"/>
    <mergeCell ref="A86:A94"/>
    <mergeCell ref="A95:A103"/>
    <mergeCell ref="A104:A112"/>
    <mergeCell ref="A113:A121"/>
    <mergeCell ref="A122:A130"/>
    <mergeCell ref="A131:B131"/>
    <mergeCell ref="A132:A140"/>
    <mergeCell ref="A141:A149"/>
    <mergeCell ref="A150:A158"/>
    <mergeCell ref="A159:A167"/>
    <mergeCell ref="A168:A176"/>
    <mergeCell ref="A177:A185"/>
    <mergeCell ref="A186:A194"/>
    <mergeCell ref="A195:B195"/>
    <mergeCell ref="A196:A204"/>
    <mergeCell ref="A205:A213"/>
    <mergeCell ref="A214:A222"/>
    <mergeCell ref="A223:A231"/>
    <mergeCell ref="A232:A240"/>
    <mergeCell ref="A241:A249"/>
    <mergeCell ref="A250:A258"/>
    <mergeCell ref="A259:B259"/>
    <mergeCell ref="A260:A268"/>
    <mergeCell ref="A269:A277"/>
    <mergeCell ref="A278:B278"/>
    <mergeCell ref="A279:B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282" colorId="64" zoomScale="110" zoomScaleNormal="110" zoomScalePageLayoutView="100" workbookViewId="0">
      <selection pane="topLeft" activeCell="C51" activeCellId="0" sqref="C51:D5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395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21" t="n">
        <v>41395</v>
      </c>
      <c r="B4" s="8" t="s">
        <v>14</v>
      </c>
      <c r="C4" s="9" t="n">
        <v>1327</v>
      </c>
      <c r="D4" s="9" t="n">
        <v>76</v>
      </c>
      <c r="E4" s="9"/>
      <c r="F4" s="9"/>
      <c r="G4" s="10"/>
      <c r="H4" s="10"/>
      <c r="I4" s="11" t="n">
        <f aca="false">SUM(C4*6,D4*0,H4*15)</f>
        <v>7962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121</v>
      </c>
      <c r="D5" s="9" t="n">
        <v>60</v>
      </c>
      <c r="E5" s="9"/>
      <c r="F5" s="9"/>
      <c r="G5" s="10"/>
      <c r="H5" s="10"/>
      <c r="I5" s="11" t="n">
        <f aca="false">SUM(C5*6,D5*0,H5*15)</f>
        <v>6726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623</v>
      </c>
      <c r="D6" s="9" t="n">
        <v>87</v>
      </c>
      <c r="E6" s="9"/>
      <c r="F6" s="9"/>
      <c r="G6" s="10"/>
      <c r="H6" s="10"/>
      <c r="I6" s="11" t="n">
        <f aca="false">SUM(C6*6,D6*0,H6*15)</f>
        <v>3738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1346</v>
      </c>
      <c r="D7" s="9" t="n">
        <v>125</v>
      </c>
      <c r="E7" s="9"/>
      <c r="F7" s="9"/>
      <c r="G7" s="10"/>
      <c r="H7" s="10"/>
      <c r="I7" s="11" t="n">
        <f aca="false">SUM(C7*6,D7*0,H7*15)</f>
        <v>8076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411</v>
      </c>
      <c r="D8" s="9" t="n">
        <v>126</v>
      </c>
      <c r="E8" s="9"/>
      <c r="F8" s="9"/>
      <c r="G8" s="10"/>
      <c r="H8" s="10"/>
      <c r="I8" s="11" t="n">
        <f aca="false">SUM(C8*6,D8*0,H8*15)</f>
        <v>2466</v>
      </c>
      <c r="J8" s="12" t="n">
        <f aca="false">SUM(I4:I8)</f>
        <v>28968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 t="n">
        <v>1</v>
      </c>
      <c r="F10" s="9" t="n">
        <v>184</v>
      </c>
      <c r="G10" s="10" t="n">
        <v>7</v>
      </c>
      <c r="H10" s="10"/>
      <c r="I10" s="11" t="n">
        <f aca="false">SUM(E10*10,F10*7,G10*5,H10*15)</f>
        <v>1333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45</v>
      </c>
      <c r="G11" s="10" t="n">
        <v>4</v>
      </c>
      <c r="H11" s="10"/>
      <c r="I11" s="11" t="n">
        <f aca="false">SUM(E11*10,F11*7,G11*5,H11*15)</f>
        <v>335</v>
      </c>
      <c r="J11" s="12" t="n">
        <f aca="false">SUM(I10:I11)</f>
        <v>1668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4828</v>
      </c>
      <c r="D12" s="19" t="n">
        <f aca="false">SUM(D4:D11)</f>
        <v>474</v>
      </c>
      <c r="E12" s="19" t="n">
        <f aca="false">SUM(E4:E11)</f>
        <v>1</v>
      </c>
      <c r="F12" s="19" t="n">
        <f aca="false">SUM(F4:F11)</f>
        <v>229</v>
      </c>
      <c r="G12" s="19" t="n">
        <f aca="false">SUM(G4:G11)</f>
        <v>11</v>
      </c>
      <c r="H12" s="19" t="n">
        <f aca="false">SUM(H4:H11)</f>
        <v>0</v>
      </c>
      <c r="I12" s="35" t="n">
        <f aca="false">SUM(I4:I11)</f>
        <v>30636</v>
      </c>
      <c r="J12" s="20" t="n">
        <f aca="false">SUM(J4:J11)</f>
        <v>30636</v>
      </c>
    </row>
    <row r="13" customFormat="false" ht="12.45" hidden="false" customHeight="false" outlineLevel="0" collapsed="false">
      <c r="A13" s="21" t="n">
        <v>41396</v>
      </c>
      <c r="B13" s="8" t="s">
        <v>14</v>
      </c>
      <c r="C13" s="9" t="n">
        <v>225</v>
      </c>
      <c r="D13" s="9" t="n">
        <v>27</v>
      </c>
      <c r="E13" s="9"/>
      <c r="F13" s="9"/>
      <c r="G13" s="10"/>
      <c r="H13" s="10"/>
      <c r="I13" s="11" t="n">
        <f aca="false">SUM(C13*6,D13*0,H13*15)</f>
        <v>1350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328</v>
      </c>
      <c r="D14" s="9" t="n">
        <v>50</v>
      </c>
      <c r="E14" s="9"/>
      <c r="F14" s="9"/>
      <c r="G14" s="10"/>
      <c r="H14" s="10"/>
      <c r="I14" s="11" t="n">
        <f aca="false">SUM(C14*6,D14*0,H14*15)</f>
        <v>1968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0</v>
      </c>
      <c r="D15" s="9" t="n">
        <v>0</v>
      </c>
      <c r="E15" s="9"/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379</v>
      </c>
      <c r="D16" s="9" t="n">
        <v>42</v>
      </c>
      <c r="E16" s="9"/>
      <c r="F16" s="9"/>
      <c r="G16" s="10"/>
      <c r="H16" s="10"/>
      <c r="I16" s="11" t="n">
        <f aca="false">SUM(C16*6,D16*0,H16*15)</f>
        <v>2274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74</v>
      </c>
      <c r="D17" s="9" t="n">
        <v>19</v>
      </c>
      <c r="E17" s="9"/>
      <c r="F17" s="9"/>
      <c r="G17" s="10"/>
      <c r="H17" s="10"/>
      <c r="I17" s="11" t="n">
        <f aca="false">SUM(C17*6,D17*0,H17*15)</f>
        <v>444</v>
      </c>
      <c r="J17" s="12" t="n">
        <f aca="false">SUM(I13:I17)</f>
        <v>6036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33</v>
      </c>
      <c r="G19" s="10" t="n">
        <v>1</v>
      </c>
      <c r="H19" s="10"/>
      <c r="I19" s="11" t="n">
        <f aca="false">SUM(E19*10,F19*7,G19*5,H19*15)</f>
        <v>236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24</v>
      </c>
      <c r="G20" s="10"/>
      <c r="H20" s="10"/>
      <c r="I20" s="11" t="n">
        <f aca="false">SUM(E20*10,F20*7,G20*5,H20*15)</f>
        <v>168</v>
      </c>
      <c r="J20" s="12" t="n">
        <f aca="false">SUM(I19:I20)</f>
        <v>404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1006</v>
      </c>
      <c r="D21" s="19" t="n">
        <f aca="false">SUM(D13:D20)</f>
        <v>138</v>
      </c>
      <c r="E21" s="19" t="n">
        <f aca="false">SUM(E13:E20)</f>
        <v>0</v>
      </c>
      <c r="F21" s="19" t="n">
        <f aca="false">SUM(F13:F20)</f>
        <v>57</v>
      </c>
      <c r="G21" s="19" t="n">
        <f aca="false">SUM(G13:G20)</f>
        <v>1</v>
      </c>
      <c r="H21" s="19" t="n">
        <f aca="false">SUM(H13:H20)</f>
        <v>0</v>
      </c>
      <c r="I21" s="35" t="n">
        <f aca="false">SUM(I13:I20)</f>
        <v>6440</v>
      </c>
      <c r="J21" s="20" t="n">
        <f aca="false">SUM(J13:J20)</f>
        <v>6440</v>
      </c>
    </row>
    <row r="22" customFormat="false" ht="12.45" hidden="false" customHeight="false" outlineLevel="0" collapsed="false">
      <c r="A22" s="21" t="n">
        <v>41397</v>
      </c>
      <c r="B22" s="8" t="s">
        <v>14</v>
      </c>
      <c r="C22" s="9" t="n">
        <v>185</v>
      </c>
      <c r="D22" s="9" t="n">
        <v>90</v>
      </c>
      <c r="E22" s="9"/>
      <c r="F22" s="9"/>
      <c r="G22" s="10"/>
      <c r="H22" s="10"/>
      <c r="I22" s="11" t="n">
        <f aca="false">SUM(C22*6,D22*0,H22*15)</f>
        <v>1110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269</v>
      </c>
      <c r="D23" s="9" t="n">
        <v>119</v>
      </c>
      <c r="E23" s="9"/>
      <c r="F23" s="9"/>
      <c r="G23" s="10"/>
      <c r="H23" s="10"/>
      <c r="I23" s="11" t="n">
        <f aca="false">SUM(C23*6,D23*0,H23*15)</f>
        <v>1614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88</v>
      </c>
      <c r="D24" s="9" t="n">
        <v>76</v>
      </c>
      <c r="E24" s="9"/>
      <c r="F24" s="9"/>
      <c r="G24" s="10"/>
      <c r="H24" s="10"/>
      <c r="I24" s="11" t="n">
        <f aca="false">SUM(C24*6,D24*0,H24*15)</f>
        <v>528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299</v>
      </c>
      <c r="D25" s="9" t="n">
        <v>54</v>
      </c>
      <c r="E25" s="9"/>
      <c r="F25" s="9"/>
      <c r="G25" s="10"/>
      <c r="H25" s="10"/>
      <c r="I25" s="11" t="n">
        <f aca="false">SUM(C25*6,D25*0,H25*15)</f>
        <v>1794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91</v>
      </c>
      <c r="D26" s="9" t="n">
        <v>74</v>
      </c>
      <c r="E26" s="9"/>
      <c r="F26" s="9"/>
      <c r="G26" s="10"/>
      <c r="H26" s="10"/>
      <c r="I26" s="11" t="n">
        <f aca="false">SUM(C26*6,D26*0,H26*15)</f>
        <v>546</v>
      </c>
      <c r="J26" s="12" t="n">
        <f aca="false">SUM(I22:I26)</f>
        <v>5592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49</v>
      </c>
      <c r="G28" s="10"/>
      <c r="H28" s="10"/>
      <c r="I28" s="11" t="n">
        <f aca="false">SUM(E28*10,F28*7,G28*5,H28*15)</f>
        <v>343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49</v>
      </c>
      <c r="G29" s="10"/>
      <c r="H29" s="10"/>
      <c r="I29" s="11" t="n">
        <f aca="false">SUM(E29*10,F29*7,G29*5,H29*15)</f>
        <v>343</v>
      </c>
      <c r="J29" s="12" t="n">
        <f aca="false">SUM(I28:I29)</f>
        <v>686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932</v>
      </c>
      <c r="D30" s="19" t="n">
        <f aca="false">SUM(D22:D29)</f>
        <v>413</v>
      </c>
      <c r="E30" s="19" t="n">
        <f aca="false">SUM(E22:E29)</f>
        <v>0</v>
      </c>
      <c r="F30" s="19" t="n">
        <f aca="false">SUM(F22:F29)</f>
        <v>98</v>
      </c>
      <c r="G30" s="19" t="n">
        <f aca="false">SUM(G22:G29)</f>
        <v>0</v>
      </c>
      <c r="H30" s="19" t="n">
        <f aca="false">SUM(H22:H29)</f>
        <v>0</v>
      </c>
      <c r="I30" s="35" t="n">
        <f aca="false">SUM(I22:I29)</f>
        <v>6278</v>
      </c>
      <c r="J30" s="20" t="n">
        <f aca="false">SUM(J22:J29)</f>
        <v>6278</v>
      </c>
    </row>
    <row r="31" customFormat="false" ht="12.45" hidden="false" customHeight="false" outlineLevel="0" collapsed="false">
      <c r="A31" s="21" t="n">
        <v>41398</v>
      </c>
      <c r="B31" s="8" t="s">
        <v>14</v>
      </c>
      <c r="C31" s="9" t="n">
        <v>942</v>
      </c>
      <c r="D31" s="9" t="n">
        <v>125</v>
      </c>
      <c r="E31" s="9"/>
      <c r="F31" s="9"/>
      <c r="G31" s="10"/>
      <c r="H31" s="10"/>
      <c r="I31" s="11" t="n">
        <f aca="false">SUM(C31*6,D31*0,H31*15)</f>
        <v>5652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980</v>
      </c>
      <c r="D32" s="9" t="n">
        <v>166</v>
      </c>
      <c r="E32" s="9"/>
      <c r="F32" s="9"/>
      <c r="G32" s="10"/>
      <c r="H32" s="10"/>
      <c r="I32" s="11" t="n">
        <f aca="false">SUM(C32*6,D32*0,H32*15)</f>
        <v>5880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 t="n">
        <v>409</v>
      </c>
      <c r="D33" s="9" t="n">
        <v>277</v>
      </c>
      <c r="E33" s="9"/>
      <c r="F33" s="9"/>
      <c r="G33" s="10"/>
      <c r="H33" s="10"/>
      <c r="I33" s="11" t="n">
        <f aca="false">SUM(C33*6,D33*0,H33*15)</f>
        <v>2454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918</v>
      </c>
      <c r="D34" s="9" t="n">
        <v>142</v>
      </c>
      <c r="E34" s="9"/>
      <c r="F34" s="9"/>
      <c r="G34" s="10"/>
      <c r="H34" s="10"/>
      <c r="I34" s="11" t="n">
        <f aca="false">SUM(C34*6,D34*0,H34*15)</f>
        <v>5508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256</v>
      </c>
      <c r="D35" s="9" t="n">
        <v>100</v>
      </c>
      <c r="E35" s="9"/>
      <c r="F35" s="9"/>
      <c r="G35" s="10"/>
      <c r="H35" s="10"/>
      <c r="I35" s="11" t="n">
        <f aca="false">SUM(C35*6,D35*0,H35*15)</f>
        <v>1536</v>
      </c>
      <c r="J35" s="12"/>
    </row>
    <row r="36" customFormat="false" ht="12.45" hidden="false" customHeight="false" outlineLevel="0" collapsed="false">
      <c r="A36" s="21"/>
      <c r="B36" s="8" t="s">
        <v>35</v>
      </c>
      <c r="C36" s="9" t="n">
        <v>86</v>
      </c>
      <c r="D36" s="9" t="n">
        <v>0</v>
      </c>
      <c r="E36" s="9"/>
      <c r="F36" s="9"/>
      <c r="G36" s="10"/>
      <c r="H36" s="10"/>
      <c r="I36" s="11" t="n">
        <f aca="false">SUM(C36*6,D36*0,H36*15)</f>
        <v>516</v>
      </c>
      <c r="J36" s="12" t="n">
        <f aca="false">SUM(I31:I36)</f>
        <v>21546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 t="n">
        <v>146</v>
      </c>
      <c r="G38" s="10" t="n">
        <v>3</v>
      </c>
      <c r="H38" s="10"/>
      <c r="I38" s="11" t="n">
        <f aca="false">SUM(E38*10,F38*7,G38*5,H38*15)</f>
        <v>1037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85</v>
      </c>
      <c r="G39" s="10" t="n">
        <v>1</v>
      </c>
      <c r="H39" s="10"/>
      <c r="I39" s="11" t="n">
        <f aca="false">SUM(E39*10,F39*7,G39*5,H39*15)</f>
        <v>600</v>
      </c>
      <c r="J39" s="12" t="n">
        <f aca="false">SUM(I38:I39)</f>
        <v>1637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1:C39)</f>
        <v>3591</v>
      </c>
      <c r="D40" s="19" t="n">
        <f aca="false">SUM(D31:D39)</f>
        <v>810</v>
      </c>
      <c r="E40" s="19" t="n">
        <f aca="false">SUM(E31:E39)</f>
        <v>0</v>
      </c>
      <c r="F40" s="19" t="n">
        <f aca="false">SUM(F31:F39)</f>
        <v>231</v>
      </c>
      <c r="G40" s="19" t="n">
        <f aca="false">SUM(G31:G39)</f>
        <v>4</v>
      </c>
      <c r="H40" s="19" t="n">
        <f aca="false">SUM(H31:H39)</f>
        <v>0</v>
      </c>
      <c r="I40" s="35" t="n">
        <f aca="false">SUM(I31:I39)</f>
        <v>23183</v>
      </c>
      <c r="J40" s="20" t="n">
        <f aca="false">SUM(J31:J39)</f>
        <v>23183</v>
      </c>
    </row>
    <row r="41" customFormat="false" ht="12.45" hidden="false" customHeight="false" outlineLevel="0" collapsed="false">
      <c r="A41" s="21" t="n">
        <v>41399</v>
      </c>
      <c r="B41" s="8" t="s">
        <v>14</v>
      </c>
      <c r="C41" s="9" t="n">
        <v>997</v>
      </c>
      <c r="D41" s="9" t="n">
        <v>187</v>
      </c>
      <c r="E41" s="9"/>
      <c r="F41" s="9"/>
      <c r="G41" s="10"/>
      <c r="H41" s="10"/>
      <c r="I41" s="11" t="n">
        <f aca="false">SUM(C41*6,D41*0,H41*15)</f>
        <v>5982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1048</v>
      </c>
      <c r="D42" s="9" t="n">
        <v>195</v>
      </c>
      <c r="E42" s="9"/>
      <c r="F42" s="9"/>
      <c r="G42" s="10"/>
      <c r="H42" s="10"/>
      <c r="I42" s="11" t="n">
        <f aca="false">SUM(C42*6,D42*0,H42*15)</f>
        <v>6288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753</v>
      </c>
      <c r="D43" s="9" t="n">
        <v>577</v>
      </c>
      <c r="E43" s="9"/>
      <c r="F43" s="9"/>
      <c r="G43" s="10"/>
      <c r="H43" s="10"/>
      <c r="I43" s="11" t="n">
        <f aca="false">SUM(C43*6,D43*0,H43*15)</f>
        <v>4518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1261</v>
      </c>
      <c r="D44" s="9" t="n">
        <v>294</v>
      </c>
      <c r="E44" s="9"/>
      <c r="F44" s="9"/>
      <c r="G44" s="10"/>
      <c r="H44" s="10"/>
      <c r="I44" s="11" t="n">
        <f aca="false">SUM(C44*6,D44*0,H44*15)</f>
        <v>7566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362</v>
      </c>
      <c r="D45" s="9" t="n">
        <v>180</v>
      </c>
      <c r="E45" s="9"/>
      <c r="F45" s="9"/>
      <c r="G45" s="10"/>
      <c r="H45" s="10"/>
      <c r="I45" s="11" t="n">
        <f aca="false">SUM(C45*6,D45*0,H45*15)</f>
        <v>2172</v>
      </c>
      <c r="J45" s="12"/>
    </row>
    <row r="46" customFormat="false" ht="12.45" hidden="false" customHeight="false" outlineLevel="0" collapsed="false">
      <c r="A46" s="21"/>
      <c r="B46" s="8" t="s">
        <v>35</v>
      </c>
      <c r="C46" s="9" t="n">
        <v>121</v>
      </c>
      <c r="D46" s="9" t="n">
        <v>100</v>
      </c>
      <c r="E46" s="9"/>
      <c r="F46" s="9"/>
      <c r="G46" s="10"/>
      <c r="H46" s="10"/>
      <c r="I46" s="11" t="n">
        <f aca="false">SUM(C46*6,D46*0,H46*15)</f>
        <v>726</v>
      </c>
      <c r="J46" s="12" t="n">
        <f aca="false">SUM(I41:I46)</f>
        <v>27252</v>
      </c>
    </row>
    <row r="47" customFormat="false" ht="12.45" hidden="false" customHeight="false" outlineLevel="0" collapsed="false">
      <c r="A47" s="21"/>
      <c r="B47" s="13"/>
      <c r="C47" s="14"/>
      <c r="D47" s="14"/>
      <c r="E47" s="14"/>
      <c r="F47" s="14"/>
      <c r="G47" s="15"/>
      <c r="H47" s="15"/>
      <c r="I47" s="16"/>
      <c r="J47" s="17"/>
    </row>
    <row r="48" customFormat="false" ht="12.45" hidden="false" customHeight="false" outlineLevel="0" collapsed="false">
      <c r="A48" s="21"/>
      <c r="B48" s="8" t="s">
        <v>18</v>
      </c>
      <c r="C48" s="9"/>
      <c r="D48" s="9"/>
      <c r="E48" s="9"/>
      <c r="F48" s="9" t="n">
        <v>76</v>
      </c>
      <c r="G48" s="10" t="n">
        <v>3</v>
      </c>
      <c r="H48" s="10"/>
      <c r="I48" s="11" t="n">
        <f aca="false">SUM(E48*10,F48*7,G48*5,H48*15)</f>
        <v>547</v>
      </c>
      <c r="J48" s="12"/>
    </row>
    <row r="49" customFormat="false" ht="12.45" hidden="false" customHeight="false" outlineLevel="0" collapsed="false">
      <c r="A49" s="21"/>
      <c r="B49" s="8" t="s">
        <v>19</v>
      </c>
      <c r="C49" s="9"/>
      <c r="D49" s="9"/>
      <c r="E49" s="9"/>
      <c r="F49" s="9" t="n">
        <v>146</v>
      </c>
      <c r="G49" s="10" t="n">
        <v>1</v>
      </c>
      <c r="H49" s="10"/>
      <c r="I49" s="11" t="n">
        <f aca="false">SUM(E49*10,F49*7,G49*5,H49*15)</f>
        <v>1027</v>
      </c>
      <c r="J49" s="12" t="n">
        <f aca="false">SUM(I48:I49)</f>
        <v>1574</v>
      </c>
    </row>
    <row r="50" customFormat="false" ht="12.45" hidden="false" customHeight="false" outlineLevel="0" collapsed="false">
      <c r="A50" s="21"/>
      <c r="B50" s="18" t="s">
        <v>20</v>
      </c>
      <c r="C50" s="19" t="n">
        <f aca="false">SUM(C41:C49)</f>
        <v>4542</v>
      </c>
      <c r="D50" s="19" t="n">
        <f aca="false">SUM(D41:D49)</f>
        <v>1533</v>
      </c>
      <c r="E50" s="19" t="n">
        <f aca="false">SUM(E41:E49)</f>
        <v>0</v>
      </c>
      <c r="F50" s="19" t="n">
        <f aca="false">SUM(F41:F49)</f>
        <v>222</v>
      </c>
      <c r="G50" s="19" t="n">
        <f aca="false">SUM(G41:G49)</f>
        <v>4</v>
      </c>
      <c r="H50" s="19" t="n">
        <f aca="false">SUM(H41:H49)</f>
        <v>0</v>
      </c>
      <c r="I50" s="35" t="n">
        <f aca="false">SUM(I41:I49)</f>
        <v>28826</v>
      </c>
      <c r="J50" s="20" t="n">
        <f aca="false">SUM(J41:J49)</f>
        <v>28826</v>
      </c>
    </row>
    <row r="51" customFormat="false" ht="12.45" hidden="false" customHeight="false" outlineLevel="0" collapsed="false">
      <c r="A51" s="22" t="s">
        <v>21</v>
      </c>
      <c r="B51" s="22" t="n">
        <v>920</v>
      </c>
      <c r="C51" s="23" t="n">
        <f aca="false">SUM(C50,C40,C30,C21,C12)</f>
        <v>14899</v>
      </c>
      <c r="D51" s="23" t="n">
        <f aca="false">SUM(D50,D40,D30,D21,D12)</f>
        <v>3368</v>
      </c>
      <c r="E51" s="23" t="n">
        <f aca="false">SUM(E50,E40,E30,E21,E12)</f>
        <v>1</v>
      </c>
      <c r="F51" s="23" t="n">
        <f aca="false">SUM(F50,F40,F30,F21,F12)</f>
        <v>837</v>
      </c>
      <c r="G51" s="23" t="n">
        <f aca="false">SUM(G50,G40,G30,G21,G12)</f>
        <v>20</v>
      </c>
      <c r="H51" s="23" t="n">
        <f aca="false">SUM(H50,H40,H30,H21,H12)</f>
        <v>0</v>
      </c>
      <c r="I51" s="30" t="n">
        <f aca="false">SUM(C51*6,D51*0,E51*10,F51*7,G51*5,H51*15)</f>
        <v>95363</v>
      </c>
      <c r="J51" s="23" t="n">
        <f aca="false">SUM(J50,J40,J30,J21,J12)</f>
        <v>95363</v>
      </c>
    </row>
    <row r="52" customFormat="false" ht="12.45" hidden="false" customHeight="false" outlineLevel="0" collapsed="false">
      <c r="A52" s="21" t="n">
        <v>41400</v>
      </c>
      <c r="B52" s="8" t="s">
        <v>14</v>
      </c>
      <c r="C52" s="9" t="n">
        <v>51</v>
      </c>
      <c r="D52" s="9" t="n">
        <v>3</v>
      </c>
      <c r="E52" s="9"/>
      <c r="F52" s="9"/>
      <c r="G52" s="10"/>
      <c r="H52" s="10"/>
      <c r="I52" s="11" t="n">
        <f aca="false">SUM(C52*6,D52*0,H52*15)</f>
        <v>306</v>
      </c>
      <c r="J52" s="12"/>
    </row>
    <row r="53" customFormat="false" ht="12.45" hidden="false" customHeight="false" outlineLevel="0" collapsed="false">
      <c r="A53" s="21"/>
      <c r="B53" s="8" t="s">
        <v>15</v>
      </c>
      <c r="C53" s="9" t="n">
        <v>102</v>
      </c>
      <c r="D53" s="9" t="n">
        <v>89</v>
      </c>
      <c r="E53" s="9"/>
      <c r="F53" s="9"/>
      <c r="G53" s="10"/>
      <c r="H53" s="10"/>
      <c r="I53" s="11" t="n">
        <f aca="false">SUM(C53*6,D53*0,H53*15)</f>
        <v>612</v>
      </c>
      <c r="J53" s="12"/>
    </row>
    <row r="54" customFormat="false" ht="12.45" hidden="false" customHeight="false" outlineLevel="0" collapsed="false">
      <c r="A54" s="21"/>
      <c r="B54" s="8" t="s">
        <v>16</v>
      </c>
      <c r="C54" s="9" t="n">
        <v>42</v>
      </c>
      <c r="D54" s="9" t="n">
        <v>4</v>
      </c>
      <c r="E54" s="9"/>
      <c r="F54" s="9"/>
      <c r="G54" s="10"/>
      <c r="H54" s="10"/>
      <c r="I54" s="11" t="n">
        <f aca="false">SUM(C54*6,D54*0,H54*15)</f>
        <v>252</v>
      </c>
      <c r="J54" s="12"/>
    </row>
    <row r="55" customFormat="false" ht="12.45" hidden="false" customHeight="false" outlineLevel="0" collapsed="false">
      <c r="A55" s="21"/>
      <c r="B55" s="8" t="n">
        <v>920</v>
      </c>
      <c r="C55" s="9" t="n">
        <v>180</v>
      </c>
      <c r="D55" s="9" t="n">
        <v>35</v>
      </c>
      <c r="E55" s="9"/>
      <c r="F55" s="9"/>
      <c r="G55" s="10"/>
      <c r="H55" s="10"/>
      <c r="I55" s="11" t="n">
        <f aca="false">SUM(C55*6,D55*0,H55*15)</f>
        <v>1080</v>
      </c>
      <c r="J55" s="12"/>
    </row>
    <row r="56" customFormat="false" ht="12.45" hidden="false" customHeight="false" outlineLevel="0" collapsed="false">
      <c r="A56" s="21"/>
      <c r="B56" s="8" t="s">
        <v>17</v>
      </c>
      <c r="C56" s="9" t="n">
        <v>50</v>
      </c>
      <c r="D56" s="9" t="n">
        <v>6</v>
      </c>
      <c r="E56" s="9"/>
      <c r="F56" s="9"/>
      <c r="G56" s="10"/>
      <c r="H56" s="10"/>
      <c r="I56" s="11" t="n">
        <f aca="false">SUM(C56*6,D56*0,H56*15)</f>
        <v>300</v>
      </c>
      <c r="J56" s="12" t="n">
        <f aca="false">SUM(I52:I56)</f>
        <v>2550</v>
      </c>
    </row>
    <row r="57" customFormat="false" ht="12.45" hidden="false" customHeight="false" outlineLevel="0" collapsed="false">
      <c r="A57" s="21"/>
      <c r="B57" s="13"/>
      <c r="C57" s="14"/>
      <c r="D57" s="14"/>
      <c r="E57" s="14"/>
      <c r="F57" s="14"/>
      <c r="G57" s="15"/>
      <c r="H57" s="15"/>
      <c r="I57" s="16"/>
      <c r="J57" s="17"/>
    </row>
    <row r="58" customFormat="false" ht="12.45" hidden="false" customHeight="false" outlineLevel="0" collapsed="false">
      <c r="A58" s="21"/>
      <c r="B58" s="8" t="s">
        <v>18</v>
      </c>
      <c r="C58" s="9"/>
      <c r="D58" s="9"/>
      <c r="E58" s="9"/>
      <c r="F58" s="9" t="n">
        <v>5</v>
      </c>
      <c r="G58" s="10"/>
      <c r="H58" s="10"/>
      <c r="I58" s="11" t="n">
        <f aca="false">SUM(E58*10,F58*7,G58*5,H58*15)</f>
        <v>35</v>
      </c>
      <c r="J58" s="12"/>
    </row>
    <row r="59" customFormat="false" ht="12.45" hidden="false" customHeight="false" outlineLevel="0" collapsed="false">
      <c r="A59" s="21"/>
      <c r="B59" s="8" t="s">
        <v>19</v>
      </c>
      <c r="C59" s="9"/>
      <c r="D59" s="9"/>
      <c r="E59" s="9"/>
      <c r="F59" s="9" t="n">
        <v>3</v>
      </c>
      <c r="G59" s="10"/>
      <c r="H59" s="10"/>
      <c r="I59" s="11" t="n">
        <f aca="false">SUM(E59*10,F59*7,G59*5,H59*15)</f>
        <v>21</v>
      </c>
      <c r="J59" s="12" t="n">
        <f aca="false">SUM(I58:I59)</f>
        <v>56</v>
      </c>
    </row>
    <row r="60" customFormat="false" ht="12.45" hidden="false" customHeight="false" outlineLevel="0" collapsed="false">
      <c r="A60" s="21"/>
      <c r="B60" s="18" t="s">
        <v>20</v>
      </c>
      <c r="C60" s="19" t="n">
        <f aca="false">SUM(C52:C59)</f>
        <v>425</v>
      </c>
      <c r="D60" s="19" t="n">
        <f aca="false">SUM(D52:D59)</f>
        <v>137</v>
      </c>
      <c r="E60" s="19" t="n">
        <f aca="false">SUM(E52:E59)</f>
        <v>0</v>
      </c>
      <c r="F60" s="19" t="n">
        <f aca="false">SUM(F52:F59)</f>
        <v>8</v>
      </c>
      <c r="G60" s="19" t="n">
        <f aca="false">SUM(G52:G59)</f>
        <v>0</v>
      </c>
      <c r="H60" s="19" t="n">
        <f aca="false">SUM(H52:H59)</f>
        <v>0</v>
      </c>
      <c r="I60" s="35" t="n">
        <f aca="false">SUM(I52:I59)</f>
        <v>2606</v>
      </c>
      <c r="J60" s="20" t="n">
        <f aca="false">SUM(J56,J59)</f>
        <v>2606</v>
      </c>
    </row>
    <row r="61" customFormat="false" ht="12.45" hidden="false" customHeight="false" outlineLevel="0" collapsed="false">
      <c r="A61" s="21" t="n">
        <v>41401</v>
      </c>
      <c r="B61" s="8" t="s">
        <v>14</v>
      </c>
      <c r="C61" s="9" t="n">
        <v>131</v>
      </c>
      <c r="D61" s="9" t="n">
        <v>13</v>
      </c>
      <c r="E61" s="9"/>
      <c r="F61" s="9"/>
      <c r="G61" s="10"/>
      <c r="H61" s="10"/>
      <c r="I61" s="11" t="n">
        <f aca="false">SUM(C61*6,D61*0,H61*15)</f>
        <v>786</v>
      </c>
      <c r="J61" s="12"/>
    </row>
    <row r="62" customFormat="false" ht="12.45" hidden="false" customHeight="false" outlineLevel="0" collapsed="false">
      <c r="A62" s="21"/>
      <c r="B62" s="8" t="s">
        <v>15</v>
      </c>
      <c r="C62" s="9" t="n">
        <v>174</v>
      </c>
      <c r="D62" s="9" t="n">
        <v>44</v>
      </c>
      <c r="E62" s="9"/>
      <c r="F62" s="9"/>
      <c r="G62" s="10"/>
      <c r="H62" s="10"/>
      <c r="I62" s="11" t="n">
        <f aca="false">SUM(C62*6,D62*0,H62*15)</f>
        <v>1044</v>
      </c>
      <c r="J62" s="12"/>
    </row>
    <row r="63" customFormat="false" ht="12.45" hidden="false" customHeight="false" outlineLevel="0" collapsed="false">
      <c r="A63" s="21"/>
      <c r="B63" s="8" t="s">
        <v>16</v>
      </c>
      <c r="C63" s="9" t="n">
        <v>91</v>
      </c>
      <c r="D63" s="9" t="n">
        <v>25</v>
      </c>
      <c r="E63" s="9"/>
      <c r="F63" s="9"/>
      <c r="G63" s="10"/>
      <c r="H63" s="10"/>
      <c r="I63" s="11" t="n">
        <f aca="false">SUM(C63*6,D63*0,H63*15)</f>
        <v>546</v>
      </c>
      <c r="J63" s="12"/>
    </row>
    <row r="64" customFormat="false" ht="12.45" hidden="false" customHeight="false" outlineLevel="0" collapsed="false">
      <c r="A64" s="21"/>
      <c r="B64" s="8" t="n">
        <v>920</v>
      </c>
      <c r="C64" s="9" t="n">
        <v>145</v>
      </c>
      <c r="D64" s="9" t="n">
        <v>21</v>
      </c>
      <c r="E64" s="9"/>
      <c r="F64" s="9"/>
      <c r="G64" s="10"/>
      <c r="H64" s="10"/>
      <c r="I64" s="11" t="n">
        <f aca="false">SUM(C64*6,D64*0,H64*15)</f>
        <v>870</v>
      </c>
      <c r="J64" s="12"/>
    </row>
    <row r="65" customFormat="false" ht="12.45" hidden="false" customHeight="false" outlineLevel="0" collapsed="false">
      <c r="A65" s="21"/>
      <c r="B65" s="8" t="s">
        <v>17</v>
      </c>
      <c r="C65" s="9" t="n">
        <v>53</v>
      </c>
      <c r="D65" s="9" t="n">
        <v>32</v>
      </c>
      <c r="E65" s="9"/>
      <c r="F65" s="9"/>
      <c r="G65" s="10"/>
      <c r="H65" s="10"/>
      <c r="I65" s="11" t="n">
        <f aca="false">SUM(C65*6,D65*0,H65*15)</f>
        <v>318</v>
      </c>
      <c r="J65" s="12" t="n">
        <f aca="false">SUM(I61:I65)</f>
        <v>3564</v>
      </c>
    </row>
    <row r="66" customFormat="false" ht="12.45" hidden="false" customHeight="false" outlineLevel="0" collapsed="false">
      <c r="A66" s="21"/>
      <c r="B66" s="13"/>
      <c r="C66" s="14"/>
      <c r="D66" s="14"/>
      <c r="E66" s="14"/>
      <c r="F66" s="14"/>
      <c r="G66" s="15"/>
      <c r="H66" s="15"/>
      <c r="I66" s="16"/>
      <c r="J66" s="17"/>
    </row>
    <row r="67" customFormat="false" ht="12.45" hidden="false" customHeight="false" outlineLevel="0" collapsed="false">
      <c r="A67" s="21"/>
      <c r="B67" s="8" t="s">
        <v>18</v>
      </c>
      <c r="C67" s="9"/>
      <c r="D67" s="9"/>
      <c r="E67" s="9"/>
      <c r="F67" s="9" t="n">
        <v>20</v>
      </c>
      <c r="G67" s="10" t="n">
        <v>2</v>
      </c>
      <c r="H67" s="10"/>
      <c r="I67" s="11" t="n">
        <f aca="false">SUM(E67*10,F67*7,G67*5,H67*15)</f>
        <v>150</v>
      </c>
      <c r="J67" s="12"/>
    </row>
    <row r="68" customFormat="false" ht="12.45" hidden="false" customHeight="false" outlineLevel="0" collapsed="false">
      <c r="A68" s="21"/>
      <c r="B68" s="8" t="s">
        <v>19</v>
      </c>
      <c r="C68" s="9"/>
      <c r="D68" s="9"/>
      <c r="E68" s="9"/>
      <c r="F68" s="9" t="n">
        <v>25</v>
      </c>
      <c r="G68" s="10"/>
      <c r="H68" s="10"/>
      <c r="I68" s="11" t="n">
        <f aca="false">SUM(E68*10,F68*7,G68*5,H68*15)</f>
        <v>175</v>
      </c>
      <c r="J68" s="12" t="n">
        <f aca="false">SUM(I67:I68)</f>
        <v>325</v>
      </c>
    </row>
    <row r="69" customFormat="false" ht="12.45" hidden="false" customHeight="false" outlineLevel="0" collapsed="false">
      <c r="A69" s="21"/>
      <c r="B69" s="18" t="s">
        <v>20</v>
      </c>
      <c r="C69" s="19" t="n">
        <f aca="false">SUM(C61:C68)</f>
        <v>594</v>
      </c>
      <c r="D69" s="19" t="n">
        <f aca="false">SUM(D61:D68)</f>
        <v>135</v>
      </c>
      <c r="E69" s="19" t="n">
        <f aca="false">SUM(E61:E68)</f>
        <v>0</v>
      </c>
      <c r="F69" s="19" t="n">
        <f aca="false">SUM(F61:F68)</f>
        <v>45</v>
      </c>
      <c r="G69" s="19" t="n">
        <f aca="false">SUM(G61:G68)</f>
        <v>2</v>
      </c>
      <c r="H69" s="19" t="n">
        <f aca="false">SUM(H61:H68)</f>
        <v>0</v>
      </c>
      <c r="I69" s="35" t="n">
        <f aca="false">SUM(I61:I68)</f>
        <v>3889</v>
      </c>
      <c r="J69" s="20" t="n">
        <f aca="false">SUM(J65,J68)</f>
        <v>3889</v>
      </c>
    </row>
    <row r="70" customFormat="false" ht="12.45" hidden="false" customHeight="false" outlineLevel="0" collapsed="false">
      <c r="A70" s="21" t="n">
        <v>41402</v>
      </c>
      <c r="B70" s="8" t="s">
        <v>14</v>
      </c>
      <c r="C70" s="9" t="n">
        <v>119</v>
      </c>
      <c r="D70" s="9" t="n">
        <v>25</v>
      </c>
      <c r="E70" s="9"/>
      <c r="F70" s="9"/>
      <c r="G70" s="10"/>
      <c r="H70" s="10"/>
      <c r="I70" s="11" t="n">
        <f aca="false">SUM(C70*6,D70*0,H70*15)</f>
        <v>714</v>
      </c>
      <c r="J70" s="12"/>
    </row>
    <row r="71" customFormat="false" ht="12.45" hidden="false" customHeight="false" outlineLevel="0" collapsed="false">
      <c r="A71" s="21"/>
      <c r="B71" s="8" t="s">
        <v>15</v>
      </c>
      <c r="C71" s="9" t="n">
        <v>179</v>
      </c>
      <c r="D71" s="9" t="n">
        <v>32</v>
      </c>
      <c r="E71" s="9"/>
      <c r="F71" s="9"/>
      <c r="G71" s="10"/>
      <c r="H71" s="10"/>
      <c r="I71" s="11" t="n">
        <f aca="false">SUM(C71*6,D71*0,H71*15)</f>
        <v>1074</v>
      </c>
      <c r="J71" s="12"/>
    </row>
    <row r="72" customFormat="false" ht="12.45" hidden="false" customHeight="false" outlineLevel="0" collapsed="false">
      <c r="A72" s="21"/>
      <c r="B72" s="8" t="s">
        <v>16</v>
      </c>
      <c r="C72" s="9" t="n">
        <v>0</v>
      </c>
      <c r="D72" s="9" t="n">
        <v>0</v>
      </c>
      <c r="E72" s="9" t="n">
        <v>0</v>
      </c>
      <c r="F72" s="9"/>
      <c r="G72" s="10"/>
      <c r="H72" s="10"/>
      <c r="I72" s="11" t="n">
        <f aca="false">SUM(C72*6,D72*0,H72*15)</f>
        <v>0</v>
      </c>
      <c r="J72" s="12"/>
    </row>
    <row r="73" customFormat="false" ht="12.45" hidden="false" customHeight="false" outlineLevel="0" collapsed="false">
      <c r="A73" s="21"/>
      <c r="B73" s="8" t="n">
        <v>920</v>
      </c>
      <c r="C73" s="9" t="n">
        <v>181</v>
      </c>
      <c r="D73" s="9" t="n">
        <v>24</v>
      </c>
      <c r="E73" s="9"/>
      <c r="F73" s="9"/>
      <c r="G73" s="10"/>
      <c r="H73" s="10"/>
      <c r="I73" s="11" t="n">
        <f aca="false">SUM(C73*6,D73*0,H73*15)</f>
        <v>1086</v>
      </c>
      <c r="J73" s="12"/>
    </row>
    <row r="74" customFormat="false" ht="12.45" hidden="false" customHeight="false" outlineLevel="0" collapsed="false">
      <c r="A74" s="21"/>
      <c r="B74" s="8" t="s">
        <v>17</v>
      </c>
      <c r="C74" s="9" t="n">
        <v>65</v>
      </c>
      <c r="D74" s="9" t="n">
        <v>30</v>
      </c>
      <c r="E74" s="9"/>
      <c r="F74" s="9"/>
      <c r="G74" s="10"/>
      <c r="H74" s="10"/>
      <c r="I74" s="11" t="n">
        <f aca="false">SUM(C74*6,D74*0,H74*15)</f>
        <v>390</v>
      </c>
      <c r="J74" s="12" t="n">
        <f aca="false">SUM(I70:I74)</f>
        <v>3264</v>
      </c>
    </row>
    <row r="75" customFormat="false" ht="12.45" hidden="false" customHeight="false" outlineLevel="0" collapsed="false">
      <c r="A75" s="21"/>
      <c r="B75" s="13"/>
      <c r="C75" s="14"/>
      <c r="D75" s="14"/>
      <c r="E75" s="14"/>
      <c r="F75" s="14"/>
      <c r="G75" s="15"/>
      <c r="H75" s="15"/>
      <c r="I75" s="16"/>
      <c r="J75" s="17"/>
    </row>
    <row r="76" customFormat="false" ht="12.45" hidden="false" customHeight="false" outlineLevel="0" collapsed="false">
      <c r="A76" s="21"/>
      <c r="B76" s="8" t="s">
        <v>18</v>
      </c>
      <c r="C76" s="9"/>
      <c r="D76" s="9"/>
      <c r="E76" s="9"/>
      <c r="F76" s="9" t="n">
        <v>28</v>
      </c>
      <c r="G76" s="10"/>
      <c r="H76" s="10"/>
      <c r="I76" s="11" t="n">
        <f aca="false">SUM(E76*10,F76*7,G76*5,H76*15)</f>
        <v>196</v>
      </c>
      <c r="J76" s="12"/>
    </row>
    <row r="77" customFormat="false" ht="12.45" hidden="false" customHeight="false" outlineLevel="0" collapsed="false">
      <c r="A77" s="21"/>
      <c r="B77" s="8" t="s">
        <v>19</v>
      </c>
      <c r="C77" s="9"/>
      <c r="D77" s="9"/>
      <c r="E77" s="9"/>
      <c r="F77" s="9" t="n">
        <v>10</v>
      </c>
      <c r="G77" s="10"/>
      <c r="H77" s="10"/>
      <c r="I77" s="11" t="n">
        <f aca="false">SUM(E77*10,F77*7,G77*5,H77*15)</f>
        <v>70</v>
      </c>
      <c r="J77" s="12" t="n">
        <f aca="false">SUM(I76:I77)</f>
        <v>266</v>
      </c>
    </row>
    <row r="78" customFormat="false" ht="12.45" hidden="false" customHeight="false" outlineLevel="0" collapsed="false">
      <c r="A78" s="21"/>
      <c r="B78" s="18" t="s">
        <v>20</v>
      </c>
      <c r="C78" s="19" t="n">
        <f aca="false">SUM(C70:C77)</f>
        <v>544</v>
      </c>
      <c r="D78" s="19" t="n">
        <f aca="false">SUM(D70:D77)</f>
        <v>111</v>
      </c>
      <c r="E78" s="19" t="n">
        <f aca="false">SUM(E70:E77)</f>
        <v>0</v>
      </c>
      <c r="F78" s="19" t="n">
        <f aca="false">SUM(F70:F77)</f>
        <v>38</v>
      </c>
      <c r="G78" s="19" t="n">
        <f aca="false">SUM(G70:G77)</f>
        <v>0</v>
      </c>
      <c r="H78" s="19" t="n">
        <f aca="false">SUM(H70:H77)</f>
        <v>0</v>
      </c>
      <c r="I78" s="35" t="n">
        <f aca="false">SUM(I70:I77)</f>
        <v>3530</v>
      </c>
      <c r="J78" s="20" t="n">
        <f aca="false">SUM(J74,J77)</f>
        <v>3530</v>
      </c>
    </row>
    <row r="79" customFormat="false" ht="12.45" hidden="false" customHeight="false" outlineLevel="0" collapsed="false">
      <c r="A79" s="21" t="n">
        <v>41403</v>
      </c>
      <c r="B79" s="8" t="s">
        <v>14</v>
      </c>
      <c r="C79" s="9"/>
      <c r="D79" s="9"/>
      <c r="E79" s="9"/>
      <c r="F79" s="9"/>
      <c r="G79" s="10"/>
      <c r="H79" s="10"/>
      <c r="I79" s="11" t="n">
        <f aca="false">SUM(C79*6,D79*0,H79*15)</f>
        <v>0</v>
      </c>
      <c r="J79" s="12"/>
    </row>
    <row r="80" customFormat="false" ht="12.45" hidden="false" customHeight="false" outlineLevel="0" collapsed="false">
      <c r="A80" s="21"/>
      <c r="B80" s="8" t="s">
        <v>15</v>
      </c>
      <c r="C80" s="9" t="n">
        <v>187</v>
      </c>
      <c r="D80" s="9" t="n">
        <v>52</v>
      </c>
      <c r="E80" s="9"/>
      <c r="F80" s="9"/>
      <c r="G80" s="10"/>
      <c r="H80" s="10"/>
      <c r="I80" s="11" t="n">
        <f aca="false">SUM(C80*6,D80*0,H80*15)</f>
        <v>1122</v>
      </c>
      <c r="J80" s="12"/>
    </row>
    <row r="81" customFormat="false" ht="12.45" hidden="false" customHeight="false" outlineLevel="0" collapsed="false">
      <c r="A81" s="21"/>
      <c r="B81" s="8" t="s">
        <v>16</v>
      </c>
      <c r="C81" s="9" t="n">
        <v>188</v>
      </c>
      <c r="D81" s="9" t="n">
        <v>59</v>
      </c>
      <c r="E81" s="9"/>
      <c r="F81" s="9"/>
      <c r="G81" s="10"/>
      <c r="H81" s="10"/>
      <c r="I81" s="11" t="n">
        <f aca="false">SUM(C81*6,D81*0,H81*15)</f>
        <v>1128</v>
      </c>
      <c r="J81" s="12"/>
    </row>
    <row r="82" customFormat="false" ht="12.45" hidden="false" customHeight="false" outlineLevel="0" collapsed="false">
      <c r="A82" s="21"/>
      <c r="B82" s="8" t="n">
        <v>920</v>
      </c>
      <c r="C82" s="9" t="n">
        <v>185</v>
      </c>
      <c r="D82" s="9" t="n">
        <v>55</v>
      </c>
      <c r="E82" s="9"/>
      <c r="F82" s="9"/>
      <c r="G82" s="10"/>
      <c r="H82" s="10"/>
      <c r="I82" s="11" t="n">
        <f aca="false">SUM(C82*6,D82*0,H82*15)</f>
        <v>1110</v>
      </c>
      <c r="J82" s="12"/>
    </row>
    <row r="83" customFormat="false" ht="12.45" hidden="false" customHeight="false" outlineLevel="0" collapsed="false">
      <c r="A83" s="21"/>
      <c r="B83" s="8" t="s">
        <v>17</v>
      </c>
      <c r="C83" s="9" t="n">
        <v>43</v>
      </c>
      <c r="D83" s="9" t="n">
        <v>47</v>
      </c>
      <c r="E83" s="9"/>
      <c r="F83" s="9"/>
      <c r="G83" s="10"/>
      <c r="H83" s="10"/>
      <c r="I83" s="11" t="n">
        <f aca="false">SUM(C83*6,D83*0,H83*15)</f>
        <v>258</v>
      </c>
      <c r="J83" s="12" t="n">
        <f aca="false">SUM(I79:I83)</f>
        <v>3618</v>
      </c>
    </row>
    <row r="84" customFormat="false" ht="12.45" hidden="false" customHeight="false" outlineLevel="0" collapsed="false">
      <c r="A84" s="21"/>
      <c r="B84" s="13"/>
      <c r="C84" s="14"/>
      <c r="D84" s="14"/>
      <c r="E84" s="14"/>
      <c r="F84" s="14"/>
      <c r="G84" s="15"/>
      <c r="H84" s="15"/>
      <c r="I84" s="16"/>
      <c r="J84" s="17"/>
    </row>
    <row r="85" customFormat="false" ht="12.45" hidden="false" customHeight="false" outlineLevel="0" collapsed="false">
      <c r="A85" s="21"/>
      <c r="B85" s="8" t="s">
        <v>18</v>
      </c>
      <c r="C85" s="9"/>
      <c r="D85" s="9"/>
      <c r="E85" s="9"/>
      <c r="F85" s="9" t="n">
        <v>12</v>
      </c>
      <c r="G85" s="10"/>
      <c r="H85" s="10"/>
      <c r="I85" s="11" t="n">
        <f aca="false">SUM(E85*10,F85*7,G85*5,H85*15)</f>
        <v>84</v>
      </c>
      <c r="J85" s="12"/>
    </row>
    <row r="86" customFormat="false" ht="12.45" hidden="false" customHeight="false" outlineLevel="0" collapsed="false">
      <c r="A86" s="21"/>
      <c r="B86" s="8" t="s">
        <v>19</v>
      </c>
      <c r="C86" s="9"/>
      <c r="D86" s="9"/>
      <c r="E86" s="9"/>
      <c r="F86" s="9" t="n">
        <v>13</v>
      </c>
      <c r="G86" s="10"/>
      <c r="H86" s="10"/>
      <c r="I86" s="11" t="n">
        <f aca="false">SUM(E86*10,F86*7,G86*5,H86*15)</f>
        <v>91</v>
      </c>
      <c r="J86" s="12" t="n">
        <f aca="false">SUM(I85:I86)</f>
        <v>175</v>
      </c>
    </row>
    <row r="87" customFormat="false" ht="12.45" hidden="false" customHeight="false" outlineLevel="0" collapsed="false">
      <c r="A87" s="21"/>
      <c r="B87" s="18" t="s">
        <v>20</v>
      </c>
      <c r="C87" s="19" t="n">
        <f aca="false">SUM(C79:C86)</f>
        <v>603</v>
      </c>
      <c r="D87" s="19" t="n">
        <f aca="false">SUM(D79:D86)</f>
        <v>213</v>
      </c>
      <c r="E87" s="19" t="n">
        <f aca="false">SUM(E79:E86)</f>
        <v>0</v>
      </c>
      <c r="F87" s="19" t="n">
        <f aca="false">SUM(F79:F86)</f>
        <v>25</v>
      </c>
      <c r="G87" s="19" t="n">
        <f aca="false">SUM(G79:G86)</f>
        <v>0</v>
      </c>
      <c r="H87" s="19" t="n">
        <f aca="false">SUM(H79:H86)</f>
        <v>0</v>
      </c>
      <c r="I87" s="35" t="n">
        <f aca="false">SUM(I79:I86)</f>
        <v>3793</v>
      </c>
      <c r="J87" s="20" t="n">
        <f aca="false">SUM(J83,J86)</f>
        <v>3793</v>
      </c>
    </row>
    <row r="88" customFormat="false" ht="12.45" hidden="false" customHeight="false" outlineLevel="0" collapsed="false">
      <c r="A88" s="21" t="n">
        <v>41404</v>
      </c>
      <c r="B88" s="8" t="s">
        <v>14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s">
        <v>15</v>
      </c>
      <c r="C89" s="9" t="n">
        <v>218</v>
      </c>
      <c r="D89" s="9" t="n">
        <v>50</v>
      </c>
      <c r="E89" s="9"/>
      <c r="F89" s="9"/>
      <c r="G89" s="10"/>
      <c r="H89" s="10"/>
      <c r="I89" s="11" t="n">
        <f aca="false">SUM(C89*6,D89*0,H89*15)</f>
        <v>1308</v>
      </c>
      <c r="J89" s="12"/>
    </row>
    <row r="90" customFormat="false" ht="12.45" hidden="false" customHeight="false" outlineLevel="0" collapsed="false">
      <c r="A90" s="21"/>
      <c r="B90" s="8" t="s">
        <v>16</v>
      </c>
      <c r="C90" s="9" t="n">
        <v>170</v>
      </c>
      <c r="D90" s="9" t="n">
        <v>59</v>
      </c>
      <c r="E90" s="9"/>
      <c r="F90" s="9"/>
      <c r="G90" s="10"/>
      <c r="H90" s="10"/>
      <c r="I90" s="11" t="n">
        <f aca="false">SUM(C90*6,D90*0,H90*15)</f>
        <v>1020</v>
      </c>
      <c r="J90" s="12"/>
    </row>
    <row r="91" customFormat="false" ht="12.45" hidden="false" customHeight="false" outlineLevel="0" collapsed="false">
      <c r="A91" s="21"/>
      <c r="B91" s="8" t="n">
        <v>920</v>
      </c>
      <c r="C91" s="9" t="n">
        <v>259</v>
      </c>
      <c r="D91" s="9" t="n">
        <v>20</v>
      </c>
      <c r="E91" s="9"/>
      <c r="F91" s="9"/>
      <c r="G91" s="10"/>
      <c r="H91" s="10"/>
      <c r="I91" s="11" t="n">
        <f aca="false">SUM(C91*6,D91*0,H91*15)</f>
        <v>1554</v>
      </c>
      <c r="J91" s="12"/>
    </row>
    <row r="92" customFormat="false" ht="12.45" hidden="false" customHeight="false" outlineLevel="0" collapsed="false">
      <c r="A92" s="21"/>
      <c r="B92" s="8" t="s">
        <v>17</v>
      </c>
      <c r="C92" s="9" t="n">
        <v>61</v>
      </c>
      <c r="D92" s="9" t="n">
        <v>32</v>
      </c>
      <c r="E92" s="9"/>
      <c r="F92" s="9"/>
      <c r="G92" s="10"/>
      <c r="H92" s="10"/>
      <c r="I92" s="11" t="n">
        <f aca="false">SUM(C92*6,D92*0,H92*15)</f>
        <v>366</v>
      </c>
      <c r="J92" s="12" t="n">
        <f aca="false">SUM(I88:I92)</f>
        <v>4248</v>
      </c>
    </row>
    <row r="93" customFormat="false" ht="12.45" hidden="false" customHeight="false" outlineLevel="0" collapsed="false">
      <c r="A93" s="21"/>
      <c r="B93" s="13"/>
      <c r="C93" s="14"/>
      <c r="D93" s="14"/>
      <c r="E93" s="14"/>
      <c r="F93" s="14"/>
      <c r="G93" s="15"/>
      <c r="H93" s="15"/>
      <c r="I93" s="16"/>
      <c r="J93" s="17"/>
    </row>
    <row r="94" customFormat="false" ht="12.45" hidden="false" customHeight="false" outlineLevel="0" collapsed="false">
      <c r="A94" s="21"/>
      <c r="B94" s="8" t="s">
        <v>18</v>
      </c>
      <c r="C94" s="9"/>
      <c r="D94" s="9"/>
      <c r="E94" s="9"/>
      <c r="F94" s="9" t="n">
        <v>25</v>
      </c>
      <c r="G94" s="10"/>
      <c r="H94" s="10"/>
      <c r="I94" s="11" t="n">
        <f aca="false">SUM(E94*10,F94*7,G94*5,H94*15)</f>
        <v>175</v>
      </c>
      <c r="J94" s="12"/>
    </row>
    <row r="95" customFormat="false" ht="12.45" hidden="false" customHeight="false" outlineLevel="0" collapsed="false">
      <c r="A95" s="21"/>
      <c r="B95" s="8" t="s">
        <v>19</v>
      </c>
      <c r="C95" s="9"/>
      <c r="D95" s="9"/>
      <c r="E95" s="9"/>
      <c r="F95" s="9" t="n">
        <v>27</v>
      </c>
      <c r="G95" s="10"/>
      <c r="H95" s="10"/>
      <c r="I95" s="11" t="n">
        <f aca="false">SUM(E95*10,F95*7,G95*5,H95*15)</f>
        <v>189</v>
      </c>
      <c r="J95" s="12" t="n">
        <f aca="false">SUM(I94:I95)</f>
        <v>364</v>
      </c>
    </row>
    <row r="96" customFormat="false" ht="12.45" hidden="false" customHeight="false" outlineLevel="0" collapsed="false">
      <c r="A96" s="21"/>
      <c r="B96" s="18" t="s">
        <v>20</v>
      </c>
      <c r="C96" s="19" t="n">
        <f aca="false">SUM(C88:C95)</f>
        <v>708</v>
      </c>
      <c r="D96" s="19" t="n">
        <f aca="false">SUM(D88:D95)</f>
        <v>161</v>
      </c>
      <c r="E96" s="19" t="n">
        <f aca="false">SUM(E88:E95)</f>
        <v>0</v>
      </c>
      <c r="F96" s="19" t="n">
        <f aca="false">SUM(F88:F95)</f>
        <v>52</v>
      </c>
      <c r="G96" s="19" t="n">
        <f aca="false">SUM(G88:G95)</f>
        <v>0</v>
      </c>
      <c r="H96" s="19" t="n">
        <f aca="false">SUM(H88:H95)</f>
        <v>0</v>
      </c>
      <c r="I96" s="35" t="n">
        <f aca="false">SUM(I88:I95)</f>
        <v>4612</v>
      </c>
      <c r="J96" s="20" t="n">
        <f aca="false">SUM(J92,J95)</f>
        <v>4612</v>
      </c>
    </row>
    <row r="97" customFormat="false" ht="12.45" hidden="false" customHeight="false" outlineLevel="0" collapsed="false">
      <c r="A97" s="21" t="n">
        <v>41405</v>
      </c>
      <c r="B97" s="8" t="s">
        <v>14</v>
      </c>
      <c r="C97" s="9" t="n">
        <v>1025</v>
      </c>
      <c r="D97" s="9" t="n">
        <v>170</v>
      </c>
      <c r="E97" s="9"/>
      <c r="F97" s="9"/>
      <c r="G97" s="10"/>
      <c r="H97" s="10"/>
      <c r="I97" s="11" t="n">
        <f aca="false">SUM(C97*6,D97*0,H97*15)</f>
        <v>6150</v>
      </c>
      <c r="J97" s="12"/>
    </row>
    <row r="98" customFormat="false" ht="12.45" hidden="false" customHeight="false" outlineLevel="0" collapsed="false">
      <c r="A98" s="21"/>
      <c r="B98" s="8" t="s">
        <v>15</v>
      </c>
      <c r="C98" s="9" t="n">
        <v>828</v>
      </c>
      <c r="D98" s="9" t="n">
        <v>190</v>
      </c>
      <c r="E98" s="9"/>
      <c r="F98" s="9"/>
      <c r="G98" s="10"/>
      <c r="H98" s="10"/>
      <c r="I98" s="11" t="n">
        <f aca="false">SUM(C98*6,D98*0,H98*15)</f>
        <v>4968</v>
      </c>
      <c r="J98" s="12"/>
    </row>
    <row r="99" customFormat="false" ht="12.45" hidden="false" customHeight="false" outlineLevel="0" collapsed="false">
      <c r="A99" s="21"/>
      <c r="B99" s="8" t="s">
        <v>16</v>
      </c>
      <c r="C99" s="9"/>
      <c r="D99" s="9"/>
      <c r="E99" s="9"/>
      <c r="F99" s="9"/>
      <c r="G99" s="10"/>
      <c r="H99" s="10"/>
      <c r="I99" s="11" t="n">
        <f aca="false">SUM(C99*6,D99*0,H99*15)</f>
        <v>0</v>
      </c>
      <c r="J99" s="12"/>
    </row>
    <row r="100" customFormat="false" ht="12.45" hidden="false" customHeight="false" outlineLevel="0" collapsed="false">
      <c r="A100" s="21"/>
      <c r="B100" s="8" t="n">
        <v>920</v>
      </c>
      <c r="C100" s="9" t="n">
        <v>564</v>
      </c>
      <c r="D100" s="9" t="n">
        <v>83</v>
      </c>
      <c r="E100" s="9"/>
      <c r="F100" s="9"/>
      <c r="G100" s="10"/>
      <c r="H100" s="10"/>
      <c r="I100" s="11" t="n">
        <f aca="false">SUM(C100*6,D100*0,H100*15)</f>
        <v>3384</v>
      </c>
      <c r="J100" s="12"/>
    </row>
    <row r="101" customFormat="false" ht="12.45" hidden="false" customHeight="false" outlineLevel="0" collapsed="false">
      <c r="A101" s="21"/>
      <c r="B101" s="8" t="s">
        <v>17</v>
      </c>
      <c r="C101" s="9" t="n">
        <v>159</v>
      </c>
      <c r="D101" s="9" t="n">
        <v>106</v>
      </c>
      <c r="E101" s="9"/>
      <c r="F101" s="9"/>
      <c r="G101" s="10"/>
      <c r="H101" s="10"/>
      <c r="I101" s="11" t="n">
        <f aca="false">SUM(C101*6,D101*0,H101*15)</f>
        <v>954</v>
      </c>
      <c r="J101" s="12" t="n">
        <f aca="false">SUM(I97:I101)</f>
        <v>15456</v>
      </c>
    </row>
    <row r="102" customFormat="false" ht="12.45" hidden="false" customHeight="false" outlineLevel="0" collapsed="false">
      <c r="A102" s="21"/>
      <c r="B102" s="13"/>
      <c r="C102" s="14"/>
      <c r="D102" s="14"/>
      <c r="E102" s="14"/>
      <c r="F102" s="14"/>
      <c r="G102" s="15"/>
      <c r="H102" s="15"/>
      <c r="I102" s="16"/>
      <c r="J102" s="17"/>
    </row>
    <row r="103" customFormat="false" ht="12.45" hidden="false" customHeight="false" outlineLevel="0" collapsed="false">
      <c r="A103" s="21"/>
      <c r="B103" s="8" t="s">
        <v>18</v>
      </c>
      <c r="C103" s="9"/>
      <c r="D103" s="9"/>
      <c r="E103" s="9"/>
      <c r="F103" s="9" t="n">
        <v>87</v>
      </c>
      <c r="G103" s="10" t="n">
        <v>1</v>
      </c>
      <c r="H103" s="10"/>
      <c r="I103" s="11" t="n">
        <f aca="false">SUM(E103*10,F103*7,G103*5,H103*15)</f>
        <v>614</v>
      </c>
      <c r="J103" s="12"/>
    </row>
    <row r="104" customFormat="false" ht="12.45" hidden="false" customHeight="false" outlineLevel="0" collapsed="false">
      <c r="A104" s="21"/>
      <c r="B104" s="8" t="s">
        <v>19</v>
      </c>
      <c r="C104" s="9"/>
      <c r="D104" s="9"/>
      <c r="E104" s="9"/>
      <c r="F104" s="9" t="n">
        <v>109</v>
      </c>
      <c r="G104" s="10" t="n">
        <v>2</v>
      </c>
      <c r="H104" s="10"/>
      <c r="I104" s="11" t="n">
        <f aca="false">SUM(E104*10,F104*7,G104*5,H104*15)</f>
        <v>773</v>
      </c>
      <c r="J104" s="12" t="n">
        <f aca="false">SUM(I103:I104)</f>
        <v>1387</v>
      </c>
    </row>
    <row r="105" customFormat="false" ht="12.45" hidden="false" customHeight="false" outlineLevel="0" collapsed="false">
      <c r="A105" s="21"/>
      <c r="B105" s="18" t="s">
        <v>20</v>
      </c>
      <c r="C105" s="19" t="n">
        <f aca="false">SUM(C97:C104)</f>
        <v>2576</v>
      </c>
      <c r="D105" s="19" t="n">
        <f aca="false">SUM(D97:D104)</f>
        <v>549</v>
      </c>
      <c r="E105" s="19" t="n">
        <f aca="false">SUM(E97:E104)</f>
        <v>0</v>
      </c>
      <c r="F105" s="19" t="n">
        <f aca="false">SUM(F97:F104)</f>
        <v>196</v>
      </c>
      <c r="G105" s="19" t="n">
        <f aca="false">SUM(G97:G104)</f>
        <v>3</v>
      </c>
      <c r="H105" s="19" t="n">
        <f aca="false">SUM(H97:H104)</f>
        <v>0</v>
      </c>
      <c r="I105" s="35" t="n">
        <f aca="false">SUM(I97:I104)</f>
        <v>16843</v>
      </c>
      <c r="J105" s="20" t="n">
        <f aca="false">SUM(J101,J104)</f>
        <v>16843</v>
      </c>
    </row>
    <row r="106" customFormat="false" ht="12.45" hidden="false" customHeight="false" outlineLevel="0" collapsed="false">
      <c r="A106" s="21" t="n">
        <v>41406</v>
      </c>
      <c r="B106" s="8" t="s">
        <v>14</v>
      </c>
      <c r="C106" s="9" t="n">
        <v>767</v>
      </c>
      <c r="D106" s="9" t="n">
        <v>172</v>
      </c>
      <c r="E106" s="9"/>
      <c r="F106" s="9"/>
      <c r="G106" s="10"/>
      <c r="H106" s="10"/>
      <c r="I106" s="11" t="n">
        <f aca="false">SUM(C106*6,D106*0,H106*15)</f>
        <v>4602</v>
      </c>
      <c r="J106" s="12"/>
    </row>
    <row r="107" customFormat="false" ht="12.45" hidden="false" customHeight="false" outlineLevel="0" collapsed="false">
      <c r="A107" s="21"/>
      <c r="B107" s="8" t="s">
        <v>15</v>
      </c>
      <c r="C107" s="9" t="n">
        <v>573</v>
      </c>
      <c r="D107" s="9" t="n">
        <v>85</v>
      </c>
      <c r="E107" s="9"/>
      <c r="F107" s="9"/>
      <c r="G107" s="10"/>
      <c r="H107" s="10"/>
      <c r="I107" s="11" t="n">
        <f aca="false">SUM(C107*6,D107*0,H107*15)</f>
        <v>3438</v>
      </c>
      <c r="J107" s="12"/>
    </row>
    <row r="108" customFormat="false" ht="12.45" hidden="false" customHeight="false" outlineLevel="0" collapsed="false">
      <c r="A108" s="21"/>
      <c r="B108" s="8" t="s">
        <v>16</v>
      </c>
      <c r="C108" s="9" t="n">
        <v>580</v>
      </c>
      <c r="D108" s="9" t="n">
        <v>159</v>
      </c>
      <c r="E108" s="9"/>
      <c r="F108" s="9"/>
      <c r="G108" s="10"/>
      <c r="H108" s="10"/>
      <c r="I108" s="11" t="n">
        <f aca="false">SUM(C108*6,D108*0,H108*15)</f>
        <v>3480</v>
      </c>
      <c r="J108" s="12"/>
    </row>
    <row r="109" customFormat="false" ht="12.45" hidden="false" customHeight="false" outlineLevel="0" collapsed="false">
      <c r="A109" s="21"/>
      <c r="B109" s="8" t="n">
        <v>920</v>
      </c>
      <c r="C109" s="9" t="n">
        <v>581</v>
      </c>
      <c r="D109" s="9" t="n">
        <v>56</v>
      </c>
      <c r="E109" s="9"/>
      <c r="F109" s="9"/>
      <c r="G109" s="10"/>
      <c r="H109" s="10"/>
      <c r="I109" s="11" t="n">
        <f aca="false">SUM(C109*6,D109*0,H109*15)</f>
        <v>3486</v>
      </c>
      <c r="J109" s="12"/>
    </row>
    <row r="110" customFormat="false" ht="12.45" hidden="false" customHeight="false" outlineLevel="0" collapsed="false">
      <c r="A110" s="21"/>
      <c r="B110" s="8" t="s">
        <v>17</v>
      </c>
      <c r="C110" s="9" t="n">
        <v>217</v>
      </c>
      <c r="D110" s="9" t="n">
        <v>50</v>
      </c>
      <c r="E110" s="9"/>
      <c r="F110" s="9"/>
      <c r="G110" s="10"/>
      <c r="H110" s="10"/>
      <c r="I110" s="11" t="n">
        <f aca="false">SUM(C110*6,D110*0,H110*15)</f>
        <v>1302</v>
      </c>
      <c r="J110" s="12" t="n">
        <f aca="false">SUM(I106:I110)</f>
        <v>16308</v>
      </c>
    </row>
    <row r="111" customFormat="false" ht="12.45" hidden="false" customHeight="false" outlineLevel="0" collapsed="false">
      <c r="A111" s="21"/>
      <c r="B111" s="13"/>
      <c r="C111" s="14"/>
      <c r="D111" s="14"/>
      <c r="E111" s="14"/>
      <c r="F111" s="14"/>
      <c r="G111" s="15"/>
      <c r="H111" s="15"/>
      <c r="I111" s="16"/>
      <c r="J111" s="17"/>
    </row>
    <row r="112" customFormat="false" ht="12.45" hidden="false" customHeight="false" outlineLevel="0" collapsed="false">
      <c r="A112" s="21"/>
      <c r="B112" s="8" t="s">
        <v>18</v>
      </c>
      <c r="C112" s="9"/>
      <c r="D112" s="9"/>
      <c r="E112" s="9" t="n">
        <v>1</v>
      </c>
      <c r="F112" s="9" t="n">
        <v>178</v>
      </c>
      <c r="G112" s="10" t="n">
        <v>2</v>
      </c>
      <c r="H112" s="10"/>
      <c r="I112" s="11" t="n">
        <f aca="false">SUM(E112*10,F112*7,G112*5,H112*15)</f>
        <v>1266</v>
      </c>
      <c r="J112" s="12"/>
    </row>
    <row r="113" customFormat="false" ht="12.45" hidden="false" customHeight="false" outlineLevel="0" collapsed="false">
      <c r="A113" s="21"/>
      <c r="B113" s="8" t="s">
        <v>19</v>
      </c>
      <c r="C113" s="9"/>
      <c r="D113" s="9"/>
      <c r="E113" s="9"/>
      <c r="F113" s="9" t="n">
        <v>57</v>
      </c>
      <c r="G113" s="10" t="n">
        <v>1</v>
      </c>
      <c r="H113" s="10"/>
      <c r="I113" s="11" t="n">
        <f aca="false">SUM(E113*10,F113*7,G113*5,H113*15)</f>
        <v>404</v>
      </c>
      <c r="J113" s="12" t="n">
        <f aca="false">SUM(I112:I113)</f>
        <v>1670</v>
      </c>
    </row>
    <row r="114" customFormat="false" ht="12.45" hidden="false" customHeight="false" outlineLevel="0" collapsed="false">
      <c r="A114" s="21"/>
      <c r="B114" s="18" t="s">
        <v>20</v>
      </c>
      <c r="C114" s="19" t="n">
        <f aca="false">SUM(C106:C113)</f>
        <v>2718</v>
      </c>
      <c r="D114" s="19" t="n">
        <f aca="false">SUM(D106:D113)</f>
        <v>522</v>
      </c>
      <c r="E114" s="19" t="n">
        <f aca="false">SUM(E106:E113)</f>
        <v>1</v>
      </c>
      <c r="F114" s="19" t="n">
        <f aca="false">SUM(F106:F113)</f>
        <v>235</v>
      </c>
      <c r="G114" s="19" t="n">
        <f aca="false">SUM(G106:G113)</f>
        <v>3</v>
      </c>
      <c r="H114" s="19" t="n">
        <f aca="false">SUM(H106:H113)</f>
        <v>0</v>
      </c>
      <c r="I114" s="35" t="n">
        <f aca="false">SUM(I106:I113)</f>
        <v>17978</v>
      </c>
      <c r="J114" s="20" t="n">
        <f aca="false">SUM(J110,J113)</f>
        <v>17978</v>
      </c>
    </row>
    <row r="115" customFormat="false" ht="12.45" hidden="false" customHeight="false" outlineLevel="0" collapsed="false">
      <c r="A115" s="22" t="s">
        <v>21</v>
      </c>
      <c r="B115" s="22" t="n">
        <v>920</v>
      </c>
      <c r="C115" s="23" t="n">
        <f aca="false">SUM(C114,C105,C96,C87,C78,C69,C60)</f>
        <v>8168</v>
      </c>
      <c r="D115" s="23" t="n">
        <f aca="false">SUM(D114,D105,D96,D87,D78,D69,D60)</f>
        <v>1828</v>
      </c>
      <c r="E115" s="23" t="n">
        <f aca="false">SUM(E114,E105,E96,E87,E78,E69,E60)</f>
        <v>1</v>
      </c>
      <c r="F115" s="23" t="n">
        <f aca="false">SUM(F114,F105,F96,F87,F78,F69,F60)</f>
        <v>599</v>
      </c>
      <c r="G115" s="23" t="n">
        <f aca="false">SUM(G114,G105,G96,G87,G78,G69,G60)</f>
        <v>8</v>
      </c>
      <c r="H115" s="23" t="n">
        <f aca="false">SUM(H114,H105,H96,H87,H78,H69,H60)</f>
        <v>0</v>
      </c>
      <c r="I115" s="30" t="n">
        <f aca="false">SUM(C115*6,D115*0,E115*10,F115*7,G115*5,H115*15)</f>
        <v>53251</v>
      </c>
      <c r="J115" s="23" t="n">
        <f aca="false">SUM(J114,J105,J96,J87,J78,J69,J60)</f>
        <v>53251</v>
      </c>
    </row>
    <row r="116" customFormat="false" ht="12.45" hidden="false" customHeight="false" outlineLevel="0" collapsed="false">
      <c r="A116" s="21" t="n">
        <v>41407</v>
      </c>
      <c r="B116" s="8" t="s">
        <v>14</v>
      </c>
      <c r="C116" s="9" t="n">
        <v>91</v>
      </c>
      <c r="D116" s="9"/>
      <c r="E116" s="9"/>
      <c r="F116" s="9"/>
      <c r="G116" s="10"/>
      <c r="H116" s="10"/>
      <c r="I116" s="11" t="n">
        <f aca="false">SUM(C116*6,D116*0,H116*15)</f>
        <v>546</v>
      </c>
      <c r="J116" s="12"/>
    </row>
    <row r="117" customFormat="false" ht="12.45" hidden="false" customHeight="false" outlineLevel="0" collapsed="false">
      <c r="A117" s="21"/>
      <c r="B117" s="8" t="s">
        <v>15</v>
      </c>
      <c r="C117" s="9" t="n">
        <v>152</v>
      </c>
      <c r="D117" s="9" t="n">
        <v>40</v>
      </c>
      <c r="E117" s="9"/>
      <c r="F117" s="9"/>
      <c r="G117" s="10"/>
      <c r="H117" s="10"/>
      <c r="I117" s="11" t="n">
        <f aca="false">SUM(C117*6,D117*0,H117*15)</f>
        <v>912</v>
      </c>
      <c r="J117" s="12"/>
    </row>
    <row r="118" customFormat="false" ht="12.45" hidden="false" customHeight="false" outlineLevel="0" collapsed="false">
      <c r="A118" s="21"/>
      <c r="B118" s="8" t="s">
        <v>16</v>
      </c>
      <c r="C118" s="9" t="n">
        <v>40</v>
      </c>
      <c r="D118" s="9" t="n">
        <v>44</v>
      </c>
      <c r="E118" s="9"/>
      <c r="F118" s="9"/>
      <c r="G118" s="10"/>
      <c r="H118" s="10"/>
      <c r="I118" s="11" t="n">
        <f aca="false">SUM(C118*6,D118*0,H118*15)</f>
        <v>240</v>
      </c>
      <c r="J118" s="12"/>
    </row>
    <row r="119" customFormat="false" ht="12.45" hidden="false" customHeight="false" outlineLevel="0" collapsed="false">
      <c r="A119" s="21"/>
      <c r="B119" s="8" t="n">
        <v>920</v>
      </c>
      <c r="C119" s="9" t="n">
        <v>251</v>
      </c>
      <c r="D119" s="9" t="n">
        <v>22</v>
      </c>
      <c r="E119" s="9"/>
      <c r="F119" s="9"/>
      <c r="G119" s="10"/>
      <c r="H119" s="10"/>
      <c r="I119" s="11" t="n">
        <f aca="false">SUM(C119*6,D119*0,H119*15)</f>
        <v>1506</v>
      </c>
      <c r="J119" s="12"/>
    </row>
    <row r="120" customFormat="false" ht="12.45" hidden="false" customHeight="false" outlineLevel="0" collapsed="false">
      <c r="A120" s="21"/>
      <c r="B120" s="8" t="s">
        <v>17</v>
      </c>
      <c r="C120" s="9" t="n">
        <v>91</v>
      </c>
      <c r="D120" s="9" t="n">
        <v>43</v>
      </c>
      <c r="E120" s="9"/>
      <c r="F120" s="9"/>
      <c r="G120" s="10"/>
      <c r="H120" s="10"/>
      <c r="I120" s="11" t="n">
        <f aca="false">SUM(C120*6,D120*0,H120*15)</f>
        <v>546</v>
      </c>
      <c r="J120" s="12" t="n">
        <f aca="false">SUM(I116:I120)</f>
        <v>3750</v>
      </c>
    </row>
    <row r="121" customFormat="false" ht="12.45" hidden="false" customHeight="false" outlineLevel="0" collapsed="false">
      <c r="A121" s="21"/>
      <c r="B121" s="13"/>
      <c r="C121" s="14"/>
      <c r="D121" s="14"/>
      <c r="E121" s="14"/>
      <c r="F121" s="14"/>
      <c r="G121" s="15"/>
      <c r="H121" s="15"/>
      <c r="I121" s="16"/>
      <c r="J121" s="17"/>
    </row>
    <row r="122" customFormat="false" ht="12.45" hidden="false" customHeight="false" outlineLevel="0" collapsed="false">
      <c r="A122" s="21"/>
      <c r="B122" s="8" t="s">
        <v>18</v>
      </c>
      <c r="C122" s="9"/>
      <c r="D122" s="9"/>
      <c r="E122" s="9"/>
      <c r="F122" s="9" t="n">
        <v>36</v>
      </c>
      <c r="G122" s="10"/>
      <c r="H122" s="10"/>
      <c r="I122" s="11" t="n">
        <f aca="false">SUM(E122*10,F122*7,G122*5,H122*15)</f>
        <v>252</v>
      </c>
      <c r="J122" s="12"/>
    </row>
    <row r="123" customFormat="false" ht="12.45" hidden="false" customHeight="false" outlineLevel="0" collapsed="false">
      <c r="A123" s="21"/>
      <c r="B123" s="8" t="s">
        <v>19</v>
      </c>
      <c r="C123" s="9"/>
      <c r="D123" s="9"/>
      <c r="E123" s="9"/>
      <c r="F123" s="9" t="n">
        <v>11</v>
      </c>
      <c r="G123" s="10"/>
      <c r="H123" s="10"/>
      <c r="I123" s="11" t="n">
        <f aca="false">SUM(E123*10,F123*7,G123*5,H123*15)</f>
        <v>77</v>
      </c>
      <c r="J123" s="12" t="n">
        <f aca="false">SUM(I122:I123)</f>
        <v>329</v>
      </c>
    </row>
    <row r="124" customFormat="false" ht="12.45" hidden="false" customHeight="false" outlineLevel="0" collapsed="false">
      <c r="A124" s="21"/>
      <c r="B124" s="18" t="s">
        <v>20</v>
      </c>
      <c r="C124" s="19" t="n">
        <f aca="false">SUM(C116:C123)</f>
        <v>625</v>
      </c>
      <c r="D124" s="19" t="n">
        <f aca="false">SUM(D116:D123)</f>
        <v>149</v>
      </c>
      <c r="E124" s="19" t="n">
        <f aca="false">SUM(E116:E123)</f>
        <v>0</v>
      </c>
      <c r="F124" s="19" t="n">
        <f aca="false">SUM(F116:F123)</f>
        <v>47</v>
      </c>
      <c r="G124" s="19" t="n">
        <f aca="false">SUM(G116:G123)</f>
        <v>0</v>
      </c>
      <c r="H124" s="19" t="n">
        <f aca="false">SUM(H116:H123)</f>
        <v>0</v>
      </c>
      <c r="I124" s="35" t="n">
        <f aca="false">SUM(I116:I123)</f>
        <v>4079</v>
      </c>
      <c r="J124" s="20" t="n">
        <f aca="false">SUM(J120,J123)</f>
        <v>4079</v>
      </c>
    </row>
    <row r="125" customFormat="false" ht="12.45" hidden="false" customHeight="false" outlineLevel="0" collapsed="false">
      <c r="A125" s="21" t="n">
        <v>41408</v>
      </c>
      <c r="B125" s="8" t="s">
        <v>14</v>
      </c>
      <c r="C125" s="9" t="n">
        <v>140</v>
      </c>
      <c r="D125" s="9" t="n">
        <v>35</v>
      </c>
      <c r="E125" s="9"/>
      <c r="F125" s="9"/>
      <c r="G125" s="10"/>
      <c r="H125" s="10"/>
      <c r="I125" s="11" t="n">
        <f aca="false">SUM(C125*6,D125*0,H125*15)</f>
        <v>840</v>
      </c>
      <c r="J125" s="12"/>
    </row>
    <row r="126" customFormat="false" ht="12.45" hidden="false" customHeight="false" outlineLevel="0" collapsed="false">
      <c r="A126" s="21"/>
      <c r="B126" s="8" t="s">
        <v>15</v>
      </c>
      <c r="C126" s="9" t="n">
        <v>197</v>
      </c>
      <c r="D126" s="9" t="n">
        <v>42</v>
      </c>
      <c r="E126" s="9"/>
      <c r="F126" s="9"/>
      <c r="G126" s="10"/>
      <c r="H126" s="10"/>
      <c r="I126" s="11" t="n">
        <f aca="false">SUM(C126*6,D126*0,H126*15)</f>
        <v>1182</v>
      </c>
      <c r="J126" s="12"/>
    </row>
    <row r="127" customFormat="false" ht="12.45" hidden="false" customHeight="false" outlineLevel="0" collapsed="false">
      <c r="A127" s="21"/>
      <c r="B127" s="8" t="s">
        <v>16</v>
      </c>
      <c r="C127" s="9" t="n">
        <v>89</v>
      </c>
      <c r="D127" s="9" t="n">
        <v>33</v>
      </c>
      <c r="E127" s="9"/>
      <c r="F127" s="9"/>
      <c r="G127" s="10"/>
      <c r="H127" s="10"/>
      <c r="I127" s="11" t="n">
        <f aca="false">SUM(C127*6,D127*0,H127*15)</f>
        <v>534</v>
      </c>
      <c r="J127" s="12"/>
    </row>
    <row r="128" customFormat="false" ht="12.45" hidden="false" customHeight="false" outlineLevel="0" collapsed="false">
      <c r="A128" s="21"/>
      <c r="B128" s="8" t="n">
        <v>921</v>
      </c>
      <c r="C128" s="9" t="n">
        <v>138</v>
      </c>
      <c r="D128" s="9" t="n">
        <v>38</v>
      </c>
      <c r="E128" s="9"/>
      <c r="F128" s="9"/>
      <c r="G128" s="10"/>
      <c r="H128" s="10"/>
      <c r="I128" s="11" t="n">
        <f aca="false">SUM(C128*6,D128*0,H128*15)</f>
        <v>828</v>
      </c>
      <c r="J128" s="12"/>
    </row>
    <row r="129" customFormat="false" ht="12.45" hidden="false" customHeight="false" outlineLevel="0" collapsed="false">
      <c r="A129" s="21"/>
      <c r="B129" s="8" t="s">
        <v>17</v>
      </c>
      <c r="C129" s="9" t="n">
        <v>54</v>
      </c>
      <c r="D129" s="9" t="n">
        <v>42</v>
      </c>
      <c r="E129" s="9"/>
      <c r="F129" s="9"/>
      <c r="G129" s="10"/>
      <c r="H129" s="10"/>
      <c r="I129" s="11" t="n">
        <f aca="false">SUM(C129*6,D129*0,H129*15)</f>
        <v>324</v>
      </c>
      <c r="J129" s="12" t="n">
        <f aca="false">SUM(I125:I129)</f>
        <v>3708</v>
      </c>
    </row>
    <row r="130" customFormat="false" ht="12.45" hidden="false" customHeight="false" outlineLevel="0" collapsed="false">
      <c r="A130" s="21"/>
      <c r="B130" s="13"/>
      <c r="C130" s="14"/>
      <c r="D130" s="14"/>
      <c r="E130" s="14"/>
      <c r="F130" s="14"/>
      <c r="G130" s="15"/>
      <c r="H130" s="15"/>
      <c r="I130" s="16"/>
      <c r="J130" s="17"/>
    </row>
    <row r="131" customFormat="false" ht="12.45" hidden="false" customHeight="false" outlineLevel="0" collapsed="false">
      <c r="A131" s="21"/>
      <c r="B131" s="8" t="s">
        <v>18</v>
      </c>
      <c r="C131" s="9"/>
      <c r="D131" s="9"/>
      <c r="E131" s="9"/>
      <c r="F131" s="9" t="n">
        <v>27</v>
      </c>
      <c r="G131" s="10" t="n">
        <v>2</v>
      </c>
      <c r="H131" s="10"/>
      <c r="I131" s="11" t="n">
        <f aca="false">SUM(E131*10,F131*7,G131*5,H131*15)</f>
        <v>199</v>
      </c>
      <c r="J131" s="12"/>
    </row>
    <row r="132" customFormat="false" ht="12.45" hidden="false" customHeight="false" outlineLevel="0" collapsed="false">
      <c r="A132" s="21"/>
      <c r="B132" s="8" t="s">
        <v>19</v>
      </c>
      <c r="C132" s="9"/>
      <c r="D132" s="9"/>
      <c r="E132" s="9"/>
      <c r="F132" s="9" t="n">
        <v>25</v>
      </c>
      <c r="G132" s="10" t="n">
        <v>1</v>
      </c>
      <c r="H132" s="10"/>
      <c r="I132" s="11" t="n">
        <f aca="false">SUM(E132*10,F132*7,G132*5,H132*15)</f>
        <v>180</v>
      </c>
      <c r="J132" s="12" t="n">
        <f aca="false">SUM(I131:I132)</f>
        <v>379</v>
      </c>
    </row>
    <row r="133" customFormat="false" ht="12.45" hidden="false" customHeight="false" outlineLevel="0" collapsed="false">
      <c r="A133" s="21"/>
      <c r="B133" s="18" t="s">
        <v>20</v>
      </c>
      <c r="C133" s="19" t="n">
        <f aca="false">SUM(C125:C132)</f>
        <v>618</v>
      </c>
      <c r="D133" s="19" t="n">
        <f aca="false">SUM(D125:D132)</f>
        <v>190</v>
      </c>
      <c r="E133" s="19" t="n">
        <f aca="false">SUM(E125:E132)</f>
        <v>0</v>
      </c>
      <c r="F133" s="19" t="n">
        <f aca="false">SUM(F125:F132)</f>
        <v>52</v>
      </c>
      <c r="G133" s="19" t="n">
        <f aca="false">SUM(G125:G132)</f>
        <v>3</v>
      </c>
      <c r="H133" s="19" t="n">
        <f aca="false">SUM(H125:H132)</f>
        <v>0</v>
      </c>
      <c r="I133" s="35" t="n">
        <f aca="false">SUM(I125:I132)</f>
        <v>4087</v>
      </c>
      <c r="J133" s="20" t="n">
        <f aca="false">SUM(J129,J132)</f>
        <v>4087</v>
      </c>
    </row>
    <row r="134" customFormat="false" ht="12.45" hidden="false" customHeight="false" outlineLevel="0" collapsed="false">
      <c r="A134" s="21" t="n">
        <v>41409</v>
      </c>
      <c r="B134" s="8" t="s">
        <v>14</v>
      </c>
      <c r="C134" s="9" t="n">
        <v>176</v>
      </c>
      <c r="D134" s="9" t="n">
        <v>68</v>
      </c>
      <c r="E134" s="9"/>
      <c r="F134" s="9"/>
      <c r="G134" s="10"/>
      <c r="H134" s="10"/>
      <c r="I134" s="11" t="n">
        <f aca="false">SUM(C134*6,D134*0,H134*15)</f>
        <v>1056</v>
      </c>
      <c r="J134" s="12"/>
    </row>
    <row r="135" customFormat="false" ht="12.45" hidden="false" customHeight="false" outlineLevel="0" collapsed="false">
      <c r="A135" s="21"/>
      <c r="B135" s="8" t="s">
        <v>15</v>
      </c>
      <c r="C135" s="9" t="n">
        <v>272</v>
      </c>
      <c r="D135" s="9" t="n">
        <v>46</v>
      </c>
      <c r="E135" s="9"/>
      <c r="F135" s="9"/>
      <c r="G135" s="10"/>
      <c r="H135" s="10"/>
      <c r="I135" s="11" t="n">
        <f aca="false">SUM(C135*6,D135*0,H135*15)</f>
        <v>1632</v>
      </c>
      <c r="J135" s="12"/>
    </row>
    <row r="136" customFormat="false" ht="12.45" hidden="false" customHeight="false" outlineLevel="0" collapsed="false">
      <c r="A136" s="21"/>
      <c r="B136" s="8" t="s">
        <v>16</v>
      </c>
      <c r="C136" s="9"/>
      <c r="D136" s="9"/>
      <c r="E136" s="9"/>
      <c r="F136" s="9"/>
      <c r="G136" s="10"/>
      <c r="H136" s="10"/>
      <c r="I136" s="11" t="n">
        <f aca="false">SUM(C136*6,D136*0,H136*15)</f>
        <v>0</v>
      </c>
      <c r="J136" s="12"/>
    </row>
    <row r="137" customFormat="false" ht="12.45" hidden="false" customHeight="false" outlineLevel="0" collapsed="false">
      <c r="A137" s="21"/>
      <c r="B137" s="8" t="n">
        <v>920</v>
      </c>
      <c r="C137" s="9" t="n">
        <v>183</v>
      </c>
      <c r="D137" s="9" t="n">
        <v>38</v>
      </c>
      <c r="E137" s="9"/>
      <c r="F137" s="9"/>
      <c r="G137" s="10"/>
      <c r="H137" s="10"/>
      <c r="I137" s="11" t="n">
        <f aca="false">SUM(C137*6,D137*0,H137*15)</f>
        <v>1098</v>
      </c>
      <c r="J137" s="12"/>
    </row>
    <row r="138" customFormat="false" ht="12.45" hidden="false" customHeight="false" outlineLevel="0" collapsed="false">
      <c r="A138" s="21"/>
      <c r="B138" s="8" t="s">
        <v>17</v>
      </c>
      <c r="C138" s="9" t="n">
        <v>48</v>
      </c>
      <c r="D138" s="9" t="n">
        <v>54</v>
      </c>
      <c r="E138" s="9"/>
      <c r="F138" s="9"/>
      <c r="G138" s="10"/>
      <c r="H138" s="10"/>
      <c r="I138" s="11" t="n">
        <f aca="false">SUM(C138*6,D138*0,H138*15)</f>
        <v>288</v>
      </c>
      <c r="J138" s="12" t="n">
        <f aca="false">SUM(I134:I138)</f>
        <v>4074</v>
      </c>
    </row>
    <row r="139" customFormat="false" ht="12.45" hidden="false" customHeight="false" outlineLevel="0" collapsed="false">
      <c r="A139" s="21"/>
      <c r="B139" s="13"/>
      <c r="C139" s="14"/>
      <c r="D139" s="14"/>
      <c r="E139" s="14"/>
      <c r="F139" s="14"/>
      <c r="G139" s="15"/>
      <c r="H139" s="15"/>
      <c r="I139" s="16"/>
      <c r="J139" s="17"/>
    </row>
    <row r="140" customFormat="false" ht="12.45" hidden="false" customHeight="false" outlineLevel="0" collapsed="false">
      <c r="A140" s="21"/>
      <c r="B140" s="8" t="s">
        <v>18</v>
      </c>
      <c r="C140" s="9"/>
      <c r="D140" s="9"/>
      <c r="E140" s="9"/>
      <c r="F140" s="9" t="n">
        <v>35</v>
      </c>
      <c r="G140" s="10"/>
      <c r="H140" s="10"/>
      <c r="I140" s="11" t="n">
        <f aca="false">SUM(E140*10,F140*7,G140*5,H140*15)</f>
        <v>245</v>
      </c>
      <c r="J140" s="12"/>
    </row>
    <row r="141" customFormat="false" ht="12.45" hidden="false" customHeight="false" outlineLevel="0" collapsed="false">
      <c r="A141" s="21"/>
      <c r="B141" s="8" t="s">
        <v>19</v>
      </c>
      <c r="C141" s="9"/>
      <c r="D141" s="9"/>
      <c r="E141" s="9"/>
      <c r="F141" s="9" t="n">
        <v>37</v>
      </c>
      <c r="G141" s="10" t="n">
        <v>1</v>
      </c>
      <c r="H141" s="10"/>
      <c r="I141" s="11" t="n">
        <f aca="false">SUM(E141*10,F141*7,G141*5,H141*15)</f>
        <v>264</v>
      </c>
      <c r="J141" s="12" t="n">
        <f aca="false">SUM(I140:I141)</f>
        <v>509</v>
      </c>
    </row>
    <row r="142" customFormat="false" ht="12.45" hidden="false" customHeight="false" outlineLevel="0" collapsed="false">
      <c r="A142" s="21"/>
      <c r="B142" s="18" t="s">
        <v>20</v>
      </c>
      <c r="C142" s="19" t="n">
        <f aca="false">SUM(C134:C141)</f>
        <v>679</v>
      </c>
      <c r="D142" s="19" t="n">
        <f aca="false">SUM(D134:D141)</f>
        <v>206</v>
      </c>
      <c r="E142" s="19" t="n">
        <f aca="false">SUM(E134:E141)</f>
        <v>0</v>
      </c>
      <c r="F142" s="19" t="n">
        <f aca="false">SUM(F134:F141)</f>
        <v>72</v>
      </c>
      <c r="G142" s="19" t="n">
        <f aca="false">SUM(G134:G141)</f>
        <v>1</v>
      </c>
      <c r="H142" s="19" t="n">
        <f aca="false">SUM(H134:H141)</f>
        <v>0</v>
      </c>
      <c r="I142" s="35" t="n">
        <f aca="false">SUM(I134:I141)</f>
        <v>4583</v>
      </c>
      <c r="J142" s="20" t="n">
        <f aca="false">SUM(J138,J141)</f>
        <v>4583</v>
      </c>
    </row>
    <row r="143" customFormat="false" ht="12.45" hidden="false" customHeight="false" outlineLevel="0" collapsed="false">
      <c r="A143" s="21" t="n">
        <v>41410</v>
      </c>
      <c r="B143" s="8" t="s">
        <v>14</v>
      </c>
      <c r="C143" s="9" t="n">
        <f aca="false">159+81</f>
        <v>240</v>
      </c>
      <c r="D143" s="9" t="n">
        <f aca="false">45+4+1+4+7</f>
        <v>61</v>
      </c>
      <c r="E143" s="9"/>
      <c r="F143" s="9"/>
      <c r="G143" s="10"/>
      <c r="H143" s="10"/>
      <c r="I143" s="11" t="n">
        <f aca="false">SUM(C143*6,D143*0,H143*15)</f>
        <v>1440</v>
      </c>
      <c r="J143" s="12"/>
    </row>
    <row r="144" customFormat="false" ht="12.45" hidden="false" customHeight="false" outlineLevel="0" collapsed="false">
      <c r="A144" s="21"/>
      <c r="B144" s="8" t="s">
        <v>15</v>
      </c>
      <c r="C144" s="9" t="n">
        <v>308</v>
      </c>
      <c r="D144" s="9" t="n">
        <f aca="false">50+15+9</f>
        <v>74</v>
      </c>
      <c r="E144" s="9"/>
      <c r="F144" s="9"/>
      <c r="G144" s="10"/>
      <c r="H144" s="10"/>
      <c r="I144" s="11" t="n">
        <f aca="false">SUM(C144*6,D144*0,H144*15)</f>
        <v>1848</v>
      </c>
      <c r="J144" s="12"/>
    </row>
    <row r="145" customFormat="false" ht="12.45" hidden="false" customHeight="false" outlineLevel="0" collapsed="false">
      <c r="A145" s="21"/>
      <c r="B145" s="8" t="s">
        <v>16</v>
      </c>
      <c r="C145" s="9"/>
      <c r="D145" s="9"/>
      <c r="E145" s="9"/>
      <c r="F145" s="9"/>
      <c r="G145" s="10"/>
      <c r="H145" s="10"/>
      <c r="I145" s="11" t="n">
        <f aca="false">SUM(C145*6,D145*0,H145*15)</f>
        <v>0</v>
      </c>
      <c r="J145" s="12"/>
    </row>
    <row r="146" customFormat="false" ht="12.45" hidden="false" customHeight="false" outlineLevel="0" collapsed="false">
      <c r="A146" s="21"/>
      <c r="B146" s="8" t="n">
        <v>920</v>
      </c>
      <c r="C146" s="9" t="n">
        <v>237</v>
      </c>
      <c r="D146" s="9" t="n">
        <f aca="false">29+4</f>
        <v>33</v>
      </c>
      <c r="E146" s="9"/>
      <c r="F146" s="9"/>
      <c r="G146" s="10"/>
      <c r="H146" s="10"/>
      <c r="I146" s="11" t="n">
        <f aca="false">SUM(C146*6,D146*0,H146*15)</f>
        <v>1422</v>
      </c>
      <c r="J146" s="12"/>
    </row>
    <row r="147" customFormat="false" ht="12.45" hidden="false" customHeight="false" outlineLevel="0" collapsed="false">
      <c r="A147" s="21"/>
      <c r="B147" s="8" t="s">
        <v>17</v>
      </c>
      <c r="C147" s="9" t="n">
        <v>63</v>
      </c>
      <c r="D147" s="9" t="n">
        <v>23</v>
      </c>
      <c r="E147" s="9"/>
      <c r="F147" s="9"/>
      <c r="G147" s="10"/>
      <c r="H147" s="10"/>
      <c r="I147" s="11" t="n">
        <f aca="false">SUM(C147*6,D147*0,H147*15)</f>
        <v>378</v>
      </c>
      <c r="J147" s="12" t="n">
        <f aca="false">SUM(I143:I147)</f>
        <v>5088</v>
      </c>
    </row>
    <row r="148" customFormat="false" ht="12.45" hidden="false" customHeight="false" outlineLevel="0" collapsed="false">
      <c r="A148" s="21"/>
      <c r="B148" s="13"/>
      <c r="C148" s="14"/>
      <c r="D148" s="14"/>
      <c r="E148" s="14"/>
      <c r="F148" s="14"/>
      <c r="G148" s="15"/>
      <c r="H148" s="15"/>
      <c r="I148" s="16"/>
      <c r="J148" s="17"/>
    </row>
    <row r="149" customFormat="false" ht="12.45" hidden="false" customHeight="false" outlineLevel="0" collapsed="false">
      <c r="A149" s="21"/>
      <c r="B149" s="8" t="s">
        <v>18</v>
      </c>
      <c r="C149" s="9"/>
      <c r="D149" s="9"/>
      <c r="E149" s="9"/>
      <c r="F149" s="9" t="n">
        <v>21</v>
      </c>
      <c r="G149" s="10" t="n">
        <v>1</v>
      </c>
      <c r="H149" s="10"/>
      <c r="I149" s="11" t="n">
        <f aca="false">SUM(E149*10,F149*7,G149*5,H149*15)</f>
        <v>152</v>
      </c>
      <c r="J149" s="12"/>
    </row>
    <row r="150" customFormat="false" ht="12.45" hidden="false" customHeight="false" outlineLevel="0" collapsed="false">
      <c r="A150" s="21"/>
      <c r="B150" s="8" t="s">
        <v>19</v>
      </c>
      <c r="C150" s="9"/>
      <c r="D150" s="9"/>
      <c r="E150" s="9"/>
      <c r="F150" s="9" t="n">
        <v>51</v>
      </c>
      <c r="G150" s="10" t="n">
        <v>1</v>
      </c>
      <c r="H150" s="10"/>
      <c r="I150" s="11" t="n">
        <f aca="false">SUM(E150*10,F150*7,G150*5,H150*15)</f>
        <v>362</v>
      </c>
      <c r="J150" s="12" t="n">
        <f aca="false">SUM(I149:I150)</f>
        <v>514</v>
      </c>
    </row>
    <row r="151" customFormat="false" ht="12.45" hidden="false" customHeight="false" outlineLevel="0" collapsed="false">
      <c r="A151" s="21"/>
      <c r="B151" s="18" t="s">
        <v>20</v>
      </c>
      <c r="C151" s="19" t="n">
        <f aca="false">SUM(C143:C150)</f>
        <v>848</v>
      </c>
      <c r="D151" s="19" t="n">
        <f aca="false">SUM(D143:D150)</f>
        <v>191</v>
      </c>
      <c r="E151" s="19" t="n">
        <f aca="false">SUM(E143:E150)</f>
        <v>0</v>
      </c>
      <c r="F151" s="19" t="n">
        <f aca="false">SUM(F143:F150)</f>
        <v>72</v>
      </c>
      <c r="G151" s="19" t="n">
        <f aca="false">SUM(G143:G150)</f>
        <v>2</v>
      </c>
      <c r="H151" s="19" t="n">
        <f aca="false">SUM(H143:H150)</f>
        <v>0</v>
      </c>
      <c r="I151" s="35" t="n">
        <f aca="false">SUM(I143:I150)</f>
        <v>5602</v>
      </c>
      <c r="J151" s="20" t="n">
        <f aca="false">SUM(J147,J150)</f>
        <v>5602</v>
      </c>
    </row>
    <row r="152" customFormat="false" ht="12.45" hidden="false" customHeight="false" outlineLevel="0" collapsed="false">
      <c r="A152" s="21" t="n">
        <v>41411</v>
      </c>
      <c r="B152" s="8" t="s">
        <v>14</v>
      </c>
      <c r="C152" s="9" t="n">
        <v>40</v>
      </c>
      <c r="D152" s="9" t="n">
        <v>11</v>
      </c>
      <c r="E152" s="9"/>
      <c r="F152" s="9"/>
      <c r="G152" s="10"/>
      <c r="H152" s="10"/>
      <c r="I152" s="11" t="n">
        <f aca="false">SUM(C152*6,D152*0,H152*15)</f>
        <v>240</v>
      </c>
      <c r="J152" s="12"/>
    </row>
    <row r="153" customFormat="false" ht="12.45" hidden="false" customHeight="false" outlineLevel="0" collapsed="false">
      <c r="A153" s="21"/>
      <c r="B153" s="8" t="s">
        <v>15</v>
      </c>
      <c r="C153" s="9" t="n">
        <v>12</v>
      </c>
      <c r="D153" s="9" t="n">
        <v>3</v>
      </c>
      <c r="E153" s="9"/>
      <c r="F153" s="9"/>
      <c r="G153" s="10"/>
      <c r="H153" s="10"/>
      <c r="I153" s="11" t="n">
        <f aca="false">SUM(C153*6,D153*0,H153*15)</f>
        <v>72</v>
      </c>
      <c r="J153" s="12"/>
    </row>
    <row r="154" customFormat="false" ht="12.45" hidden="false" customHeight="false" outlineLevel="0" collapsed="false">
      <c r="A154" s="21"/>
      <c r="B154" s="8" t="s">
        <v>16</v>
      </c>
      <c r="C154" s="9"/>
      <c r="D154" s="9"/>
      <c r="E154" s="9"/>
      <c r="F154" s="9"/>
      <c r="G154" s="10"/>
      <c r="H154" s="10"/>
      <c r="I154" s="11" t="n">
        <f aca="false">SUM(C154*6,D154*0,H154*15)</f>
        <v>0</v>
      </c>
      <c r="J154" s="12"/>
    </row>
    <row r="155" customFormat="false" ht="12.45" hidden="false" customHeight="false" outlineLevel="0" collapsed="false">
      <c r="A155" s="21"/>
      <c r="B155" s="8" t="n">
        <v>920</v>
      </c>
      <c r="C155" s="9" t="n">
        <v>21</v>
      </c>
      <c r="D155" s="9"/>
      <c r="E155" s="9"/>
      <c r="F155" s="9"/>
      <c r="G155" s="10"/>
      <c r="H155" s="10"/>
      <c r="I155" s="11" t="n">
        <f aca="false">SUM(C155*6,D155*0,H155*15)</f>
        <v>126</v>
      </c>
      <c r="J155" s="12"/>
    </row>
    <row r="156" customFormat="false" ht="12.45" hidden="false" customHeight="false" outlineLevel="0" collapsed="false">
      <c r="A156" s="21"/>
      <c r="B156" s="8" t="s">
        <v>17</v>
      </c>
      <c r="C156" s="9" t="n">
        <v>10</v>
      </c>
      <c r="D156" s="9"/>
      <c r="E156" s="9"/>
      <c r="F156" s="9"/>
      <c r="G156" s="10"/>
      <c r="H156" s="10"/>
      <c r="I156" s="11" t="n">
        <f aca="false">SUM(C156*6,D156*0,H156*15)</f>
        <v>60</v>
      </c>
      <c r="J156" s="12" t="n">
        <f aca="false">SUM(I152:I156)</f>
        <v>498</v>
      </c>
    </row>
    <row r="157" customFormat="false" ht="12.45" hidden="false" customHeight="false" outlineLevel="0" collapsed="false">
      <c r="A157" s="21"/>
      <c r="B157" s="13"/>
      <c r="C157" s="14"/>
      <c r="D157" s="14"/>
      <c r="E157" s="14"/>
      <c r="F157" s="14"/>
      <c r="G157" s="15"/>
      <c r="H157" s="15"/>
      <c r="I157" s="16"/>
      <c r="J157" s="17"/>
    </row>
    <row r="158" customFormat="false" ht="12.45" hidden="false" customHeight="false" outlineLevel="0" collapsed="false">
      <c r="A158" s="21"/>
      <c r="B158" s="8" t="s">
        <v>18</v>
      </c>
      <c r="C158" s="9"/>
      <c r="D158" s="9"/>
      <c r="E158" s="9"/>
      <c r="F158" s="9" t="n">
        <v>5</v>
      </c>
      <c r="G158" s="10"/>
      <c r="H158" s="10"/>
      <c r="I158" s="11" t="n">
        <f aca="false">SUM(E158*10,F158*7,G158*5,H158*15)</f>
        <v>35</v>
      </c>
      <c r="J158" s="12"/>
    </row>
    <row r="159" customFormat="false" ht="12.45" hidden="false" customHeight="false" outlineLevel="0" collapsed="false">
      <c r="A159" s="21"/>
      <c r="B159" s="8" t="s">
        <v>19</v>
      </c>
      <c r="C159" s="9"/>
      <c r="D159" s="9"/>
      <c r="E159" s="9"/>
      <c r="F159" s="9" t="n">
        <v>1</v>
      </c>
      <c r="G159" s="10"/>
      <c r="H159" s="10"/>
      <c r="I159" s="11" t="n">
        <f aca="false">SUM(E159*10,F159*7,G159*5,H159*15)</f>
        <v>7</v>
      </c>
      <c r="J159" s="12" t="n">
        <f aca="false">SUM(I158:I159)</f>
        <v>42</v>
      </c>
    </row>
    <row r="160" customFormat="false" ht="12.45" hidden="false" customHeight="false" outlineLevel="0" collapsed="false">
      <c r="A160" s="21"/>
      <c r="B160" s="18" t="s">
        <v>20</v>
      </c>
      <c r="C160" s="19" t="n">
        <f aca="false">SUM(C152:C159)</f>
        <v>83</v>
      </c>
      <c r="D160" s="19" t="n">
        <f aca="false">SUM(D152:D159)</f>
        <v>14</v>
      </c>
      <c r="E160" s="19" t="n">
        <f aca="false">SUM(E152:E159)</f>
        <v>0</v>
      </c>
      <c r="F160" s="19" t="n">
        <f aca="false">SUM(F152:F159)</f>
        <v>6</v>
      </c>
      <c r="G160" s="19" t="n">
        <f aca="false">SUM(G152:G159)</f>
        <v>0</v>
      </c>
      <c r="H160" s="19" t="n">
        <f aca="false">SUM(H152:H159)</f>
        <v>0</v>
      </c>
      <c r="I160" s="35" t="n">
        <f aca="false">SUM(I152:I159)</f>
        <v>540</v>
      </c>
      <c r="J160" s="20" t="n">
        <f aca="false">SUM(J156,J159)</f>
        <v>540</v>
      </c>
    </row>
    <row r="161" customFormat="false" ht="12.45" hidden="false" customHeight="false" outlineLevel="0" collapsed="false">
      <c r="A161" s="21" t="n">
        <v>41412</v>
      </c>
      <c r="B161" s="8" t="s">
        <v>14</v>
      </c>
      <c r="C161" s="9" t="n">
        <v>213</v>
      </c>
      <c r="D161" s="9" t="n">
        <f aca="false">18+1+2</f>
        <v>21</v>
      </c>
      <c r="E161" s="9"/>
      <c r="F161" s="9"/>
      <c r="G161" s="10"/>
      <c r="H161" s="10"/>
      <c r="I161" s="11" t="n">
        <f aca="false">SUM(C161*6,D161*0,H161*15)</f>
        <v>1278</v>
      </c>
      <c r="J161" s="12"/>
    </row>
    <row r="162" customFormat="false" ht="12.45" hidden="false" customHeight="false" outlineLevel="0" collapsed="false">
      <c r="A162" s="21"/>
      <c r="B162" s="8" t="s">
        <v>15</v>
      </c>
      <c r="C162" s="9" t="n">
        <v>337</v>
      </c>
      <c r="D162" s="9" t="n">
        <f aca="false">36+1+1</f>
        <v>38</v>
      </c>
      <c r="E162" s="9"/>
      <c r="F162" s="9"/>
      <c r="G162" s="10"/>
      <c r="H162" s="10"/>
      <c r="I162" s="11" t="n">
        <f aca="false">SUM(C162*6,D162*0,H162*15)</f>
        <v>2022</v>
      </c>
      <c r="J162" s="12"/>
    </row>
    <row r="163" customFormat="false" ht="12.45" hidden="false" customHeight="false" outlineLevel="0" collapsed="false">
      <c r="A163" s="21"/>
      <c r="B163" s="8" t="s">
        <v>16</v>
      </c>
      <c r="C163" s="9" t="n">
        <v>243</v>
      </c>
      <c r="D163" s="9" t="n">
        <v>21</v>
      </c>
      <c r="E163" s="9"/>
      <c r="F163" s="9"/>
      <c r="G163" s="10"/>
      <c r="H163" s="10"/>
      <c r="I163" s="11" t="n">
        <f aca="false">SUM(C163*6,D163*0,H163*15)</f>
        <v>1458</v>
      </c>
      <c r="J163" s="12"/>
    </row>
    <row r="164" customFormat="false" ht="12.45" hidden="false" customHeight="false" outlineLevel="0" collapsed="false">
      <c r="A164" s="21"/>
      <c r="B164" s="8" t="n">
        <v>920</v>
      </c>
      <c r="C164" s="9" t="n">
        <v>391</v>
      </c>
      <c r="D164" s="9" t="n">
        <v>24</v>
      </c>
      <c r="E164" s="9"/>
      <c r="F164" s="9"/>
      <c r="G164" s="10"/>
      <c r="H164" s="10"/>
      <c r="I164" s="11" t="n">
        <f aca="false">SUM(C164*6,D164*0,H164*15)</f>
        <v>2346</v>
      </c>
      <c r="J164" s="12"/>
    </row>
    <row r="165" customFormat="false" ht="12.45" hidden="false" customHeight="false" outlineLevel="0" collapsed="false">
      <c r="A165" s="21"/>
      <c r="B165" s="8" t="s">
        <v>17</v>
      </c>
      <c r="C165" s="9" t="n">
        <v>134</v>
      </c>
      <c r="D165" s="9" t="n">
        <v>17</v>
      </c>
      <c r="E165" s="9"/>
      <c r="F165" s="9"/>
      <c r="G165" s="10"/>
      <c r="H165" s="10"/>
      <c r="I165" s="11" t="n">
        <f aca="false">SUM(C165*6,D165*0,H165*15)</f>
        <v>804</v>
      </c>
      <c r="J165" s="12" t="n">
        <f aca="false">SUM(I161:I165)</f>
        <v>7908</v>
      </c>
    </row>
    <row r="166" customFormat="false" ht="12.45" hidden="false" customHeight="false" outlineLevel="0" collapsed="false">
      <c r="A166" s="21"/>
      <c r="B166" s="13"/>
      <c r="C166" s="14"/>
      <c r="D166" s="14"/>
      <c r="E166" s="14"/>
      <c r="F166" s="14"/>
      <c r="G166" s="15"/>
      <c r="H166" s="15"/>
      <c r="I166" s="16"/>
      <c r="J166" s="17"/>
    </row>
    <row r="167" customFormat="false" ht="12.45" hidden="false" customHeight="false" outlineLevel="0" collapsed="false">
      <c r="A167" s="21"/>
      <c r="B167" s="8" t="s">
        <v>18</v>
      </c>
      <c r="C167" s="9"/>
      <c r="D167" s="9"/>
      <c r="E167" s="9"/>
      <c r="F167" s="9" t="n">
        <v>42</v>
      </c>
      <c r="G167" s="10" t="n">
        <v>1</v>
      </c>
      <c r="H167" s="10"/>
      <c r="I167" s="11" t="n">
        <f aca="false">SUM(E167*10,F167*7,G167*5,H167*15)</f>
        <v>299</v>
      </c>
      <c r="J167" s="12"/>
    </row>
    <row r="168" customFormat="false" ht="12.45" hidden="false" customHeight="false" outlineLevel="0" collapsed="false">
      <c r="A168" s="21"/>
      <c r="B168" s="8" t="s">
        <v>19</v>
      </c>
      <c r="C168" s="9"/>
      <c r="D168" s="9"/>
      <c r="E168" s="9"/>
      <c r="F168" s="9" t="n">
        <f aca="false">61+47</f>
        <v>108</v>
      </c>
      <c r="G168" s="10"/>
      <c r="H168" s="10"/>
      <c r="I168" s="11" t="n">
        <f aca="false">SUM(E168*10,F168*7,G168*5,H168*15)</f>
        <v>756</v>
      </c>
      <c r="J168" s="12" t="n">
        <f aca="false">SUM(I167:I168)</f>
        <v>1055</v>
      </c>
    </row>
    <row r="169" customFormat="false" ht="12.45" hidden="false" customHeight="false" outlineLevel="0" collapsed="false">
      <c r="A169" s="21"/>
      <c r="B169" s="18" t="s">
        <v>20</v>
      </c>
      <c r="C169" s="19" t="n">
        <f aca="false">SUM(C161:C168)</f>
        <v>1318</v>
      </c>
      <c r="D169" s="19" t="n">
        <f aca="false">SUM(D161:D168)</f>
        <v>121</v>
      </c>
      <c r="E169" s="19" t="n">
        <f aca="false">SUM(E161:E168)</f>
        <v>0</v>
      </c>
      <c r="F169" s="19" t="n">
        <f aca="false">SUM(F161:F168)</f>
        <v>150</v>
      </c>
      <c r="G169" s="19" t="n">
        <f aca="false">SUM(G161:G168)</f>
        <v>1</v>
      </c>
      <c r="H169" s="19" t="n">
        <f aca="false">SUM(H161:H168)</f>
        <v>0</v>
      </c>
      <c r="I169" s="35" t="n">
        <f aca="false">SUM(I161:I168)</f>
        <v>8963</v>
      </c>
      <c r="J169" s="20" t="n">
        <f aca="false">SUM(J165,J168)</f>
        <v>8963</v>
      </c>
    </row>
    <row r="170" customFormat="false" ht="12.45" hidden="false" customHeight="false" outlineLevel="0" collapsed="false">
      <c r="A170" s="21" t="n">
        <v>41413</v>
      </c>
      <c r="B170" s="8" t="s">
        <v>14</v>
      </c>
      <c r="C170" s="9" t="n">
        <v>249</v>
      </c>
      <c r="D170" s="9" t="n">
        <f aca="false">41+4+13</f>
        <v>58</v>
      </c>
      <c r="E170" s="9"/>
      <c r="F170" s="9"/>
      <c r="G170" s="10"/>
      <c r="H170" s="10"/>
      <c r="I170" s="11" t="n">
        <f aca="false">SUM(C170*6,D170*0,H170*15)</f>
        <v>1494</v>
      </c>
      <c r="J170" s="12"/>
    </row>
    <row r="171" customFormat="false" ht="12.45" hidden="false" customHeight="false" outlineLevel="0" collapsed="false">
      <c r="A171" s="21"/>
      <c r="B171" s="8" t="s">
        <v>15</v>
      </c>
      <c r="C171" s="9" t="n">
        <v>505</v>
      </c>
      <c r="D171" s="9" t="n">
        <f aca="false">20+2+3+54</f>
        <v>79</v>
      </c>
      <c r="E171" s="9"/>
      <c r="F171" s="9"/>
      <c r="G171" s="10"/>
      <c r="H171" s="10"/>
      <c r="I171" s="11" t="n">
        <f aca="false">SUM(C171*6,D171*0,H171*15)</f>
        <v>3030</v>
      </c>
      <c r="J171" s="12"/>
    </row>
    <row r="172" customFormat="false" ht="12.45" hidden="false" customHeight="false" outlineLevel="0" collapsed="false">
      <c r="A172" s="21"/>
      <c r="B172" s="8" t="s">
        <v>16</v>
      </c>
      <c r="C172" s="9" t="n">
        <v>496</v>
      </c>
      <c r="D172" s="9" t="n">
        <f aca="false">25+61+3</f>
        <v>89</v>
      </c>
      <c r="E172" s="9"/>
      <c r="F172" s="9"/>
      <c r="G172" s="10"/>
      <c r="H172" s="10"/>
      <c r="I172" s="11" t="n">
        <f aca="false">SUM(C172*6,D172*0,H172*15)</f>
        <v>2976</v>
      </c>
      <c r="J172" s="12"/>
    </row>
    <row r="173" customFormat="false" ht="12.45" hidden="false" customHeight="false" outlineLevel="0" collapsed="false">
      <c r="A173" s="21"/>
      <c r="B173" s="8" t="n">
        <v>920</v>
      </c>
      <c r="C173" s="9" t="n">
        <v>537</v>
      </c>
      <c r="D173" s="9" t="n">
        <f aca="false">46+1+4</f>
        <v>51</v>
      </c>
      <c r="E173" s="9"/>
      <c r="F173" s="9"/>
      <c r="G173" s="10"/>
      <c r="H173" s="10"/>
      <c r="I173" s="11" t="n">
        <f aca="false">SUM(C173*6,D173*0,H173*15)</f>
        <v>3222</v>
      </c>
      <c r="J173" s="12"/>
    </row>
    <row r="174" customFormat="false" ht="12.45" hidden="false" customHeight="false" outlineLevel="0" collapsed="false">
      <c r="A174" s="21"/>
      <c r="B174" s="8" t="s">
        <v>17</v>
      </c>
      <c r="C174" s="9" t="n">
        <v>106</v>
      </c>
      <c r="D174" s="9" t="n">
        <f aca="false">39+3</f>
        <v>42</v>
      </c>
      <c r="E174" s="9"/>
      <c r="F174" s="9"/>
      <c r="G174" s="10"/>
      <c r="H174" s="10"/>
      <c r="I174" s="11" t="n">
        <f aca="false">SUM(C174*6,D174*0,H174*15)</f>
        <v>636</v>
      </c>
      <c r="J174" s="12" t="n">
        <f aca="false">SUM(I170:I174)</f>
        <v>11358</v>
      </c>
    </row>
    <row r="175" customFormat="false" ht="12.45" hidden="false" customHeight="false" outlineLevel="0" collapsed="false">
      <c r="A175" s="21"/>
      <c r="B175" s="13"/>
      <c r="C175" s="14"/>
      <c r="D175" s="14"/>
      <c r="E175" s="14"/>
      <c r="F175" s="14"/>
      <c r="G175" s="15"/>
      <c r="H175" s="15"/>
      <c r="I175" s="16"/>
      <c r="J175" s="17"/>
    </row>
    <row r="176" customFormat="false" ht="12.45" hidden="false" customHeight="false" outlineLevel="0" collapsed="false">
      <c r="A176" s="21"/>
      <c r="B176" s="8" t="s">
        <v>18</v>
      </c>
      <c r="C176" s="9"/>
      <c r="D176" s="9"/>
      <c r="E176" s="9"/>
      <c r="F176" s="9" t="n">
        <v>58</v>
      </c>
      <c r="G176" s="10"/>
      <c r="H176" s="10"/>
      <c r="I176" s="11" t="n">
        <f aca="false">SUM(E176*10,F176*7,G176*5,H176*15)</f>
        <v>406</v>
      </c>
      <c r="J176" s="12"/>
    </row>
    <row r="177" customFormat="false" ht="12.45" hidden="false" customHeight="false" outlineLevel="0" collapsed="false">
      <c r="A177" s="21"/>
      <c r="B177" s="8" t="s">
        <v>19</v>
      </c>
      <c r="C177" s="9"/>
      <c r="D177" s="9"/>
      <c r="E177" s="9"/>
      <c r="F177" s="9" t="n">
        <f aca="false">67+60</f>
        <v>127</v>
      </c>
      <c r="G177" s="10" t="n">
        <v>2</v>
      </c>
      <c r="H177" s="10"/>
      <c r="I177" s="11" t="n">
        <f aca="false">SUM(E177*10,F177*7,G177*5,H177*15)</f>
        <v>899</v>
      </c>
      <c r="J177" s="12" t="n">
        <f aca="false">SUM(I176:I177)</f>
        <v>1305</v>
      </c>
    </row>
    <row r="178" customFormat="false" ht="12.45" hidden="false" customHeight="false" outlineLevel="0" collapsed="false">
      <c r="A178" s="21"/>
      <c r="B178" s="18" t="s">
        <v>20</v>
      </c>
      <c r="C178" s="19" t="n">
        <f aca="false">SUM(C170:C177)</f>
        <v>1893</v>
      </c>
      <c r="D178" s="19" t="n">
        <f aca="false">SUM(D170:D177)</f>
        <v>319</v>
      </c>
      <c r="E178" s="19" t="n">
        <f aca="false">SUM(E170:E177)</f>
        <v>0</v>
      </c>
      <c r="F178" s="19" t="n">
        <f aca="false">SUM(F170:F177)</f>
        <v>185</v>
      </c>
      <c r="G178" s="19" t="n">
        <f aca="false">SUM(G170:G177)</f>
        <v>2</v>
      </c>
      <c r="H178" s="19" t="n">
        <f aca="false">SUM(H170:H177)</f>
        <v>0</v>
      </c>
      <c r="I178" s="35" t="n">
        <f aca="false">SUM(I170:I177)</f>
        <v>12663</v>
      </c>
      <c r="J178" s="20" t="n">
        <f aca="false">SUM(J174,J177)</f>
        <v>12663</v>
      </c>
    </row>
    <row r="179" customFormat="false" ht="12.45" hidden="false" customHeight="false" outlineLevel="0" collapsed="false">
      <c r="A179" s="22" t="s">
        <v>21</v>
      </c>
      <c r="B179" s="22" t="n">
        <v>920</v>
      </c>
      <c r="C179" s="23" t="n">
        <f aca="false">SUM(C178,C169,C160,C151,C142,C133,C124)</f>
        <v>6064</v>
      </c>
      <c r="D179" s="23" t="n">
        <f aca="false">SUM(D178,D169,D160,D151,D142,D133,D124)</f>
        <v>1190</v>
      </c>
      <c r="E179" s="23" t="n">
        <f aca="false">SUM(E178,E169,E160,E151,E142,E133,E124)</f>
        <v>0</v>
      </c>
      <c r="F179" s="23" t="n">
        <f aca="false">SUM(F178,F169,F160,F151,F142,F133,F124)</f>
        <v>584</v>
      </c>
      <c r="G179" s="23" t="n">
        <f aca="false">SUM(G178,G169,G160,G151,G142,G133,G124)</f>
        <v>9</v>
      </c>
      <c r="H179" s="23" t="n">
        <f aca="false">SUM(H178,H169,H160,H151,H142,H133,H124)</f>
        <v>0</v>
      </c>
      <c r="I179" s="30" t="n">
        <f aca="false">SUM(C179*6,D179*0,E179*10,F179*7,G179*5,H179*15)</f>
        <v>40517</v>
      </c>
      <c r="J179" s="42" t="n">
        <f aca="false">SUM(J178,J169,J160,J151,J142,J133,J124)</f>
        <v>40517</v>
      </c>
    </row>
    <row r="180" customFormat="false" ht="12.45" hidden="false" customHeight="false" outlineLevel="0" collapsed="false">
      <c r="A180" s="21" t="n">
        <v>41414</v>
      </c>
      <c r="B180" s="8" t="s">
        <v>14</v>
      </c>
      <c r="C180" s="9" t="n">
        <v>123</v>
      </c>
      <c r="D180" s="9" t="n">
        <v>24</v>
      </c>
      <c r="E180" s="9"/>
      <c r="F180" s="9"/>
      <c r="G180" s="10"/>
      <c r="H180" s="10"/>
      <c r="I180" s="11" t="n">
        <f aca="false">SUM(C180*6,D180*0,H180*15)</f>
        <v>738</v>
      </c>
      <c r="J180" s="12"/>
    </row>
    <row r="181" customFormat="false" ht="12.45" hidden="false" customHeight="false" outlineLevel="0" collapsed="false">
      <c r="A181" s="21"/>
      <c r="B181" s="8" t="s">
        <v>15</v>
      </c>
      <c r="C181" s="9" t="n">
        <v>233</v>
      </c>
      <c r="D181" s="9" t="n">
        <v>9</v>
      </c>
      <c r="E181" s="9"/>
      <c r="F181" s="9"/>
      <c r="G181" s="10"/>
      <c r="H181" s="10"/>
      <c r="I181" s="11" t="n">
        <f aca="false">SUM(C181*6,D181*0,H181*15)</f>
        <v>1398</v>
      </c>
      <c r="J181" s="12"/>
    </row>
    <row r="182" customFormat="false" ht="12.45" hidden="false" customHeight="false" outlineLevel="0" collapsed="false">
      <c r="A182" s="21"/>
      <c r="B182" s="8" t="s">
        <v>16</v>
      </c>
      <c r="C182" s="9" t="n">
        <v>88</v>
      </c>
      <c r="D182" s="9" t="n">
        <v>15</v>
      </c>
      <c r="E182" s="9"/>
      <c r="F182" s="9"/>
      <c r="G182" s="10"/>
      <c r="H182" s="10"/>
      <c r="I182" s="11" t="n">
        <f aca="false">SUM(C182*6,D182*0,H182*15)</f>
        <v>528</v>
      </c>
      <c r="J182" s="12"/>
    </row>
    <row r="183" customFormat="false" ht="12.45" hidden="false" customHeight="false" outlineLevel="0" collapsed="false">
      <c r="A183" s="21"/>
      <c r="B183" s="8" t="n">
        <v>920</v>
      </c>
      <c r="C183" s="9" t="n">
        <v>251</v>
      </c>
      <c r="D183" s="9" t="n">
        <v>24</v>
      </c>
      <c r="E183" s="9"/>
      <c r="F183" s="9"/>
      <c r="G183" s="10"/>
      <c r="H183" s="10"/>
      <c r="I183" s="11" t="n">
        <f aca="false">SUM(C183*6,D183*0,H183*15)</f>
        <v>1506</v>
      </c>
      <c r="J183" s="12"/>
    </row>
    <row r="184" customFormat="false" ht="12.45" hidden="false" customHeight="false" outlineLevel="0" collapsed="false">
      <c r="A184" s="21"/>
      <c r="B184" s="8" t="s">
        <v>17</v>
      </c>
      <c r="C184" s="9" t="n">
        <v>48</v>
      </c>
      <c r="D184" s="9" t="n">
        <v>48</v>
      </c>
      <c r="E184" s="9"/>
      <c r="F184" s="9"/>
      <c r="G184" s="10"/>
      <c r="H184" s="10"/>
      <c r="I184" s="11" t="n">
        <f aca="false">SUM(C184*6,D184*0,H184*15)</f>
        <v>288</v>
      </c>
      <c r="J184" s="12" t="n">
        <f aca="false">SUM(I180:I184)</f>
        <v>4458</v>
      </c>
    </row>
    <row r="185" customFormat="false" ht="12.45" hidden="false" customHeight="false" outlineLevel="0" collapsed="false">
      <c r="A185" s="21"/>
      <c r="B185" s="13"/>
      <c r="C185" s="14"/>
      <c r="D185" s="14"/>
      <c r="E185" s="14"/>
      <c r="F185" s="14"/>
      <c r="G185" s="15"/>
      <c r="H185" s="15"/>
      <c r="I185" s="16"/>
      <c r="J185" s="17"/>
    </row>
    <row r="186" customFormat="false" ht="12.45" hidden="false" customHeight="false" outlineLevel="0" collapsed="false">
      <c r="A186" s="21"/>
      <c r="B186" s="8" t="s">
        <v>18</v>
      </c>
      <c r="C186" s="9"/>
      <c r="D186" s="9"/>
      <c r="E186" s="9"/>
      <c r="F186" s="9" t="n">
        <v>33</v>
      </c>
      <c r="G186" s="10"/>
      <c r="H186" s="10"/>
      <c r="I186" s="11" t="n">
        <f aca="false">SUM(E186*10,F186*7,G186*5,H186*15)</f>
        <v>231</v>
      </c>
      <c r="J186" s="12"/>
    </row>
    <row r="187" customFormat="false" ht="12.45" hidden="false" customHeight="false" outlineLevel="0" collapsed="false">
      <c r="A187" s="21"/>
      <c r="B187" s="8" t="s">
        <v>19</v>
      </c>
      <c r="C187" s="9"/>
      <c r="D187" s="9"/>
      <c r="E187" s="9"/>
      <c r="F187" s="9" t="n">
        <v>33</v>
      </c>
      <c r="G187" s="10"/>
      <c r="H187" s="10"/>
      <c r="I187" s="11" t="n">
        <f aca="false">SUM(E187*10,F187*7,G187*5,H187*15)</f>
        <v>231</v>
      </c>
      <c r="J187" s="12" t="n">
        <f aca="false">SUM(I186:I187)</f>
        <v>462</v>
      </c>
    </row>
    <row r="188" customFormat="false" ht="12.45" hidden="false" customHeight="false" outlineLevel="0" collapsed="false">
      <c r="A188" s="21"/>
      <c r="B188" s="18" t="s">
        <v>20</v>
      </c>
      <c r="C188" s="19" t="n">
        <f aca="false">SUM(C180:C187)</f>
        <v>743</v>
      </c>
      <c r="D188" s="19" t="n">
        <f aca="false">SUM(D180:D187)</f>
        <v>120</v>
      </c>
      <c r="E188" s="19" t="n">
        <f aca="false">SUM(E180:E187)</f>
        <v>0</v>
      </c>
      <c r="F188" s="19" t="n">
        <f aca="false">SUM(F180:F187)</f>
        <v>66</v>
      </c>
      <c r="G188" s="19" t="n">
        <f aca="false">SUM(G180:G187)</f>
        <v>0</v>
      </c>
      <c r="H188" s="19" t="n">
        <f aca="false">SUM(H180:H187)</f>
        <v>0</v>
      </c>
      <c r="I188" s="35" t="n">
        <f aca="false">SUM(I180:I187)</f>
        <v>4920</v>
      </c>
      <c r="J188" s="20" t="n">
        <f aca="false">SUM(J184,J187)</f>
        <v>4920</v>
      </c>
    </row>
    <row r="189" customFormat="false" ht="12.45" hidden="false" customHeight="false" outlineLevel="0" collapsed="false">
      <c r="A189" s="21" t="n">
        <v>41415</v>
      </c>
      <c r="B189" s="8" t="s">
        <v>14</v>
      </c>
      <c r="C189" s="9" t="n">
        <v>203</v>
      </c>
      <c r="D189" s="9" t="n">
        <v>58</v>
      </c>
      <c r="E189" s="9"/>
      <c r="F189" s="9"/>
      <c r="G189" s="10"/>
      <c r="H189" s="10"/>
      <c r="I189" s="11" t="n">
        <f aca="false">SUM(C189*6,D189*0,H189*15)</f>
        <v>1218</v>
      </c>
      <c r="J189" s="12"/>
    </row>
    <row r="190" customFormat="false" ht="12.45" hidden="false" customHeight="false" outlineLevel="0" collapsed="false">
      <c r="A190" s="21"/>
      <c r="B190" s="8" t="s">
        <v>15</v>
      </c>
      <c r="C190" s="9" t="n">
        <v>245</v>
      </c>
      <c r="D190" s="9" t="n">
        <v>64</v>
      </c>
      <c r="E190" s="9"/>
      <c r="F190" s="9"/>
      <c r="G190" s="10"/>
      <c r="H190" s="10"/>
      <c r="I190" s="11" t="n">
        <f aca="false">SUM(C190*6,D190*0,H190*15)</f>
        <v>1470</v>
      </c>
      <c r="J190" s="12"/>
    </row>
    <row r="191" customFormat="false" ht="12.45" hidden="false" customHeight="false" outlineLevel="0" collapsed="false">
      <c r="A191" s="21"/>
      <c r="B191" s="8" t="s">
        <v>16</v>
      </c>
      <c r="C191" s="9" t="n">
        <v>0</v>
      </c>
      <c r="D191" s="9" t="n">
        <v>0</v>
      </c>
      <c r="E191" s="9"/>
      <c r="F191" s="9"/>
      <c r="G191" s="10"/>
      <c r="H191" s="10"/>
      <c r="I191" s="11" t="n">
        <f aca="false">SUM(C191*6,D191*0,H191*15)</f>
        <v>0</v>
      </c>
      <c r="J191" s="12"/>
    </row>
    <row r="192" customFormat="false" ht="12.45" hidden="false" customHeight="false" outlineLevel="0" collapsed="false">
      <c r="A192" s="21"/>
      <c r="B192" s="8" t="n">
        <v>920</v>
      </c>
      <c r="C192" s="9" t="n">
        <v>186</v>
      </c>
      <c r="D192" s="9" t="n">
        <v>25</v>
      </c>
      <c r="E192" s="9"/>
      <c r="F192" s="9"/>
      <c r="G192" s="10"/>
      <c r="H192" s="10"/>
      <c r="I192" s="11" t="n">
        <f aca="false">SUM(C192*6,D192*0,H192*15)</f>
        <v>1116</v>
      </c>
      <c r="J192" s="12"/>
    </row>
    <row r="193" customFormat="false" ht="12.45" hidden="false" customHeight="false" outlineLevel="0" collapsed="false">
      <c r="A193" s="21"/>
      <c r="B193" s="8" t="s">
        <v>17</v>
      </c>
      <c r="C193" s="9" t="n">
        <v>67</v>
      </c>
      <c r="D193" s="9" t="n">
        <v>22</v>
      </c>
      <c r="E193" s="9"/>
      <c r="F193" s="9"/>
      <c r="G193" s="10"/>
      <c r="H193" s="10"/>
      <c r="I193" s="11" t="n">
        <f aca="false">SUM(C193*6,D193*0,H193*15)</f>
        <v>402</v>
      </c>
      <c r="J193" s="12" t="n">
        <f aca="false">SUM(I189:I193)</f>
        <v>4206</v>
      </c>
    </row>
    <row r="194" customFormat="false" ht="12.45" hidden="false" customHeight="false" outlineLevel="0" collapsed="false">
      <c r="A194" s="21"/>
      <c r="B194" s="13"/>
      <c r="C194" s="14"/>
      <c r="D194" s="14"/>
      <c r="E194" s="14"/>
      <c r="F194" s="14"/>
      <c r="G194" s="15"/>
      <c r="H194" s="15"/>
      <c r="I194" s="16"/>
      <c r="J194" s="17"/>
    </row>
    <row r="195" customFormat="false" ht="12.45" hidden="false" customHeight="false" outlineLevel="0" collapsed="false">
      <c r="A195" s="21"/>
      <c r="B195" s="8" t="s">
        <v>18</v>
      </c>
      <c r="C195" s="9"/>
      <c r="D195" s="9"/>
      <c r="E195" s="9"/>
      <c r="F195" s="9" t="n">
        <v>23</v>
      </c>
      <c r="G195" s="10"/>
      <c r="H195" s="10"/>
      <c r="I195" s="11" t="n">
        <f aca="false">SUM(E195*10,F195*7,G195*5,H195*15)</f>
        <v>161</v>
      </c>
      <c r="J195" s="12"/>
    </row>
    <row r="196" customFormat="false" ht="12.45" hidden="false" customHeight="false" outlineLevel="0" collapsed="false">
      <c r="A196" s="21"/>
      <c r="B196" s="8" t="s">
        <v>19</v>
      </c>
      <c r="C196" s="9"/>
      <c r="D196" s="9"/>
      <c r="E196" s="9"/>
      <c r="F196" s="9" t="n">
        <v>38</v>
      </c>
      <c r="G196" s="10"/>
      <c r="H196" s="10"/>
      <c r="I196" s="11" t="n">
        <f aca="false">SUM(E196*10,F196*7,G196*5,H196*15)</f>
        <v>266</v>
      </c>
      <c r="J196" s="12" t="n">
        <f aca="false">SUM(I195:I196)</f>
        <v>427</v>
      </c>
    </row>
    <row r="197" customFormat="false" ht="12.45" hidden="false" customHeight="false" outlineLevel="0" collapsed="false">
      <c r="A197" s="21"/>
      <c r="B197" s="18" t="s">
        <v>20</v>
      </c>
      <c r="C197" s="19" t="n">
        <f aca="false">SUM(C189:C196)</f>
        <v>701</v>
      </c>
      <c r="D197" s="19" t="n">
        <f aca="false">SUM(D189:D196)</f>
        <v>169</v>
      </c>
      <c r="E197" s="19" t="n">
        <f aca="false">SUM(E189:E196)</f>
        <v>0</v>
      </c>
      <c r="F197" s="19" t="n">
        <f aca="false">SUM(F189:F196)</f>
        <v>61</v>
      </c>
      <c r="G197" s="19" t="n">
        <f aca="false">SUM(G189:G196)</f>
        <v>0</v>
      </c>
      <c r="H197" s="19" t="n">
        <f aca="false">SUM(H189:H196)</f>
        <v>0</v>
      </c>
      <c r="I197" s="35" t="n">
        <f aca="false">SUM(I189:I196)</f>
        <v>4633</v>
      </c>
      <c r="J197" s="20" t="n">
        <f aca="false">SUM(J193,J196)</f>
        <v>4633</v>
      </c>
    </row>
    <row r="198" customFormat="false" ht="12.45" hidden="false" customHeight="false" outlineLevel="0" collapsed="false">
      <c r="A198" s="21" t="n">
        <v>41416</v>
      </c>
      <c r="B198" s="8" t="s">
        <v>14</v>
      </c>
      <c r="C198" s="9" t="n">
        <v>179</v>
      </c>
      <c r="D198" s="9" t="n">
        <v>195</v>
      </c>
      <c r="E198" s="9"/>
      <c r="F198" s="9"/>
      <c r="G198" s="10"/>
      <c r="H198" s="10"/>
      <c r="I198" s="11" t="n">
        <f aca="false">SUM(C198*6,D198*0,H198*15)</f>
        <v>1074</v>
      </c>
      <c r="J198" s="12"/>
    </row>
    <row r="199" customFormat="false" ht="12.45" hidden="false" customHeight="false" outlineLevel="0" collapsed="false">
      <c r="A199" s="21"/>
      <c r="B199" s="8" t="s">
        <v>15</v>
      </c>
      <c r="C199" s="9" t="n">
        <v>171</v>
      </c>
      <c r="D199" s="9" t="n">
        <v>46</v>
      </c>
      <c r="E199" s="9"/>
      <c r="F199" s="9"/>
      <c r="G199" s="10"/>
      <c r="H199" s="10"/>
      <c r="I199" s="11" t="n">
        <f aca="false">SUM(C199*6,D199*0,H199*15)</f>
        <v>1026</v>
      </c>
      <c r="J199" s="12"/>
    </row>
    <row r="200" customFormat="false" ht="12.45" hidden="false" customHeight="false" outlineLevel="0" collapsed="false">
      <c r="A200" s="21"/>
      <c r="B200" s="8" t="s">
        <v>16</v>
      </c>
      <c r="C200" s="9" t="n">
        <v>122</v>
      </c>
      <c r="D200" s="9" t="n">
        <v>20</v>
      </c>
      <c r="E200" s="9"/>
      <c r="F200" s="9"/>
      <c r="G200" s="10"/>
      <c r="H200" s="10"/>
      <c r="I200" s="11" t="n">
        <f aca="false">SUM(C200*6,D200*0,H200*15)</f>
        <v>732</v>
      </c>
      <c r="J200" s="12"/>
    </row>
    <row r="201" customFormat="false" ht="12.45" hidden="false" customHeight="false" outlineLevel="0" collapsed="false">
      <c r="A201" s="21"/>
      <c r="B201" s="8" t="n">
        <v>920</v>
      </c>
      <c r="C201" s="9" t="n">
        <v>217</v>
      </c>
      <c r="D201" s="9" t="n">
        <v>14</v>
      </c>
      <c r="E201" s="9"/>
      <c r="F201" s="9"/>
      <c r="G201" s="10"/>
      <c r="H201" s="10"/>
      <c r="I201" s="11" t="n">
        <f aca="false">SUM(C201*6,D201*0,H201*15)</f>
        <v>1302</v>
      </c>
      <c r="J201" s="12"/>
    </row>
    <row r="202" customFormat="false" ht="12.45" hidden="false" customHeight="false" outlineLevel="0" collapsed="false">
      <c r="A202" s="21"/>
      <c r="B202" s="8" t="s">
        <v>17</v>
      </c>
      <c r="C202" s="9" t="n">
        <v>86</v>
      </c>
      <c r="D202" s="9" t="n">
        <v>27</v>
      </c>
      <c r="E202" s="9"/>
      <c r="F202" s="9"/>
      <c r="G202" s="10"/>
      <c r="H202" s="10"/>
      <c r="I202" s="11" t="n">
        <f aca="false">SUM(C202*6,D202*0,H202*15)</f>
        <v>516</v>
      </c>
      <c r="J202" s="12" t="n">
        <f aca="false">SUM(I198:I202)</f>
        <v>4650</v>
      </c>
    </row>
    <row r="203" customFormat="false" ht="12.45" hidden="false" customHeight="false" outlineLevel="0" collapsed="false">
      <c r="A203" s="21"/>
      <c r="B203" s="13"/>
      <c r="C203" s="14"/>
      <c r="D203" s="14"/>
      <c r="E203" s="14"/>
      <c r="F203" s="14"/>
      <c r="G203" s="15"/>
      <c r="H203" s="15"/>
      <c r="I203" s="16"/>
      <c r="J203" s="17"/>
    </row>
    <row r="204" customFormat="false" ht="12.45" hidden="false" customHeight="false" outlineLevel="0" collapsed="false">
      <c r="A204" s="21"/>
      <c r="B204" s="8" t="s">
        <v>18</v>
      </c>
      <c r="C204" s="9"/>
      <c r="D204" s="9"/>
      <c r="E204" s="9"/>
      <c r="F204" s="9" t="n">
        <v>16</v>
      </c>
      <c r="G204" s="10" t="n">
        <v>2</v>
      </c>
      <c r="H204" s="10"/>
      <c r="I204" s="11" t="n">
        <f aca="false">SUM(E204*10,F204*7,G204*5,H204*15)</f>
        <v>122</v>
      </c>
      <c r="J204" s="12"/>
    </row>
    <row r="205" customFormat="false" ht="12.45" hidden="false" customHeight="false" outlineLevel="0" collapsed="false">
      <c r="A205" s="21"/>
      <c r="B205" s="8" t="s">
        <v>19</v>
      </c>
      <c r="C205" s="9"/>
      <c r="D205" s="9"/>
      <c r="E205" s="9"/>
      <c r="F205" s="9" t="n">
        <v>34</v>
      </c>
      <c r="G205" s="10" t="n">
        <v>1</v>
      </c>
      <c r="H205" s="10"/>
      <c r="I205" s="11" t="n">
        <f aca="false">SUM(E205*10,F205*7,G205*5,H205*15)</f>
        <v>243</v>
      </c>
      <c r="J205" s="12" t="n">
        <f aca="false">SUM(I204:I205)</f>
        <v>365</v>
      </c>
    </row>
    <row r="206" customFormat="false" ht="12.45" hidden="false" customHeight="false" outlineLevel="0" collapsed="false">
      <c r="A206" s="21"/>
      <c r="B206" s="18" t="s">
        <v>20</v>
      </c>
      <c r="C206" s="19" t="n">
        <f aca="false">SUM(C198:C205)</f>
        <v>775</v>
      </c>
      <c r="D206" s="19" t="n">
        <f aca="false">SUM(D198:D205)</f>
        <v>302</v>
      </c>
      <c r="E206" s="19" t="n">
        <f aca="false">SUM(E198:E205)</f>
        <v>0</v>
      </c>
      <c r="F206" s="19" t="n">
        <f aca="false">SUM(F198:F205)</f>
        <v>50</v>
      </c>
      <c r="G206" s="19" t="n">
        <f aca="false">SUM(G198:G205)</f>
        <v>3</v>
      </c>
      <c r="H206" s="19" t="n">
        <f aca="false">SUM(H198:H205)</f>
        <v>0</v>
      </c>
      <c r="I206" s="35" t="n">
        <f aca="false">SUM(I198:I205)</f>
        <v>5015</v>
      </c>
      <c r="J206" s="20" t="n">
        <f aca="false">SUM(J202,J205)</f>
        <v>5015</v>
      </c>
    </row>
    <row r="207" customFormat="false" ht="12.45" hidden="false" customHeight="false" outlineLevel="0" collapsed="false">
      <c r="A207" s="21" t="n">
        <v>41417</v>
      </c>
      <c r="B207" s="8" t="s">
        <v>14</v>
      </c>
      <c r="C207" s="9" t="n">
        <v>95</v>
      </c>
      <c r="D207" s="9" t="n">
        <v>36</v>
      </c>
      <c r="E207" s="9"/>
      <c r="F207" s="9"/>
      <c r="G207" s="10"/>
      <c r="H207" s="10"/>
      <c r="I207" s="11" t="n">
        <f aca="false">SUM(C207*6,D207*0,H207*15)</f>
        <v>570</v>
      </c>
      <c r="J207" s="12"/>
    </row>
    <row r="208" customFormat="false" ht="12.45" hidden="false" customHeight="false" outlineLevel="0" collapsed="false">
      <c r="A208" s="21"/>
      <c r="B208" s="8" t="s">
        <v>15</v>
      </c>
      <c r="C208" s="9" t="n">
        <v>154</v>
      </c>
      <c r="D208" s="9"/>
      <c r="E208" s="9"/>
      <c r="F208" s="9"/>
      <c r="G208" s="10"/>
      <c r="H208" s="10"/>
      <c r="I208" s="11" t="n">
        <f aca="false">SUM(C208*6,D208*0,H208*15)</f>
        <v>924</v>
      </c>
      <c r="J208" s="12"/>
    </row>
    <row r="209" customFormat="false" ht="12.45" hidden="false" customHeight="false" outlineLevel="0" collapsed="false">
      <c r="A209" s="21"/>
      <c r="B209" s="8" t="s">
        <v>16</v>
      </c>
      <c r="C209" s="9" t="n">
        <v>55</v>
      </c>
      <c r="D209" s="9" t="n">
        <v>13</v>
      </c>
      <c r="E209" s="9"/>
      <c r="F209" s="9"/>
      <c r="G209" s="10"/>
      <c r="H209" s="10"/>
      <c r="I209" s="11" t="n">
        <f aca="false">SUM(C209*6,D209*0,H209*15)</f>
        <v>330</v>
      </c>
      <c r="J209" s="12"/>
    </row>
    <row r="210" customFormat="false" ht="12.45" hidden="false" customHeight="false" outlineLevel="0" collapsed="false">
      <c r="A210" s="21"/>
      <c r="B210" s="8" t="n">
        <v>920</v>
      </c>
      <c r="C210" s="9" t="n">
        <v>224</v>
      </c>
      <c r="D210" s="9" t="n">
        <v>29</v>
      </c>
      <c r="E210" s="9"/>
      <c r="F210" s="9"/>
      <c r="G210" s="10"/>
      <c r="H210" s="10"/>
      <c r="I210" s="11" t="n">
        <f aca="false">SUM(C210*6,D210*0,H210*15)</f>
        <v>1344</v>
      </c>
      <c r="J210" s="12"/>
    </row>
    <row r="211" customFormat="false" ht="12.45" hidden="false" customHeight="false" outlineLevel="0" collapsed="false">
      <c r="A211" s="21"/>
      <c r="B211" s="8" t="s">
        <v>17</v>
      </c>
      <c r="C211" s="9" t="n">
        <v>93</v>
      </c>
      <c r="D211" s="9" t="n">
        <v>36</v>
      </c>
      <c r="E211" s="9"/>
      <c r="F211" s="9"/>
      <c r="G211" s="10"/>
      <c r="H211" s="10"/>
      <c r="I211" s="11" t="n">
        <f aca="false">SUM(C211*6,D211*0,H211*15)</f>
        <v>558</v>
      </c>
      <c r="J211" s="12" t="n">
        <f aca="false">SUM(I207:I211)</f>
        <v>3726</v>
      </c>
    </row>
    <row r="212" customFormat="false" ht="12.45" hidden="false" customHeight="false" outlineLevel="0" collapsed="false">
      <c r="A212" s="21"/>
      <c r="B212" s="13"/>
      <c r="C212" s="14"/>
      <c r="D212" s="14"/>
      <c r="E212" s="14"/>
      <c r="F212" s="14"/>
      <c r="G212" s="15"/>
      <c r="H212" s="15"/>
      <c r="I212" s="16"/>
      <c r="J212" s="17"/>
    </row>
    <row r="213" customFormat="false" ht="12.45" hidden="false" customHeight="false" outlineLevel="0" collapsed="false">
      <c r="A213" s="21"/>
      <c r="B213" s="8" t="s">
        <v>18</v>
      </c>
      <c r="C213" s="9"/>
      <c r="D213" s="9"/>
      <c r="E213" s="9"/>
      <c r="F213" s="9" t="n">
        <v>37</v>
      </c>
      <c r="G213" s="10" t="n">
        <v>2</v>
      </c>
      <c r="H213" s="10"/>
      <c r="I213" s="11" t="n">
        <f aca="false">SUM(E213*10,F213*7,G213*5,H213*15)</f>
        <v>269</v>
      </c>
      <c r="J213" s="12"/>
    </row>
    <row r="214" customFormat="false" ht="12.45" hidden="false" customHeight="false" outlineLevel="0" collapsed="false">
      <c r="A214" s="21"/>
      <c r="B214" s="8" t="s">
        <v>19</v>
      </c>
      <c r="C214" s="9"/>
      <c r="D214" s="9"/>
      <c r="E214" s="9"/>
      <c r="F214" s="9"/>
      <c r="G214" s="10"/>
      <c r="H214" s="10"/>
      <c r="I214" s="11" t="n">
        <f aca="false">SUM(E214*10,F214*7,G214*5,H214*15)</f>
        <v>0</v>
      </c>
      <c r="J214" s="12" t="n">
        <f aca="false">SUM(I213:I214)</f>
        <v>269</v>
      </c>
    </row>
    <row r="215" customFormat="false" ht="12.45" hidden="false" customHeight="false" outlineLevel="0" collapsed="false">
      <c r="A215" s="21"/>
      <c r="B215" s="18" t="s">
        <v>20</v>
      </c>
      <c r="C215" s="19" t="n">
        <f aca="false">SUM(C207:C214)</f>
        <v>621</v>
      </c>
      <c r="D215" s="19" t="n">
        <f aca="false">SUM(D207:D214)</f>
        <v>114</v>
      </c>
      <c r="E215" s="19" t="n">
        <f aca="false">SUM(E207:E214)</f>
        <v>0</v>
      </c>
      <c r="F215" s="19" t="n">
        <f aca="false">SUM(F207:F214)</f>
        <v>37</v>
      </c>
      <c r="G215" s="19" t="n">
        <f aca="false">SUM(G207:G214)</f>
        <v>2</v>
      </c>
      <c r="H215" s="19" t="n">
        <f aca="false">SUM(H207:H214)</f>
        <v>0</v>
      </c>
      <c r="I215" s="35" t="n">
        <f aca="false">SUM(I207:I214)</f>
        <v>3995</v>
      </c>
      <c r="J215" s="20" t="n">
        <f aca="false">SUM(J211,J214)</f>
        <v>3995</v>
      </c>
    </row>
    <row r="216" customFormat="false" ht="12.45" hidden="false" customHeight="false" outlineLevel="0" collapsed="false">
      <c r="A216" s="21" t="n">
        <v>41418</v>
      </c>
      <c r="B216" s="8" t="s">
        <v>14</v>
      </c>
      <c r="C216" s="9" t="n">
        <v>170</v>
      </c>
      <c r="D216" s="9" t="n">
        <v>15</v>
      </c>
      <c r="E216" s="9"/>
      <c r="F216" s="9"/>
      <c r="G216" s="10"/>
      <c r="H216" s="10"/>
      <c r="I216" s="11" t="n">
        <f aca="false">SUM(C216*6,D216*0,H216*15)</f>
        <v>1020</v>
      </c>
      <c r="J216" s="12"/>
    </row>
    <row r="217" customFormat="false" ht="12.45" hidden="false" customHeight="false" outlineLevel="0" collapsed="false">
      <c r="A217" s="21"/>
      <c r="B217" s="8" t="s">
        <v>15</v>
      </c>
      <c r="C217" s="9" t="n">
        <v>207</v>
      </c>
      <c r="D217" s="9" t="n">
        <v>93</v>
      </c>
      <c r="E217" s="9"/>
      <c r="F217" s="9"/>
      <c r="G217" s="10"/>
      <c r="H217" s="10"/>
      <c r="I217" s="11" t="n">
        <f aca="false">SUM(C217*6,D217*0,H217*15)</f>
        <v>1242</v>
      </c>
      <c r="J217" s="12"/>
    </row>
    <row r="218" customFormat="false" ht="12.45" hidden="false" customHeight="false" outlineLevel="0" collapsed="false">
      <c r="A218" s="21"/>
      <c r="B218" s="8" t="s">
        <v>16</v>
      </c>
      <c r="C218" s="9" t="n">
        <v>136</v>
      </c>
      <c r="D218" s="9" t="n">
        <v>129</v>
      </c>
      <c r="E218" s="9"/>
      <c r="F218" s="9"/>
      <c r="G218" s="10"/>
      <c r="H218" s="10"/>
      <c r="I218" s="11" t="n">
        <f aca="false">SUM(C218*6,D218*0,H218*15)</f>
        <v>816</v>
      </c>
      <c r="J218" s="12"/>
    </row>
    <row r="219" customFormat="false" ht="12.45" hidden="false" customHeight="false" outlineLevel="0" collapsed="false">
      <c r="A219" s="21"/>
      <c r="B219" s="8" t="n">
        <v>920</v>
      </c>
      <c r="C219" s="9" t="n">
        <v>266</v>
      </c>
      <c r="D219" s="9" t="n">
        <v>7</v>
      </c>
      <c r="E219" s="9"/>
      <c r="F219" s="9"/>
      <c r="G219" s="10"/>
      <c r="H219" s="10"/>
      <c r="I219" s="11" t="n">
        <f aca="false">SUM(C219*6,D219*0,H219*15)</f>
        <v>1596</v>
      </c>
      <c r="J219" s="12"/>
    </row>
    <row r="220" customFormat="false" ht="12.45" hidden="false" customHeight="false" outlineLevel="0" collapsed="false">
      <c r="A220" s="21"/>
      <c r="B220" s="8" t="s">
        <v>17</v>
      </c>
      <c r="C220" s="9" t="n">
        <v>78</v>
      </c>
      <c r="D220" s="9" t="n">
        <v>15</v>
      </c>
      <c r="E220" s="9"/>
      <c r="F220" s="9"/>
      <c r="G220" s="10"/>
      <c r="H220" s="10"/>
      <c r="I220" s="11" t="n">
        <f aca="false">SUM(C220*6,D220*0,H220*15)</f>
        <v>468</v>
      </c>
      <c r="J220" s="12" t="n">
        <f aca="false">SUM(I216:I220)</f>
        <v>5142</v>
      </c>
    </row>
    <row r="221" customFormat="false" ht="12.45" hidden="false" customHeight="false" outlineLevel="0" collapsed="false">
      <c r="A221" s="21"/>
      <c r="B221" s="13"/>
      <c r="C221" s="14"/>
      <c r="D221" s="14"/>
      <c r="E221" s="14"/>
      <c r="F221" s="14"/>
      <c r="G221" s="15"/>
      <c r="H221" s="15"/>
      <c r="I221" s="16"/>
      <c r="J221" s="17"/>
    </row>
    <row r="222" customFormat="false" ht="12.45" hidden="false" customHeight="false" outlineLevel="0" collapsed="false">
      <c r="A222" s="21"/>
      <c r="B222" s="8" t="s">
        <v>18</v>
      </c>
      <c r="C222" s="9"/>
      <c r="D222" s="9"/>
      <c r="E222" s="9"/>
      <c r="F222" s="9" t="n">
        <v>22</v>
      </c>
      <c r="G222" s="10"/>
      <c r="H222" s="10"/>
      <c r="I222" s="11" t="n">
        <f aca="false">SUM(E222*10,F222*7,G222*5,H222*15)</f>
        <v>154</v>
      </c>
      <c r="J222" s="12"/>
    </row>
    <row r="223" customFormat="false" ht="12.45" hidden="false" customHeight="false" outlineLevel="0" collapsed="false">
      <c r="A223" s="21"/>
      <c r="B223" s="8" t="s">
        <v>19</v>
      </c>
      <c r="C223" s="9"/>
      <c r="D223" s="9"/>
      <c r="E223" s="9"/>
      <c r="F223" s="9" t="n">
        <v>21</v>
      </c>
      <c r="G223" s="10" t="n">
        <v>1</v>
      </c>
      <c r="H223" s="10"/>
      <c r="I223" s="11" t="n">
        <f aca="false">SUM(E223*10,F223*7,G223*5,H223*15)</f>
        <v>152</v>
      </c>
      <c r="J223" s="12" t="n">
        <f aca="false">SUM(I222:I223)</f>
        <v>306</v>
      </c>
    </row>
    <row r="224" customFormat="false" ht="12.45" hidden="false" customHeight="false" outlineLevel="0" collapsed="false">
      <c r="A224" s="21"/>
      <c r="B224" s="18" t="s">
        <v>20</v>
      </c>
      <c r="C224" s="19" t="n">
        <f aca="false">SUM(C216:C223)</f>
        <v>857</v>
      </c>
      <c r="D224" s="19" t="n">
        <f aca="false">SUM(D216:D223)</f>
        <v>259</v>
      </c>
      <c r="E224" s="19" t="n">
        <f aca="false">SUM(E216:E223)</f>
        <v>0</v>
      </c>
      <c r="F224" s="19" t="n">
        <f aca="false">SUM(F216:F223)</f>
        <v>43</v>
      </c>
      <c r="G224" s="19" t="n">
        <f aca="false">SUM(G216:G223)</f>
        <v>1</v>
      </c>
      <c r="H224" s="19" t="n">
        <f aca="false">SUM(H216:H223)</f>
        <v>0</v>
      </c>
      <c r="I224" s="35" t="n">
        <f aca="false">SUM(I216:I223)</f>
        <v>5448</v>
      </c>
      <c r="J224" s="20" t="n">
        <f aca="false">SUM(J220,J223)</f>
        <v>5448</v>
      </c>
    </row>
    <row r="225" customFormat="false" ht="12.45" hidden="false" customHeight="false" outlineLevel="0" collapsed="false">
      <c r="A225" s="21" t="n">
        <v>41419</v>
      </c>
      <c r="B225" s="8" t="s">
        <v>14</v>
      </c>
      <c r="C225" s="9" t="n">
        <v>405</v>
      </c>
      <c r="D225" s="9" t="n">
        <v>38</v>
      </c>
      <c r="E225" s="9"/>
      <c r="F225" s="9"/>
      <c r="G225" s="10"/>
      <c r="H225" s="10"/>
      <c r="I225" s="11" t="n">
        <f aca="false">SUM(C225*6,D225*0,H225*15)</f>
        <v>2430</v>
      </c>
      <c r="J225" s="12"/>
    </row>
    <row r="226" customFormat="false" ht="12.45" hidden="false" customHeight="false" outlineLevel="0" collapsed="false">
      <c r="A226" s="21"/>
      <c r="B226" s="8" t="s">
        <v>15</v>
      </c>
      <c r="C226" s="9" t="n">
        <v>375</v>
      </c>
      <c r="D226" s="9" t="n">
        <v>57</v>
      </c>
      <c r="E226" s="9"/>
      <c r="F226" s="9"/>
      <c r="G226" s="10"/>
      <c r="H226" s="10"/>
      <c r="I226" s="11" t="n">
        <f aca="false">SUM(C226*6,D226*0,H226*15)</f>
        <v>2250</v>
      </c>
      <c r="J226" s="12"/>
    </row>
    <row r="227" customFormat="false" ht="12.45" hidden="false" customHeight="false" outlineLevel="0" collapsed="false">
      <c r="A227" s="21"/>
      <c r="B227" s="8" t="s">
        <v>16</v>
      </c>
      <c r="C227" s="9" t="n">
        <v>311</v>
      </c>
      <c r="D227" s="9" t="n">
        <v>106</v>
      </c>
      <c r="E227" s="9"/>
      <c r="F227" s="9"/>
      <c r="G227" s="10"/>
      <c r="H227" s="10"/>
      <c r="I227" s="11" t="n">
        <f aca="false">SUM(C227*6,D227*0,H227*15)</f>
        <v>1866</v>
      </c>
      <c r="J227" s="12"/>
    </row>
    <row r="228" customFormat="false" ht="12.45" hidden="false" customHeight="false" outlineLevel="0" collapsed="false">
      <c r="A228" s="21"/>
      <c r="B228" s="8" t="n">
        <v>920</v>
      </c>
      <c r="C228" s="9" t="n">
        <v>362</v>
      </c>
      <c r="D228" s="9" t="n">
        <v>51</v>
      </c>
      <c r="E228" s="9"/>
      <c r="F228" s="9"/>
      <c r="G228" s="10"/>
      <c r="H228" s="10"/>
      <c r="I228" s="11" t="n">
        <f aca="false">SUM(C228*6,D228*0,H228*15)</f>
        <v>2172</v>
      </c>
      <c r="J228" s="12"/>
    </row>
    <row r="229" customFormat="false" ht="12.45" hidden="false" customHeight="false" outlineLevel="0" collapsed="false">
      <c r="A229" s="21"/>
      <c r="B229" s="8" t="s">
        <v>17</v>
      </c>
      <c r="C229" s="9" t="n">
        <v>174</v>
      </c>
      <c r="D229" s="9" t="n">
        <v>75</v>
      </c>
      <c r="E229" s="9"/>
      <c r="F229" s="9"/>
      <c r="G229" s="10"/>
      <c r="H229" s="10"/>
      <c r="I229" s="11" t="n">
        <f aca="false">SUM(C229*6,D229*0,H229*15)</f>
        <v>1044</v>
      </c>
      <c r="J229" s="12" t="n">
        <f aca="false">SUM(I225:I229)</f>
        <v>9762</v>
      </c>
    </row>
    <row r="230" customFormat="false" ht="12.45" hidden="false" customHeight="false" outlineLevel="0" collapsed="false">
      <c r="A230" s="21"/>
      <c r="B230" s="13"/>
      <c r="C230" s="14"/>
      <c r="D230" s="14"/>
      <c r="E230" s="14"/>
      <c r="F230" s="14"/>
      <c r="G230" s="15"/>
      <c r="H230" s="15"/>
      <c r="I230" s="16"/>
      <c r="J230" s="17"/>
    </row>
    <row r="231" customFormat="false" ht="12.45" hidden="false" customHeight="false" outlineLevel="0" collapsed="false">
      <c r="A231" s="21"/>
      <c r="B231" s="8" t="s">
        <v>18</v>
      </c>
      <c r="C231" s="9"/>
      <c r="D231" s="9"/>
      <c r="E231" s="9"/>
      <c r="F231" s="9" t="n">
        <v>133</v>
      </c>
      <c r="G231" s="10" t="n">
        <v>1</v>
      </c>
      <c r="H231" s="10"/>
      <c r="I231" s="11" t="n">
        <f aca="false">SUM(E231*10,F231*7,G231*5,H231*15)</f>
        <v>936</v>
      </c>
      <c r="J231" s="12"/>
    </row>
    <row r="232" customFormat="false" ht="12.45" hidden="false" customHeight="false" outlineLevel="0" collapsed="false">
      <c r="A232" s="21"/>
      <c r="B232" s="8" t="s">
        <v>19</v>
      </c>
      <c r="C232" s="9"/>
      <c r="D232" s="9"/>
      <c r="E232" s="9"/>
      <c r="F232" s="9" t="n">
        <v>72</v>
      </c>
      <c r="G232" s="10" t="n">
        <v>3</v>
      </c>
      <c r="H232" s="10"/>
      <c r="I232" s="11" t="n">
        <f aca="false">SUM(E232*10,F232*7,G232*5,H232*15)</f>
        <v>519</v>
      </c>
      <c r="J232" s="12" t="n">
        <f aca="false">SUM(I231:I232)</f>
        <v>1455</v>
      </c>
    </row>
    <row r="233" customFormat="false" ht="12.45" hidden="false" customHeight="false" outlineLevel="0" collapsed="false">
      <c r="A233" s="21"/>
      <c r="B233" s="18" t="s">
        <v>20</v>
      </c>
      <c r="C233" s="19" t="n">
        <f aca="false">SUM(C225:C232)</f>
        <v>1627</v>
      </c>
      <c r="D233" s="19" t="n">
        <f aca="false">SUM(D225:D232)</f>
        <v>327</v>
      </c>
      <c r="E233" s="19" t="n">
        <f aca="false">SUM(E225:E232)</f>
        <v>0</v>
      </c>
      <c r="F233" s="19" t="n">
        <f aca="false">SUM(F225:F232)</f>
        <v>205</v>
      </c>
      <c r="G233" s="19" t="n">
        <f aca="false">SUM(G225:G232)</f>
        <v>4</v>
      </c>
      <c r="H233" s="19" t="n">
        <f aca="false">SUM(H225:H232)</f>
        <v>0</v>
      </c>
      <c r="I233" s="35" t="n">
        <f aca="false">SUM(I225:I232)</f>
        <v>11217</v>
      </c>
      <c r="J233" s="20" t="n">
        <f aca="false">SUM(J229,J232)</f>
        <v>11217</v>
      </c>
    </row>
    <row r="234" customFormat="false" ht="12.45" hidden="false" customHeight="false" outlineLevel="0" collapsed="false">
      <c r="A234" s="21" t="n">
        <v>41420</v>
      </c>
      <c r="B234" s="8" t="s">
        <v>14</v>
      </c>
      <c r="C234" s="9" t="n">
        <v>721</v>
      </c>
      <c r="D234" s="9"/>
      <c r="E234" s="9"/>
      <c r="F234" s="9"/>
      <c r="G234" s="10"/>
      <c r="H234" s="10"/>
      <c r="I234" s="11" t="n">
        <f aca="false">SUM(C234*6,D234*0,H234*15)</f>
        <v>4326</v>
      </c>
      <c r="J234" s="12"/>
    </row>
    <row r="235" customFormat="false" ht="12.45" hidden="false" customHeight="false" outlineLevel="0" collapsed="false">
      <c r="A235" s="21"/>
      <c r="B235" s="8" t="s">
        <v>15</v>
      </c>
      <c r="C235" s="9" t="n">
        <v>1044</v>
      </c>
      <c r="D235" s="9" t="n">
        <v>132</v>
      </c>
      <c r="E235" s="9"/>
      <c r="F235" s="9"/>
      <c r="G235" s="10"/>
      <c r="H235" s="10"/>
      <c r="I235" s="11" t="n">
        <f aca="false">SUM(C235*6,D235*0,H235*15)</f>
        <v>6264</v>
      </c>
      <c r="J235" s="12"/>
    </row>
    <row r="236" customFormat="false" ht="12.45" hidden="false" customHeight="false" outlineLevel="0" collapsed="false">
      <c r="A236" s="21"/>
      <c r="B236" s="8" t="s">
        <v>16</v>
      </c>
      <c r="C236" s="9" t="n">
        <v>621</v>
      </c>
      <c r="D236" s="9" t="n">
        <v>186</v>
      </c>
      <c r="E236" s="9"/>
      <c r="F236" s="9"/>
      <c r="G236" s="10"/>
      <c r="H236" s="10"/>
      <c r="I236" s="11" t="n">
        <f aca="false">SUM(C236*6,D236*0,H236*15)</f>
        <v>3726</v>
      </c>
      <c r="J236" s="12"/>
    </row>
    <row r="237" customFormat="false" ht="12.45" hidden="false" customHeight="false" outlineLevel="0" collapsed="false">
      <c r="A237" s="21"/>
      <c r="B237" s="8" t="n">
        <v>920</v>
      </c>
      <c r="C237" s="9" t="n">
        <v>819</v>
      </c>
      <c r="D237" s="9" t="n">
        <v>99</v>
      </c>
      <c r="E237" s="9"/>
      <c r="F237" s="9"/>
      <c r="G237" s="10"/>
      <c r="H237" s="10"/>
      <c r="I237" s="11" t="n">
        <f aca="false">SUM(C237*6,D237*0,H237*15)</f>
        <v>4914</v>
      </c>
      <c r="J237" s="12"/>
    </row>
    <row r="238" customFormat="false" ht="12.45" hidden="false" customHeight="false" outlineLevel="0" collapsed="false">
      <c r="A238" s="21"/>
      <c r="B238" s="8" t="s">
        <v>17</v>
      </c>
      <c r="C238" s="9" t="n">
        <v>344</v>
      </c>
      <c r="D238" s="9" t="n">
        <v>94</v>
      </c>
      <c r="E238" s="9"/>
      <c r="F238" s="9"/>
      <c r="G238" s="10"/>
      <c r="H238" s="10"/>
      <c r="I238" s="11" t="n">
        <f aca="false">SUM(C238*6,D238*0,H238*15)</f>
        <v>2064</v>
      </c>
      <c r="J238" s="12" t="n">
        <f aca="false">SUM(I234:I238)</f>
        <v>21294</v>
      </c>
    </row>
    <row r="239" customFormat="false" ht="12.45" hidden="false" customHeight="false" outlineLevel="0" collapsed="false">
      <c r="A239" s="21"/>
      <c r="B239" s="13"/>
      <c r="C239" s="14"/>
      <c r="D239" s="14"/>
      <c r="E239" s="14"/>
      <c r="F239" s="14"/>
      <c r="G239" s="15"/>
      <c r="H239" s="15"/>
      <c r="I239" s="16"/>
      <c r="J239" s="17"/>
    </row>
    <row r="240" customFormat="false" ht="12.45" hidden="false" customHeight="false" outlineLevel="0" collapsed="false">
      <c r="A240" s="21"/>
      <c r="B240" s="8" t="s">
        <v>18</v>
      </c>
      <c r="C240" s="9"/>
      <c r="D240" s="9"/>
      <c r="E240" s="9"/>
      <c r="F240" s="9" t="n">
        <v>130</v>
      </c>
      <c r="G240" s="10" t="n">
        <v>4</v>
      </c>
      <c r="H240" s="10"/>
      <c r="I240" s="11" t="n">
        <f aca="false">SUM(E240*10,F240*7,G240*5,H240*15)</f>
        <v>930</v>
      </c>
      <c r="J240" s="12"/>
    </row>
    <row r="241" customFormat="false" ht="12.45" hidden="false" customHeight="false" outlineLevel="0" collapsed="false">
      <c r="A241" s="21"/>
      <c r="B241" s="8" t="s">
        <v>19</v>
      </c>
      <c r="C241" s="9"/>
      <c r="D241" s="9"/>
      <c r="E241" s="9"/>
      <c r="F241" s="9" t="n">
        <v>120</v>
      </c>
      <c r="G241" s="10" t="n">
        <v>1</v>
      </c>
      <c r="H241" s="10"/>
      <c r="I241" s="11" t="n">
        <f aca="false">SUM(E241*10,F241*7,G241*5,H241*15)</f>
        <v>845</v>
      </c>
      <c r="J241" s="12" t="n">
        <f aca="false">SUM(I240:I241)</f>
        <v>1775</v>
      </c>
    </row>
    <row r="242" customFormat="false" ht="12.45" hidden="false" customHeight="false" outlineLevel="0" collapsed="false">
      <c r="A242" s="21"/>
      <c r="B242" s="18" t="s">
        <v>20</v>
      </c>
      <c r="C242" s="19" t="n">
        <f aca="false">SUM(C234:C241)</f>
        <v>3549</v>
      </c>
      <c r="D242" s="19" t="n">
        <f aca="false">SUM(D234:D241)</f>
        <v>511</v>
      </c>
      <c r="E242" s="19" t="n">
        <f aca="false">SUM(E234:E241)</f>
        <v>0</v>
      </c>
      <c r="F242" s="19" t="n">
        <f aca="false">SUM(F234:F241)</f>
        <v>250</v>
      </c>
      <c r="G242" s="19" t="n">
        <f aca="false">SUM(G234:G241)</f>
        <v>5</v>
      </c>
      <c r="H242" s="19" t="n">
        <f aca="false">SUM(H234:H241)</f>
        <v>0</v>
      </c>
      <c r="I242" s="35" t="n">
        <f aca="false">SUM(I234:I241)</f>
        <v>23069</v>
      </c>
      <c r="J242" s="20" t="n">
        <f aca="false">SUM(J238,J241)</f>
        <v>23069</v>
      </c>
    </row>
    <row r="243" customFormat="false" ht="12.45" hidden="false" customHeight="false" outlineLevel="0" collapsed="false">
      <c r="A243" s="22" t="s">
        <v>21</v>
      </c>
      <c r="B243" s="22" t="n">
        <v>920</v>
      </c>
      <c r="C243" s="23" t="n">
        <f aca="false">SUM(C242,C233,C224,C215,C206,C197,C188)</f>
        <v>8873</v>
      </c>
      <c r="D243" s="23" t="n">
        <f aca="false">SUM(D242,D233,D224,D215,D206,D197,D188)</f>
        <v>1802</v>
      </c>
      <c r="E243" s="23" t="n">
        <f aca="false">SUM(E242,E233,E224,E215,E206,E197,E188)</f>
        <v>0</v>
      </c>
      <c r="F243" s="23" t="n">
        <f aca="false">SUM(F242,F233,F224,F215,F206,F197,F188)</f>
        <v>712</v>
      </c>
      <c r="G243" s="23" t="n">
        <f aca="false">SUM(G242,G233,G224,G215,G206,G197,G188)</f>
        <v>15</v>
      </c>
      <c r="H243" s="23" t="n">
        <f aca="false">SUM(H242,H233,H224,H215,H206,H197,H188)</f>
        <v>0</v>
      </c>
      <c r="I243" s="30" t="n">
        <f aca="false">SUM(C243*6,D243*0,E243*10,F243*7,G243*5,H243*15)</f>
        <v>58297</v>
      </c>
      <c r="J243" s="23" t="n">
        <f aca="false">SUM(J242,J233,J224,J215,J206,J197,J188)</f>
        <v>58297</v>
      </c>
    </row>
    <row r="244" customFormat="false" ht="12.45" hidden="false" customHeight="false" outlineLevel="0" collapsed="false">
      <c r="A244" s="21" t="n">
        <v>41421</v>
      </c>
      <c r="B244" s="8" t="s">
        <v>14</v>
      </c>
      <c r="C244" s="9" t="n">
        <v>200</v>
      </c>
      <c r="D244" s="9" t="n">
        <v>46</v>
      </c>
      <c r="E244" s="9"/>
      <c r="F244" s="9"/>
      <c r="G244" s="10"/>
      <c r="H244" s="10"/>
      <c r="I244" s="11" t="n">
        <f aca="false">SUM(C244*6,D244*0,H244*15)</f>
        <v>1200</v>
      </c>
      <c r="J244" s="12"/>
    </row>
    <row r="245" customFormat="false" ht="12.45" hidden="false" customHeight="false" outlineLevel="0" collapsed="false">
      <c r="A245" s="21"/>
      <c r="B245" s="8" t="s">
        <v>15</v>
      </c>
      <c r="C245" s="9" t="n">
        <v>128</v>
      </c>
      <c r="D245" s="9" t="n">
        <v>43</v>
      </c>
      <c r="E245" s="9"/>
      <c r="F245" s="9"/>
      <c r="G245" s="10"/>
      <c r="H245" s="10"/>
      <c r="I245" s="11" t="n">
        <f aca="false">SUM(C245*6,D245*0,H245*15)</f>
        <v>768</v>
      </c>
      <c r="J245" s="12"/>
    </row>
    <row r="246" customFormat="false" ht="12.45" hidden="false" customHeight="false" outlineLevel="0" collapsed="false">
      <c r="A246" s="21"/>
      <c r="B246" s="8" t="s">
        <v>16</v>
      </c>
      <c r="C246" s="9" t="n">
        <v>0</v>
      </c>
      <c r="D246" s="9" t="n">
        <v>0</v>
      </c>
      <c r="E246" s="9"/>
      <c r="F246" s="9"/>
      <c r="G246" s="10"/>
      <c r="H246" s="10"/>
      <c r="I246" s="11" t="n">
        <f aca="false">SUM(C246*6,D246*0,H246*15)</f>
        <v>0</v>
      </c>
      <c r="J246" s="12"/>
    </row>
    <row r="247" customFormat="false" ht="12.45" hidden="false" customHeight="false" outlineLevel="0" collapsed="false">
      <c r="A247" s="21"/>
      <c r="B247" s="8" t="n">
        <v>920</v>
      </c>
      <c r="C247" s="9" t="n">
        <v>175</v>
      </c>
      <c r="D247" s="9" t="n">
        <v>30</v>
      </c>
      <c r="E247" s="9"/>
      <c r="F247" s="9"/>
      <c r="G247" s="10"/>
      <c r="H247" s="10"/>
      <c r="I247" s="11" t="n">
        <f aca="false">SUM(C247*6,D247*0,H247*15)</f>
        <v>1050</v>
      </c>
      <c r="J247" s="12"/>
    </row>
    <row r="248" customFormat="false" ht="12.45" hidden="false" customHeight="false" outlineLevel="0" collapsed="false">
      <c r="A248" s="21"/>
      <c r="B248" s="8" t="s">
        <v>17</v>
      </c>
      <c r="C248" s="9" t="n">
        <v>60</v>
      </c>
      <c r="D248" s="9" t="n">
        <v>20</v>
      </c>
      <c r="E248" s="9"/>
      <c r="F248" s="9"/>
      <c r="G248" s="10"/>
      <c r="H248" s="10"/>
      <c r="I248" s="11" t="n">
        <f aca="false">SUM(C248*6,D248*0,H248*15)</f>
        <v>360</v>
      </c>
      <c r="J248" s="12" t="n">
        <f aca="false">SUM(I244:I248)</f>
        <v>3378</v>
      </c>
    </row>
    <row r="249" customFormat="false" ht="12.45" hidden="false" customHeight="false" outlineLevel="0" collapsed="false">
      <c r="A249" s="21"/>
      <c r="B249" s="13"/>
      <c r="C249" s="14"/>
      <c r="D249" s="14"/>
      <c r="E249" s="14"/>
      <c r="F249" s="14"/>
      <c r="G249" s="15"/>
      <c r="H249" s="15"/>
      <c r="I249" s="16"/>
      <c r="J249" s="17"/>
    </row>
    <row r="250" customFormat="false" ht="12.45" hidden="false" customHeight="false" outlineLevel="0" collapsed="false">
      <c r="A250" s="21"/>
      <c r="B250" s="8" t="s">
        <v>18</v>
      </c>
      <c r="C250" s="9"/>
      <c r="D250" s="9"/>
      <c r="E250" s="9"/>
      <c r="F250" s="9" t="n">
        <v>19</v>
      </c>
      <c r="G250" s="10" t="n">
        <v>1</v>
      </c>
      <c r="H250" s="10"/>
      <c r="I250" s="11" t="n">
        <f aca="false">SUM(E250*10,F250*7,G250*5,H250*15)</f>
        <v>138</v>
      </c>
      <c r="J250" s="12"/>
    </row>
    <row r="251" customFormat="false" ht="12.45" hidden="false" customHeight="false" outlineLevel="0" collapsed="false">
      <c r="A251" s="21"/>
      <c r="B251" s="8" t="s">
        <v>19</v>
      </c>
      <c r="C251" s="9"/>
      <c r="D251" s="9"/>
      <c r="E251" s="9"/>
      <c r="F251" s="9" t="n">
        <v>17</v>
      </c>
      <c r="G251" s="10"/>
      <c r="H251" s="10"/>
      <c r="I251" s="11" t="n">
        <f aca="false">SUM(E251*10,F251*7,G251*5,H251*15)</f>
        <v>119</v>
      </c>
      <c r="J251" s="12" t="n">
        <f aca="false">SUM(I250:I251)</f>
        <v>257</v>
      </c>
    </row>
    <row r="252" customFormat="false" ht="12.45" hidden="false" customHeight="false" outlineLevel="0" collapsed="false">
      <c r="A252" s="21"/>
      <c r="B252" s="18" t="s">
        <v>20</v>
      </c>
      <c r="C252" s="19" t="n">
        <f aca="false">SUM(C244:C251)</f>
        <v>563</v>
      </c>
      <c r="D252" s="19" t="n">
        <f aca="false">SUM(D244:D251)</f>
        <v>139</v>
      </c>
      <c r="E252" s="19" t="n">
        <f aca="false">SUM(E244:E251)</f>
        <v>0</v>
      </c>
      <c r="F252" s="19" t="n">
        <f aca="false">SUM(F244:F251)</f>
        <v>36</v>
      </c>
      <c r="G252" s="19" t="n">
        <f aca="false">SUM(G244:G251)</f>
        <v>1</v>
      </c>
      <c r="H252" s="19" t="n">
        <f aca="false">SUM(H244:H251)</f>
        <v>0</v>
      </c>
      <c r="I252" s="19" t="n">
        <f aca="false">SUM(I244:I251)</f>
        <v>3635</v>
      </c>
      <c r="J252" s="20" t="n">
        <f aca="false">SUM(J248,J251)</f>
        <v>3635</v>
      </c>
    </row>
    <row r="253" customFormat="false" ht="12.45" hidden="false" customHeight="false" outlineLevel="0" collapsed="false">
      <c r="A253" s="21" t="n">
        <v>41422</v>
      </c>
      <c r="B253" s="8" t="s">
        <v>14</v>
      </c>
      <c r="C253" s="9" t="n">
        <v>208</v>
      </c>
      <c r="D253" s="9" t="n">
        <v>31</v>
      </c>
      <c r="E253" s="9"/>
      <c r="F253" s="9"/>
      <c r="G253" s="10"/>
      <c r="H253" s="10"/>
      <c r="I253" s="11" t="n">
        <f aca="false">SUM(C253*6,D253*0,H253*15)</f>
        <v>1248</v>
      </c>
      <c r="J253" s="12"/>
    </row>
    <row r="254" customFormat="false" ht="12.45" hidden="false" customHeight="false" outlineLevel="0" collapsed="false">
      <c r="A254" s="21"/>
      <c r="B254" s="8" t="s">
        <v>15</v>
      </c>
      <c r="C254" s="9" t="n">
        <v>218</v>
      </c>
      <c r="D254" s="9" t="n">
        <v>71</v>
      </c>
      <c r="E254" s="9"/>
      <c r="F254" s="9"/>
      <c r="G254" s="10"/>
      <c r="H254" s="10"/>
      <c r="I254" s="11" t="n">
        <f aca="false">SUM(C254*6,D254*0,H254*15)</f>
        <v>1308</v>
      </c>
      <c r="J254" s="12"/>
    </row>
    <row r="255" customFormat="false" ht="12.45" hidden="false" customHeight="false" outlineLevel="0" collapsed="false">
      <c r="A255" s="21"/>
      <c r="B255" s="8" t="s">
        <v>22</v>
      </c>
      <c r="C255" s="9" t="n">
        <v>0</v>
      </c>
      <c r="D255" s="9" t="n">
        <v>0</v>
      </c>
      <c r="E255" s="9" t="n">
        <v>0</v>
      </c>
      <c r="F255" s="9"/>
      <c r="G255" s="10"/>
      <c r="H255" s="10"/>
      <c r="I255" s="11" t="n">
        <f aca="false">SUM(C255*6,D255*0,H255*15)</f>
        <v>0</v>
      </c>
      <c r="J255" s="12"/>
    </row>
    <row r="256" customFormat="false" ht="12.45" hidden="false" customHeight="false" outlineLevel="0" collapsed="false">
      <c r="A256" s="21"/>
      <c r="B256" s="8" t="n">
        <v>920</v>
      </c>
      <c r="C256" s="9" t="n">
        <v>170</v>
      </c>
      <c r="D256" s="9" t="n">
        <v>33</v>
      </c>
      <c r="E256" s="9"/>
      <c r="F256" s="9"/>
      <c r="G256" s="10"/>
      <c r="H256" s="10"/>
      <c r="I256" s="11" t="n">
        <f aca="false">SUM(C256*6,D256*0,H256*15)</f>
        <v>1020</v>
      </c>
      <c r="J256" s="12"/>
    </row>
    <row r="257" customFormat="false" ht="12.45" hidden="false" customHeight="false" outlineLevel="0" collapsed="false">
      <c r="A257" s="21"/>
      <c r="B257" s="8" t="s">
        <v>17</v>
      </c>
      <c r="C257" s="9" t="n">
        <v>65</v>
      </c>
      <c r="D257" s="9" t="n">
        <v>46</v>
      </c>
      <c r="E257" s="9"/>
      <c r="F257" s="9"/>
      <c r="G257" s="10"/>
      <c r="H257" s="10"/>
      <c r="I257" s="11" t="n">
        <f aca="false">SUM(C257*6,D257*0,H257*15)</f>
        <v>390</v>
      </c>
      <c r="J257" s="12" t="n">
        <f aca="false">SUM(I253:I257)</f>
        <v>3966</v>
      </c>
    </row>
    <row r="258" customFormat="false" ht="12.45" hidden="false" customHeight="false" outlineLevel="0" collapsed="false">
      <c r="A258" s="21"/>
      <c r="B258" s="13"/>
      <c r="C258" s="14"/>
      <c r="D258" s="14"/>
      <c r="E258" s="14"/>
      <c r="F258" s="14"/>
      <c r="G258" s="15"/>
      <c r="H258" s="15"/>
      <c r="I258" s="16"/>
      <c r="J258" s="17"/>
    </row>
    <row r="259" customFormat="false" ht="12.45" hidden="false" customHeight="false" outlineLevel="0" collapsed="false">
      <c r="A259" s="21"/>
      <c r="B259" s="8" t="s">
        <v>18</v>
      </c>
      <c r="C259" s="9"/>
      <c r="D259" s="9"/>
      <c r="E259" s="9"/>
      <c r="F259" s="9" t="n">
        <v>25</v>
      </c>
      <c r="G259" s="10"/>
      <c r="H259" s="10"/>
      <c r="I259" s="11" t="n">
        <f aca="false">SUM(E259*10,F259*7,G259*5,H259*15)</f>
        <v>175</v>
      </c>
      <c r="J259" s="12"/>
    </row>
    <row r="260" customFormat="false" ht="12.45" hidden="false" customHeight="false" outlineLevel="0" collapsed="false">
      <c r="A260" s="21"/>
      <c r="B260" s="8" t="s">
        <v>19</v>
      </c>
      <c r="C260" s="9"/>
      <c r="D260" s="9"/>
      <c r="E260" s="9"/>
      <c r="F260" s="9" t="n">
        <v>20</v>
      </c>
      <c r="G260" s="10"/>
      <c r="H260" s="10"/>
      <c r="I260" s="11" t="n">
        <f aca="false">SUM(E260*10,F260*7,G260*5,H260*15)</f>
        <v>140</v>
      </c>
      <c r="J260" s="12" t="n">
        <f aca="false">SUM(I259:I260)</f>
        <v>315</v>
      </c>
    </row>
    <row r="261" customFormat="false" ht="12.45" hidden="false" customHeight="false" outlineLevel="0" collapsed="false">
      <c r="A261" s="21"/>
      <c r="B261" s="18" t="s">
        <v>20</v>
      </c>
      <c r="C261" s="19" t="n">
        <f aca="false">SUM(C253:C260)</f>
        <v>661</v>
      </c>
      <c r="D261" s="19" t="n">
        <f aca="false">SUM(D253:D260)</f>
        <v>181</v>
      </c>
      <c r="E261" s="19" t="n">
        <f aca="false">SUM(E253:E260)</f>
        <v>0</v>
      </c>
      <c r="F261" s="19" t="n">
        <f aca="false">SUM(F253:F260)</f>
        <v>45</v>
      </c>
      <c r="G261" s="19" t="n">
        <f aca="false">SUM(G253:G260)</f>
        <v>0</v>
      </c>
      <c r="H261" s="19" t="n">
        <f aca="false">SUM(H253:H260)</f>
        <v>0</v>
      </c>
      <c r="I261" s="19" t="n">
        <f aca="false">SUM(I253:I260)</f>
        <v>4281</v>
      </c>
      <c r="J261" s="20" t="n">
        <f aca="false">SUM(J257,J260)</f>
        <v>4281</v>
      </c>
    </row>
    <row r="262" customFormat="false" ht="12.45" hidden="false" customHeight="false" outlineLevel="0" collapsed="false">
      <c r="A262" s="21" t="n">
        <v>41423</v>
      </c>
      <c r="B262" s="8" t="s">
        <v>14</v>
      </c>
      <c r="C262" s="9" t="n">
        <v>188</v>
      </c>
      <c r="D262" s="9" t="n">
        <v>50</v>
      </c>
      <c r="E262" s="9"/>
      <c r="F262" s="9"/>
      <c r="G262" s="10"/>
      <c r="H262" s="10"/>
      <c r="I262" s="11" t="n">
        <f aca="false">SUM(C262*6,D262*0,H262*15)</f>
        <v>1128</v>
      </c>
      <c r="J262" s="12"/>
    </row>
    <row r="263" customFormat="false" ht="12.45" hidden="false" customHeight="false" outlineLevel="0" collapsed="false">
      <c r="A263" s="21"/>
      <c r="B263" s="8" t="s">
        <v>15</v>
      </c>
      <c r="C263" s="9" t="n">
        <v>241</v>
      </c>
      <c r="D263" s="9" t="n">
        <v>66</v>
      </c>
      <c r="E263" s="9"/>
      <c r="F263" s="9"/>
      <c r="G263" s="10"/>
      <c r="H263" s="10"/>
      <c r="I263" s="11" t="n">
        <f aca="false">SUM(C263*6,D263*0,H263*15)</f>
        <v>1446</v>
      </c>
      <c r="J263" s="12"/>
    </row>
    <row r="264" customFormat="false" ht="12.45" hidden="false" customHeight="false" outlineLevel="0" collapsed="false">
      <c r="A264" s="21"/>
      <c r="B264" s="8" t="s">
        <v>16</v>
      </c>
      <c r="C264" s="9"/>
      <c r="D264" s="9"/>
      <c r="E264" s="9"/>
      <c r="F264" s="9"/>
      <c r="G264" s="10"/>
      <c r="H264" s="10"/>
      <c r="I264" s="11" t="n">
        <f aca="false">SUM(C264*6,D264*0,H264*15)</f>
        <v>0</v>
      </c>
      <c r="J264" s="12"/>
    </row>
    <row r="265" customFormat="false" ht="12.45" hidden="false" customHeight="false" outlineLevel="0" collapsed="false">
      <c r="A265" s="21"/>
      <c r="B265" s="8" t="n">
        <v>920</v>
      </c>
      <c r="C265" s="9" t="n">
        <v>253</v>
      </c>
      <c r="D265" s="9" t="n">
        <v>54</v>
      </c>
      <c r="E265" s="9"/>
      <c r="F265" s="9"/>
      <c r="G265" s="10"/>
      <c r="H265" s="10"/>
      <c r="I265" s="11" t="n">
        <f aca="false">SUM(C265*6,D265*0,H265*15)</f>
        <v>1518</v>
      </c>
      <c r="J265" s="12"/>
    </row>
    <row r="266" customFormat="false" ht="12.45" hidden="false" customHeight="false" outlineLevel="0" collapsed="false">
      <c r="A266" s="21"/>
      <c r="B266" s="8" t="s">
        <v>17</v>
      </c>
      <c r="C266" s="9" t="n">
        <v>73</v>
      </c>
      <c r="D266" s="9" t="n">
        <v>11</v>
      </c>
      <c r="E266" s="9"/>
      <c r="F266" s="9"/>
      <c r="G266" s="10"/>
      <c r="H266" s="10"/>
      <c r="I266" s="11" t="n">
        <f aca="false">SUM(C266*6,D266*0,H266*15)</f>
        <v>438</v>
      </c>
      <c r="J266" s="12" t="n">
        <f aca="false">SUM(I262:I266)</f>
        <v>4530</v>
      </c>
    </row>
    <row r="267" customFormat="false" ht="12.45" hidden="false" customHeight="false" outlineLevel="0" collapsed="false">
      <c r="A267" s="21"/>
      <c r="B267" s="13"/>
      <c r="C267" s="14"/>
      <c r="D267" s="14"/>
      <c r="E267" s="14"/>
      <c r="F267" s="14"/>
      <c r="G267" s="15"/>
      <c r="H267" s="15"/>
      <c r="I267" s="16"/>
      <c r="J267" s="17"/>
    </row>
    <row r="268" customFormat="false" ht="12.45" hidden="false" customHeight="false" outlineLevel="0" collapsed="false">
      <c r="A268" s="21"/>
      <c r="B268" s="8" t="s">
        <v>18</v>
      </c>
      <c r="C268" s="9"/>
      <c r="D268" s="9"/>
      <c r="E268" s="9"/>
      <c r="F268" s="9" t="n">
        <v>27</v>
      </c>
      <c r="G268" s="10"/>
      <c r="H268" s="10"/>
      <c r="I268" s="11" t="n">
        <f aca="false">SUM(E268*10,F268*7,G268*5,H268*15)</f>
        <v>189</v>
      </c>
      <c r="J268" s="12"/>
    </row>
    <row r="269" customFormat="false" ht="12.45" hidden="false" customHeight="false" outlineLevel="0" collapsed="false">
      <c r="A269" s="21"/>
      <c r="B269" s="8" t="s">
        <v>19</v>
      </c>
      <c r="C269" s="9"/>
      <c r="D269" s="9"/>
      <c r="E269" s="9"/>
      <c r="F269" s="9" t="n">
        <v>48</v>
      </c>
      <c r="G269" s="10" t="n">
        <v>1</v>
      </c>
      <c r="H269" s="10"/>
      <c r="I269" s="11" t="n">
        <f aca="false">SUM(E269*10,F269*7,G269*5,H269*15)</f>
        <v>341</v>
      </c>
      <c r="J269" s="12" t="n">
        <f aca="false">SUM(I268:I269)</f>
        <v>530</v>
      </c>
    </row>
    <row r="270" customFormat="false" ht="12.45" hidden="false" customHeight="false" outlineLevel="0" collapsed="false">
      <c r="A270" s="21"/>
      <c r="B270" s="18" t="s">
        <v>20</v>
      </c>
      <c r="C270" s="19" t="n">
        <f aca="false">SUM(C262:C269)</f>
        <v>755</v>
      </c>
      <c r="D270" s="19" t="n">
        <f aca="false">SUM(D262:D269)</f>
        <v>181</v>
      </c>
      <c r="E270" s="19" t="n">
        <f aca="false">SUM(E262:E269)</f>
        <v>0</v>
      </c>
      <c r="F270" s="19" t="n">
        <f aca="false">SUM(F262:F269)</f>
        <v>75</v>
      </c>
      <c r="G270" s="19" t="n">
        <f aca="false">SUM(G262:G269)</f>
        <v>1</v>
      </c>
      <c r="H270" s="19" t="n">
        <f aca="false">SUM(H262:H269)</f>
        <v>0</v>
      </c>
      <c r="I270" s="19" t="n">
        <f aca="false">SUM(I262:I269)</f>
        <v>5060</v>
      </c>
      <c r="J270" s="20" t="n">
        <f aca="false">SUM(J266,J269)</f>
        <v>5060</v>
      </c>
    </row>
    <row r="271" customFormat="false" ht="12.45" hidden="false" customHeight="false" outlineLevel="0" collapsed="false">
      <c r="A271" s="21" t="n">
        <v>41424</v>
      </c>
      <c r="B271" s="8" t="s">
        <v>14</v>
      </c>
      <c r="C271" s="9" t="n">
        <v>942</v>
      </c>
      <c r="D271" s="9" t="n">
        <v>75</v>
      </c>
      <c r="E271" s="9"/>
      <c r="F271" s="9"/>
      <c r="G271" s="10"/>
      <c r="H271" s="10"/>
      <c r="I271" s="11" t="n">
        <f aca="false">SUM(C271*6,D271*0,H271*15)</f>
        <v>5652</v>
      </c>
      <c r="J271" s="12"/>
    </row>
    <row r="272" customFormat="false" ht="12.45" hidden="false" customHeight="false" outlineLevel="0" collapsed="false">
      <c r="A272" s="21"/>
      <c r="B272" s="8" t="s">
        <v>15</v>
      </c>
      <c r="C272" s="9" t="n">
        <v>1291</v>
      </c>
      <c r="D272" s="9" t="n">
        <v>105</v>
      </c>
      <c r="E272" s="9"/>
      <c r="F272" s="9"/>
      <c r="G272" s="10"/>
      <c r="H272" s="10"/>
      <c r="I272" s="11" t="n">
        <f aca="false">SUM(C272*6,D272*0,H272*15)</f>
        <v>7746</v>
      </c>
      <c r="J272" s="12"/>
    </row>
    <row r="273" customFormat="false" ht="12.45" hidden="false" customHeight="false" outlineLevel="0" collapsed="false">
      <c r="A273" s="21"/>
      <c r="B273" s="8" t="s">
        <v>16</v>
      </c>
      <c r="C273" s="9" t="n">
        <v>906</v>
      </c>
      <c r="D273" s="9" t="n">
        <v>287</v>
      </c>
      <c r="E273" s="9"/>
      <c r="F273" s="9"/>
      <c r="G273" s="10"/>
      <c r="H273" s="10"/>
      <c r="I273" s="11" t="n">
        <f aca="false">SUM(C273*6,D273*0,H273*15)</f>
        <v>5436</v>
      </c>
      <c r="J273" s="12"/>
    </row>
    <row r="274" customFormat="false" ht="12.45" hidden="false" customHeight="false" outlineLevel="0" collapsed="false">
      <c r="A274" s="21"/>
      <c r="B274" s="8" t="n">
        <v>920</v>
      </c>
      <c r="C274" s="9" t="n">
        <v>1979</v>
      </c>
      <c r="D274" s="9" t="n">
        <v>127</v>
      </c>
      <c r="E274" s="9"/>
      <c r="F274" s="9"/>
      <c r="G274" s="10"/>
      <c r="H274" s="10"/>
      <c r="I274" s="11" t="n">
        <f aca="false">SUM(C274*6,D274*0,H274*15)</f>
        <v>11874</v>
      </c>
      <c r="J274" s="12"/>
    </row>
    <row r="275" customFormat="false" ht="12.45" hidden="false" customHeight="false" outlineLevel="0" collapsed="false">
      <c r="A275" s="21"/>
      <c r="B275" s="8" t="s">
        <v>17</v>
      </c>
      <c r="C275" s="9" t="n">
        <v>560</v>
      </c>
      <c r="D275" s="9" t="n">
        <v>108</v>
      </c>
      <c r="E275" s="9"/>
      <c r="F275" s="9"/>
      <c r="G275" s="10"/>
      <c r="H275" s="10"/>
      <c r="I275" s="11" t="n">
        <f aca="false">SUM(C275*6,D275*0,H275*15)</f>
        <v>3360</v>
      </c>
      <c r="J275" s="12" t="n">
        <f aca="false">SUM(I271:I275)</f>
        <v>34068</v>
      </c>
    </row>
    <row r="276" customFormat="false" ht="12.45" hidden="false" customHeight="false" outlineLevel="0" collapsed="false">
      <c r="A276" s="21"/>
      <c r="B276" s="13"/>
      <c r="C276" s="14"/>
      <c r="D276" s="14"/>
      <c r="E276" s="14"/>
      <c r="F276" s="14"/>
      <c r="G276" s="15"/>
      <c r="H276" s="15"/>
      <c r="I276" s="16"/>
      <c r="J276" s="17"/>
    </row>
    <row r="277" customFormat="false" ht="12.45" hidden="false" customHeight="false" outlineLevel="0" collapsed="false">
      <c r="A277" s="21"/>
      <c r="B277" s="8" t="s">
        <v>18</v>
      </c>
      <c r="C277" s="9"/>
      <c r="D277" s="9"/>
      <c r="E277" s="9"/>
      <c r="F277" s="9" t="n">
        <v>145</v>
      </c>
      <c r="G277" s="10" t="n">
        <v>4</v>
      </c>
      <c r="H277" s="10"/>
      <c r="I277" s="11" t="n">
        <f aca="false">SUM(E277*10,F277*7,G277*5,H277*15)</f>
        <v>1035</v>
      </c>
      <c r="J277" s="12"/>
    </row>
    <row r="278" customFormat="false" ht="12.45" hidden="false" customHeight="false" outlineLevel="0" collapsed="false">
      <c r="A278" s="21"/>
      <c r="B278" s="8" t="s">
        <v>19</v>
      </c>
      <c r="C278" s="9"/>
      <c r="D278" s="9"/>
      <c r="E278" s="9"/>
      <c r="F278" s="9" t="n">
        <v>86</v>
      </c>
      <c r="G278" s="10" t="n">
        <v>5</v>
      </c>
      <c r="H278" s="10"/>
      <c r="I278" s="11" t="n">
        <f aca="false">SUM(E278*10,F278*7,G278*5,H278*15)</f>
        <v>627</v>
      </c>
      <c r="J278" s="12" t="n">
        <f aca="false">SUM(I277:I278)</f>
        <v>1662</v>
      </c>
    </row>
    <row r="279" customFormat="false" ht="12.45" hidden="false" customHeight="false" outlineLevel="0" collapsed="false">
      <c r="A279" s="21"/>
      <c r="B279" s="18" t="s">
        <v>20</v>
      </c>
      <c r="C279" s="19" t="n">
        <f aca="false">SUM(C271:C278)</f>
        <v>5678</v>
      </c>
      <c r="D279" s="19" t="n">
        <f aca="false">SUM(D271:D278)</f>
        <v>702</v>
      </c>
      <c r="E279" s="19" t="n">
        <f aca="false">SUM(E271:E278)</f>
        <v>0</v>
      </c>
      <c r="F279" s="19" t="n">
        <f aca="false">SUM(F271:F278)</f>
        <v>231</v>
      </c>
      <c r="G279" s="19" t="n">
        <f aca="false">SUM(G271:G278)</f>
        <v>9</v>
      </c>
      <c r="H279" s="19" t="n">
        <f aca="false">SUM(H271:H278)</f>
        <v>0</v>
      </c>
      <c r="I279" s="19" t="n">
        <f aca="false">SUM(I271:I278)</f>
        <v>35730</v>
      </c>
      <c r="J279" s="20" t="n">
        <f aca="false">SUM(J275,J278)</f>
        <v>35730</v>
      </c>
    </row>
    <row r="280" customFormat="false" ht="12.45" hidden="false" customHeight="false" outlineLevel="0" collapsed="false">
      <c r="A280" s="21" t="n">
        <v>41425</v>
      </c>
      <c r="B280" s="8" t="s">
        <v>14</v>
      </c>
      <c r="C280" s="9" t="n">
        <v>385</v>
      </c>
      <c r="D280" s="9" t="n">
        <v>39</v>
      </c>
      <c r="E280" s="9"/>
      <c r="F280" s="9"/>
      <c r="G280" s="10"/>
      <c r="H280" s="10"/>
      <c r="I280" s="11" t="n">
        <f aca="false">SUM(C280*6,D280*0,H280*15)</f>
        <v>2310</v>
      </c>
      <c r="J280" s="12"/>
    </row>
    <row r="281" customFormat="false" ht="12.45" hidden="false" customHeight="false" outlineLevel="0" collapsed="false">
      <c r="A281" s="21"/>
      <c r="B281" s="8" t="s">
        <v>15</v>
      </c>
      <c r="C281" s="9" t="n">
        <v>418</v>
      </c>
      <c r="D281" s="9" t="n">
        <v>32</v>
      </c>
      <c r="E281" s="9"/>
      <c r="F281" s="9"/>
      <c r="G281" s="10"/>
      <c r="H281" s="10"/>
      <c r="I281" s="11" t="n">
        <f aca="false">SUM(C281*6,D281*0,H281*15)</f>
        <v>2508</v>
      </c>
      <c r="J281" s="12"/>
    </row>
    <row r="282" customFormat="false" ht="12.45" hidden="false" customHeight="false" outlineLevel="0" collapsed="false">
      <c r="A282" s="21"/>
      <c r="B282" s="8" t="s">
        <v>16</v>
      </c>
      <c r="C282" s="9" t="n">
        <v>368</v>
      </c>
      <c r="D282" s="9" t="n">
        <v>59</v>
      </c>
      <c r="E282" s="9"/>
      <c r="F282" s="9"/>
      <c r="G282" s="10"/>
      <c r="H282" s="10"/>
      <c r="I282" s="11" t="n">
        <f aca="false">SUM(C282*6,D282*0,H282*15)</f>
        <v>2208</v>
      </c>
      <c r="J282" s="12"/>
    </row>
    <row r="283" customFormat="false" ht="12.45" hidden="false" customHeight="false" outlineLevel="0" collapsed="false">
      <c r="A283" s="21"/>
      <c r="B283" s="8" t="n">
        <v>920</v>
      </c>
      <c r="C283" s="9" t="n">
        <v>633</v>
      </c>
      <c r="D283" s="9" t="n">
        <v>41</v>
      </c>
      <c r="E283" s="9"/>
      <c r="F283" s="9"/>
      <c r="G283" s="10"/>
      <c r="H283" s="10"/>
      <c r="I283" s="11" t="n">
        <f aca="false">SUM(C283*6,D283*0,H283*15)</f>
        <v>3798</v>
      </c>
      <c r="J283" s="12"/>
    </row>
    <row r="284" customFormat="false" ht="12.45" hidden="false" customHeight="false" outlineLevel="0" collapsed="false">
      <c r="A284" s="21"/>
      <c r="B284" s="8" t="s">
        <v>17</v>
      </c>
      <c r="C284" s="9" t="n">
        <v>128</v>
      </c>
      <c r="D284" s="9" t="n">
        <v>24</v>
      </c>
      <c r="E284" s="9"/>
      <c r="F284" s="9"/>
      <c r="G284" s="10"/>
      <c r="H284" s="10"/>
      <c r="I284" s="11" t="n">
        <f aca="false">SUM(C284*6,D284*0,H284*15)</f>
        <v>768</v>
      </c>
      <c r="J284" s="12" t="n">
        <f aca="false">SUM(I280:I284)</f>
        <v>11592</v>
      </c>
    </row>
    <row r="285" customFormat="false" ht="12.45" hidden="false" customHeight="false" outlineLevel="0" collapsed="false">
      <c r="A285" s="21"/>
      <c r="B285" s="13"/>
      <c r="C285" s="14"/>
      <c r="D285" s="14"/>
      <c r="E285" s="14"/>
      <c r="F285" s="14"/>
      <c r="G285" s="15"/>
      <c r="H285" s="15"/>
      <c r="I285" s="16"/>
      <c r="J285" s="17"/>
    </row>
    <row r="286" customFormat="false" ht="12.45" hidden="false" customHeight="false" outlineLevel="0" collapsed="false">
      <c r="A286" s="21"/>
      <c r="B286" s="8" t="s">
        <v>18</v>
      </c>
      <c r="C286" s="9"/>
      <c r="D286" s="9"/>
      <c r="E286" s="9"/>
      <c r="F286" s="9" t="n">
        <v>73</v>
      </c>
      <c r="G286" s="10"/>
      <c r="H286" s="10"/>
      <c r="I286" s="11" t="n">
        <f aca="false">SUM(E286*10,F286*7,G286*5,H286*15)</f>
        <v>511</v>
      </c>
      <c r="J286" s="12"/>
    </row>
    <row r="287" customFormat="false" ht="12.45" hidden="false" customHeight="false" outlineLevel="0" collapsed="false">
      <c r="A287" s="21"/>
      <c r="B287" s="8" t="s">
        <v>19</v>
      </c>
      <c r="C287" s="9"/>
      <c r="D287" s="9"/>
      <c r="E287" s="9"/>
      <c r="F287" s="9" t="n">
        <v>36</v>
      </c>
      <c r="G287" s="10" t="n">
        <v>1</v>
      </c>
      <c r="H287" s="10"/>
      <c r="I287" s="11" t="n">
        <f aca="false">SUM(E287*10,F287*7,G287*5,H287*15)</f>
        <v>257</v>
      </c>
      <c r="J287" s="12" t="n">
        <f aca="false">SUM(I286:I287)</f>
        <v>768</v>
      </c>
    </row>
    <row r="288" customFormat="false" ht="12.45" hidden="false" customHeight="false" outlineLevel="0" collapsed="false">
      <c r="A288" s="21"/>
      <c r="B288" s="18" t="s">
        <v>20</v>
      </c>
      <c r="C288" s="19" t="n">
        <f aca="false">SUM(C280:C287)</f>
        <v>1932</v>
      </c>
      <c r="D288" s="19" t="n">
        <f aca="false">SUM(D280:D287)</f>
        <v>195</v>
      </c>
      <c r="E288" s="19" t="n">
        <f aca="false">SUM(E280:E287)</f>
        <v>0</v>
      </c>
      <c r="F288" s="19" t="n">
        <f aca="false">SUM(F280:F287)</f>
        <v>109</v>
      </c>
      <c r="G288" s="19" t="n">
        <f aca="false">SUM(G280:G287)</f>
        <v>1</v>
      </c>
      <c r="H288" s="19" t="n">
        <f aca="false">SUM(H280:H287)</f>
        <v>0</v>
      </c>
      <c r="I288" s="19" t="n">
        <f aca="false">SUM(I280:I287)</f>
        <v>12360</v>
      </c>
      <c r="J288" s="20" t="n">
        <f aca="false">SUM(J284,J287)</f>
        <v>12360</v>
      </c>
    </row>
    <row r="289" customFormat="false" ht="12.45" hidden="false" customHeight="false" outlineLevel="0" collapsed="false">
      <c r="A289" s="22" t="s">
        <v>21</v>
      </c>
      <c r="B289" s="22" t="n">
        <v>920</v>
      </c>
      <c r="C289" s="23" t="n">
        <f aca="false">SUM(C288,C279,C270,C261,C252)</f>
        <v>9589</v>
      </c>
      <c r="D289" s="23" t="n">
        <f aca="false">SUM(D288,D279,D270,D261,D252)</f>
        <v>1398</v>
      </c>
      <c r="E289" s="23" t="n">
        <f aca="false">SUM(E288,E279,E270,E261,E252)</f>
        <v>0</v>
      </c>
      <c r="F289" s="23" t="n">
        <f aca="false">SUM(F288,F279,F270,F261,F252)</f>
        <v>496</v>
      </c>
      <c r="G289" s="23" t="n">
        <f aca="false">SUM(G288,G279,G270,G261,G252)</f>
        <v>12</v>
      </c>
      <c r="H289" s="23" t="n">
        <f aca="false">SUM(H288,H279,H270,H261,H252)</f>
        <v>0</v>
      </c>
      <c r="I289" s="30" t="n">
        <f aca="false">SUM(C289*6,D289*0,E289*10,F289*7,G289*5,H289*15)</f>
        <v>61066</v>
      </c>
      <c r="J289" s="42" t="n">
        <f aca="false">SUM(J288,J279,J270,J261,J252)</f>
        <v>61066</v>
      </c>
    </row>
    <row r="290" customFormat="false" ht="12.45" hidden="false" customHeight="false" outlineLevel="0" collapsed="false">
      <c r="A290" s="25"/>
      <c r="B290" s="25"/>
      <c r="C290" s="26" t="n">
        <f aca="false">SUM(C289,C243,C179,C115,C51)</f>
        <v>47593</v>
      </c>
      <c r="D290" s="26" t="n">
        <f aca="false">SUM(D289,D243,D179,D115,D51)</f>
        <v>9586</v>
      </c>
      <c r="E290" s="26" t="n">
        <f aca="false">SUM(E289,E243,E179,E115,E51)</f>
        <v>2</v>
      </c>
      <c r="F290" s="26" t="n">
        <f aca="false">SUM(F289,F243,F179,F115,F51)</f>
        <v>3228</v>
      </c>
      <c r="G290" s="26" t="n">
        <f aca="false">SUM(G289,G243,G179,G115,G51)</f>
        <v>64</v>
      </c>
      <c r="H290" s="26" t="n">
        <f aca="false">SUM(H289,H243,H179,H115,H51)</f>
        <v>0</v>
      </c>
      <c r="I290" s="27" t="n">
        <f aca="false">SUM(C290*6,D290*0,E290*10,F290*7,G290*5,H290*15)</f>
        <v>308494</v>
      </c>
      <c r="J290" s="26" t="n">
        <f aca="false">SUM(J289,J243,J179,J115,J51)</f>
        <v>308494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40"/>
    <mergeCell ref="A41:A50"/>
    <mergeCell ref="A51:B51"/>
    <mergeCell ref="A52:A60"/>
    <mergeCell ref="A61:A69"/>
    <mergeCell ref="A70:A78"/>
    <mergeCell ref="A79:A87"/>
    <mergeCell ref="A88:A96"/>
    <mergeCell ref="A97:A105"/>
    <mergeCell ref="A106:A114"/>
    <mergeCell ref="A115:B115"/>
    <mergeCell ref="A116:A124"/>
    <mergeCell ref="A125:A133"/>
    <mergeCell ref="A134:A142"/>
    <mergeCell ref="A143:A151"/>
    <mergeCell ref="A152:A160"/>
    <mergeCell ref="A161:A169"/>
    <mergeCell ref="A170:A178"/>
    <mergeCell ref="A179:B179"/>
    <mergeCell ref="A180:A188"/>
    <mergeCell ref="A189:A197"/>
    <mergeCell ref="A198:A206"/>
    <mergeCell ref="A207:A215"/>
    <mergeCell ref="A216:A224"/>
    <mergeCell ref="A225:A233"/>
    <mergeCell ref="A234:A242"/>
    <mergeCell ref="A243:B243"/>
    <mergeCell ref="A244:A252"/>
    <mergeCell ref="A253:A261"/>
    <mergeCell ref="A262:A270"/>
    <mergeCell ref="A271:A279"/>
    <mergeCell ref="A280:A288"/>
    <mergeCell ref="A289:B289"/>
    <mergeCell ref="A290:B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9"/>
  <sheetViews>
    <sheetView showFormulas="false" showGridLines="true" showRowColHeaders="true" showZeros="true" rightToLeft="false" tabSelected="false" showOutlineSymbols="true" defaultGridColor="true" view="normal" topLeftCell="A269" colorId="64" zoomScale="110" zoomScaleNormal="110" zoomScalePageLayoutView="100" workbookViewId="0">
      <selection pane="topLeft" activeCell="C22" activeCellId="0" sqref="C22:D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426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n">
        <v>41426</v>
      </c>
      <c r="B4" s="8" t="s">
        <v>14</v>
      </c>
      <c r="C4" s="9" t="n">
        <v>1479</v>
      </c>
      <c r="D4" s="9" t="n">
        <v>175</v>
      </c>
      <c r="E4" s="9"/>
      <c r="F4" s="9"/>
      <c r="G4" s="10"/>
      <c r="H4" s="10"/>
      <c r="I4" s="11" t="n">
        <f aca="false">SUM(C4*6,D4*0,H4*15)</f>
        <v>8874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896</v>
      </c>
      <c r="D5" s="9" t="n">
        <v>116</v>
      </c>
      <c r="E5" s="9"/>
      <c r="F5" s="9"/>
      <c r="G5" s="10"/>
      <c r="H5" s="10"/>
      <c r="I5" s="11" t="n">
        <f aca="false">SUM(C5*6,D5*0,H5*15)</f>
        <v>5376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773</v>
      </c>
      <c r="D6" s="9" t="n">
        <v>33</v>
      </c>
      <c r="E6" s="9"/>
      <c r="F6" s="9"/>
      <c r="G6" s="10"/>
      <c r="H6" s="10"/>
      <c r="I6" s="11" t="n">
        <f aca="false">SUM(C6*6,D6*0,H6*15)</f>
        <v>4638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1958</v>
      </c>
      <c r="D7" s="9" t="n">
        <v>216</v>
      </c>
      <c r="E7" s="9"/>
      <c r="F7" s="9"/>
      <c r="G7" s="10"/>
      <c r="H7" s="10"/>
      <c r="I7" s="11" t="n">
        <f aca="false">SUM(C7*6,D7*0,H7*15)</f>
        <v>11748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569</v>
      </c>
      <c r="D8" s="9" t="n">
        <v>209</v>
      </c>
      <c r="E8" s="9"/>
      <c r="F8" s="9"/>
      <c r="G8" s="10"/>
      <c r="H8" s="10"/>
      <c r="I8" s="11" t="n">
        <f aca="false">SUM(C8*6,D8*0,H8*15)</f>
        <v>3414</v>
      </c>
      <c r="J8" s="12" t="n">
        <f aca="false">SUM(I4:I8)</f>
        <v>34050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49</v>
      </c>
      <c r="G10" s="10" t="n">
        <v>3</v>
      </c>
      <c r="H10" s="10"/>
      <c r="I10" s="11" t="n">
        <f aca="false">SUM(E10*10,F10*7,G10*5,H10*15)</f>
        <v>358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166</v>
      </c>
      <c r="G11" s="10" t="n">
        <v>6</v>
      </c>
      <c r="H11" s="10"/>
      <c r="I11" s="11" t="n">
        <f aca="false">SUM(E11*10,F11*7,G11*5,H11*15)</f>
        <v>1192</v>
      </c>
      <c r="J11" s="12" t="n">
        <f aca="false">SUM(I10:I11)</f>
        <v>1550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5675</v>
      </c>
      <c r="D12" s="19" t="n">
        <f aca="false">SUM(D4:D11)</f>
        <v>749</v>
      </c>
      <c r="E12" s="19" t="n">
        <f aca="false">SUM(E4:E11)</f>
        <v>0</v>
      </c>
      <c r="F12" s="19" t="n">
        <f aca="false">SUM(F4:F11)</f>
        <v>215</v>
      </c>
      <c r="G12" s="19" t="n">
        <f aca="false">SUM(G4:G11)</f>
        <v>9</v>
      </c>
      <c r="H12" s="19" t="n">
        <f aca="false">SUM(H4:H11)</f>
        <v>0</v>
      </c>
      <c r="I12" s="35" t="n">
        <f aca="false">SUM(I4:I11)</f>
        <v>35600</v>
      </c>
      <c r="J12" s="20" t="n">
        <f aca="false">SUM(J8,J11)</f>
        <v>35600</v>
      </c>
    </row>
    <row r="13" customFormat="false" ht="12.45" hidden="false" customHeight="false" outlineLevel="0" collapsed="false">
      <c r="A13" s="21" t="n">
        <v>41427</v>
      </c>
      <c r="B13" s="8" t="s">
        <v>14</v>
      </c>
      <c r="C13" s="9" t="n">
        <v>1152</v>
      </c>
      <c r="D13" s="9" t="n">
        <v>157</v>
      </c>
      <c r="E13" s="9"/>
      <c r="F13" s="9"/>
      <c r="G13" s="10"/>
      <c r="H13" s="10"/>
      <c r="I13" s="11" t="n">
        <f aca="false">SUM(C13*6,D13*0,H13*15)</f>
        <v>6912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1126</v>
      </c>
      <c r="D14" s="9" t="n">
        <v>168</v>
      </c>
      <c r="E14" s="9"/>
      <c r="F14" s="9"/>
      <c r="G14" s="10"/>
      <c r="H14" s="10"/>
      <c r="I14" s="11" t="n">
        <f aca="false">SUM(C14*6,D14*0,H14*15)</f>
        <v>6756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523</v>
      </c>
      <c r="D15" s="9" t="n">
        <v>379</v>
      </c>
      <c r="E15" s="9"/>
      <c r="F15" s="9"/>
      <c r="G15" s="10"/>
      <c r="H15" s="10"/>
      <c r="I15" s="11" t="n">
        <f aca="false">SUM(C15*6,D15*0,H15*15)</f>
        <v>3138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2158</v>
      </c>
      <c r="D16" s="9" t="n">
        <v>225</v>
      </c>
      <c r="E16" s="9"/>
      <c r="F16" s="9"/>
      <c r="G16" s="10"/>
      <c r="H16" s="10"/>
      <c r="I16" s="11" t="n">
        <f aca="false">SUM(C16*6,D16*0,H16*15)</f>
        <v>12948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642</v>
      </c>
      <c r="D17" s="9" t="n">
        <v>181</v>
      </c>
      <c r="E17" s="9"/>
      <c r="F17" s="9"/>
      <c r="G17" s="10"/>
      <c r="H17" s="10"/>
      <c r="I17" s="11" t="n">
        <f aca="false">SUM(C17*6,D17*0,H17*15)</f>
        <v>3852</v>
      </c>
      <c r="J17" s="12" t="n">
        <f aca="false">SUM(I13:I17)</f>
        <v>33606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144</v>
      </c>
      <c r="G19" s="10" t="n">
        <v>10</v>
      </c>
      <c r="H19" s="10"/>
      <c r="I19" s="11" t="n">
        <f aca="false">SUM(E19*10,F19*7,G19*5,H19*15)</f>
        <v>1058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90</v>
      </c>
      <c r="G20" s="10" t="n">
        <v>7</v>
      </c>
      <c r="H20" s="10"/>
      <c r="I20" s="11" t="n">
        <f aca="false">SUM(E20*10,F20*7,G20*5,H20*15)</f>
        <v>665</v>
      </c>
      <c r="J20" s="12" t="n">
        <f aca="false">SUM(I19:I20)</f>
        <v>1723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5601</v>
      </c>
      <c r="D21" s="19" t="n">
        <f aca="false">SUM(D13:D20)</f>
        <v>1110</v>
      </c>
      <c r="E21" s="19" t="n">
        <f aca="false">SUM(E13:E20)</f>
        <v>0</v>
      </c>
      <c r="F21" s="19" t="n">
        <f aca="false">SUM(F13:F20)</f>
        <v>234</v>
      </c>
      <c r="G21" s="19" t="n">
        <f aca="false">SUM(G13:G20)</f>
        <v>17</v>
      </c>
      <c r="H21" s="19" t="n">
        <f aca="false">SUM(H13:H20)</f>
        <v>0</v>
      </c>
      <c r="I21" s="35" t="n">
        <f aca="false">SUM(I13:I20)</f>
        <v>35329</v>
      </c>
      <c r="J21" s="20" t="n">
        <f aca="false">SUM(J17,J20)</f>
        <v>35329</v>
      </c>
    </row>
    <row r="22" customFormat="false" ht="12.45" hidden="false" customHeight="false" outlineLevel="0" collapsed="false">
      <c r="A22" s="22" t="s">
        <v>21</v>
      </c>
      <c r="B22" s="22" t="n">
        <v>920</v>
      </c>
      <c r="C22" s="23" t="n">
        <f aca="false">SUM(C21,C12)</f>
        <v>11276</v>
      </c>
      <c r="D22" s="23" t="n">
        <f aca="false">SUM(D21,D12)</f>
        <v>1859</v>
      </c>
      <c r="E22" s="23" t="n">
        <f aca="false">SUM(E21,E12)</f>
        <v>0</v>
      </c>
      <c r="F22" s="23" t="n">
        <f aca="false">SUM(F21,F12)</f>
        <v>449</v>
      </c>
      <c r="G22" s="23" t="n">
        <f aca="false">SUM(G21,G12)</f>
        <v>26</v>
      </c>
      <c r="H22" s="23" t="n">
        <f aca="false">SUM(H21,H12)</f>
        <v>0</v>
      </c>
      <c r="I22" s="30" t="n">
        <f aca="false">SUM(C22*6,D22*0,E22*10,F22*7,G22*5,H22*15)</f>
        <v>70929</v>
      </c>
      <c r="J22" s="23" t="n">
        <f aca="false">SUM(J21,J12)</f>
        <v>70929</v>
      </c>
    </row>
    <row r="23" customFormat="false" ht="12.45" hidden="false" customHeight="false" outlineLevel="0" collapsed="false">
      <c r="A23" s="21" t="n">
        <v>41428</v>
      </c>
      <c r="B23" s="8" t="s">
        <v>14</v>
      </c>
      <c r="C23" s="9" t="n">
        <v>66</v>
      </c>
      <c r="D23" s="9" t="n">
        <v>9</v>
      </c>
      <c r="E23" s="9"/>
      <c r="F23" s="9"/>
      <c r="G23" s="10"/>
      <c r="H23" s="10"/>
      <c r="I23" s="11" t="n">
        <f aca="false">SUM(C23*6,D23*0,H23*15)</f>
        <v>396</v>
      </c>
      <c r="J23" s="12"/>
    </row>
    <row r="24" customFormat="false" ht="12.45" hidden="false" customHeight="false" outlineLevel="0" collapsed="false">
      <c r="A24" s="21"/>
      <c r="B24" s="8" t="s">
        <v>15</v>
      </c>
      <c r="C24" s="9" t="n">
        <v>67</v>
      </c>
      <c r="D24" s="9" t="n">
        <v>33</v>
      </c>
      <c r="E24" s="9"/>
      <c r="F24" s="9"/>
      <c r="G24" s="10"/>
      <c r="H24" s="10"/>
      <c r="I24" s="11" t="n">
        <f aca="false">SUM(C24*6,D24*0,H24*15)</f>
        <v>402</v>
      </c>
      <c r="J24" s="12"/>
    </row>
    <row r="25" customFormat="false" ht="12.45" hidden="false" customHeight="false" outlineLevel="0" collapsed="false">
      <c r="A25" s="21"/>
      <c r="B25" s="8" t="s">
        <v>16</v>
      </c>
      <c r="C25" s="9" t="n">
        <v>30</v>
      </c>
      <c r="D25" s="9" t="n">
        <v>10</v>
      </c>
      <c r="E25" s="9"/>
      <c r="F25" s="9"/>
      <c r="G25" s="10"/>
      <c r="H25" s="10"/>
      <c r="I25" s="11" t="n">
        <f aca="false">SUM(C25*6,D25*0,H25*15)</f>
        <v>180</v>
      </c>
      <c r="J25" s="12"/>
    </row>
    <row r="26" customFormat="false" ht="12.45" hidden="false" customHeight="false" outlineLevel="0" collapsed="false">
      <c r="A26" s="21"/>
      <c r="B26" s="8" t="n">
        <v>920</v>
      </c>
      <c r="C26" s="9" t="n">
        <v>131</v>
      </c>
      <c r="D26" s="9" t="n">
        <v>9</v>
      </c>
      <c r="E26" s="9"/>
      <c r="F26" s="9"/>
      <c r="G26" s="10"/>
      <c r="H26" s="10"/>
      <c r="I26" s="11" t="n">
        <f aca="false">SUM(C26*6,D26*0,H26*15)</f>
        <v>786</v>
      </c>
      <c r="J26" s="12"/>
    </row>
    <row r="27" customFormat="false" ht="12.45" hidden="false" customHeight="false" outlineLevel="0" collapsed="false">
      <c r="A27" s="21"/>
      <c r="B27" s="8" t="s">
        <v>17</v>
      </c>
      <c r="C27" s="9" t="n">
        <v>31</v>
      </c>
      <c r="D27" s="9" t="n">
        <v>11</v>
      </c>
      <c r="E27" s="9"/>
      <c r="F27" s="9"/>
      <c r="G27" s="10"/>
      <c r="H27" s="10"/>
      <c r="I27" s="11" t="n">
        <f aca="false">SUM(C27*6,D27*0,H27*15)</f>
        <v>186</v>
      </c>
      <c r="J27" s="12" t="n">
        <f aca="false">SUM(I23:I27)</f>
        <v>1950</v>
      </c>
    </row>
    <row r="28" customFormat="false" ht="12.45" hidden="false" customHeight="false" outlineLevel="0" collapsed="false">
      <c r="A28" s="21"/>
      <c r="B28" s="13"/>
      <c r="C28" s="14"/>
      <c r="D28" s="14"/>
      <c r="E28" s="14"/>
      <c r="F28" s="14"/>
      <c r="G28" s="15"/>
      <c r="H28" s="15"/>
      <c r="I28" s="16"/>
      <c r="J28" s="17"/>
    </row>
    <row r="29" customFormat="false" ht="12.45" hidden="false" customHeight="false" outlineLevel="0" collapsed="false">
      <c r="A29" s="21"/>
      <c r="B29" s="8" t="s">
        <v>18</v>
      </c>
      <c r="C29" s="9"/>
      <c r="D29" s="9"/>
      <c r="E29" s="9"/>
      <c r="F29" s="9" t="n">
        <v>17</v>
      </c>
      <c r="G29" s="10"/>
      <c r="H29" s="10"/>
      <c r="I29" s="11" t="n">
        <f aca="false">SUM(E29*10,F29*7,G29*5,H29*15)</f>
        <v>119</v>
      </c>
      <c r="J29" s="12"/>
    </row>
    <row r="30" customFormat="false" ht="12.45" hidden="false" customHeight="false" outlineLevel="0" collapsed="false">
      <c r="A30" s="21"/>
      <c r="B30" s="8" t="s">
        <v>19</v>
      </c>
      <c r="C30" s="9"/>
      <c r="D30" s="9"/>
      <c r="E30" s="9"/>
      <c r="F30" s="9" t="n">
        <v>11</v>
      </c>
      <c r="G30" s="10"/>
      <c r="H30" s="10"/>
      <c r="I30" s="11" t="n">
        <f aca="false">SUM(E30*10,F30*7,G30*5,H30*15)</f>
        <v>77</v>
      </c>
      <c r="J30" s="12" t="n">
        <f aca="false">SUM(I29:I30)</f>
        <v>196</v>
      </c>
    </row>
    <row r="31" customFormat="false" ht="12.45" hidden="false" customHeight="false" outlineLevel="0" collapsed="false">
      <c r="A31" s="21"/>
      <c r="B31" s="18" t="s">
        <v>20</v>
      </c>
      <c r="C31" s="19" t="n">
        <f aca="false">SUM(C23:C30)</f>
        <v>325</v>
      </c>
      <c r="D31" s="19" t="n">
        <f aca="false">SUM(D23:D30)</f>
        <v>72</v>
      </c>
      <c r="E31" s="19" t="n">
        <f aca="false">SUM(E23:E30)</f>
        <v>0</v>
      </c>
      <c r="F31" s="19" t="n">
        <f aca="false">SUM(F23:F30)</f>
        <v>28</v>
      </c>
      <c r="G31" s="19" t="n">
        <f aca="false">SUM(G23:G30)</f>
        <v>0</v>
      </c>
      <c r="H31" s="19" t="n">
        <f aca="false">SUM(H23:H30)</f>
        <v>0</v>
      </c>
      <c r="I31" s="35" t="n">
        <f aca="false">SUM(I23:I30)</f>
        <v>2146</v>
      </c>
      <c r="J31" s="20" t="n">
        <f aca="false">SUM(J27,J30)</f>
        <v>2146</v>
      </c>
    </row>
    <row r="32" customFormat="false" ht="12.45" hidden="false" customHeight="false" outlineLevel="0" collapsed="false">
      <c r="A32" s="21" t="n">
        <v>41429</v>
      </c>
      <c r="B32" s="8" t="s">
        <v>14</v>
      </c>
      <c r="C32" s="9" t="n">
        <v>70</v>
      </c>
      <c r="D32" s="9" t="n">
        <v>10</v>
      </c>
      <c r="E32" s="9"/>
      <c r="F32" s="9"/>
      <c r="G32" s="10"/>
      <c r="H32" s="10"/>
      <c r="I32" s="11" t="n">
        <f aca="false">SUM(C32*6,D32*0,H32*15)</f>
        <v>420</v>
      </c>
      <c r="J32" s="12"/>
    </row>
    <row r="33" customFormat="false" ht="12.45" hidden="false" customHeight="false" outlineLevel="0" collapsed="false">
      <c r="A33" s="21"/>
      <c r="B33" s="8" t="s">
        <v>15</v>
      </c>
      <c r="C33" s="9" t="n">
        <v>138</v>
      </c>
      <c r="D33" s="9" t="n">
        <v>32</v>
      </c>
      <c r="E33" s="9"/>
      <c r="F33" s="9"/>
      <c r="G33" s="10"/>
      <c r="H33" s="10"/>
      <c r="I33" s="11" t="n">
        <f aca="false">SUM(C33*6,D33*0,H33*15)</f>
        <v>828</v>
      </c>
      <c r="J33" s="12"/>
    </row>
    <row r="34" customFormat="false" ht="12.45" hidden="false" customHeight="false" outlineLevel="0" collapsed="false">
      <c r="A34" s="21"/>
      <c r="B34" s="8" t="s">
        <v>16</v>
      </c>
      <c r="C34" s="9" t="n">
        <v>85</v>
      </c>
      <c r="D34" s="9" t="n">
        <v>29</v>
      </c>
      <c r="E34" s="9"/>
      <c r="F34" s="9"/>
      <c r="G34" s="10"/>
      <c r="H34" s="10"/>
      <c r="I34" s="11" t="n">
        <f aca="false">SUM(C34*6,D34*0,H34*15)</f>
        <v>510</v>
      </c>
      <c r="J34" s="12"/>
    </row>
    <row r="35" customFormat="false" ht="12.45" hidden="false" customHeight="false" outlineLevel="0" collapsed="false">
      <c r="A35" s="21"/>
      <c r="B35" s="8" t="n">
        <v>920</v>
      </c>
      <c r="C35" s="9" t="n">
        <v>235</v>
      </c>
      <c r="D35" s="9" t="n">
        <v>24</v>
      </c>
      <c r="E35" s="9"/>
      <c r="F35" s="9"/>
      <c r="G35" s="10"/>
      <c r="H35" s="10"/>
      <c r="I35" s="11" t="n">
        <f aca="false">SUM(C35*6,D35*0,H35*15)</f>
        <v>1410</v>
      </c>
      <c r="J35" s="12"/>
    </row>
    <row r="36" customFormat="false" ht="12.45" hidden="false" customHeight="false" outlineLevel="0" collapsed="false">
      <c r="A36" s="21"/>
      <c r="B36" s="8" t="s">
        <v>17</v>
      </c>
      <c r="C36" s="9" t="n">
        <v>62</v>
      </c>
      <c r="D36" s="9" t="n">
        <v>20</v>
      </c>
      <c r="E36" s="9"/>
      <c r="F36" s="9"/>
      <c r="G36" s="10"/>
      <c r="H36" s="10"/>
      <c r="I36" s="11" t="n">
        <f aca="false">SUM(C36*6,D36*0,H36*15)</f>
        <v>372</v>
      </c>
      <c r="J36" s="12" t="n">
        <f aca="false">SUM(I32:I36)</f>
        <v>3540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 t="n">
        <v>16</v>
      </c>
      <c r="G38" s="10"/>
      <c r="H38" s="10"/>
      <c r="I38" s="11" t="n">
        <f aca="false">SUM(E38*10,F38*7,G38*5,H38*15)</f>
        <v>112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33</v>
      </c>
      <c r="G39" s="10"/>
      <c r="H39" s="10"/>
      <c r="I39" s="11" t="n">
        <f aca="false">SUM(E39*10,F39*7,G39*5,H39*15)</f>
        <v>231</v>
      </c>
      <c r="J39" s="12" t="n">
        <f aca="false">SUM(I38:I39)</f>
        <v>343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2:C39)</f>
        <v>590</v>
      </c>
      <c r="D40" s="19" t="n">
        <f aca="false">SUM(D32:D39)</f>
        <v>115</v>
      </c>
      <c r="E40" s="19" t="n">
        <f aca="false">SUM(E32:E39)</f>
        <v>0</v>
      </c>
      <c r="F40" s="19" t="n">
        <f aca="false">SUM(F32:F39)</f>
        <v>49</v>
      </c>
      <c r="G40" s="19" t="n">
        <f aca="false">SUM(G32:G39)</f>
        <v>0</v>
      </c>
      <c r="H40" s="19" t="n">
        <f aca="false">SUM(H32:H39)</f>
        <v>0</v>
      </c>
      <c r="I40" s="35" t="n">
        <f aca="false">SUM(I32:I39)</f>
        <v>3883</v>
      </c>
      <c r="J40" s="20" t="n">
        <f aca="false">SUM(J36,J39)</f>
        <v>3883</v>
      </c>
    </row>
    <row r="41" customFormat="false" ht="12.45" hidden="false" customHeight="false" outlineLevel="0" collapsed="false">
      <c r="A41" s="21" t="n">
        <v>41430</v>
      </c>
      <c r="B41" s="8" t="s">
        <v>14</v>
      </c>
      <c r="C41" s="9" t="n">
        <v>91</v>
      </c>
      <c r="D41" s="9" t="n">
        <v>28</v>
      </c>
      <c r="E41" s="9"/>
      <c r="F41" s="9"/>
      <c r="G41" s="10"/>
      <c r="H41" s="10"/>
      <c r="I41" s="11" t="n">
        <f aca="false">SUM(C41*6,D41*0,H41*15)</f>
        <v>546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161</v>
      </c>
      <c r="D42" s="9" t="n">
        <v>66</v>
      </c>
      <c r="E42" s="9"/>
      <c r="F42" s="9"/>
      <c r="G42" s="10"/>
      <c r="H42" s="10"/>
      <c r="I42" s="11" t="n">
        <f aca="false">SUM(C42*6,D42*0,H42*15)</f>
        <v>966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143</v>
      </c>
      <c r="D43" s="9" t="n">
        <v>113</v>
      </c>
      <c r="E43" s="9"/>
      <c r="F43" s="9"/>
      <c r="G43" s="10"/>
      <c r="H43" s="10"/>
      <c r="I43" s="11" t="n">
        <f aca="false">SUM(C43*6,D43*0,H43*15)</f>
        <v>858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160</v>
      </c>
      <c r="D44" s="9" t="n">
        <v>23</v>
      </c>
      <c r="E44" s="9"/>
      <c r="F44" s="9"/>
      <c r="G44" s="10"/>
      <c r="H44" s="10"/>
      <c r="I44" s="11" t="n">
        <f aca="false">SUM(C44*6,D44*0,H44*15)</f>
        <v>960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48</v>
      </c>
      <c r="D45" s="9" t="n">
        <v>47</v>
      </c>
      <c r="E45" s="9"/>
      <c r="F45" s="9"/>
      <c r="G45" s="10"/>
      <c r="H45" s="10"/>
      <c r="I45" s="11" t="n">
        <f aca="false">SUM(C45*6,D45*0,H45*15)</f>
        <v>288</v>
      </c>
      <c r="J45" s="12" t="n">
        <f aca="false">SUM(I41:I45)</f>
        <v>3618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9"/>
      <c r="F47" s="9" t="n">
        <v>22</v>
      </c>
      <c r="G47" s="10" t="n">
        <v>2</v>
      </c>
      <c r="H47" s="10"/>
      <c r="I47" s="11" t="n">
        <f aca="false">SUM(E47*10,F47*7,G47*5,H47*15)</f>
        <v>164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/>
      <c r="F48" s="9" t="n">
        <v>45</v>
      </c>
      <c r="G48" s="10" t="n">
        <v>2</v>
      </c>
      <c r="H48" s="10"/>
      <c r="I48" s="11" t="n">
        <f aca="false">SUM(E48*10,F48*7,G48*5,H48*15)</f>
        <v>325</v>
      </c>
      <c r="J48" s="12" t="n">
        <f aca="false">SUM(I47:I48)</f>
        <v>489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603</v>
      </c>
      <c r="D49" s="19" t="n">
        <f aca="false">SUM(D41:D48)</f>
        <v>277</v>
      </c>
      <c r="E49" s="19" t="n">
        <f aca="false">SUM(E41:E48)</f>
        <v>0</v>
      </c>
      <c r="F49" s="19" t="n">
        <f aca="false">SUM(F41:F48)</f>
        <v>67</v>
      </c>
      <c r="G49" s="19" t="n">
        <f aca="false">SUM(G41:G48)</f>
        <v>4</v>
      </c>
      <c r="H49" s="19" t="n">
        <f aca="false">SUM(H41:H48)</f>
        <v>0</v>
      </c>
      <c r="I49" s="19" t="n">
        <f aca="false">SUM(I41:I48)</f>
        <v>4107</v>
      </c>
      <c r="J49" s="20" t="n">
        <f aca="false">SUM(J45,J48)</f>
        <v>4107</v>
      </c>
    </row>
    <row r="50" customFormat="false" ht="12.45" hidden="false" customHeight="false" outlineLevel="0" collapsed="false">
      <c r="A50" s="21" t="n">
        <v>41431</v>
      </c>
      <c r="B50" s="8" t="s">
        <v>14</v>
      </c>
      <c r="C50" s="9" t="n">
        <v>225</v>
      </c>
      <c r="D50" s="9" t="n">
        <v>68</v>
      </c>
      <c r="E50" s="9"/>
      <c r="F50" s="9"/>
      <c r="G50" s="10"/>
      <c r="H50" s="10"/>
      <c r="I50" s="11" t="n">
        <f aca="false">SUM(C50*6,D50*0,H50*15)</f>
        <v>1350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 t="n">
        <v>130</v>
      </c>
      <c r="D51" s="9" t="n">
        <v>36</v>
      </c>
      <c r="E51" s="9"/>
      <c r="F51" s="9"/>
      <c r="G51" s="10"/>
      <c r="H51" s="10"/>
      <c r="I51" s="11" t="n">
        <f aca="false">SUM(C51*6,D51*0,H51*15)</f>
        <v>780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v>102</v>
      </c>
      <c r="D52" s="9" t="n">
        <v>0</v>
      </c>
      <c r="E52" s="9"/>
      <c r="F52" s="9"/>
      <c r="G52" s="10"/>
      <c r="H52" s="10"/>
      <c r="I52" s="11" t="n">
        <f aca="false">SUM(C52*6,D52*0,H52*15)</f>
        <v>612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v>214</v>
      </c>
      <c r="D53" s="9" t="n">
        <v>38</v>
      </c>
      <c r="E53" s="9"/>
      <c r="F53" s="9"/>
      <c r="G53" s="10"/>
      <c r="H53" s="10"/>
      <c r="I53" s="11" t="n">
        <f aca="false">SUM(C53*6,D53*0,H53*15)</f>
        <v>1284</v>
      </c>
      <c r="J53" s="12"/>
    </row>
    <row r="54" customFormat="false" ht="12.45" hidden="false" customHeight="false" outlineLevel="0" collapsed="false">
      <c r="A54" s="21"/>
      <c r="B54" s="8" t="s">
        <v>17</v>
      </c>
      <c r="C54" s="9" t="n">
        <v>61</v>
      </c>
      <c r="D54" s="9" t="n">
        <v>45</v>
      </c>
      <c r="E54" s="9"/>
      <c r="F54" s="9"/>
      <c r="G54" s="10"/>
      <c r="H54" s="10"/>
      <c r="I54" s="11" t="n">
        <f aca="false">SUM(C54*6,D54*0,H54*15)</f>
        <v>366</v>
      </c>
      <c r="J54" s="12" t="n">
        <f aca="false">SUM(I50:I54)</f>
        <v>4392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 t="n">
        <v>1</v>
      </c>
      <c r="F56" s="9" t="n">
        <v>36</v>
      </c>
      <c r="G56" s="10" t="n">
        <v>2</v>
      </c>
      <c r="H56" s="10"/>
      <c r="I56" s="11" t="n">
        <f aca="false">SUM(E56*10,F56*7,G56*5,H56*15)</f>
        <v>272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/>
      <c r="F57" s="9" t="n">
        <v>13</v>
      </c>
      <c r="G57" s="10"/>
      <c r="H57" s="10"/>
      <c r="I57" s="11" t="n">
        <f aca="false">SUM(E57*10,F57*7,G57*5,H57*15)</f>
        <v>91</v>
      </c>
      <c r="J57" s="12" t="n">
        <f aca="false">SUM(I56:I57)</f>
        <v>363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732</v>
      </c>
      <c r="D58" s="19" t="n">
        <f aca="false">SUM(D50:D57)</f>
        <v>187</v>
      </c>
      <c r="E58" s="19" t="n">
        <f aca="false">SUM(E50:E57)</f>
        <v>1</v>
      </c>
      <c r="F58" s="19" t="n">
        <f aca="false">SUM(F50:F57)</f>
        <v>49</v>
      </c>
      <c r="G58" s="19" t="n">
        <f aca="false">SUM(G50:G57)</f>
        <v>2</v>
      </c>
      <c r="H58" s="19" t="n">
        <f aca="false">SUM(H50:H57)</f>
        <v>0</v>
      </c>
      <c r="I58" s="19" t="n">
        <f aca="false">SUM(I50:I57)</f>
        <v>4755</v>
      </c>
      <c r="J58" s="20" t="n">
        <f aca="false">SUM(J54,J57)</f>
        <v>4755</v>
      </c>
    </row>
    <row r="59" customFormat="false" ht="12.45" hidden="false" customHeight="false" outlineLevel="0" collapsed="false">
      <c r="A59" s="21" t="n">
        <v>41432</v>
      </c>
      <c r="B59" s="8" t="s">
        <v>14</v>
      </c>
      <c r="C59" s="9" t="n">
        <v>137</v>
      </c>
      <c r="D59" s="9" t="n">
        <v>31</v>
      </c>
      <c r="E59" s="9"/>
      <c r="F59" s="9"/>
      <c r="G59" s="10"/>
      <c r="H59" s="10"/>
      <c r="I59" s="11" t="n">
        <f aca="false">SUM(C59*6,D59*0,H59*15)</f>
        <v>822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262</v>
      </c>
      <c r="D60" s="9" t="n">
        <v>65</v>
      </c>
      <c r="E60" s="9"/>
      <c r="F60" s="9"/>
      <c r="G60" s="10"/>
      <c r="H60" s="10"/>
      <c r="I60" s="11" t="n">
        <f aca="false">SUM(C60*6,D60*0,H60*15)</f>
        <v>1572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 t="n">
        <v>184</v>
      </c>
      <c r="D61" s="9" t="n">
        <v>98</v>
      </c>
      <c r="E61" s="9"/>
      <c r="F61" s="9"/>
      <c r="G61" s="10"/>
      <c r="H61" s="10"/>
      <c r="I61" s="11" t="n">
        <f aca="false">SUM(C61*6,D61*0,H61*15)</f>
        <v>1104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297</v>
      </c>
      <c r="D62" s="9" t="n">
        <v>51</v>
      </c>
      <c r="E62" s="9"/>
      <c r="F62" s="9"/>
      <c r="G62" s="10"/>
      <c r="H62" s="10"/>
      <c r="I62" s="11" t="n">
        <f aca="false">SUM(C62*6,D62*0,H62*15)</f>
        <v>1782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97</v>
      </c>
      <c r="D63" s="9" t="n">
        <v>36</v>
      </c>
      <c r="E63" s="9"/>
      <c r="F63" s="9"/>
      <c r="G63" s="10"/>
      <c r="H63" s="10"/>
      <c r="I63" s="11" t="n">
        <f aca="false">SUM(C63*6,D63*0,H63*15)</f>
        <v>582</v>
      </c>
      <c r="J63" s="12" t="n">
        <f aca="false">SUM(I59:I63)</f>
        <v>5862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51</v>
      </c>
      <c r="G65" s="10"/>
      <c r="H65" s="10"/>
      <c r="I65" s="11" t="n">
        <f aca="false">SUM(E65*10,F65*7,G65*5,H65*15)</f>
        <v>357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39</v>
      </c>
      <c r="G66" s="10" t="n">
        <v>2</v>
      </c>
      <c r="H66" s="10"/>
      <c r="I66" s="11" t="n">
        <f aca="false">SUM(E66*10,F66*7,G66*5,H66*15)</f>
        <v>283</v>
      </c>
      <c r="J66" s="12" t="n">
        <f aca="false">SUM(I65:I66)</f>
        <v>640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977</v>
      </c>
      <c r="D67" s="19" t="n">
        <f aca="false">SUM(D59:D66)</f>
        <v>281</v>
      </c>
      <c r="E67" s="19" t="n">
        <f aca="false">SUM(E59:E66)</f>
        <v>0</v>
      </c>
      <c r="F67" s="19" t="n">
        <f aca="false">SUM(F59:F66)</f>
        <v>90</v>
      </c>
      <c r="G67" s="19" t="n">
        <f aca="false">SUM(G59:G66)</f>
        <v>2</v>
      </c>
      <c r="H67" s="19" t="n">
        <f aca="false">SUM(H59:H66)</f>
        <v>0</v>
      </c>
      <c r="I67" s="19" t="n">
        <f aca="false">SUM(I59:I66)</f>
        <v>6502</v>
      </c>
      <c r="J67" s="20" t="n">
        <f aca="false">SUM(J63,J66)</f>
        <v>6502</v>
      </c>
    </row>
    <row r="68" customFormat="false" ht="12.45" hidden="false" customHeight="false" outlineLevel="0" collapsed="false">
      <c r="A68" s="21" t="n">
        <v>41433</v>
      </c>
      <c r="B68" s="8" t="s">
        <v>14</v>
      </c>
      <c r="C68" s="9" t="n">
        <v>823</v>
      </c>
      <c r="D68" s="9" t="n">
        <v>98</v>
      </c>
      <c r="E68" s="9"/>
      <c r="F68" s="9"/>
      <c r="G68" s="10"/>
      <c r="H68" s="10"/>
      <c r="I68" s="11" t="n">
        <f aca="false">SUM(C68*6,D68*0,H68*15)</f>
        <v>4938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971</v>
      </c>
      <c r="D69" s="9" t="n">
        <v>104</v>
      </c>
      <c r="E69" s="9"/>
      <c r="F69" s="9"/>
      <c r="G69" s="10"/>
      <c r="H69" s="10"/>
      <c r="I69" s="11" t="n">
        <f aca="false">SUM(C69*6,D69*0,H69*15)</f>
        <v>5826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688</v>
      </c>
      <c r="D70" s="9" t="n">
        <v>150</v>
      </c>
      <c r="E70" s="9"/>
      <c r="F70" s="9"/>
      <c r="G70" s="10"/>
      <c r="H70" s="10"/>
      <c r="I70" s="11" t="n">
        <f aca="false">SUM(C70*6,D70*0,H70*15)</f>
        <v>4128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867</v>
      </c>
      <c r="D71" s="9" t="n">
        <v>122</v>
      </c>
      <c r="E71" s="9"/>
      <c r="F71" s="9"/>
      <c r="G71" s="10"/>
      <c r="H71" s="10"/>
      <c r="I71" s="11" t="n">
        <f aca="false">SUM(C71*6,D71*0,H71*15)</f>
        <v>5202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258</v>
      </c>
      <c r="D72" s="9" t="n">
        <v>122</v>
      </c>
      <c r="E72" s="9"/>
      <c r="F72" s="9"/>
      <c r="G72" s="10"/>
      <c r="H72" s="10"/>
      <c r="I72" s="11" t="n">
        <f aca="false">SUM(C72*6,D72*0,H72*15)</f>
        <v>1548</v>
      </c>
      <c r="J72" s="12" t="n">
        <f aca="false">SUM(I68:I72)</f>
        <v>21642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59</v>
      </c>
      <c r="G74" s="10" t="n">
        <v>4</v>
      </c>
      <c r="H74" s="10"/>
      <c r="I74" s="11" t="n">
        <f aca="false">SUM(E74*10,F74*7,G74*5,H74*15)</f>
        <v>433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146</v>
      </c>
      <c r="G75" s="10" t="n">
        <v>3</v>
      </c>
      <c r="H75" s="10"/>
      <c r="I75" s="11" t="n">
        <f aca="false">SUM(E75*10,F75*7,G75*5,H75*15)</f>
        <v>1037</v>
      </c>
      <c r="J75" s="12" t="n">
        <f aca="false">SUM(I74:I75)</f>
        <v>1470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3607</v>
      </c>
      <c r="D76" s="19" t="n">
        <f aca="false">SUM(D68:D75)</f>
        <v>596</v>
      </c>
      <c r="E76" s="19" t="n">
        <f aca="false">SUM(E68:E75)</f>
        <v>0</v>
      </c>
      <c r="F76" s="19" t="n">
        <f aca="false">SUM(F68:F75)</f>
        <v>205</v>
      </c>
      <c r="G76" s="19" t="n">
        <f aca="false">SUM(G68:G75)</f>
        <v>7</v>
      </c>
      <c r="H76" s="19" t="n">
        <f aca="false">SUM(H68:H75)</f>
        <v>0</v>
      </c>
      <c r="I76" s="19" t="n">
        <f aca="false">SUM(I68:I75)</f>
        <v>23112</v>
      </c>
      <c r="J76" s="20" t="n">
        <f aca="false">SUM(J72,J75)</f>
        <v>23112</v>
      </c>
    </row>
    <row r="77" customFormat="false" ht="12.45" hidden="false" customHeight="false" outlineLevel="0" collapsed="false">
      <c r="A77" s="21" t="n">
        <v>41434</v>
      </c>
      <c r="B77" s="8" t="s">
        <v>14</v>
      </c>
      <c r="C77" s="9" t="n">
        <v>993</v>
      </c>
      <c r="D77" s="9" t="n">
        <v>183</v>
      </c>
      <c r="E77" s="9"/>
      <c r="F77" s="9"/>
      <c r="G77" s="10"/>
      <c r="H77" s="10"/>
      <c r="I77" s="11" t="n">
        <f aca="false">SUM(C77*6,D77*0,H77*15)</f>
        <v>5958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900</v>
      </c>
      <c r="D78" s="9" t="n">
        <v>99</v>
      </c>
      <c r="E78" s="9"/>
      <c r="F78" s="9"/>
      <c r="G78" s="10"/>
      <c r="H78" s="10"/>
      <c r="I78" s="11" t="n">
        <f aca="false">SUM(C78*6,D78*0,H78*15)</f>
        <v>5400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769</v>
      </c>
      <c r="D79" s="9" t="n">
        <v>211</v>
      </c>
      <c r="E79" s="9"/>
      <c r="F79" s="9"/>
      <c r="G79" s="10"/>
      <c r="H79" s="10"/>
      <c r="I79" s="11" t="n">
        <f aca="false">SUM(C79*6,D79*0,H79*15)</f>
        <v>4614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1641</v>
      </c>
      <c r="D80" s="9" t="n">
        <v>166</v>
      </c>
      <c r="E80" s="9"/>
      <c r="F80" s="9"/>
      <c r="G80" s="10"/>
      <c r="H80" s="10"/>
      <c r="I80" s="11" t="n">
        <f aca="false">SUM(C80*6,D80*0,H80*15)</f>
        <v>9846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525</v>
      </c>
      <c r="D81" s="9" t="n">
        <v>112</v>
      </c>
      <c r="E81" s="9"/>
      <c r="F81" s="9"/>
      <c r="G81" s="10"/>
      <c r="H81" s="10"/>
      <c r="I81" s="11" t="n">
        <f aca="false">SUM(C81*6,D81*0,H81*15)</f>
        <v>3150</v>
      </c>
      <c r="J81" s="12" t="n">
        <f aca="false">SUM(I77:I81)</f>
        <v>28968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85</v>
      </c>
      <c r="G83" s="10" t="n">
        <v>4</v>
      </c>
      <c r="H83" s="10"/>
      <c r="I83" s="11" t="n">
        <f aca="false">SUM(E83*10,F83*7,G83*5,H83*15)</f>
        <v>615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152</v>
      </c>
      <c r="G84" s="10" t="n">
        <v>6</v>
      </c>
      <c r="H84" s="10"/>
      <c r="I84" s="11" t="n">
        <f aca="false">SUM(E84*10,F84*7,G84*5,H84*15)</f>
        <v>1094</v>
      </c>
      <c r="J84" s="12" t="n">
        <f aca="false">SUM(I83:I84)</f>
        <v>1709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4828</v>
      </c>
      <c r="D85" s="19" t="n">
        <f aca="false">SUM(D77:D84)</f>
        <v>771</v>
      </c>
      <c r="E85" s="19" t="n">
        <f aca="false">SUM(E77:E84)</f>
        <v>0</v>
      </c>
      <c r="F85" s="19" t="n">
        <f aca="false">SUM(F77:F84)</f>
        <v>237</v>
      </c>
      <c r="G85" s="19" t="n">
        <f aca="false">SUM(G77:G84)</f>
        <v>10</v>
      </c>
      <c r="H85" s="19" t="n">
        <f aca="false">SUM(H77:H84)</f>
        <v>0</v>
      </c>
      <c r="I85" s="19" t="n">
        <f aca="false">SUM(I77:I84)</f>
        <v>30677</v>
      </c>
      <c r="J85" s="20" t="n">
        <f aca="false">SUM(J81,J84)</f>
        <v>30677</v>
      </c>
    </row>
    <row r="86" customFormat="false" ht="12.45" hidden="false" customHeight="false" outlineLevel="0" collapsed="false">
      <c r="A86" s="22" t="s">
        <v>21</v>
      </c>
      <c r="B86" s="22" t="n">
        <v>920</v>
      </c>
      <c r="C86" s="23" t="n">
        <f aca="false">SUM(C85,C76,C67,C58,C49,C40,C31)</f>
        <v>11662</v>
      </c>
      <c r="D86" s="23" t="n">
        <f aca="false">SUM(D85,D76,D67,D58,D49,D40,D31)</f>
        <v>2299</v>
      </c>
      <c r="E86" s="23" t="n">
        <f aca="false">SUM(E85,E76,E67,E58,E49,E40,E31)</f>
        <v>1</v>
      </c>
      <c r="F86" s="23" t="n">
        <f aca="false">SUM(F85,F76,F67,F58,F49,F40,F31)</f>
        <v>725</v>
      </c>
      <c r="G86" s="23" t="n">
        <f aca="false">SUM(G85,G76,G67,G58,G49,G40,G31)</f>
        <v>25</v>
      </c>
      <c r="H86" s="23" t="n">
        <f aca="false">SUM(H85,H76,H67,H58,H49,H40,H31)</f>
        <v>0</v>
      </c>
      <c r="I86" s="30" t="n">
        <f aca="false">SUM(C86*6,D86*0,E86*10,F86*7,G86*5,H86*15)</f>
        <v>75182</v>
      </c>
      <c r="J86" s="42" t="n">
        <f aca="false">SUM(J85,J76,J67,J58,J49,J40,J31)</f>
        <v>75182</v>
      </c>
    </row>
    <row r="87" customFormat="false" ht="12.45" hidden="false" customHeight="false" outlineLevel="0" collapsed="false">
      <c r="A87" s="21" t="n">
        <v>41435</v>
      </c>
      <c r="B87" s="8" t="s">
        <v>14</v>
      </c>
      <c r="C87" s="9" t="n">
        <v>188</v>
      </c>
      <c r="D87" s="9" t="n">
        <v>32</v>
      </c>
      <c r="E87" s="9"/>
      <c r="F87" s="9"/>
      <c r="G87" s="10"/>
      <c r="H87" s="10"/>
      <c r="I87" s="11" t="n">
        <f aca="false">SUM(C87*6,D87*0,H87*15)</f>
        <v>1128</v>
      </c>
      <c r="J87" s="12"/>
    </row>
    <row r="88" customFormat="false" ht="12.45" hidden="false" customHeight="false" outlineLevel="0" collapsed="false">
      <c r="A88" s="21"/>
      <c r="B88" s="8" t="s">
        <v>15</v>
      </c>
      <c r="C88" s="9" t="n">
        <v>176</v>
      </c>
      <c r="D88" s="9" t="n">
        <v>40</v>
      </c>
      <c r="E88" s="9"/>
      <c r="F88" s="9"/>
      <c r="G88" s="10"/>
      <c r="H88" s="10"/>
      <c r="I88" s="11" t="n">
        <f aca="false">SUM(C88*6,D88*0,H88*15)</f>
        <v>1056</v>
      </c>
      <c r="J88" s="12"/>
    </row>
    <row r="89" customFormat="false" ht="12.45" hidden="false" customHeight="false" outlineLevel="0" collapsed="false">
      <c r="A89" s="21"/>
      <c r="B89" s="8" t="s">
        <v>16</v>
      </c>
      <c r="C89" s="9" t="n">
        <v>228</v>
      </c>
      <c r="D89" s="9" t="n">
        <v>34</v>
      </c>
      <c r="E89" s="9"/>
      <c r="F89" s="9"/>
      <c r="G89" s="10"/>
      <c r="H89" s="10"/>
      <c r="I89" s="11" t="n">
        <f aca="false">SUM(C89*6,D89*0,H89*15)</f>
        <v>1368</v>
      </c>
      <c r="J89" s="12"/>
    </row>
    <row r="90" customFormat="false" ht="12.45" hidden="false" customHeight="false" outlineLevel="0" collapsed="false">
      <c r="A90" s="21"/>
      <c r="B90" s="8" t="n">
        <v>920</v>
      </c>
      <c r="C90" s="9" t="n">
        <v>217</v>
      </c>
      <c r="D90" s="9" t="n">
        <v>35</v>
      </c>
      <c r="E90" s="9"/>
      <c r="F90" s="9"/>
      <c r="G90" s="10"/>
      <c r="H90" s="10"/>
      <c r="I90" s="11" t="n">
        <f aca="false">SUM(C90*6,D90*0,H90*15)</f>
        <v>1302</v>
      </c>
      <c r="J90" s="12"/>
    </row>
    <row r="91" customFormat="false" ht="12.45" hidden="false" customHeight="false" outlineLevel="0" collapsed="false">
      <c r="A91" s="21"/>
      <c r="B91" s="8" t="s">
        <v>17</v>
      </c>
      <c r="C91" s="9" t="n">
        <v>55</v>
      </c>
      <c r="D91" s="9" t="n">
        <v>46</v>
      </c>
      <c r="E91" s="9"/>
      <c r="F91" s="9"/>
      <c r="G91" s="10"/>
      <c r="H91" s="10"/>
      <c r="I91" s="11" t="n">
        <f aca="false">SUM(C91*6,D91*0,H91*15)</f>
        <v>330</v>
      </c>
      <c r="J91" s="12" t="n">
        <f aca="false">SUM(I87:I91)</f>
        <v>5184</v>
      </c>
    </row>
    <row r="92" customFormat="false" ht="12.45" hidden="false" customHeight="false" outlineLevel="0" collapsed="false">
      <c r="A92" s="21"/>
      <c r="B92" s="13"/>
      <c r="C92" s="14"/>
      <c r="D92" s="14"/>
      <c r="E92" s="14"/>
      <c r="F92" s="14"/>
      <c r="G92" s="15"/>
      <c r="H92" s="15"/>
      <c r="I92" s="16"/>
      <c r="J92" s="17"/>
    </row>
    <row r="93" customFormat="false" ht="12.45" hidden="false" customHeight="false" outlineLevel="0" collapsed="false">
      <c r="A93" s="21"/>
      <c r="B93" s="8" t="s">
        <v>18</v>
      </c>
      <c r="C93" s="9"/>
      <c r="D93" s="9"/>
      <c r="E93" s="9"/>
      <c r="F93" s="9" t="n">
        <v>23</v>
      </c>
      <c r="G93" s="10"/>
      <c r="H93" s="10"/>
      <c r="I93" s="11" t="n">
        <f aca="false">SUM(E93*10,F93*7,G93*5,H93*15)</f>
        <v>161</v>
      </c>
      <c r="J93" s="12"/>
    </row>
    <row r="94" customFormat="false" ht="12.45" hidden="false" customHeight="false" outlineLevel="0" collapsed="false">
      <c r="A94" s="21"/>
      <c r="B94" s="8" t="s">
        <v>19</v>
      </c>
      <c r="C94" s="9"/>
      <c r="D94" s="9"/>
      <c r="E94" s="9"/>
      <c r="F94" s="9" t="n">
        <v>40</v>
      </c>
      <c r="G94" s="10"/>
      <c r="H94" s="10"/>
      <c r="I94" s="11" t="n">
        <f aca="false">SUM(E94*10,F94*7,G94*5,H94*15)</f>
        <v>280</v>
      </c>
      <c r="J94" s="12" t="n">
        <f aca="false">SUM(I93:I94)</f>
        <v>441</v>
      </c>
    </row>
    <row r="95" customFormat="false" ht="12.45" hidden="false" customHeight="false" outlineLevel="0" collapsed="false">
      <c r="A95" s="21"/>
      <c r="B95" s="18" t="s">
        <v>20</v>
      </c>
      <c r="C95" s="19" t="n">
        <f aca="false">SUM(C87:C94)</f>
        <v>864</v>
      </c>
      <c r="D95" s="19" t="n">
        <f aca="false">SUM(D87:D94)</f>
        <v>187</v>
      </c>
      <c r="E95" s="19" t="n">
        <f aca="false">SUM(E87:E94)</f>
        <v>0</v>
      </c>
      <c r="F95" s="19" t="n">
        <f aca="false">SUM(F87:F94)</f>
        <v>63</v>
      </c>
      <c r="G95" s="19" t="n">
        <f aca="false">SUM(G87:G94)</f>
        <v>0</v>
      </c>
      <c r="H95" s="19" t="n">
        <f aca="false">SUM(H87:H94)</f>
        <v>0</v>
      </c>
      <c r="I95" s="19" t="n">
        <f aca="false">SUM(I87:I94)</f>
        <v>5625</v>
      </c>
      <c r="J95" s="20" t="n">
        <f aca="false">SUM(J91,J94)</f>
        <v>5625</v>
      </c>
    </row>
    <row r="96" customFormat="false" ht="12.45" hidden="false" customHeight="false" outlineLevel="0" collapsed="false">
      <c r="A96" s="21" t="n">
        <v>41436</v>
      </c>
      <c r="B96" s="8" t="s">
        <v>14</v>
      </c>
      <c r="C96" s="9" t="n">
        <v>219</v>
      </c>
      <c r="D96" s="9" t="n">
        <v>190</v>
      </c>
      <c r="E96" s="9"/>
      <c r="F96" s="9"/>
      <c r="G96" s="10"/>
      <c r="H96" s="10"/>
      <c r="I96" s="11" t="n">
        <f aca="false">SUM(C96*6,D96*0,H96*15)</f>
        <v>1314</v>
      </c>
      <c r="J96" s="12"/>
    </row>
    <row r="97" customFormat="false" ht="12.45" hidden="false" customHeight="false" outlineLevel="0" collapsed="false">
      <c r="A97" s="21"/>
      <c r="B97" s="8" t="s">
        <v>15</v>
      </c>
      <c r="C97" s="9" t="n">
        <v>167</v>
      </c>
      <c r="D97" s="9" t="n">
        <v>47</v>
      </c>
      <c r="E97" s="9"/>
      <c r="F97" s="9"/>
      <c r="G97" s="10"/>
      <c r="H97" s="10"/>
      <c r="I97" s="11" t="n">
        <f aca="false">SUM(C97*6,D97*0,H97*15)</f>
        <v>1002</v>
      </c>
      <c r="J97" s="12"/>
    </row>
    <row r="98" customFormat="false" ht="12.45" hidden="false" customHeight="false" outlineLevel="0" collapsed="false">
      <c r="A98" s="21"/>
      <c r="B98" s="8" t="s">
        <v>16</v>
      </c>
      <c r="C98" s="9" t="n">
        <v>150</v>
      </c>
      <c r="D98" s="9" t="n">
        <v>78</v>
      </c>
      <c r="E98" s="9"/>
      <c r="F98" s="9"/>
      <c r="G98" s="10"/>
      <c r="H98" s="10"/>
      <c r="I98" s="11" t="n">
        <f aca="false">SUM(C98*6,D98*0,H98*15)</f>
        <v>900</v>
      </c>
      <c r="J98" s="12"/>
    </row>
    <row r="99" customFormat="false" ht="12.45" hidden="false" customHeight="false" outlineLevel="0" collapsed="false">
      <c r="A99" s="21"/>
      <c r="B99" s="8" t="n">
        <v>920</v>
      </c>
      <c r="C99" s="9" t="n">
        <v>244</v>
      </c>
      <c r="D99" s="9" t="n">
        <v>39</v>
      </c>
      <c r="E99" s="9"/>
      <c r="F99" s="9"/>
      <c r="G99" s="10"/>
      <c r="H99" s="10"/>
      <c r="I99" s="11" t="n">
        <f aca="false">SUM(C99*6,D99*0,H99*15)</f>
        <v>1464</v>
      </c>
      <c r="J99" s="12"/>
      <c r="IK99" s="0" t="n">
        <f aca="false">SUM(A99:IJ99)</f>
        <v>2667</v>
      </c>
    </row>
    <row r="100" customFormat="false" ht="12.45" hidden="false" customHeight="false" outlineLevel="0" collapsed="false">
      <c r="A100" s="21"/>
      <c r="B100" s="8" t="s">
        <v>17</v>
      </c>
      <c r="C100" s="9" t="n">
        <v>65</v>
      </c>
      <c r="D100" s="9" t="n">
        <v>57</v>
      </c>
      <c r="E100" s="9"/>
      <c r="F100" s="9"/>
      <c r="G100" s="10"/>
      <c r="H100" s="10"/>
      <c r="I100" s="11" t="n">
        <f aca="false">SUM(C100*6,D100*0,H100*15)</f>
        <v>390</v>
      </c>
      <c r="J100" s="12" t="n">
        <f aca="false">SUM(I96:I100)</f>
        <v>5070</v>
      </c>
    </row>
    <row r="101" customFormat="false" ht="12.45" hidden="false" customHeight="false" outlineLevel="0" collapsed="false">
      <c r="A101" s="21"/>
      <c r="B101" s="13"/>
      <c r="C101" s="14"/>
      <c r="D101" s="14"/>
      <c r="E101" s="14"/>
      <c r="F101" s="14"/>
      <c r="G101" s="15"/>
      <c r="H101" s="15"/>
      <c r="I101" s="16"/>
      <c r="J101" s="17"/>
    </row>
    <row r="102" customFormat="false" ht="12.45" hidden="false" customHeight="false" outlineLevel="0" collapsed="false">
      <c r="A102" s="21"/>
      <c r="B102" s="8" t="s">
        <v>18</v>
      </c>
      <c r="C102" s="9"/>
      <c r="D102" s="9"/>
      <c r="E102" s="9"/>
      <c r="F102" s="9" t="n">
        <v>35</v>
      </c>
      <c r="G102" s="10" t="n">
        <v>1</v>
      </c>
      <c r="H102" s="10"/>
      <c r="I102" s="11" t="n">
        <f aca="false">SUM(E102*10,F102*7,G102*5,H102*15)</f>
        <v>250</v>
      </c>
      <c r="J102" s="12"/>
    </row>
    <row r="103" customFormat="false" ht="12.45" hidden="false" customHeight="false" outlineLevel="0" collapsed="false">
      <c r="A103" s="21"/>
      <c r="B103" s="8" t="s">
        <v>19</v>
      </c>
      <c r="C103" s="9"/>
      <c r="D103" s="9"/>
      <c r="E103" s="9"/>
      <c r="F103" s="9" t="n">
        <v>45</v>
      </c>
      <c r="G103" s="10"/>
      <c r="H103" s="10"/>
      <c r="I103" s="11" t="n">
        <f aca="false">SUM(E103*10,F103*7,G103*5,H103*15)</f>
        <v>315</v>
      </c>
      <c r="J103" s="12" t="n">
        <f aca="false">SUM(I102:I103)</f>
        <v>565</v>
      </c>
    </row>
    <row r="104" customFormat="false" ht="12.45" hidden="false" customHeight="false" outlineLevel="0" collapsed="false">
      <c r="A104" s="21"/>
      <c r="B104" s="18" t="s">
        <v>20</v>
      </c>
      <c r="C104" s="19" t="n">
        <f aca="false">SUM(C96:C103)</f>
        <v>845</v>
      </c>
      <c r="D104" s="19" t="n">
        <f aca="false">SUM(D96:D103)</f>
        <v>411</v>
      </c>
      <c r="E104" s="19" t="n">
        <f aca="false">SUM(E96:E103)</f>
        <v>0</v>
      </c>
      <c r="F104" s="19" t="n">
        <f aca="false">SUM(F96:F103)</f>
        <v>80</v>
      </c>
      <c r="G104" s="19" t="n">
        <f aca="false">SUM(G96:G103)</f>
        <v>1</v>
      </c>
      <c r="H104" s="19" t="n">
        <f aca="false">SUM(H96:H103)</f>
        <v>0</v>
      </c>
      <c r="I104" s="19" t="n">
        <f aca="false">SUM(I96:I103)</f>
        <v>5635</v>
      </c>
      <c r="J104" s="20" t="n">
        <f aca="false">SUM(J100,J103)</f>
        <v>5635</v>
      </c>
    </row>
    <row r="105" customFormat="false" ht="12.45" hidden="false" customHeight="false" outlineLevel="0" collapsed="false">
      <c r="A105" s="21" t="n">
        <v>41437</v>
      </c>
      <c r="B105" s="8" t="s">
        <v>14</v>
      </c>
      <c r="C105" s="9" t="n">
        <v>131</v>
      </c>
      <c r="D105" s="9" t="n">
        <v>32</v>
      </c>
      <c r="E105" s="9"/>
      <c r="F105" s="9"/>
      <c r="G105" s="10"/>
      <c r="H105" s="10"/>
      <c r="I105" s="11" t="n">
        <f aca="false">SUM(C105*6,D105*0,H105*15)</f>
        <v>786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 t="n">
        <v>252</v>
      </c>
      <c r="D106" s="9" t="n">
        <v>87</v>
      </c>
      <c r="E106" s="9"/>
      <c r="F106" s="9"/>
      <c r="G106" s="10"/>
      <c r="H106" s="10"/>
      <c r="I106" s="11" t="n">
        <f aca="false">SUM(C106*6,D106*0,H106*15)</f>
        <v>1512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90</v>
      </c>
      <c r="D107" s="9" t="n">
        <v>38</v>
      </c>
      <c r="E107" s="9"/>
      <c r="F107" s="9"/>
      <c r="G107" s="10"/>
      <c r="H107" s="10"/>
      <c r="I107" s="11" t="n">
        <f aca="false">SUM(C107*6,D107*0,H107*15)</f>
        <v>540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304</v>
      </c>
      <c r="D108" s="9" t="n">
        <v>47</v>
      </c>
      <c r="E108" s="9"/>
      <c r="F108" s="9"/>
      <c r="G108" s="10"/>
      <c r="H108" s="10"/>
      <c r="I108" s="11" t="n">
        <f aca="false">SUM(C108*6,D108*0,H108*15)</f>
        <v>1824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 t="n">
        <v>64</v>
      </c>
      <c r="D109" s="9" t="n">
        <v>46</v>
      </c>
      <c r="E109" s="9"/>
      <c r="F109" s="9"/>
      <c r="G109" s="10"/>
      <c r="H109" s="10"/>
      <c r="I109" s="11" t="n">
        <f aca="false">SUM(C109*6,D109*0,H109*15)</f>
        <v>384</v>
      </c>
      <c r="J109" s="12" t="n">
        <f aca="false">SUM(I105:I109)</f>
        <v>5046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/>
      <c r="D111" s="9"/>
      <c r="E111" s="9"/>
      <c r="F111" s="9" t="n">
        <v>38</v>
      </c>
      <c r="G111" s="10" t="n">
        <v>2</v>
      </c>
      <c r="H111" s="10"/>
      <c r="I111" s="11" t="n">
        <f aca="false">SUM(E111*10,F111*7,G111*5,H111*15)</f>
        <v>276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/>
      <c r="D112" s="9"/>
      <c r="E112" s="9" t="n">
        <v>1</v>
      </c>
      <c r="F112" s="9" t="n">
        <v>68</v>
      </c>
      <c r="G112" s="10" t="n">
        <v>4</v>
      </c>
      <c r="H112" s="10"/>
      <c r="I112" s="11" t="n">
        <f aca="false">SUM(E112*10,F112*7,G112*5,H112*15)</f>
        <v>506</v>
      </c>
      <c r="J112" s="12" t="n">
        <f aca="false">SUM(I111:I112)</f>
        <v>782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841</v>
      </c>
      <c r="D113" s="19" t="n">
        <f aca="false">SUM(D105:D112)</f>
        <v>250</v>
      </c>
      <c r="E113" s="19" t="n">
        <f aca="false">SUM(E105:E112)</f>
        <v>1</v>
      </c>
      <c r="F113" s="19" t="n">
        <f aca="false">SUM(F105:F112)</f>
        <v>106</v>
      </c>
      <c r="G113" s="19" t="n">
        <f aca="false">SUM(G105:G112)</f>
        <v>6</v>
      </c>
      <c r="H113" s="19" t="n">
        <f aca="false">SUM(H105:H112)</f>
        <v>0</v>
      </c>
      <c r="I113" s="19" t="n">
        <f aca="false">SUM(I105:I112)</f>
        <v>5828</v>
      </c>
      <c r="J113" s="20" t="n">
        <f aca="false">SUM(J109,J112)</f>
        <v>5828</v>
      </c>
    </row>
    <row r="114" customFormat="false" ht="12.45" hidden="false" customHeight="false" outlineLevel="0" collapsed="false">
      <c r="A114" s="21" t="n">
        <v>41438</v>
      </c>
      <c r="B114" s="8" t="s">
        <v>14</v>
      </c>
      <c r="C114" s="9" t="n">
        <v>0</v>
      </c>
      <c r="D114" s="9" t="n">
        <v>0</v>
      </c>
      <c r="E114" s="9" t="n">
        <v>0</v>
      </c>
      <c r="F114" s="9"/>
      <c r="G114" s="10"/>
      <c r="H114" s="10"/>
      <c r="I114" s="11" t="n">
        <f aca="false">SUM(C114*6,D114*0,H114*15)</f>
        <v>0</v>
      </c>
      <c r="J114" s="12"/>
    </row>
    <row r="115" customFormat="false" ht="12.45" hidden="false" customHeight="false" outlineLevel="0" collapsed="false">
      <c r="A115" s="21"/>
      <c r="B115" s="8" t="s">
        <v>15</v>
      </c>
      <c r="C115" s="9" t="n">
        <v>0</v>
      </c>
      <c r="D115" s="9" t="n">
        <v>0</v>
      </c>
      <c r="E115" s="9" t="n">
        <v>0</v>
      </c>
      <c r="F115" s="9"/>
      <c r="G115" s="10"/>
      <c r="H115" s="10"/>
      <c r="I115" s="11" t="n">
        <f aca="false">SUM(C115*6,D115*0,H115*15)</f>
        <v>0</v>
      </c>
      <c r="J115" s="12"/>
    </row>
    <row r="116" customFormat="false" ht="12.45" hidden="false" customHeight="false" outlineLevel="0" collapsed="false">
      <c r="A116" s="21"/>
      <c r="B116" s="8" t="s">
        <v>16</v>
      </c>
      <c r="C116" s="9" t="n">
        <v>0</v>
      </c>
      <c r="D116" s="9" t="n">
        <v>0</v>
      </c>
      <c r="E116" s="9" t="n">
        <v>0</v>
      </c>
      <c r="F116" s="9"/>
      <c r="G116" s="10"/>
      <c r="H116" s="10"/>
      <c r="I116" s="11" t="n">
        <f aca="false">SUM(C116*6,D116*0,H116*15)</f>
        <v>0</v>
      </c>
      <c r="J116" s="12"/>
    </row>
    <row r="117" customFormat="false" ht="12.45" hidden="false" customHeight="false" outlineLevel="0" collapsed="false">
      <c r="A117" s="21"/>
      <c r="B117" s="8" t="n">
        <v>920</v>
      </c>
      <c r="C117" s="9" t="n">
        <v>0</v>
      </c>
      <c r="D117" s="9" t="n">
        <v>0</v>
      </c>
      <c r="E117" s="9"/>
      <c r="F117" s="9"/>
      <c r="G117" s="10"/>
      <c r="H117" s="10"/>
      <c r="I117" s="11" t="n">
        <f aca="false">SUM(C117*6,D117*0,H117*15)</f>
        <v>0</v>
      </c>
      <c r="J117" s="12"/>
    </row>
    <row r="118" customFormat="false" ht="12.45" hidden="false" customHeight="false" outlineLevel="0" collapsed="false">
      <c r="A118" s="21"/>
      <c r="B118" s="8" t="s">
        <v>17</v>
      </c>
      <c r="C118" s="9" t="n">
        <v>0</v>
      </c>
      <c r="D118" s="9" t="n">
        <v>0</v>
      </c>
      <c r="E118" s="9"/>
      <c r="F118" s="9"/>
      <c r="G118" s="10"/>
      <c r="H118" s="10"/>
      <c r="I118" s="11" t="n">
        <f aca="false">SUM(C118*6,D118*0,H118*15)</f>
        <v>0</v>
      </c>
      <c r="J118" s="12" t="n">
        <f aca="false">SUM(I114:I118)</f>
        <v>0</v>
      </c>
    </row>
    <row r="119" customFormat="false" ht="12.45" hidden="false" customHeight="false" outlineLevel="0" collapsed="false">
      <c r="A119" s="21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21"/>
      <c r="B120" s="8" t="s">
        <v>18</v>
      </c>
      <c r="C120" s="9" t="n">
        <v>0</v>
      </c>
      <c r="D120" s="9" t="n">
        <v>0</v>
      </c>
      <c r="E120" s="9" t="n">
        <v>0</v>
      </c>
      <c r="F120" s="9"/>
      <c r="G120" s="10"/>
      <c r="H120" s="10"/>
      <c r="I120" s="11" t="n">
        <f aca="false">SUM(E120*10,F120*7,G120*5,H120*15)</f>
        <v>0</v>
      </c>
      <c r="J120" s="12"/>
    </row>
    <row r="121" customFormat="false" ht="12.45" hidden="false" customHeight="false" outlineLevel="0" collapsed="false">
      <c r="A121" s="21"/>
      <c r="B121" s="8" t="s">
        <v>19</v>
      </c>
      <c r="C121" s="9" t="n">
        <v>0</v>
      </c>
      <c r="D121" s="9" t="n">
        <v>0</v>
      </c>
      <c r="E121" s="9"/>
      <c r="F121" s="9"/>
      <c r="G121" s="10"/>
      <c r="H121" s="10"/>
      <c r="I121" s="11" t="n">
        <f aca="false">SUM(E121*10,F121*7,G121*5,H121*15)</f>
        <v>0</v>
      </c>
      <c r="J121" s="12" t="n">
        <f aca="false">SUM(I120:I121)</f>
        <v>0</v>
      </c>
    </row>
    <row r="122" customFormat="false" ht="12.45" hidden="false" customHeight="false" outlineLevel="0" collapsed="false">
      <c r="A122" s="21"/>
      <c r="B122" s="18" t="s">
        <v>20</v>
      </c>
      <c r="C122" s="19" t="n">
        <f aca="false">SUM(C114:C121)</f>
        <v>0</v>
      </c>
      <c r="D122" s="19" t="n">
        <f aca="false">SUM(D114:D121)</f>
        <v>0</v>
      </c>
      <c r="E122" s="19" t="n">
        <f aca="false">SUM(E114:E121)</f>
        <v>0</v>
      </c>
      <c r="F122" s="19" t="n">
        <f aca="false">SUM(F114:F121)</f>
        <v>0</v>
      </c>
      <c r="G122" s="19" t="n">
        <f aca="false">SUM(G114:G121)</f>
        <v>0</v>
      </c>
      <c r="H122" s="19" t="n">
        <f aca="false">SUM(H114:H121)</f>
        <v>0</v>
      </c>
      <c r="I122" s="19" t="n">
        <f aca="false">SUM(I114:I121)</f>
        <v>0</v>
      </c>
      <c r="J122" s="20" t="n">
        <f aca="false">SUM(J118,J121)</f>
        <v>0</v>
      </c>
    </row>
    <row r="123" customFormat="false" ht="12.45" hidden="false" customHeight="false" outlineLevel="0" collapsed="false">
      <c r="A123" s="21" t="n">
        <v>41439</v>
      </c>
      <c r="B123" s="8" t="s">
        <v>14</v>
      </c>
      <c r="C123" s="9" t="n">
        <v>288</v>
      </c>
      <c r="D123" s="9" t="n">
        <v>103</v>
      </c>
      <c r="E123" s="9"/>
      <c r="F123" s="9"/>
      <c r="G123" s="10"/>
      <c r="H123" s="10"/>
      <c r="I123" s="11" t="n">
        <f aca="false">SUM(C123*6,D123*0,H123*15)</f>
        <v>1728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321</v>
      </c>
      <c r="D124" s="9" t="n">
        <v>115</v>
      </c>
      <c r="E124" s="9"/>
      <c r="F124" s="9"/>
      <c r="G124" s="10"/>
      <c r="H124" s="10"/>
      <c r="I124" s="11" t="n">
        <f aca="false">SUM(C124*6,D124*0,H124*15)</f>
        <v>1926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/>
      <c r="D125" s="9"/>
      <c r="E125" s="9"/>
      <c r="F125" s="9"/>
      <c r="G125" s="10"/>
      <c r="H125" s="10"/>
      <c r="I125" s="11" t="n">
        <f aca="false">SUM(C125*6,D125*0,H125*15)</f>
        <v>0</v>
      </c>
      <c r="J125" s="12"/>
    </row>
    <row r="126" customFormat="false" ht="12.45" hidden="false" customHeight="false" outlineLevel="0" collapsed="false">
      <c r="A126" s="21"/>
      <c r="B126" s="8" t="n">
        <v>921</v>
      </c>
      <c r="C126" s="9" t="n">
        <v>273</v>
      </c>
      <c r="D126" s="9"/>
      <c r="E126" s="9"/>
      <c r="F126" s="9"/>
      <c r="G126" s="10"/>
      <c r="H126" s="10"/>
      <c r="I126" s="11" t="n">
        <f aca="false">SUM(C126*6,D126*0,H126*15)</f>
        <v>1638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61</v>
      </c>
      <c r="D127" s="9" t="n">
        <v>60</v>
      </c>
      <c r="E127" s="9"/>
      <c r="F127" s="9"/>
      <c r="G127" s="10"/>
      <c r="H127" s="10"/>
      <c r="I127" s="11" t="n">
        <f aca="false">SUM(C127*6,D127*0,H127*15)</f>
        <v>366</v>
      </c>
      <c r="J127" s="12" t="n">
        <f aca="false">SUM(I123:I127)</f>
        <v>5658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 t="n">
        <v>2</v>
      </c>
      <c r="F129" s="9" t="n">
        <v>47</v>
      </c>
      <c r="G129" s="10" t="n">
        <v>5</v>
      </c>
      <c r="H129" s="10"/>
      <c r="I129" s="11" t="n">
        <f aca="false">SUM(E129*10,F129*7,G129*5,H129*15)</f>
        <v>374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59</v>
      </c>
      <c r="G130" s="10" t="n">
        <v>1</v>
      </c>
      <c r="H130" s="10"/>
      <c r="I130" s="11" t="n">
        <f aca="false">SUM(E130*10,F130*7,G130*5,H130*15)</f>
        <v>418</v>
      </c>
      <c r="J130" s="12" t="n">
        <f aca="false">SUM(I129:I130)</f>
        <v>792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943</v>
      </c>
      <c r="D131" s="19" t="n">
        <f aca="false">SUM(D123:D130)</f>
        <v>278</v>
      </c>
      <c r="E131" s="19" t="n">
        <f aca="false">SUM(E123:E130)</f>
        <v>2</v>
      </c>
      <c r="F131" s="19" t="n">
        <f aca="false">SUM(F123:F130)</f>
        <v>106</v>
      </c>
      <c r="G131" s="19" t="n">
        <f aca="false">SUM(G123:G130)</f>
        <v>6</v>
      </c>
      <c r="H131" s="19" t="n">
        <f aca="false">SUM(H123:H130)</f>
        <v>0</v>
      </c>
      <c r="I131" s="19" t="n">
        <f aca="false">SUM(I123:I130)</f>
        <v>6450</v>
      </c>
      <c r="J131" s="20" t="n">
        <f aca="false">SUM(J127,J130)</f>
        <v>6450</v>
      </c>
    </row>
    <row r="132" customFormat="false" ht="12.45" hidden="false" customHeight="false" outlineLevel="0" collapsed="false">
      <c r="A132" s="21" t="n">
        <v>41440</v>
      </c>
      <c r="B132" s="8" t="s">
        <v>14</v>
      </c>
      <c r="C132" s="9" t="n">
        <v>223</v>
      </c>
      <c r="D132" s="9" t="n">
        <v>29</v>
      </c>
      <c r="E132" s="9"/>
      <c r="F132" s="9"/>
      <c r="G132" s="10"/>
      <c r="H132" s="10"/>
      <c r="I132" s="11" t="n">
        <f aca="false">SUM(C132*6,D132*0,H132*15)</f>
        <v>1338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252</v>
      </c>
      <c r="D133" s="9" t="n">
        <v>21</v>
      </c>
      <c r="E133" s="9"/>
      <c r="F133" s="9"/>
      <c r="G133" s="10"/>
      <c r="H133" s="10"/>
      <c r="I133" s="11" t="n">
        <f aca="false">SUM(C133*6,D133*0,H133*15)</f>
        <v>1512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238</v>
      </c>
      <c r="D134" s="9" t="n">
        <v>30</v>
      </c>
      <c r="E134" s="9"/>
      <c r="F134" s="9"/>
      <c r="G134" s="10"/>
      <c r="H134" s="10"/>
      <c r="I134" s="11" t="n">
        <f aca="false">SUM(C134*6,D134*0,H134*15)</f>
        <v>1428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256</v>
      </c>
      <c r="D135" s="9" t="n">
        <v>31</v>
      </c>
      <c r="E135" s="9"/>
      <c r="F135" s="9"/>
      <c r="G135" s="10"/>
      <c r="H135" s="10"/>
      <c r="I135" s="11" t="n">
        <f aca="false">SUM(C135*6,D135*0,H135*15)</f>
        <v>1536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70</v>
      </c>
      <c r="D136" s="9" t="n">
        <v>8</v>
      </c>
      <c r="E136" s="9"/>
      <c r="F136" s="9"/>
      <c r="G136" s="10"/>
      <c r="H136" s="10"/>
      <c r="I136" s="11" t="n">
        <f aca="false">SUM(C136*6,D136*0,H136*15)</f>
        <v>420</v>
      </c>
      <c r="J136" s="12" t="n">
        <f aca="false">SUM(I132:I136)</f>
        <v>623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109</v>
      </c>
      <c r="G138" s="10"/>
      <c r="H138" s="10"/>
      <c r="I138" s="11" t="n">
        <f aca="false">SUM(E138*10,F138*7,G138*5,H138*15)</f>
        <v>763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65</v>
      </c>
      <c r="G139" s="10"/>
      <c r="H139" s="10"/>
      <c r="I139" s="11" t="n">
        <f aca="false">SUM(E139*10,F139*7,G139*5,H139*15)</f>
        <v>455</v>
      </c>
      <c r="J139" s="12" t="n">
        <f aca="false">SUM(I138:I139)</f>
        <v>1218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039</v>
      </c>
      <c r="D140" s="19" t="n">
        <f aca="false">SUM(D132:D139)</f>
        <v>119</v>
      </c>
      <c r="E140" s="19" t="n">
        <f aca="false">SUM(E132:E139)</f>
        <v>0</v>
      </c>
      <c r="F140" s="19" t="n">
        <f aca="false">SUM(F132:F139)</f>
        <v>174</v>
      </c>
      <c r="G140" s="19" t="n">
        <f aca="false">SUM(G132:G139)</f>
        <v>0</v>
      </c>
      <c r="H140" s="19" t="n">
        <f aca="false">SUM(H132:H139)</f>
        <v>0</v>
      </c>
      <c r="I140" s="19" t="n">
        <f aca="false">SUM(I132:I139)</f>
        <v>7452</v>
      </c>
      <c r="J140" s="20" t="n">
        <f aca="false">SUM(J136,J139)</f>
        <v>7452</v>
      </c>
    </row>
    <row r="141" customFormat="false" ht="12.45" hidden="false" customHeight="false" outlineLevel="0" collapsed="false">
      <c r="A141" s="21" t="n">
        <v>41441</v>
      </c>
      <c r="B141" s="8" t="s">
        <v>14</v>
      </c>
      <c r="C141" s="9" t="n">
        <v>702</v>
      </c>
      <c r="D141" s="9" t="n">
        <v>123</v>
      </c>
      <c r="E141" s="9"/>
      <c r="F141" s="9"/>
      <c r="G141" s="10"/>
      <c r="H141" s="10"/>
      <c r="I141" s="11" t="n">
        <f aca="false">SUM(C141*6,D141*0,H141*15)</f>
        <v>4212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727</v>
      </c>
      <c r="D142" s="9" t="n">
        <v>125</v>
      </c>
      <c r="E142" s="9"/>
      <c r="F142" s="9"/>
      <c r="G142" s="10"/>
      <c r="H142" s="10"/>
      <c r="I142" s="11" t="n">
        <f aca="false">SUM(C142*6,D142*0,H142*15)</f>
        <v>4362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777</v>
      </c>
      <c r="D143" s="9" t="n">
        <v>264</v>
      </c>
      <c r="E143" s="9"/>
      <c r="F143" s="9"/>
      <c r="G143" s="10"/>
      <c r="H143" s="10"/>
      <c r="I143" s="11" t="n">
        <f aca="false">SUM(C143*6,D143*0,H143*15)</f>
        <v>4662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982</v>
      </c>
      <c r="D144" s="9" t="n">
        <v>153</v>
      </c>
      <c r="E144" s="9"/>
      <c r="F144" s="9"/>
      <c r="G144" s="10"/>
      <c r="H144" s="10"/>
      <c r="I144" s="11" t="n">
        <f aca="false">SUM(C144*6,D144*0,H144*15)</f>
        <v>5892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419</v>
      </c>
      <c r="D145" s="9" t="n">
        <v>104</v>
      </c>
      <c r="E145" s="9"/>
      <c r="F145" s="9"/>
      <c r="G145" s="10"/>
      <c r="H145" s="10"/>
      <c r="I145" s="11" t="n">
        <f aca="false">SUM(C145*6,D145*0,H145*15)</f>
        <v>2514</v>
      </c>
      <c r="J145" s="12" t="n">
        <f aca="false">SUM(I141:I145)</f>
        <v>21642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 t="n">
        <v>159</v>
      </c>
      <c r="G147" s="10" t="n">
        <v>10</v>
      </c>
      <c r="H147" s="10"/>
      <c r="I147" s="11" t="n">
        <f aca="false">SUM(E147*10,F147*7,G147*5,H147*15)</f>
        <v>1163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82</v>
      </c>
      <c r="G148" s="10" t="n">
        <v>5</v>
      </c>
      <c r="H148" s="10"/>
      <c r="I148" s="11" t="n">
        <f aca="false">SUM(E148*10,F148*7,G148*5,H148*15)</f>
        <v>599</v>
      </c>
      <c r="J148" s="12" t="n">
        <f aca="false">SUM(I147:I148)</f>
        <v>1762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3607</v>
      </c>
      <c r="D149" s="19" t="n">
        <f aca="false">SUM(D141:D148)</f>
        <v>769</v>
      </c>
      <c r="E149" s="19" t="n">
        <f aca="false">SUM(E141:E148)</f>
        <v>0</v>
      </c>
      <c r="F149" s="19" t="n">
        <f aca="false">SUM(F141:F148)</f>
        <v>241</v>
      </c>
      <c r="G149" s="19" t="n">
        <f aca="false">SUM(G141:G148)</f>
        <v>15</v>
      </c>
      <c r="H149" s="19" t="n">
        <f aca="false">SUM(H141:H148)</f>
        <v>0</v>
      </c>
      <c r="I149" s="19" t="n">
        <f aca="false">SUM(I141:I148)</f>
        <v>23404</v>
      </c>
      <c r="J149" s="20" t="n">
        <f aca="false">SUM(J145,J148)</f>
        <v>23404</v>
      </c>
    </row>
    <row r="150" customFormat="false" ht="12.45" hidden="false" customHeight="false" outlineLevel="0" collapsed="false">
      <c r="A150" s="22" t="s">
        <v>21</v>
      </c>
      <c r="B150" s="22" t="n">
        <v>920</v>
      </c>
      <c r="C150" s="23" t="n">
        <f aca="false">SUM(C149,C140,C131,C122,C113,C104,C95)</f>
        <v>8139</v>
      </c>
      <c r="D150" s="23" t="n">
        <f aca="false">SUM(D149,D140,D131,D122,D113,D104,D95)</f>
        <v>2014</v>
      </c>
      <c r="E150" s="23" t="n">
        <f aca="false">SUM(E149,E140,E131,E122,E113,E104,E95)</f>
        <v>3</v>
      </c>
      <c r="F150" s="23" t="n">
        <f aca="false">SUM(F149,F140,F131,F122,F113,F104,F95)</f>
        <v>770</v>
      </c>
      <c r="G150" s="23" t="n">
        <f aca="false">SUM(G149,G140,G131,G122,G113,G104,G95)</f>
        <v>28</v>
      </c>
      <c r="H150" s="23" t="n">
        <f aca="false">SUM(H149,H140,H131,H122,H113,H104,H95)</f>
        <v>0</v>
      </c>
      <c r="I150" s="30" t="n">
        <f aca="false">SUM(C150*6,D150*0,E150*10,F150*7,G150*5,H150*15)</f>
        <v>54394</v>
      </c>
      <c r="J150" s="23" t="n">
        <f aca="false">SUM(J149,J140,J131,J122,J113,J104,J95)</f>
        <v>54394</v>
      </c>
    </row>
    <row r="151" customFormat="false" ht="12.45" hidden="false" customHeight="false" outlineLevel="0" collapsed="false">
      <c r="A151" s="21" t="n">
        <v>41442</v>
      </c>
      <c r="B151" s="8" t="s">
        <v>14</v>
      </c>
      <c r="C151" s="9" t="n">
        <v>117</v>
      </c>
      <c r="D151" s="9" t="n">
        <v>48</v>
      </c>
      <c r="E151" s="9"/>
      <c r="F151" s="9"/>
      <c r="G151" s="10"/>
      <c r="H151" s="10"/>
      <c r="I151" s="11" t="n">
        <f aca="false">SUM(C151*6,D151*0,H151*15)</f>
        <v>702</v>
      </c>
      <c r="J151" s="12"/>
    </row>
    <row r="152" customFormat="false" ht="12.45" hidden="false" customHeight="false" outlineLevel="0" collapsed="false">
      <c r="A152" s="21"/>
      <c r="B152" s="8" t="s">
        <v>15</v>
      </c>
      <c r="C152" s="9" t="n">
        <v>232</v>
      </c>
      <c r="D152" s="9" t="n">
        <v>35</v>
      </c>
      <c r="E152" s="9"/>
      <c r="F152" s="9"/>
      <c r="G152" s="10"/>
      <c r="H152" s="10"/>
      <c r="I152" s="11" t="n">
        <f aca="false">SUM(C152*6,D152*0,H152*15)</f>
        <v>1392</v>
      </c>
      <c r="J152" s="12"/>
    </row>
    <row r="153" customFormat="false" ht="12.45" hidden="false" customHeight="false" outlineLevel="0" collapsed="false">
      <c r="A153" s="21"/>
      <c r="B153" s="8" t="s">
        <v>16</v>
      </c>
      <c r="C153" s="9" t="n">
        <v>138</v>
      </c>
      <c r="D153" s="9" t="n">
        <v>26</v>
      </c>
      <c r="E153" s="9"/>
      <c r="F153" s="9"/>
      <c r="G153" s="10"/>
      <c r="H153" s="10"/>
      <c r="I153" s="11" t="n">
        <f aca="false">SUM(C153*6,D153*0,H153*15)</f>
        <v>828</v>
      </c>
      <c r="J153" s="12"/>
    </row>
    <row r="154" customFormat="false" ht="12.45" hidden="false" customHeight="false" outlineLevel="0" collapsed="false">
      <c r="A154" s="21"/>
      <c r="B154" s="8" t="n">
        <v>920</v>
      </c>
      <c r="C154" s="9" t="n">
        <v>291</v>
      </c>
      <c r="D154" s="9" t="n">
        <v>62</v>
      </c>
      <c r="E154" s="9"/>
      <c r="F154" s="9"/>
      <c r="G154" s="10"/>
      <c r="H154" s="10"/>
      <c r="I154" s="11" t="n">
        <f aca="false">SUM(C154*6,D154*0,H154*15)</f>
        <v>1746</v>
      </c>
      <c r="J154" s="12"/>
    </row>
    <row r="155" customFormat="false" ht="12.45" hidden="false" customHeight="false" outlineLevel="0" collapsed="false">
      <c r="A155" s="21"/>
      <c r="B155" s="8" t="s">
        <v>17</v>
      </c>
      <c r="C155" s="9" t="n">
        <v>61</v>
      </c>
      <c r="D155" s="9" t="n">
        <v>91</v>
      </c>
      <c r="E155" s="9"/>
      <c r="F155" s="9"/>
      <c r="G155" s="10"/>
      <c r="H155" s="10"/>
      <c r="I155" s="11" t="n">
        <f aca="false">SUM(C155*6,D155*0,H155*15)</f>
        <v>366</v>
      </c>
      <c r="J155" s="12" t="n">
        <f aca="false">SUM(I151:I155)</f>
        <v>5034</v>
      </c>
    </row>
    <row r="156" customFormat="false" ht="12.45" hidden="false" customHeight="false" outlineLevel="0" collapsed="false">
      <c r="A156" s="21"/>
      <c r="B156" s="13"/>
      <c r="C156" s="14"/>
      <c r="D156" s="14"/>
      <c r="E156" s="14"/>
      <c r="F156" s="14"/>
      <c r="G156" s="15"/>
      <c r="H156" s="15"/>
      <c r="I156" s="16"/>
      <c r="J156" s="17"/>
    </row>
    <row r="157" customFormat="false" ht="12.45" hidden="false" customHeight="false" outlineLevel="0" collapsed="false">
      <c r="A157" s="21"/>
      <c r="B157" s="8" t="s">
        <v>18</v>
      </c>
      <c r="C157" s="9"/>
      <c r="D157" s="9"/>
      <c r="E157" s="9" t="n">
        <v>1</v>
      </c>
      <c r="F157" s="9" t="n">
        <v>53</v>
      </c>
      <c r="G157" s="10"/>
      <c r="H157" s="10" t="n">
        <v>1</v>
      </c>
      <c r="I157" s="11" t="n">
        <f aca="false">SUM(E157*10,F157*7,G157*5,H157*15)</f>
        <v>396</v>
      </c>
      <c r="J157" s="12"/>
    </row>
    <row r="158" customFormat="false" ht="12.45" hidden="false" customHeight="false" outlineLevel="0" collapsed="false">
      <c r="A158" s="21"/>
      <c r="B158" s="8" t="s">
        <v>19</v>
      </c>
      <c r="C158" s="9"/>
      <c r="D158" s="9"/>
      <c r="E158" s="9"/>
      <c r="F158" s="9"/>
      <c r="G158" s="10"/>
      <c r="H158" s="10"/>
      <c r="I158" s="11" t="n">
        <f aca="false">SUM(E158*10,F158*7,G158*5,H158*15)</f>
        <v>0</v>
      </c>
      <c r="J158" s="12" t="n">
        <f aca="false">SUM(I157:I158)</f>
        <v>396</v>
      </c>
    </row>
    <row r="159" customFormat="false" ht="12.45" hidden="false" customHeight="false" outlineLevel="0" collapsed="false">
      <c r="A159" s="21"/>
      <c r="B159" s="18" t="s">
        <v>20</v>
      </c>
      <c r="C159" s="19" t="n">
        <f aca="false">SUM(C151:C158)</f>
        <v>839</v>
      </c>
      <c r="D159" s="19" t="n">
        <f aca="false">SUM(D151:D158)</f>
        <v>262</v>
      </c>
      <c r="E159" s="19" t="n">
        <f aca="false">SUM(E151:E158)</f>
        <v>1</v>
      </c>
      <c r="F159" s="19" t="n">
        <f aca="false">SUM(F151:F158)</f>
        <v>53</v>
      </c>
      <c r="G159" s="19" t="n">
        <f aca="false">SUM(G151:G158)</f>
        <v>0</v>
      </c>
      <c r="H159" s="19" t="n">
        <f aca="false">SUM(H151:H158)</f>
        <v>1</v>
      </c>
      <c r="I159" s="19" t="n">
        <f aca="false">SUM(I151:I158)</f>
        <v>5430</v>
      </c>
      <c r="J159" s="20" t="n">
        <f aca="false">SUM(J155,J158)</f>
        <v>5430</v>
      </c>
    </row>
    <row r="160" customFormat="false" ht="12.45" hidden="false" customHeight="false" outlineLevel="0" collapsed="false">
      <c r="A160" s="21" t="n">
        <v>41443</v>
      </c>
      <c r="B160" s="8" t="s">
        <v>14</v>
      </c>
      <c r="C160" s="9" t="n">
        <v>104</v>
      </c>
      <c r="D160" s="9" t="n">
        <v>42</v>
      </c>
      <c r="E160" s="9"/>
      <c r="F160" s="9"/>
      <c r="G160" s="10"/>
      <c r="H160" s="10"/>
      <c r="I160" s="11" t="n">
        <f aca="false">SUM(C160*6,D160*0,H160*15)</f>
        <v>624</v>
      </c>
      <c r="J160" s="12"/>
    </row>
    <row r="161" customFormat="false" ht="12.45" hidden="false" customHeight="false" outlineLevel="0" collapsed="false">
      <c r="A161" s="21"/>
      <c r="B161" s="8" t="s">
        <v>15</v>
      </c>
      <c r="C161" s="9" t="n">
        <v>179</v>
      </c>
      <c r="D161" s="9" t="n">
        <v>80</v>
      </c>
      <c r="E161" s="9"/>
      <c r="F161" s="9"/>
      <c r="G161" s="10"/>
      <c r="H161" s="10"/>
      <c r="I161" s="11" t="n">
        <f aca="false">SUM(C161*6,D161*0,H161*15)</f>
        <v>1074</v>
      </c>
      <c r="J161" s="12"/>
    </row>
    <row r="162" customFormat="false" ht="12.45" hidden="false" customHeight="false" outlineLevel="0" collapsed="false">
      <c r="A162" s="21"/>
      <c r="B162" s="8" t="s">
        <v>16</v>
      </c>
      <c r="C162" s="9" t="n">
        <v>92</v>
      </c>
      <c r="D162" s="9" t="n">
        <v>55</v>
      </c>
      <c r="E162" s="9"/>
      <c r="F162" s="9"/>
      <c r="G162" s="10"/>
      <c r="H162" s="10"/>
      <c r="I162" s="11" t="n">
        <f aca="false">SUM(C162*6,D162*0,H162*15)</f>
        <v>552</v>
      </c>
      <c r="J162" s="12"/>
    </row>
    <row r="163" customFormat="false" ht="12.45" hidden="false" customHeight="false" outlineLevel="0" collapsed="false">
      <c r="A163" s="21"/>
      <c r="B163" s="8" t="n">
        <v>920</v>
      </c>
      <c r="C163" s="9" t="n">
        <v>182</v>
      </c>
      <c r="D163" s="9" t="n">
        <v>21</v>
      </c>
      <c r="E163" s="9"/>
      <c r="F163" s="9"/>
      <c r="G163" s="10"/>
      <c r="H163" s="10"/>
      <c r="I163" s="11" t="n">
        <f aca="false">SUM(C163*6,D163*0,H163*15)</f>
        <v>1092</v>
      </c>
      <c r="J163" s="12"/>
    </row>
    <row r="164" customFormat="false" ht="12.45" hidden="false" customHeight="false" outlineLevel="0" collapsed="false">
      <c r="A164" s="21"/>
      <c r="B164" s="8" t="s">
        <v>17</v>
      </c>
      <c r="C164" s="9" t="n">
        <v>50</v>
      </c>
      <c r="D164" s="9" t="n">
        <v>56</v>
      </c>
      <c r="E164" s="9"/>
      <c r="F164" s="9"/>
      <c r="G164" s="10"/>
      <c r="H164" s="10"/>
      <c r="I164" s="11" t="n">
        <f aca="false">SUM(C164*6,D164*0,H164*15)</f>
        <v>300</v>
      </c>
      <c r="J164" s="12" t="n">
        <f aca="false">SUM(I160:I164)</f>
        <v>3642</v>
      </c>
    </row>
    <row r="165" customFormat="false" ht="12.45" hidden="false" customHeight="false" outlineLevel="0" collapsed="false">
      <c r="A165" s="21"/>
      <c r="B165" s="13"/>
      <c r="C165" s="14"/>
      <c r="D165" s="14"/>
      <c r="E165" s="14"/>
      <c r="F165" s="14"/>
      <c r="G165" s="15"/>
      <c r="H165" s="15"/>
      <c r="I165" s="16"/>
      <c r="J165" s="17"/>
    </row>
    <row r="166" customFormat="false" ht="12.45" hidden="false" customHeight="false" outlineLevel="0" collapsed="false">
      <c r="A166" s="21"/>
      <c r="B166" s="8" t="s">
        <v>18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/>
    </row>
    <row r="167" customFormat="false" ht="12.45" hidden="false" customHeight="false" outlineLevel="0" collapsed="false">
      <c r="A167" s="21"/>
      <c r="B167" s="8" t="s">
        <v>19</v>
      </c>
      <c r="C167" s="9"/>
      <c r="D167" s="9"/>
      <c r="E167" s="9" t="n">
        <v>1</v>
      </c>
      <c r="F167" s="9" t="n">
        <v>89</v>
      </c>
      <c r="G167" s="10" t="n">
        <v>1</v>
      </c>
      <c r="H167" s="10"/>
      <c r="I167" s="11" t="n">
        <f aca="false">SUM(E167*10,F167*7,G167*5,H167*15)</f>
        <v>638</v>
      </c>
      <c r="J167" s="12" t="n">
        <f aca="false">SUM(I166:I167)</f>
        <v>638</v>
      </c>
    </row>
    <row r="168" customFormat="false" ht="12.45" hidden="false" customHeight="false" outlineLevel="0" collapsed="false">
      <c r="A168" s="21"/>
      <c r="B168" s="18" t="s">
        <v>20</v>
      </c>
      <c r="C168" s="19" t="n">
        <f aca="false">SUM(C160:C167)</f>
        <v>607</v>
      </c>
      <c r="D168" s="19" t="n">
        <f aca="false">SUM(D160:D167)</f>
        <v>254</v>
      </c>
      <c r="E168" s="19" t="n">
        <f aca="false">SUM(E160:E167)</f>
        <v>1</v>
      </c>
      <c r="F168" s="19" t="n">
        <f aca="false">SUM(F160:F167)</f>
        <v>89</v>
      </c>
      <c r="G168" s="19" t="n">
        <f aca="false">SUM(G160:G167)</f>
        <v>1</v>
      </c>
      <c r="H168" s="19" t="n">
        <f aca="false">SUM(H160:H167)</f>
        <v>0</v>
      </c>
      <c r="I168" s="19" t="n">
        <f aca="false">SUM(I160:I167)</f>
        <v>4280</v>
      </c>
      <c r="J168" s="20" t="n">
        <f aca="false">SUM(J164,J167)</f>
        <v>4280</v>
      </c>
    </row>
    <row r="169" customFormat="false" ht="12.45" hidden="false" customHeight="false" outlineLevel="0" collapsed="false">
      <c r="A169" s="21" t="n">
        <v>41444</v>
      </c>
      <c r="B169" s="8" t="s">
        <v>14</v>
      </c>
      <c r="C169" s="9" t="n">
        <v>187</v>
      </c>
      <c r="D169" s="9" t="n">
        <v>47</v>
      </c>
      <c r="E169" s="9"/>
      <c r="F169" s="9"/>
      <c r="G169" s="10"/>
      <c r="H169" s="10"/>
      <c r="I169" s="11" t="n">
        <f aca="false">SUM(C169*6,D169*0,H169*15)</f>
        <v>1122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 t="n">
        <v>210</v>
      </c>
      <c r="D170" s="9" t="n">
        <v>36</v>
      </c>
      <c r="E170" s="9"/>
      <c r="F170" s="9"/>
      <c r="G170" s="10"/>
      <c r="H170" s="10"/>
      <c r="I170" s="11" t="n">
        <f aca="false">SUM(C170*6,D170*0,H170*15)</f>
        <v>1260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 t="n">
        <v>228</v>
      </c>
      <c r="D171" s="9" t="n">
        <v>83</v>
      </c>
      <c r="E171" s="9"/>
      <c r="F171" s="9"/>
      <c r="G171" s="10"/>
      <c r="H171" s="10"/>
      <c r="I171" s="11" t="n">
        <f aca="false">SUM(C171*6,D171*0,H171*15)</f>
        <v>1368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v>247</v>
      </c>
      <c r="D172" s="9" t="n">
        <v>36</v>
      </c>
      <c r="E172" s="9"/>
      <c r="F172" s="9"/>
      <c r="G172" s="10"/>
      <c r="H172" s="10"/>
      <c r="I172" s="11" t="n">
        <f aca="false">SUM(C172*6,D172*0,H172*15)</f>
        <v>1482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76</v>
      </c>
      <c r="D173" s="9" t="n">
        <v>53</v>
      </c>
      <c r="E173" s="9"/>
      <c r="F173" s="9"/>
      <c r="G173" s="10"/>
      <c r="H173" s="10"/>
      <c r="I173" s="11" t="n">
        <f aca="false">SUM(C173*6,D173*0,H173*15)</f>
        <v>456</v>
      </c>
      <c r="J173" s="12" t="n">
        <f aca="false">SUM(I169:I173)</f>
        <v>5688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81</v>
      </c>
      <c r="G176" s="10" t="n">
        <v>6</v>
      </c>
      <c r="H176" s="10"/>
      <c r="I176" s="11" t="n">
        <f aca="false">SUM(E176*10,F176*7,G176*5,H176*15)</f>
        <v>597</v>
      </c>
      <c r="J176" s="12" t="n">
        <f aca="false">SUM(I175:I176)</f>
        <v>597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948</v>
      </c>
      <c r="D177" s="19" t="n">
        <f aca="false">SUM(D169:D176)</f>
        <v>255</v>
      </c>
      <c r="E177" s="19" t="n">
        <f aca="false">SUM(E169:E176)</f>
        <v>0</v>
      </c>
      <c r="F177" s="19" t="n">
        <f aca="false">SUM(F169:F176)</f>
        <v>81</v>
      </c>
      <c r="G177" s="19" t="n">
        <f aca="false">SUM(G169:G176)</f>
        <v>6</v>
      </c>
      <c r="H177" s="19" t="n">
        <f aca="false">SUM(H169:H176)</f>
        <v>0</v>
      </c>
      <c r="I177" s="19" t="n">
        <f aca="false">SUM(I169:I176)</f>
        <v>6285</v>
      </c>
      <c r="J177" s="20" t="n">
        <f aca="false">SUM(J173,J176)</f>
        <v>6285</v>
      </c>
    </row>
    <row r="178" customFormat="false" ht="12.45" hidden="false" customHeight="false" outlineLevel="0" collapsed="false">
      <c r="A178" s="21" t="n">
        <v>41445</v>
      </c>
      <c r="B178" s="8" t="s">
        <v>14</v>
      </c>
      <c r="C178" s="9" t="n">
        <v>189</v>
      </c>
      <c r="D178" s="9" t="n">
        <v>53</v>
      </c>
      <c r="E178" s="9"/>
      <c r="F178" s="9"/>
      <c r="G178" s="10"/>
      <c r="H178" s="10"/>
      <c r="I178" s="11" t="n">
        <f aca="false">SUM(C178*6,D178*0,H178*15)</f>
        <v>1134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120</v>
      </c>
      <c r="D179" s="9" t="n">
        <v>30</v>
      </c>
      <c r="E179" s="9"/>
      <c r="F179" s="9"/>
      <c r="G179" s="10"/>
      <c r="H179" s="10"/>
      <c r="I179" s="11" t="n">
        <f aca="false">SUM(C179*6,D179*0,H179*15)</f>
        <v>720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 t="n">
        <v>150</v>
      </c>
      <c r="D180" s="9" t="n">
        <v>50</v>
      </c>
      <c r="E180" s="9"/>
      <c r="F180" s="9"/>
      <c r="G180" s="10"/>
      <c r="H180" s="10"/>
      <c r="I180" s="11" t="n">
        <f aca="false">SUM(C180*6,D180*0,H180*15)</f>
        <v>900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260</v>
      </c>
      <c r="D181" s="9" t="n">
        <v>43</v>
      </c>
      <c r="E181" s="9"/>
      <c r="F181" s="9"/>
      <c r="G181" s="10"/>
      <c r="H181" s="10"/>
      <c r="I181" s="11" t="n">
        <f aca="false">SUM(C181*6,D181*0,H181*15)</f>
        <v>1560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66</v>
      </c>
      <c r="D182" s="9" t="n">
        <v>51</v>
      </c>
      <c r="E182" s="9"/>
      <c r="F182" s="9"/>
      <c r="G182" s="10"/>
      <c r="H182" s="10"/>
      <c r="I182" s="11" t="n">
        <f aca="false">SUM(C182*6,D182*0,H182*15)</f>
        <v>396</v>
      </c>
      <c r="J182" s="12" t="n">
        <f aca="false">SUM(I178:I182)</f>
        <v>4710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/>
      <c r="F184" s="9" t="n">
        <v>2</v>
      </c>
      <c r="G184" s="10"/>
      <c r="H184" s="10"/>
      <c r="I184" s="11" t="n">
        <f aca="false">SUM(E184*10,F184*7,G184*5,H184*15)</f>
        <v>14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 t="n">
        <v>101</v>
      </c>
      <c r="G185" s="10" t="n">
        <v>3</v>
      </c>
      <c r="H185" s="10"/>
      <c r="I185" s="11" t="n">
        <f aca="false">SUM(E185*10,F185*7,G185*5,H185*15)</f>
        <v>722</v>
      </c>
      <c r="J185" s="12" t="n">
        <f aca="false">SUM(I184:I185)</f>
        <v>736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785</v>
      </c>
      <c r="D186" s="19" t="n">
        <f aca="false">SUM(D178:D185)</f>
        <v>227</v>
      </c>
      <c r="E186" s="19" t="n">
        <f aca="false">SUM(E178:E185)</f>
        <v>0</v>
      </c>
      <c r="F186" s="19" t="n">
        <f aca="false">SUM(F178:F185)</f>
        <v>103</v>
      </c>
      <c r="G186" s="19" t="n">
        <f aca="false">SUM(G178:G185)</f>
        <v>3</v>
      </c>
      <c r="H186" s="19" t="n">
        <f aca="false">SUM(H178:H185)</f>
        <v>0</v>
      </c>
      <c r="I186" s="19" t="n">
        <f aca="false">SUM(I178:I185)</f>
        <v>5446</v>
      </c>
      <c r="J186" s="20" t="n">
        <f aca="false">SUM(J182,J185)</f>
        <v>5446</v>
      </c>
    </row>
    <row r="187" customFormat="false" ht="12.45" hidden="false" customHeight="false" outlineLevel="0" collapsed="false">
      <c r="A187" s="21" t="n">
        <v>41446</v>
      </c>
      <c r="B187" s="8" t="s">
        <v>14</v>
      </c>
      <c r="C187" s="9" t="n">
        <v>283</v>
      </c>
      <c r="D187" s="9" t="n">
        <v>108</v>
      </c>
      <c r="E187" s="9"/>
      <c r="F187" s="9"/>
      <c r="G187" s="10"/>
      <c r="H187" s="10"/>
      <c r="I187" s="11" t="n">
        <f aca="false">SUM(C187*6,D187*0,H187*15)</f>
        <v>1698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135</v>
      </c>
      <c r="D188" s="9" t="n">
        <v>31</v>
      </c>
      <c r="E188" s="9"/>
      <c r="F188" s="9"/>
      <c r="G188" s="10"/>
      <c r="H188" s="10"/>
      <c r="I188" s="11" t="n">
        <f aca="false">SUM(C188*6,D188*0,H188*15)</f>
        <v>810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105</v>
      </c>
      <c r="D189" s="9" t="n">
        <v>26</v>
      </c>
      <c r="E189" s="9"/>
      <c r="F189" s="9"/>
      <c r="G189" s="10"/>
      <c r="H189" s="10"/>
      <c r="I189" s="11" t="n">
        <f aca="false">SUM(C189*6,D189*0,H189*15)</f>
        <v>63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274</v>
      </c>
      <c r="D190" s="9" t="n">
        <v>28</v>
      </c>
      <c r="E190" s="9"/>
      <c r="F190" s="9"/>
      <c r="G190" s="10"/>
      <c r="H190" s="10"/>
      <c r="I190" s="11" t="n">
        <f aca="false">SUM(C190*6,D190*0,H190*15)</f>
        <v>1644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134</v>
      </c>
      <c r="D191" s="9" t="n">
        <v>48</v>
      </c>
      <c r="E191" s="9"/>
      <c r="F191" s="9"/>
      <c r="G191" s="10"/>
      <c r="H191" s="10"/>
      <c r="I191" s="11" t="n">
        <f aca="false">SUM(C191*6,D191*0,H191*15)</f>
        <v>804</v>
      </c>
      <c r="J191" s="12" t="n">
        <f aca="false">SUM(I187:I191)</f>
        <v>5586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89</v>
      </c>
      <c r="G194" s="10"/>
      <c r="H194" s="10"/>
      <c r="I194" s="11" t="n">
        <f aca="false">SUM(E194*10,F194*7,G194*5,H194*15)</f>
        <v>623</v>
      </c>
      <c r="J194" s="12" t="n">
        <f aca="false">SUM(I193:I194)</f>
        <v>623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931</v>
      </c>
      <c r="D195" s="19" t="n">
        <f aca="false">SUM(D187:D194)</f>
        <v>241</v>
      </c>
      <c r="E195" s="19" t="n">
        <f aca="false">SUM(E187:E194)</f>
        <v>0</v>
      </c>
      <c r="F195" s="19" t="n">
        <f aca="false">SUM(F187:F194)</f>
        <v>89</v>
      </c>
      <c r="G195" s="19" t="n">
        <f aca="false">SUM(G187:G194)</f>
        <v>0</v>
      </c>
      <c r="H195" s="19" t="n">
        <f aca="false">SUM(H187:H194)</f>
        <v>0</v>
      </c>
      <c r="I195" s="19" t="n">
        <f aca="false">SUM(I187:I194)</f>
        <v>6209</v>
      </c>
      <c r="J195" s="20" t="n">
        <f aca="false">SUM(J191,J194)</f>
        <v>6209</v>
      </c>
    </row>
    <row r="196" customFormat="false" ht="12.45" hidden="false" customHeight="false" outlineLevel="0" collapsed="false">
      <c r="A196" s="21" t="n">
        <v>41447</v>
      </c>
      <c r="B196" s="8" t="s">
        <v>14</v>
      </c>
      <c r="C196" s="9" t="n">
        <v>462</v>
      </c>
      <c r="D196" s="9" t="n">
        <v>66</v>
      </c>
      <c r="E196" s="9"/>
      <c r="F196" s="9"/>
      <c r="G196" s="10"/>
      <c r="H196" s="10"/>
      <c r="I196" s="11" t="n">
        <f aca="false">SUM(C196*6,D196*0,H196*15)</f>
        <v>2772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469</v>
      </c>
      <c r="D197" s="9" t="n">
        <v>106</v>
      </c>
      <c r="E197" s="9"/>
      <c r="F197" s="9"/>
      <c r="G197" s="10"/>
      <c r="H197" s="10"/>
      <c r="I197" s="11" t="n">
        <f aca="false">SUM(C197*6,D197*0,H197*15)</f>
        <v>2814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202</v>
      </c>
      <c r="D198" s="9" t="n">
        <v>111</v>
      </c>
      <c r="E198" s="9"/>
      <c r="F198" s="9"/>
      <c r="G198" s="10"/>
      <c r="H198" s="10"/>
      <c r="I198" s="11" t="n">
        <f aca="false">SUM(C198*6,D198*0,H198*15)</f>
        <v>1212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699</v>
      </c>
      <c r="D199" s="9" t="n">
        <v>57</v>
      </c>
      <c r="E199" s="9"/>
      <c r="F199" s="9"/>
      <c r="G199" s="10"/>
      <c r="H199" s="10"/>
      <c r="I199" s="11" t="n">
        <f aca="false">SUM(C199*6,D199*0,H199*15)</f>
        <v>4194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209</v>
      </c>
      <c r="D200" s="9" t="n">
        <v>81</v>
      </c>
      <c r="E200" s="9"/>
      <c r="F200" s="9"/>
      <c r="G200" s="10"/>
      <c r="H200" s="10"/>
      <c r="I200" s="11" t="n">
        <f aca="false">SUM(C200*6,D200*0,H200*15)</f>
        <v>1254</v>
      </c>
      <c r="J200" s="12" t="n">
        <f aca="false">SUM(I196:I200)</f>
        <v>12246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/>
      <c r="G202" s="10"/>
      <c r="H202" s="10"/>
      <c r="I202" s="11" t="n">
        <f aca="false">SUM(E202*10,F202*7,G202*5,H202*15)</f>
        <v>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258</v>
      </c>
      <c r="G203" s="10" t="n">
        <v>17</v>
      </c>
      <c r="H203" s="10"/>
      <c r="I203" s="11" t="n">
        <f aca="false">SUM(E203*10,F203*7,G203*5,H203*15)</f>
        <v>1891</v>
      </c>
      <c r="J203" s="12" t="n">
        <f aca="false">SUM(I202:I203)</f>
        <v>1891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2041</v>
      </c>
      <c r="D204" s="19" t="n">
        <f aca="false">SUM(D196:D203)</f>
        <v>421</v>
      </c>
      <c r="E204" s="19" t="n">
        <f aca="false">SUM(E196:E203)</f>
        <v>0</v>
      </c>
      <c r="F204" s="19" t="n">
        <f aca="false">SUM(F196:F203)</f>
        <v>258</v>
      </c>
      <c r="G204" s="19" t="n">
        <f aca="false">SUM(G196:G203)</f>
        <v>17</v>
      </c>
      <c r="H204" s="19" t="n">
        <f aca="false">SUM(H196:H203)</f>
        <v>0</v>
      </c>
      <c r="I204" s="19" t="n">
        <f aca="false">SUM(I196:I203)</f>
        <v>14137</v>
      </c>
      <c r="J204" s="20" t="n">
        <f aca="false">SUM(J200,J203)</f>
        <v>14137</v>
      </c>
    </row>
    <row r="205" customFormat="false" ht="12.45" hidden="false" customHeight="false" outlineLevel="0" collapsed="false">
      <c r="A205" s="21" t="n">
        <v>41448</v>
      </c>
      <c r="B205" s="8" t="s">
        <v>14</v>
      </c>
      <c r="C205" s="9" t="n">
        <v>40</v>
      </c>
      <c r="D205" s="9"/>
      <c r="E205" s="9"/>
      <c r="F205" s="9"/>
      <c r="G205" s="10"/>
      <c r="H205" s="10"/>
      <c r="I205" s="11" t="n">
        <f aca="false">SUM(C205*6,D205*0,H205*15)</f>
        <v>24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1361</v>
      </c>
      <c r="D206" s="9" t="n">
        <v>171</v>
      </c>
      <c r="E206" s="9"/>
      <c r="F206" s="9"/>
      <c r="G206" s="10"/>
      <c r="H206" s="10"/>
      <c r="I206" s="11" t="n">
        <f aca="false">SUM(C206*6,D206*0,H206*15)</f>
        <v>8166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469</v>
      </c>
      <c r="D207" s="9"/>
      <c r="E207" s="9"/>
      <c r="F207" s="9"/>
      <c r="G207" s="10"/>
      <c r="H207" s="10"/>
      <c r="I207" s="11" t="n">
        <f aca="false">SUM(C207*6,D207*0,H207*15)</f>
        <v>2814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828</v>
      </c>
      <c r="D208" s="9" t="n">
        <v>74</v>
      </c>
      <c r="E208" s="9"/>
      <c r="F208" s="9"/>
      <c r="G208" s="10"/>
      <c r="H208" s="10"/>
      <c r="I208" s="11" t="n">
        <f aca="false">SUM(C208*6,D208*0,H208*15)</f>
        <v>4968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314</v>
      </c>
      <c r="D209" s="9" t="n">
        <v>86</v>
      </c>
      <c r="E209" s="9"/>
      <c r="F209" s="9"/>
      <c r="G209" s="10"/>
      <c r="H209" s="10"/>
      <c r="I209" s="11" t="n">
        <f aca="false">SUM(C209*6,D209*0,H209*15)</f>
        <v>1884</v>
      </c>
      <c r="J209" s="12" t="n">
        <f aca="false">SUM(I205:I209)</f>
        <v>18072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231</v>
      </c>
      <c r="G212" s="10" t="n">
        <v>10</v>
      </c>
      <c r="H212" s="10"/>
      <c r="I212" s="11" t="n">
        <f aca="false">SUM(E212*10,F212*7,G212*5,H212*15)</f>
        <v>1667</v>
      </c>
      <c r="J212" s="12" t="n">
        <f aca="false">SUM(I211:I212)</f>
        <v>1667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3012</v>
      </c>
      <c r="D213" s="19" t="n">
        <f aca="false">SUM(D205:D212)</f>
        <v>331</v>
      </c>
      <c r="E213" s="19" t="n">
        <f aca="false">SUM(E205:E212)</f>
        <v>0</v>
      </c>
      <c r="F213" s="19" t="n">
        <f aca="false">SUM(F205:F212)</f>
        <v>231</v>
      </c>
      <c r="G213" s="19" t="n">
        <f aca="false">SUM(G205:G212)</f>
        <v>10</v>
      </c>
      <c r="H213" s="19" t="n">
        <f aca="false">SUM(H205:H212)</f>
        <v>0</v>
      </c>
      <c r="I213" s="19" t="n">
        <f aca="false">SUM(I205:I212)</f>
        <v>19739</v>
      </c>
      <c r="J213" s="20" t="n">
        <f aca="false">SUM(J212,J209)</f>
        <v>19739</v>
      </c>
    </row>
    <row r="214" customFormat="false" ht="12.45" hidden="false" customHeight="false" outlineLevel="0" collapsed="false">
      <c r="A214" s="22" t="s">
        <v>21</v>
      </c>
      <c r="B214" s="22" t="n">
        <v>920</v>
      </c>
      <c r="C214" s="23" t="n">
        <f aca="false">SUM(C213,C204,C195,C186,C177,C168,C159)</f>
        <v>9163</v>
      </c>
      <c r="D214" s="23" t="n">
        <f aca="false">SUM(D213,D204,D195,D186,D177,D168,D159)</f>
        <v>1991</v>
      </c>
      <c r="E214" s="23" t="n">
        <f aca="false">SUM(E213,E204,E195,E186,E177,E168,E159)</f>
        <v>2</v>
      </c>
      <c r="F214" s="23" t="n">
        <f aca="false">SUM(F213,F204,F195,F186,F177,F168,F159)</f>
        <v>904</v>
      </c>
      <c r="G214" s="23" t="n">
        <f aca="false">SUM(G213,G204,G195,G186,G177,G168,G159)</f>
        <v>37</v>
      </c>
      <c r="H214" s="23" t="n">
        <f aca="false">SUM(H213,H204,H195,H186,H177,H168,H159)</f>
        <v>1</v>
      </c>
      <c r="I214" s="30" t="n">
        <f aca="false">SUM(C214*6,D214*0,E214*10,F214*7,G214*5,H214*15)</f>
        <v>61526</v>
      </c>
      <c r="J214" s="23" t="n">
        <f aca="false">SUM(J204,J213,J195,J186,J177,J168,J159)</f>
        <v>61526</v>
      </c>
    </row>
    <row r="215" customFormat="false" ht="12.45" hidden="false" customHeight="false" outlineLevel="0" collapsed="false">
      <c r="A215" s="21" t="n">
        <v>41449</v>
      </c>
      <c r="B215" s="8" t="s">
        <v>14</v>
      </c>
      <c r="C215" s="9" t="n">
        <v>114</v>
      </c>
      <c r="D215" s="9" t="n">
        <v>0</v>
      </c>
      <c r="E215" s="9"/>
      <c r="F215" s="9"/>
      <c r="G215" s="10"/>
      <c r="H215" s="10"/>
      <c r="I215" s="11" t="n">
        <f aca="false">SUM(C215*6,D215*0,H215*15)</f>
        <v>684</v>
      </c>
      <c r="J215" s="12"/>
    </row>
    <row r="216" customFormat="false" ht="12.45" hidden="false" customHeight="false" outlineLevel="0" collapsed="false">
      <c r="A216" s="21"/>
      <c r="B216" s="8" t="s">
        <v>15</v>
      </c>
      <c r="C216" s="9" t="n">
        <v>218</v>
      </c>
      <c r="D216" s="9" t="n">
        <v>72</v>
      </c>
      <c r="E216" s="9"/>
      <c r="F216" s="9"/>
      <c r="G216" s="10"/>
      <c r="H216" s="10"/>
      <c r="I216" s="11" t="n">
        <f aca="false">SUM(C216*6,D216*0,H216*15)</f>
        <v>1308</v>
      </c>
      <c r="J216" s="12"/>
    </row>
    <row r="217" customFormat="false" ht="12.45" hidden="false" customHeight="false" outlineLevel="0" collapsed="false">
      <c r="A217" s="21"/>
      <c r="B217" s="8" t="s">
        <v>16</v>
      </c>
      <c r="C217" s="9" t="n">
        <v>196</v>
      </c>
      <c r="D217" s="9" t="n">
        <v>31</v>
      </c>
      <c r="E217" s="9"/>
      <c r="F217" s="9"/>
      <c r="G217" s="10"/>
      <c r="H217" s="10"/>
      <c r="I217" s="11" t="n">
        <f aca="false">SUM(C217*6,D217*0,H217*15)</f>
        <v>1176</v>
      </c>
      <c r="J217" s="12"/>
    </row>
    <row r="218" customFormat="false" ht="12.45" hidden="false" customHeight="false" outlineLevel="0" collapsed="false">
      <c r="A218" s="21"/>
      <c r="B218" s="8" t="n">
        <v>920</v>
      </c>
      <c r="C218" s="9" t="n">
        <v>302</v>
      </c>
      <c r="D218" s="9" t="n">
        <v>28</v>
      </c>
      <c r="E218" s="9"/>
      <c r="F218" s="9"/>
      <c r="G218" s="10"/>
      <c r="H218" s="10"/>
      <c r="I218" s="11" t="n">
        <f aca="false">SUM(C218*6,D218*0,H218*15)</f>
        <v>1812</v>
      </c>
      <c r="J218" s="12"/>
    </row>
    <row r="219" customFormat="false" ht="12.45" hidden="false" customHeight="false" outlineLevel="0" collapsed="false">
      <c r="A219" s="21"/>
      <c r="B219" s="8" t="s">
        <v>17</v>
      </c>
      <c r="C219" s="9" t="n">
        <v>60</v>
      </c>
      <c r="D219" s="9" t="n">
        <v>38</v>
      </c>
      <c r="E219" s="9"/>
      <c r="F219" s="9"/>
      <c r="G219" s="10"/>
      <c r="H219" s="10"/>
      <c r="I219" s="11" t="n">
        <f aca="false">SUM(C219*6,D219*0,H219*15)</f>
        <v>360</v>
      </c>
      <c r="J219" s="12" t="n">
        <f aca="false">SUM(I215:I219)</f>
        <v>5340</v>
      </c>
    </row>
    <row r="220" customFormat="false" ht="12.45" hidden="false" customHeight="false" outlineLevel="0" collapsed="false">
      <c r="A220" s="21"/>
      <c r="B220" s="13"/>
      <c r="C220" s="14"/>
      <c r="D220" s="14"/>
      <c r="E220" s="14"/>
      <c r="F220" s="14"/>
      <c r="G220" s="15"/>
      <c r="H220" s="15"/>
      <c r="I220" s="16"/>
      <c r="J220" s="17"/>
    </row>
    <row r="221" customFormat="false" ht="12.45" hidden="false" customHeight="false" outlineLevel="0" collapsed="false">
      <c r="A221" s="21"/>
      <c r="B221" s="8" t="s">
        <v>18</v>
      </c>
      <c r="C221" s="9"/>
      <c r="D221" s="9"/>
      <c r="E221" s="9"/>
      <c r="F221" s="9"/>
      <c r="G221" s="10"/>
      <c r="H221" s="10"/>
      <c r="I221" s="11" t="n">
        <f aca="false">SUM(E221*10,F221*7,G221*5,H221*15)</f>
        <v>0</v>
      </c>
      <c r="J221" s="12"/>
    </row>
    <row r="222" customFormat="false" ht="12.45" hidden="false" customHeight="false" outlineLevel="0" collapsed="false">
      <c r="A222" s="21"/>
      <c r="B222" s="8" t="s">
        <v>19</v>
      </c>
      <c r="C222" s="9"/>
      <c r="D222" s="9"/>
      <c r="E222" s="9"/>
      <c r="F222" s="9" t="n">
        <v>81</v>
      </c>
      <c r="G222" s="10" t="n">
        <v>1</v>
      </c>
      <c r="H222" s="10"/>
      <c r="I222" s="11" t="n">
        <f aca="false">SUM(E222*10,F222*7,G222*5,H222*15)</f>
        <v>572</v>
      </c>
      <c r="J222" s="12" t="n">
        <f aca="false">SUM(I221:I222)</f>
        <v>572</v>
      </c>
    </row>
    <row r="223" customFormat="false" ht="12.45" hidden="false" customHeight="false" outlineLevel="0" collapsed="false">
      <c r="A223" s="21"/>
      <c r="B223" s="18" t="s">
        <v>20</v>
      </c>
      <c r="C223" s="19" t="n">
        <f aca="false">SUM(C215:C222)</f>
        <v>890</v>
      </c>
      <c r="D223" s="19" t="n">
        <f aca="false">SUM(D215:D222)</f>
        <v>169</v>
      </c>
      <c r="E223" s="19" t="n">
        <f aca="false">SUM(E215:E222)</f>
        <v>0</v>
      </c>
      <c r="F223" s="19" t="n">
        <f aca="false">SUM(F215:F222)</f>
        <v>81</v>
      </c>
      <c r="G223" s="19" t="n">
        <f aca="false">SUM(G215:G222)</f>
        <v>1</v>
      </c>
      <c r="H223" s="19" t="n">
        <f aca="false">SUM(H215:H222)</f>
        <v>0</v>
      </c>
      <c r="I223" s="19" t="n">
        <f aca="false">SUM(I215:I222)</f>
        <v>5912</v>
      </c>
      <c r="J223" s="20" t="n">
        <f aca="false">SUM(J219,J222)</f>
        <v>5912</v>
      </c>
    </row>
    <row r="224" customFormat="false" ht="12.45" hidden="false" customHeight="false" outlineLevel="0" collapsed="false">
      <c r="A224" s="21" t="n">
        <v>41450</v>
      </c>
      <c r="B224" s="8" t="s">
        <v>14</v>
      </c>
      <c r="C224" s="9" t="n">
        <v>332</v>
      </c>
      <c r="D224" s="9" t="n">
        <v>129</v>
      </c>
      <c r="E224" s="9"/>
      <c r="F224" s="9"/>
      <c r="G224" s="10"/>
      <c r="H224" s="10"/>
      <c r="I224" s="11" t="n">
        <f aca="false">SUM(C224*6,D224*0,H224*15)</f>
        <v>1992</v>
      </c>
      <c r="J224" s="12"/>
    </row>
    <row r="225" customFormat="false" ht="12.45" hidden="false" customHeight="false" outlineLevel="0" collapsed="false">
      <c r="A225" s="21"/>
      <c r="B225" s="8" t="s">
        <v>15</v>
      </c>
      <c r="C225" s="9" t="n">
        <v>312</v>
      </c>
      <c r="D225" s="9" t="n">
        <v>214</v>
      </c>
      <c r="E225" s="9"/>
      <c r="F225" s="9"/>
      <c r="G225" s="10"/>
      <c r="H225" s="10"/>
      <c r="I225" s="11" t="n">
        <f aca="false">SUM(C225*6,D225*0,H225*15)</f>
        <v>1872</v>
      </c>
      <c r="J225" s="12"/>
    </row>
    <row r="226" customFormat="false" ht="12.45" hidden="false" customHeight="false" outlineLevel="0" collapsed="false">
      <c r="A226" s="21"/>
      <c r="B226" s="8" t="s">
        <v>16</v>
      </c>
      <c r="C226" s="9" t="n">
        <v>0</v>
      </c>
      <c r="D226" s="9" t="n">
        <v>0</v>
      </c>
      <c r="E226" s="9" t="n">
        <v>0</v>
      </c>
      <c r="F226" s="9"/>
      <c r="G226" s="10"/>
      <c r="H226" s="10"/>
      <c r="I226" s="11" t="n">
        <f aca="false">SUM(C226*6,D226*0,H226*15)</f>
        <v>0</v>
      </c>
      <c r="J226" s="12"/>
    </row>
    <row r="227" customFormat="false" ht="12.45" hidden="false" customHeight="false" outlineLevel="0" collapsed="false">
      <c r="A227" s="21"/>
      <c r="B227" s="8" t="n">
        <v>920</v>
      </c>
      <c r="C227" s="9" t="n">
        <v>222</v>
      </c>
      <c r="D227" s="9" t="n">
        <v>32</v>
      </c>
      <c r="E227" s="9"/>
      <c r="F227" s="9"/>
      <c r="G227" s="10"/>
      <c r="H227" s="10"/>
      <c r="I227" s="11" t="n">
        <f aca="false">SUM(C227*6,D227*0,H227*15)</f>
        <v>1332</v>
      </c>
      <c r="J227" s="12"/>
    </row>
    <row r="228" customFormat="false" ht="12.45" hidden="false" customHeight="false" outlineLevel="0" collapsed="false">
      <c r="A228" s="21"/>
      <c r="B228" s="8" t="s">
        <v>17</v>
      </c>
      <c r="C228" s="9" t="n">
        <v>86</v>
      </c>
      <c r="D228" s="9" t="n">
        <v>48</v>
      </c>
      <c r="E228" s="9"/>
      <c r="F228" s="9"/>
      <c r="G228" s="10"/>
      <c r="H228" s="10"/>
      <c r="I228" s="11" t="n">
        <f aca="false">SUM(C228*6,D228*0,H228*15)</f>
        <v>516</v>
      </c>
      <c r="J228" s="12" t="n">
        <f aca="false">SUM(I224:I228)</f>
        <v>5712</v>
      </c>
    </row>
    <row r="229" customFormat="false" ht="12.45" hidden="false" customHeight="false" outlineLevel="0" collapsed="false">
      <c r="A229" s="21"/>
      <c r="B229" s="13"/>
      <c r="C229" s="14"/>
      <c r="D229" s="14"/>
      <c r="E229" s="14"/>
      <c r="F229" s="14"/>
      <c r="G229" s="15"/>
      <c r="H229" s="15"/>
      <c r="I229" s="16"/>
      <c r="J229" s="17"/>
    </row>
    <row r="230" customFormat="false" ht="12.45" hidden="false" customHeight="false" outlineLevel="0" collapsed="false">
      <c r="A230" s="21"/>
      <c r="B230" s="8" t="s">
        <v>18</v>
      </c>
      <c r="C230" s="9"/>
      <c r="D230" s="9"/>
      <c r="E230" s="9"/>
      <c r="F230" s="9"/>
      <c r="G230" s="10"/>
      <c r="H230" s="10"/>
      <c r="I230" s="11" t="n">
        <f aca="false">SUM(E230*10,F230*7,G230*5,H230*15)</f>
        <v>0</v>
      </c>
      <c r="J230" s="12"/>
    </row>
    <row r="231" customFormat="false" ht="12.45" hidden="false" customHeight="false" outlineLevel="0" collapsed="false">
      <c r="A231" s="21"/>
      <c r="B231" s="8" t="s">
        <v>19</v>
      </c>
      <c r="C231" s="9"/>
      <c r="D231" s="9"/>
      <c r="E231" s="9"/>
      <c r="F231" s="9" t="n">
        <v>84</v>
      </c>
      <c r="G231" s="10" t="n">
        <v>4</v>
      </c>
      <c r="H231" s="10"/>
      <c r="I231" s="11" t="n">
        <f aca="false">SUM(E231*10,F231*7,G231*5,H231*15)</f>
        <v>608</v>
      </c>
      <c r="J231" s="12" t="n">
        <f aca="false">SUM(I230:I231)</f>
        <v>608</v>
      </c>
    </row>
    <row r="232" customFormat="false" ht="12.45" hidden="false" customHeight="false" outlineLevel="0" collapsed="false">
      <c r="A232" s="21"/>
      <c r="B232" s="18" t="s">
        <v>20</v>
      </c>
      <c r="C232" s="19" t="n">
        <f aca="false">SUM(C224:C231)</f>
        <v>952</v>
      </c>
      <c r="D232" s="19" t="n">
        <f aca="false">SUM(D224:D231)</f>
        <v>423</v>
      </c>
      <c r="E232" s="19" t="n">
        <f aca="false">SUM(E224:E231)</f>
        <v>0</v>
      </c>
      <c r="F232" s="19" t="n">
        <f aca="false">SUM(F224:F231)</f>
        <v>84</v>
      </c>
      <c r="G232" s="19" t="n">
        <f aca="false">SUM(G224:G231)</f>
        <v>4</v>
      </c>
      <c r="H232" s="19" t="n">
        <f aca="false">SUM(H224:H231)</f>
        <v>0</v>
      </c>
      <c r="I232" s="19" t="n">
        <f aca="false">SUM(I224:I231)</f>
        <v>6320</v>
      </c>
      <c r="J232" s="20" t="n">
        <f aca="false">SUM(J228,J231)</f>
        <v>6320</v>
      </c>
    </row>
    <row r="233" customFormat="false" ht="12.45" hidden="false" customHeight="false" outlineLevel="0" collapsed="false">
      <c r="A233" s="21" t="n">
        <v>41451</v>
      </c>
      <c r="B233" s="8" t="s">
        <v>14</v>
      </c>
      <c r="C233" s="9" t="n">
        <v>224</v>
      </c>
      <c r="D233" s="9" t="n">
        <v>49</v>
      </c>
      <c r="E233" s="9"/>
      <c r="F233" s="9"/>
      <c r="G233" s="10"/>
      <c r="H233" s="10"/>
      <c r="I233" s="11" t="n">
        <f aca="false">SUM(C233*6,D233*0,H233*15)</f>
        <v>1344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172</v>
      </c>
      <c r="D234" s="9" t="n">
        <v>59</v>
      </c>
      <c r="E234" s="9"/>
      <c r="F234" s="9"/>
      <c r="G234" s="10"/>
      <c r="H234" s="10"/>
      <c r="I234" s="11" t="n">
        <f aca="false">SUM(C234*6,D234*0,H234*15)</f>
        <v>1032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102</v>
      </c>
      <c r="D235" s="9" t="n">
        <v>53</v>
      </c>
      <c r="E235" s="9"/>
      <c r="F235" s="9"/>
      <c r="G235" s="10"/>
      <c r="H235" s="10"/>
      <c r="I235" s="11" t="n">
        <f aca="false">SUM(C235*6,D235*0,H235*15)</f>
        <v>612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115</v>
      </c>
      <c r="D236" s="9" t="n">
        <v>41</v>
      </c>
      <c r="E236" s="9"/>
      <c r="F236" s="9"/>
      <c r="G236" s="10"/>
      <c r="H236" s="10"/>
      <c r="I236" s="11" t="n">
        <f aca="false">SUM(C236*6,D236*0,H236*15)</f>
        <v>690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51</v>
      </c>
      <c r="D237" s="9" t="n">
        <v>35</v>
      </c>
      <c r="E237" s="9"/>
      <c r="F237" s="9"/>
      <c r="G237" s="10"/>
      <c r="H237" s="10"/>
      <c r="I237" s="11" t="n">
        <f aca="false">SUM(C237*6,D237*0,H237*15)</f>
        <v>306</v>
      </c>
      <c r="J237" s="12" t="n">
        <f aca="false">SUM(I233:I237)</f>
        <v>3984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108</v>
      </c>
      <c r="G240" s="10" t="n">
        <v>2</v>
      </c>
      <c r="H240" s="10"/>
      <c r="I240" s="11" t="n">
        <f aca="false">SUM(E240*10,F240*7,G240*5,H240*15)</f>
        <v>766</v>
      </c>
      <c r="J240" s="12" t="n">
        <f aca="false">SUM(I239:I240)</f>
        <v>766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664</v>
      </c>
      <c r="D241" s="19" t="n">
        <f aca="false">SUM(D233:D240)</f>
        <v>237</v>
      </c>
      <c r="E241" s="19" t="n">
        <f aca="false">SUM(E233:E240)</f>
        <v>0</v>
      </c>
      <c r="F241" s="19" t="n">
        <f aca="false">SUM(F233:F240)</f>
        <v>108</v>
      </c>
      <c r="G241" s="19" t="n">
        <f aca="false">SUM(G233:G240)</f>
        <v>2</v>
      </c>
      <c r="H241" s="19" t="n">
        <f aca="false">SUM(H233:H240)</f>
        <v>0</v>
      </c>
      <c r="I241" s="19" t="n">
        <f aca="false">SUM(I233:I240)</f>
        <v>4750</v>
      </c>
      <c r="J241" s="20" t="n">
        <f aca="false">SUM(J237,J240)</f>
        <v>4750</v>
      </c>
    </row>
    <row r="242" customFormat="false" ht="12.45" hidden="false" customHeight="false" outlineLevel="0" collapsed="false">
      <c r="A242" s="21" t="n">
        <v>41452</v>
      </c>
      <c r="B242" s="8" t="s">
        <v>14</v>
      </c>
      <c r="C242" s="9" t="n">
        <v>184</v>
      </c>
      <c r="D242" s="9" t="n">
        <v>84</v>
      </c>
      <c r="E242" s="9"/>
      <c r="F242" s="9"/>
      <c r="G242" s="10"/>
      <c r="H242" s="10"/>
      <c r="I242" s="11" t="n">
        <f aca="false">SUM(C242*6,D242*0,H242*15)</f>
        <v>1104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 t="n">
        <v>190</v>
      </c>
      <c r="D243" s="9" t="n">
        <v>132</v>
      </c>
      <c r="E243" s="9"/>
      <c r="F243" s="9"/>
      <c r="G243" s="10"/>
      <c r="H243" s="10"/>
      <c r="I243" s="11" t="n">
        <f aca="false">SUM(C243*6,D243*0,H243*15)</f>
        <v>1140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149</v>
      </c>
      <c r="D244" s="9" t="n">
        <v>119</v>
      </c>
      <c r="E244" s="9"/>
      <c r="F244" s="9"/>
      <c r="G244" s="10"/>
      <c r="H244" s="10"/>
      <c r="I244" s="11" t="n">
        <f aca="false">SUM(C244*6,D244*0,H244*15)</f>
        <v>894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217</v>
      </c>
      <c r="D245" s="9" t="n">
        <v>43</v>
      </c>
      <c r="E245" s="9"/>
      <c r="F245" s="9"/>
      <c r="G245" s="10"/>
      <c r="H245" s="10"/>
      <c r="I245" s="11" t="n">
        <f aca="false">SUM(C245*6,D245*0,H245*15)</f>
        <v>1302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78</v>
      </c>
      <c r="D246" s="9" t="n">
        <v>40</v>
      </c>
      <c r="E246" s="9"/>
      <c r="F246" s="9"/>
      <c r="G246" s="10"/>
      <c r="H246" s="10"/>
      <c r="I246" s="11" t="n">
        <f aca="false">SUM(C246*6,D246*0,H246*15)</f>
        <v>468</v>
      </c>
      <c r="J246" s="12" t="n">
        <f aca="false">SUM(I242:I246)</f>
        <v>4908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92</v>
      </c>
      <c r="G249" s="10" t="n">
        <v>2</v>
      </c>
      <c r="H249" s="10"/>
      <c r="I249" s="11" t="n">
        <f aca="false">SUM(E249*10,F249*7,G249*5,H249*15)</f>
        <v>654</v>
      </c>
      <c r="J249" s="12" t="n">
        <f aca="false">SUM(I248:I249)</f>
        <v>654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818</v>
      </c>
      <c r="D250" s="19" t="n">
        <f aca="false">SUM(D242:D249)</f>
        <v>418</v>
      </c>
      <c r="E250" s="19" t="n">
        <f aca="false">SUM(E242:E249)</f>
        <v>0</v>
      </c>
      <c r="F250" s="19" t="n">
        <f aca="false">SUM(F242:F249)</f>
        <v>92</v>
      </c>
      <c r="G250" s="19" t="n">
        <f aca="false">SUM(G242:G249)</f>
        <v>2</v>
      </c>
      <c r="H250" s="19" t="n">
        <f aca="false">SUM(H242:H249)</f>
        <v>0</v>
      </c>
      <c r="I250" s="19" t="n">
        <f aca="false">SUM(I242:I249)</f>
        <v>5562</v>
      </c>
      <c r="J250" s="20" t="n">
        <f aca="false">SUM(J246,J249)</f>
        <v>5562</v>
      </c>
    </row>
    <row r="251" customFormat="false" ht="12.45" hidden="false" customHeight="false" outlineLevel="0" collapsed="false">
      <c r="A251" s="21" t="n">
        <v>41453</v>
      </c>
      <c r="B251" s="8" t="s">
        <v>14</v>
      </c>
      <c r="C251" s="9" t="n">
        <v>176</v>
      </c>
      <c r="D251" s="9" t="n">
        <v>34</v>
      </c>
      <c r="E251" s="9"/>
      <c r="F251" s="9"/>
      <c r="G251" s="10"/>
      <c r="H251" s="10"/>
      <c r="I251" s="11" t="n">
        <f aca="false">SUM(C251*6,D251*0,H251*15)</f>
        <v>1056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280</v>
      </c>
      <c r="D252" s="9" t="n">
        <v>78</v>
      </c>
      <c r="E252" s="9"/>
      <c r="F252" s="9"/>
      <c r="G252" s="10"/>
      <c r="H252" s="10"/>
      <c r="I252" s="11" t="n">
        <f aca="false">SUM(C252*6,D252*0,H252*15)</f>
        <v>168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170</v>
      </c>
      <c r="D253" s="9" t="n">
        <v>76</v>
      </c>
      <c r="E253" s="9"/>
      <c r="F253" s="9"/>
      <c r="G253" s="10"/>
      <c r="H253" s="10"/>
      <c r="I253" s="11" t="n">
        <f aca="false">SUM(C253*6,D253*0,H253*15)</f>
        <v>1020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282</v>
      </c>
      <c r="D254" s="9" t="n">
        <v>38</v>
      </c>
      <c r="E254" s="9"/>
      <c r="F254" s="9"/>
      <c r="G254" s="10"/>
      <c r="H254" s="10"/>
      <c r="I254" s="11" t="n">
        <f aca="false">SUM(C254*6,D254*0,H254*15)</f>
        <v>1692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98</v>
      </c>
      <c r="D255" s="9" t="n">
        <v>24</v>
      </c>
      <c r="E255" s="9"/>
      <c r="F255" s="9"/>
      <c r="G255" s="10"/>
      <c r="H255" s="10"/>
      <c r="I255" s="11" t="n">
        <f aca="false">SUM(C255*6,D255*0,H255*15)</f>
        <v>588</v>
      </c>
      <c r="J255" s="12" t="n">
        <f aca="false">SUM(I251:I255)</f>
        <v>6036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 t="n">
        <v>51</v>
      </c>
      <c r="G257" s="10" t="n">
        <v>3</v>
      </c>
      <c r="H257" s="10"/>
      <c r="I257" s="11" t="n">
        <f aca="false">SUM(E257*10,F257*7,G257*5,H257*15)</f>
        <v>372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37</v>
      </c>
      <c r="G258" s="10"/>
      <c r="H258" s="10"/>
      <c r="I258" s="11" t="n">
        <f aca="false">SUM(E258*10,F258*7,G258*5,H258*15)</f>
        <v>259</v>
      </c>
      <c r="J258" s="12" t="n">
        <f aca="false">SUM(I257:I258)</f>
        <v>631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1006</v>
      </c>
      <c r="D259" s="19" t="n">
        <f aca="false">SUM(D251:D258)</f>
        <v>250</v>
      </c>
      <c r="E259" s="19" t="n">
        <f aca="false">SUM(E251:E258)</f>
        <v>0</v>
      </c>
      <c r="F259" s="19" t="n">
        <f aca="false">SUM(F251:F258)</f>
        <v>88</v>
      </c>
      <c r="G259" s="19" t="n">
        <f aca="false">SUM(G251:G258)</f>
        <v>3</v>
      </c>
      <c r="H259" s="19" t="n">
        <f aca="false">SUM(H251:H258)</f>
        <v>0</v>
      </c>
      <c r="I259" s="19" t="n">
        <f aca="false">SUM(I251:I258)</f>
        <v>6667</v>
      </c>
      <c r="J259" s="20" t="n">
        <f aca="false">SUM(J255,J258)</f>
        <v>6667</v>
      </c>
    </row>
    <row r="260" customFormat="false" ht="12.45" hidden="false" customHeight="false" outlineLevel="0" collapsed="false">
      <c r="A260" s="21" t="n">
        <v>41454</v>
      </c>
      <c r="B260" s="8" t="s">
        <v>14</v>
      </c>
      <c r="C260" s="9" t="n">
        <v>629</v>
      </c>
      <c r="D260" s="9" t="n">
        <v>163</v>
      </c>
      <c r="E260" s="9"/>
      <c r="F260" s="9"/>
      <c r="G260" s="10"/>
      <c r="H260" s="10"/>
      <c r="I260" s="11" t="n">
        <f aca="false">SUM(C260*6,D260*0,H260*15)</f>
        <v>3774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637</v>
      </c>
      <c r="D261" s="9"/>
      <c r="E261" s="9"/>
      <c r="F261" s="9"/>
      <c r="G261" s="10"/>
      <c r="H261" s="10"/>
      <c r="I261" s="11" t="n">
        <f aca="false">SUM(C261*6,D261*0,H261*15)</f>
        <v>3822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492</v>
      </c>
      <c r="D262" s="9" t="n">
        <v>178</v>
      </c>
      <c r="E262" s="9"/>
      <c r="F262" s="9"/>
      <c r="G262" s="10"/>
      <c r="H262" s="10"/>
      <c r="I262" s="11" t="n">
        <f aca="false">SUM(C262*6,D262*0,H262*15)</f>
        <v>2952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553</v>
      </c>
      <c r="D263" s="9" t="n">
        <v>59</v>
      </c>
      <c r="E263" s="9"/>
      <c r="F263" s="9"/>
      <c r="G263" s="10"/>
      <c r="H263" s="10"/>
      <c r="I263" s="11" t="n">
        <f aca="false">SUM(C263*6,D263*0,H263*15)</f>
        <v>3318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217</v>
      </c>
      <c r="D264" s="9" t="n">
        <v>110</v>
      </c>
      <c r="E264" s="9"/>
      <c r="F264" s="9"/>
      <c r="G264" s="10"/>
      <c r="H264" s="10"/>
      <c r="I264" s="11" t="n">
        <f aca="false">SUM(C264*6,D264*0,H264*15)</f>
        <v>1302</v>
      </c>
      <c r="J264" s="12" t="n">
        <f aca="false">SUM(I260:I264)</f>
        <v>15168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 t="n">
        <v>147</v>
      </c>
      <c r="G266" s="10" t="n">
        <v>1</v>
      </c>
      <c r="H266" s="10"/>
      <c r="I266" s="11" t="n">
        <f aca="false">SUM(E266*10,F266*7,G266*5,H266*15)</f>
        <v>1034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 t="n">
        <v>91</v>
      </c>
      <c r="G267" s="10" t="n">
        <v>2</v>
      </c>
      <c r="H267" s="10"/>
      <c r="I267" s="11" t="n">
        <f aca="false">SUM(E267*10,F267*7,G267*5,H267*15)</f>
        <v>647</v>
      </c>
      <c r="J267" s="12" t="n">
        <f aca="false">SUM(I266:I267)</f>
        <v>1681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2528</v>
      </c>
      <c r="D268" s="19" t="n">
        <f aca="false">SUM(D260:D267)</f>
        <v>510</v>
      </c>
      <c r="E268" s="19" t="n">
        <f aca="false">SUM(E260:E267)</f>
        <v>0</v>
      </c>
      <c r="F268" s="19" t="n">
        <f aca="false">SUM(F260:F267)</f>
        <v>238</v>
      </c>
      <c r="G268" s="19" t="n">
        <f aca="false">SUM(G260:G267)</f>
        <v>3</v>
      </c>
      <c r="H268" s="19" t="n">
        <f aca="false">SUM(H260:H267)</f>
        <v>0</v>
      </c>
      <c r="I268" s="19" t="n">
        <f aca="false">SUM(I260:I267)</f>
        <v>16849</v>
      </c>
      <c r="J268" s="20" t="n">
        <f aca="false">SUM(J264,J267)</f>
        <v>16849</v>
      </c>
    </row>
    <row r="269" customFormat="false" ht="12.45" hidden="false" customHeight="false" outlineLevel="0" collapsed="false">
      <c r="A269" s="21" t="n">
        <v>41455</v>
      </c>
      <c r="B269" s="8" t="s">
        <v>14</v>
      </c>
      <c r="C269" s="9" t="n">
        <v>617</v>
      </c>
      <c r="D269" s="9" t="n">
        <v>102</v>
      </c>
      <c r="E269" s="9"/>
      <c r="F269" s="9"/>
      <c r="G269" s="10"/>
      <c r="H269" s="10"/>
      <c r="I269" s="11" t="n">
        <f aca="false">SUM(C269*6,D269*0,H269*15)</f>
        <v>3702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492</v>
      </c>
      <c r="D270" s="9" t="n">
        <v>56</v>
      </c>
      <c r="E270" s="9"/>
      <c r="F270" s="9"/>
      <c r="G270" s="10"/>
      <c r="H270" s="10"/>
      <c r="I270" s="11" t="n">
        <f aca="false">SUM(C270*6,D270*0,H270*15)</f>
        <v>2952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592</v>
      </c>
      <c r="D271" s="9" t="n">
        <v>103</v>
      </c>
      <c r="E271" s="9"/>
      <c r="F271" s="9"/>
      <c r="G271" s="10"/>
      <c r="H271" s="10"/>
      <c r="I271" s="11" t="n">
        <f aca="false">SUM(C271*6,D271*0,H271*15)</f>
        <v>3552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600</v>
      </c>
      <c r="D272" s="9" t="n">
        <v>74</v>
      </c>
      <c r="E272" s="9"/>
      <c r="F272" s="9"/>
      <c r="G272" s="10"/>
      <c r="H272" s="10"/>
      <c r="I272" s="11" t="n">
        <f aca="false">SUM(C272*6,D272*0,H272*15)</f>
        <v>360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188</v>
      </c>
      <c r="D273" s="9" t="n">
        <v>62</v>
      </c>
      <c r="E273" s="9"/>
      <c r="F273" s="9"/>
      <c r="G273" s="10"/>
      <c r="H273" s="10"/>
      <c r="I273" s="11" t="n">
        <f aca="false">SUM(C273*6,D273*0,H273*15)</f>
        <v>1128</v>
      </c>
      <c r="J273" s="12" t="n">
        <f aca="false">SUM(I269:I273)</f>
        <v>14934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192</v>
      </c>
      <c r="G275" s="10" t="n">
        <v>4</v>
      </c>
      <c r="H275" s="10"/>
      <c r="I275" s="11" t="n">
        <f aca="false">SUM(E275*10,F275*7,G275*5,H275*15)</f>
        <v>1364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57</v>
      </c>
      <c r="G276" s="10" t="n">
        <v>1</v>
      </c>
      <c r="H276" s="10"/>
      <c r="I276" s="11" t="n">
        <f aca="false">SUM(E276*10,F276*7,G276*5,H276*15)</f>
        <v>404</v>
      </c>
      <c r="J276" s="12" t="n">
        <f aca="false">SUM(I275:I276)</f>
        <v>1768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2489</v>
      </c>
      <c r="D277" s="19" t="n">
        <f aca="false">SUM(D269:D276)</f>
        <v>397</v>
      </c>
      <c r="E277" s="19" t="n">
        <f aca="false">SUM(E269:E276)</f>
        <v>0</v>
      </c>
      <c r="F277" s="19" t="n">
        <f aca="false">SUM(F269:F276)</f>
        <v>249</v>
      </c>
      <c r="G277" s="19" t="n">
        <f aca="false">SUM(G269:G276)</f>
        <v>5</v>
      </c>
      <c r="H277" s="19" t="n">
        <f aca="false">SUM(H269:H276)</f>
        <v>0</v>
      </c>
      <c r="I277" s="19" t="n">
        <f aca="false">SUM(I269:I276)</f>
        <v>16702</v>
      </c>
      <c r="J277" s="20" t="n">
        <f aca="false">SUM(J273,J276)</f>
        <v>16702</v>
      </c>
    </row>
    <row r="278" customFormat="false" ht="12.45" hidden="false" customHeight="false" outlineLevel="0" collapsed="false">
      <c r="A278" s="22" t="s">
        <v>21</v>
      </c>
      <c r="B278" s="22" t="n">
        <v>920</v>
      </c>
      <c r="C278" s="23" t="n">
        <f aca="false">SUM(C277,C268,C259,C250,C241,C232,C223)</f>
        <v>9347</v>
      </c>
      <c r="D278" s="23" t="n">
        <f aca="false">SUM(D277,D268,D259,D250,D241,D232,D223)</f>
        <v>2404</v>
      </c>
      <c r="E278" s="23" t="n">
        <f aca="false">SUM(E277,E268,E259,E250,E241,E232,E223)</f>
        <v>0</v>
      </c>
      <c r="F278" s="23" t="n">
        <f aca="false">SUM(F277,F268,F259,F250,F241,F232,F223)</f>
        <v>940</v>
      </c>
      <c r="G278" s="23" t="n">
        <f aca="false">SUM(G277,G268,G259,G250,G241,G232,G223)</f>
        <v>20</v>
      </c>
      <c r="H278" s="23" t="n">
        <f aca="false">SUM(H277,H268,H259,H250,H241,H232,H223)</f>
        <v>0</v>
      </c>
      <c r="I278" s="30" t="n">
        <f aca="false">SUM(C278*6,D278*0,E278*10,F278*7,G278*5,H278*15)</f>
        <v>62762</v>
      </c>
      <c r="J278" s="23" t="n">
        <f aca="false">SUM(J277,J268,J259,J250,J241,J232,J223)</f>
        <v>62762</v>
      </c>
    </row>
    <row r="279" customFormat="false" ht="12.45" hidden="false" customHeight="false" outlineLevel="0" collapsed="false">
      <c r="A279" s="25"/>
      <c r="B279" s="25"/>
      <c r="C279" s="26" t="n">
        <f aca="false">SUM(C278:C278,C214,C150,C86,C22)</f>
        <v>49587</v>
      </c>
      <c r="D279" s="26" t="n">
        <f aca="false">SUM(D278:D278,D214,D150,D86,D22)</f>
        <v>10567</v>
      </c>
      <c r="E279" s="26" t="n">
        <f aca="false">SUM(E278:E278,E214,E150,E86,E22)</f>
        <v>6</v>
      </c>
      <c r="F279" s="26" t="n">
        <f aca="false">SUM(F278:F278,F214,F150,F86,F22)</f>
        <v>3788</v>
      </c>
      <c r="G279" s="26" t="n">
        <f aca="false">SUM(G278:G278,G214,G150,G86,G22)</f>
        <v>136</v>
      </c>
      <c r="H279" s="26" t="n">
        <f aca="false">SUM(H278:H278,H214,H150,H86,H22)</f>
        <v>1</v>
      </c>
      <c r="I279" s="27" t="n">
        <f aca="false">SUM(C279*6,D279*0,E279*10,F279*7,G279*5,H279*15)</f>
        <v>324793</v>
      </c>
      <c r="J279" s="43" t="n">
        <f aca="false">SUM(J278:J278,J214,J150,J86,J22)</f>
        <v>324793</v>
      </c>
    </row>
  </sheetData>
  <mergeCells count="40">
    <mergeCell ref="A1:J1"/>
    <mergeCell ref="A2:B2"/>
    <mergeCell ref="C2:D2"/>
    <mergeCell ref="E2:G2"/>
    <mergeCell ref="A4:A12"/>
    <mergeCell ref="A13:A21"/>
    <mergeCell ref="A22:B22"/>
    <mergeCell ref="A23:A31"/>
    <mergeCell ref="A32:A40"/>
    <mergeCell ref="A41:A49"/>
    <mergeCell ref="A50:A58"/>
    <mergeCell ref="A59:A67"/>
    <mergeCell ref="A68:A76"/>
    <mergeCell ref="A77:A85"/>
    <mergeCell ref="A86:B86"/>
    <mergeCell ref="A87:A95"/>
    <mergeCell ref="A96:A104"/>
    <mergeCell ref="A105:A113"/>
    <mergeCell ref="A114:A122"/>
    <mergeCell ref="A123:A131"/>
    <mergeCell ref="A132:A140"/>
    <mergeCell ref="A141:A149"/>
    <mergeCell ref="A150:B150"/>
    <mergeCell ref="A151:A159"/>
    <mergeCell ref="A160:A168"/>
    <mergeCell ref="A169:A177"/>
    <mergeCell ref="A178:A186"/>
    <mergeCell ref="A187:A195"/>
    <mergeCell ref="A196:A204"/>
    <mergeCell ref="A205:A213"/>
    <mergeCell ref="A214:B214"/>
    <mergeCell ref="A215:A223"/>
    <mergeCell ref="A224:A232"/>
    <mergeCell ref="A233:A241"/>
    <mergeCell ref="A242:A250"/>
    <mergeCell ref="A251:A259"/>
    <mergeCell ref="A260:A268"/>
    <mergeCell ref="A269:A277"/>
    <mergeCell ref="A278:B278"/>
    <mergeCell ref="A279:B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8"/>
  <sheetViews>
    <sheetView showFormulas="false" showGridLines="true" showRowColHeaders="true" showZeros="true" rightToLeft="false" tabSelected="false" showOutlineSymbols="true" defaultGridColor="true" view="normal" topLeftCell="A278" colorId="64" zoomScale="110" zoomScaleNormal="110" zoomScalePageLayoutView="100" workbookViewId="0">
      <selection pane="topLeft" activeCell="C67" activeCellId="0" sqref="C67:D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456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n">
        <v>41456</v>
      </c>
      <c r="B4" s="8" t="s">
        <v>14</v>
      </c>
      <c r="C4" s="9" t="n">
        <v>112</v>
      </c>
      <c r="D4" s="9" t="n">
        <v>16</v>
      </c>
      <c r="E4" s="9"/>
      <c r="F4" s="9"/>
      <c r="G4" s="10"/>
      <c r="H4" s="10"/>
      <c r="I4" s="11" t="n">
        <f aca="false">SUM(C4*6,D4*0,H4*15)</f>
        <v>672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241</v>
      </c>
      <c r="D5" s="9" t="n">
        <v>37</v>
      </c>
      <c r="E5" s="9"/>
      <c r="F5" s="9"/>
      <c r="G5" s="10"/>
      <c r="H5" s="10"/>
      <c r="I5" s="11" t="n">
        <f aca="false">SUM(C5*6,D5*0,H5*15)</f>
        <v>1446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226</v>
      </c>
      <c r="D6" s="9" t="n">
        <v>55</v>
      </c>
      <c r="E6" s="9"/>
      <c r="F6" s="9"/>
      <c r="G6" s="10"/>
      <c r="H6" s="10"/>
      <c r="I6" s="11" t="n">
        <f aca="false">SUM(C6*6,D6*0,H6*15)</f>
        <v>1356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411</v>
      </c>
      <c r="D7" s="9" t="n">
        <v>73</v>
      </c>
      <c r="E7" s="9"/>
      <c r="F7" s="9"/>
      <c r="G7" s="10"/>
      <c r="H7" s="10"/>
      <c r="I7" s="11" t="n">
        <f aca="false">SUM(C7*6,D7*0,H7*15)</f>
        <v>2466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113</v>
      </c>
      <c r="D8" s="9" t="n">
        <v>43</v>
      </c>
      <c r="E8" s="9"/>
      <c r="F8" s="9"/>
      <c r="G8" s="10"/>
      <c r="H8" s="10"/>
      <c r="I8" s="11" t="n">
        <f aca="false">SUM(C8*6,D8*0,H8*15)</f>
        <v>678</v>
      </c>
      <c r="J8" s="12" t="n">
        <f aca="false">SUM(I4:I8)</f>
        <v>6618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42</v>
      </c>
      <c r="G10" s="10"/>
      <c r="H10" s="10"/>
      <c r="I10" s="11" t="n">
        <f aca="false">SUM(E10*10,F10*7,G10*5,H10*15)</f>
        <v>294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34</v>
      </c>
      <c r="G11" s="10"/>
      <c r="H11" s="10"/>
      <c r="I11" s="11" t="n">
        <f aca="false">SUM(E11*10,F11*7,G11*5,H11*15)</f>
        <v>238</v>
      </c>
      <c r="J11" s="12" t="n">
        <f aca="false">SUM(I10:I11)</f>
        <v>532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1103</v>
      </c>
      <c r="D12" s="19" t="n">
        <f aca="false">SUM(D4:D11)</f>
        <v>224</v>
      </c>
      <c r="E12" s="19" t="n">
        <f aca="false">SUM(E4:E11)</f>
        <v>0</v>
      </c>
      <c r="F12" s="19" t="n">
        <f aca="false">SUM(F4:F11)</f>
        <v>76</v>
      </c>
      <c r="G12" s="19" t="n">
        <f aca="false">SUM(G4:G11)</f>
        <v>0</v>
      </c>
      <c r="H12" s="19" t="n">
        <f aca="false">SUM(H4:H11)</f>
        <v>0</v>
      </c>
      <c r="I12" s="35" t="n">
        <f aca="false">SUM(I4:I11)</f>
        <v>7150</v>
      </c>
      <c r="J12" s="20" t="n">
        <f aca="false">SUM(J8,J11)</f>
        <v>7150</v>
      </c>
    </row>
    <row r="13" customFormat="false" ht="12.45" hidden="false" customHeight="false" outlineLevel="0" collapsed="false">
      <c r="A13" s="21" t="n">
        <v>41457</v>
      </c>
      <c r="B13" s="8" t="s">
        <v>14</v>
      </c>
      <c r="C13" s="9" t="n">
        <v>28</v>
      </c>
      <c r="D13" s="9" t="n">
        <v>20</v>
      </c>
      <c r="E13" s="9"/>
      <c r="F13" s="9"/>
      <c r="G13" s="10"/>
      <c r="H13" s="10"/>
      <c r="I13" s="11" t="n">
        <f aca="false">SUM(C13*6,D13*0,H13*15)</f>
        <v>168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42</v>
      </c>
      <c r="D14" s="9" t="n">
        <v>11</v>
      </c>
      <c r="E14" s="9"/>
      <c r="F14" s="9"/>
      <c r="G14" s="10"/>
      <c r="H14" s="10"/>
      <c r="I14" s="11" t="n">
        <f aca="false">SUM(C14*6,D14*0,H14*15)</f>
        <v>252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59</v>
      </c>
      <c r="D15" s="9" t="n">
        <v>13</v>
      </c>
      <c r="E15" s="9"/>
      <c r="F15" s="9"/>
      <c r="G15" s="10"/>
      <c r="H15" s="10"/>
      <c r="I15" s="11" t="n">
        <f aca="false">SUM(C15*6,D15*0,H15*15)</f>
        <v>354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95</v>
      </c>
      <c r="D16" s="9" t="n">
        <v>22</v>
      </c>
      <c r="E16" s="9"/>
      <c r="F16" s="9"/>
      <c r="G16" s="10"/>
      <c r="H16" s="10"/>
      <c r="I16" s="11" t="n">
        <f aca="false">SUM(C16*6,D16*0,H16*15)</f>
        <v>570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29</v>
      </c>
      <c r="D17" s="9" t="n">
        <v>15</v>
      </c>
      <c r="E17" s="9"/>
      <c r="F17" s="9"/>
      <c r="G17" s="10"/>
      <c r="H17" s="10"/>
      <c r="I17" s="11" t="n">
        <f aca="false">SUM(C17*6,D17*0,H17*15)</f>
        <v>174</v>
      </c>
      <c r="J17" s="12" t="n">
        <f aca="false">SUM(I13:I17)</f>
        <v>1518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 t="n">
        <v>14</v>
      </c>
      <c r="G19" s="10"/>
      <c r="H19" s="10"/>
      <c r="I19" s="11" t="n">
        <f aca="false">SUM(E19*10,F19*7,G19*5,H19*15)</f>
        <v>98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17</v>
      </c>
      <c r="G20" s="10"/>
      <c r="H20" s="10"/>
      <c r="I20" s="11" t="n">
        <f aca="false">SUM(E20*10,F20*7,G20*5,H20*15)</f>
        <v>119</v>
      </c>
      <c r="J20" s="12" t="n">
        <f aca="false">SUM(I19:I20)</f>
        <v>217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253</v>
      </c>
      <c r="D21" s="19" t="n">
        <f aca="false">SUM(D13:D20)</f>
        <v>81</v>
      </c>
      <c r="E21" s="19" t="n">
        <f aca="false">SUM(E13:E20)</f>
        <v>0</v>
      </c>
      <c r="F21" s="19" t="n">
        <f aca="false">SUM(F13:F20)</f>
        <v>31</v>
      </c>
      <c r="G21" s="19" t="n">
        <f aca="false">SUM(G13:G20)</f>
        <v>0</v>
      </c>
      <c r="H21" s="19" t="n">
        <f aca="false">SUM(H13:H20)</f>
        <v>0</v>
      </c>
      <c r="I21" s="35" t="n">
        <f aca="false">SUM(I13:I20)</f>
        <v>1735</v>
      </c>
      <c r="J21" s="20" t="n">
        <f aca="false">SUM(J17,J20)</f>
        <v>1735</v>
      </c>
    </row>
    <row r="22" customFormat="false" ht="12.45" hidden="false" customHeight="false" outlineLevel="0" collapsed="false">
      <c r="A22" s="21" t="n">
        <v>41458</v>
      </c>
      <c r="B22" s="8" t="s">
        <v>14</v>
      </c>
      <c r="C22" s="9" t="n">
        <v>216</v>
      </c>
      <c r="D22" s="9" t="n">
        <v>33</v>
      </c>
      <c r="E22" s="9"/>
      <c r="F22" s="9"/>
      <c r="G22" s="10"/>
      <c r="H22" s="10"/>
      <c r="I22" s="11" t="n">
        <f aca="false">SUM(C22*6,D22*0,H22*15)</f>
        <v>1296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294</v>
      </c>
      <c r="D23" s="9" t="n">
        <v>128</v>
      </c>
      <c r="E23" s="9"/>
      <c r="F23" s="9"/>
      <c r="G23" s="10"/>
      <c r="H23" s="10"/>
      <c r="I23" s="11" t="n">
        <f aca="false">SUM(C23*6,D23*0,H23*15)</f>
        <v>1764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81</v>
      </c>
      <c r="D24" s="9" t="n">
        <v>79</v>
      </c>
      <c r="E24" s="9"/>
      <c r="F24" s="9"/>
      <c r="G24" s="10"/>
      <c r="H24" s="10"/>
      <c r="I24" s="11" t="n">
        <f aca="false">SUM(C24*6,D24*0,H24*15)</f>
        <v>486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337</v>
      </c>
      <c r="D25" s="9" t="n">
        <v>27</v>
      </c>
      <c r="E25" s="9"/>
      <c r="F25" s="9"/>
      <c r="G25" s="10"/>
      <c r="H25" s="10"/>
      <c r="I25" s="11" t="n">
        <f aca="false">SUM(C25*6,D25*0,H25*15)</f>
        <v>2022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98</v>
      </c>
      <c r="D26" s="9" t="n">
        <v>23</v>
      </c>
      <c r="E26" s="9"/>
      <c r="F26" s="9"/>
      <c r="G26" s="10"/>
      <c r="H26" s="10"/>
      <c r="I26" s="11" t="n">
        <f aca="false">SUM(C26*6,D26*0,H26*15)</f>
        <v>588</v>
      </c>
      <c r="J26" s="12" t="n">
        <f aca="false">SUM(I22:I26)</f>
        <v>6156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 t="n">
        <v>49</v>
      </c>
      <c r="G28" s="10"/>
      <c r="H28" s="10"/>
      <c r="I28" s="11" t="n">
        <f aca="false">SUM(E28*10,F28*7,G28*5,H28*15)</f>
        <v>343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32</v>
      </c>
      <c r="G29" s="10" t="n">
        <v>3</v>
      </c>
      <c r="H29" s="10"/>
      <c r="I29" s="11" t="n">
        <f aca="false">SUM(E29*10,F29*7,G29*5,H29*15)</f>
        <v>239</v>
      </c>
      <c r="J29" s="12" t="n">
        <f aca="false">SUM(I28:I29)</f>
        <v>582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1026</v>
      </c>
      <c r="D30" s="19" t="n">
        <f aca="false">SUM(D22:D29)</f>
        <v>290</v>
      </c>
      <c r="E30" s="19" t="n">
        <f aca="false">SUM(E22:E29)</f>
        <v>0</v>
      </c>
      <c r="F30" s="19" t="n">
        <f aca="false">SUM(F22:F29)</f>
        <v>81</v>
      </c>
      <c r="G30" s="19" t="n">
        <f aca="false">SUM(G22:G29)</f>
        <v>3</v>
      </c>
      <c r="H30" s="19" t="n">
        <f aca="false">SUM(H22:H29)</f>
        <v>0</v>
      </c>
      <c r="I30" s="35" t="n">
        <f aca="false">SUM(I22:I29)</f>
        <v>6738</v>
      </c>
      <c r="J30" s="20" t="n">
        <f aca="false">SUM(J26,J29)</f>
        <v>6738</v>
      </c>
    </row>
    <row r="31" customFormat="false" ht="12.45" hidden="false" customHeight="false" outlineLevel="0" collapsed="false">
      <c r="A31" s="21" t="n">
        <v>41459</v>
      </c>
      <c r="B31" s="8" t="s">
        <v>14</v>
      </c>
      <c r="C31" s="9" t="n">
        <v>270</v>
      </c>
      <c r="D31" s="9" t="n">
        <v>48</v>
      </c>
      <c r="E31" s="9"/>
      <c r="F31" s="9"/>
      <c r="G31" s="10"/>
      <c r="H31" s="10"/>
      <c r="I31" s="11" t="n">
        <f aca="false">SUM(C31*6,D31*0,H31*15)</f>
        <v>1620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426</v>
      </c>
      <c r="D32" s="9" t="n">
        <v>100</v>
      </c>
      <c r="E32" s="9"/>
      <c r="F32" s="9"/>
      <c r="G32" s="10"/>
      <c r="H32" s="10"/>
      <c r="I32" s="11" t="n">
        <f aca="false">SUM(C32*6,D32*0,H32*15)</f>
        <v>2556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/>
      <c r="D33" s="9"/>
      <c r="E33" s="9"/>
      <c r="F33" s="9"/>
      <c r="G33" s="10"/>
      <c r="H33" s="10"/>
      <c r="I33" s="11" t="n">
        <f aca="false">SUM(C33*6,D33*0,H33*15)</f>
        <v>0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233</v>
      </c>
      <c r="D34" s="9" t="n">
        <v>49</v>
      </c>
      <c r="E34" s="9"/>
      <c r="F34" s="9"/>
      <c r="G34" s="10"/>
      <c r="H34" s="10"/>
      <c r="I34" s="11" t="n">
        <f aca="false">SUM(C34*6,D34*0,H34*15)</f>
        <v>1398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79</v>
      </c>
      <c r="D35" s="9" t="n">
        <v>60</v>
      </c>
      <c r="E35" s="9"/>
      <c r="F35" s="9"/>
      <c r="G35" s="10"/>
      <c r="H35" s="10"/>
      <c r="I35" s="11" t="n">
        <f aca="false">SUM(C35*6,D35*0,H35*15)</f>
        <v>474</v>
      </c>
      <c r="J35" s="12" t="n">
        <f aca="false">SUM(I31:I35)</f>
        <v>6048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 t="n">
        <v>51</v>
      </c>
      <c r="G37" s="10" t="n">
        <v>1</v>
      </c>
      <c r="H37" s="10"/>
      <c r="I37" s="11" t="n">
        <f aca="false">SUM(E37*10,F37*7,G37*5,H37*15)</f>
        <v>362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39</v>
      </c>
      <c r="G38" s="10"/>
      <c r="H38" s="10"/>
      <c r="I38" s="11" t="n">
        <f aca="false">SUM(E38*10,F38*7,G38*5,H38*15)</f>
        <v>273</v>
      </c>
      <c r="J38" s="12" t="n">
        <f aca="false">SUM(I37:I38)</f>
        <v>635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1008</v>
      </c>
      <c r="D39" s="19" t="n">
        <f aca="false">SUM(D31:D38)</f>
        <v>257</v>
      </c>
      <c r="E39" s="19" t="n">
        <f aca="false">SUM(E31:E38)</f>
        <v>0</v>
      </c>
      <c r="F39" s="19" t="n">
        <f aca="false">SUM(F31:F38)</f>
        <v>90</v>
      </c>
      <c r="G39" s="19" t="n">
        <f aca="false">SUM(G31:G38)</f>
        <v>1</v>
      </c>
      <c r="H39" s="19" t="n">
        <f aca="false">SUM(H31:H38)</f>
        <v>0</v>
      </c>
      <c r="I39" s="35" t="n">
        <f aca="false">SUM(I31:I38)</f>
        <v>6683</v>
      </c>
      <c r="J39" s="20" t="n">
        <f aca="false">SUM(J35,J38)</f>
        <v>6683</v>
      </c>
    </row>
    <row r="40" customFormat="false" ht="12.45" hidden="false" customHeight="false" outlineLevel="0" collapsed="false">
      <c r="A40" s="21" t="n">
        <v>41460</v>
      </c>
      <c r="B40" s="8" t="s">
        <v>14</v>
      </c>
      <c r="C40" s="9" t="n">
        <v>237</v>
      </c>
      <c r="D40" s="9" t="n">
        <v>38</v>
      </c>
      <c r="E40" s="9"/>
      <c r="F40" s="9"/>
      <c r="G40" s="10"/>
      <c r="H40" s="10"/>
      <c r="I40" s="11" t="n">
        <f aca="false">SUM(C40*6,D40*0,H40*15)</f>
        <v>1422</v>
      </c>
      <c r="J40" s="12"/>
    </row>
    <row r="41" customFormat="false" ht="12.45" hidden="false" customHeight="false" outlineLevel="0" collapsed="false">
      <c r="A41" s="21"/>
      <c r="B41" s="8" t="s">
        <v>15</v>
      </c>
      <c r="C41" s="9" t="n">
        <v>339</v>
      </c>
      <c r="D41" s="9" t="n">
        <v>85</v>
      </c>
      <c r="E41" s="9"/>
      <c r="F41" s="9"/>
      <c r="G41" s="10"/>
      <c r="H41" s="10"/>
      <c r="I41" s="11" t="n">
        <f aca="false">SUM(C41*6,D41*0,H41*15)</f>
        <v>2034</v>
      </c>
      <c r="J41" s="12"/>
    </row>
    <row r="42" customFormat="false" ht="12.45" hidden="false" customHeight="false" outlineLevel="0" collapsed="false">
      <c r="A42" s="21"/>
      <c r="B42" s="8" t="s">
        <v>16</v>
      </c>
      <c r="C42" s="9" t="n">
        <v>277</v>
      </c>
      <c r="D42" s="9" t="n">
        <v>142</v>
      </c>
      <c r="E42" s="9"/>
      <c r="F42" s="9"/>
      <c r="G42" s="10"/>
      <c r="H42" s="10"/>
      <c r="I42" s="11" t="n">
        <f aca="false">SUM(C42*6,D42*0,H42*15)</f>
        <v>1662</v>
      </c>
      <c r="J42" s="12"/>
    </row>
    <row r="43" customFormat="false" ht="12.45" hidden="false" customHeight="false" outlineLevel="0" collapsed="false">
      <c r="A43" s="21"/>
      <c r="B43" s="8" t="n">
        <v>920</v>
      </c>
      <c r="C43" s="9" t="n">
        <v>321</v>
      </c>
      <c r="D43" s="9" t="n">
        <v>32</v>
      </c>
      <c r="E43" s="9"/>
      <c r="F43" s="9"/>
      <c r="G43" s="10"/>
      <c r="H43" s="10"/>
      <c r="I43" s="11" t="n">
        <f aca="false">SUM(C43*6,D43*0,H43*15)</f>
        <v>1926</v>
      </c>
      <c r="J43" s="12"/>
    </row>
    <row r="44" customFormat="false" ht="12.45" hidden="false" customHeight="false" outlineLevel="0" collapsed="false">
      <c r="A44" s="21"/>
      <c r="B44" s="8" t="s">
        <v>17</v>
      </c>
      <c r="C44" s="9" t="n">
        <v>160</v>
      </c>
      <c r="D44" s="9" t="n">
        <v>31</v>
      </c>
      <c r="E44" s="9"/>
      <c r="F44" s="9"/>
      <c r="G44" s="10"/>
      <c r="H44" s="10"/>
      <c r="I44" s="11" t="n">
        <f aca="false">SUM(C44*6,D44*0,H44*15)</f>
        <v>960</v>
      </c>
      <c r="J44" s="12" t="n">
        <f aca="false">SUM(I40:I44)</f>
        <v>8004</v>
      </c>
    </row>
    <row r="45" customFormat="false" ht="12.45" hidden="false" customHeight="false" outlineLevel="0" collapsed="false">
      <c r="A45" s="21"/>
      <c r="B45" s="13"/>
      <c r="C45" s="14"/>
      <c r="D45" s="14"/>
      <c r="E45" s="14"/>
      <c r="F45" s="14"/>
      <c r="G45" s="15"/>
      <c r="H45" s="15"/>
      <c r="I45" s="16"/>
      <c r="J45" s="17"/>
    </row>
    <row r="46" customFormat="false" ht="12.45" hidden="false" customHeight="false" outlineLevel="0" collapsed="false">
      <c r="A46" s="21"/>
      <c r="B46" s="8" t="s">
        <v>18</v>
      </c>
      <c r="C46" s="9"/>
      <c r="D46" s="9"/>
      <c r="E46" s="9"/>
      <c r="F46" s="9" t="n">
        <v>84</v>
      </c>
      <c r="G46" s="10" t="n">
        <v>2</v>
      </c>
      <c r="H46" s="10"/>
      <c r="I46" s="11" t="n">
        <f aca="false">SUM(E46*10,F46*7,G46*5,H46*15)</f>
        <v>598</v>
      </c>
      <c r="J46" s="12"/>
    </row>
    <row r="47" customFormat="false" ht="12.45" hidden="false" customHeight="false" outlineLevel="0" collapsed="false">
      <c r="A47" s="21"/>
      <c r="B47" s="8" t="s">
        <v>19</v>
      </c>
      <c r="C47" s="9"/>
      <c r="D47" s="9"/>
      <c r="E47" s="9"/>
      <c r="F47" s="9" t="n">
        <v>37</v>
      </c>
      <c r="G47" s="10"/>
      <c r="H47" s="10"/>
      <c r="I47" s="11" t="n">
        <f aca="false">SUM(E47*10,F47*7,G47*5,H47*15)</f>
        <v>259</v>
      </c>
      <c r="J47" s="12" t="n">
        <f aca="false">SUM(I46:I47)</f>
        <v>857</v>
      </c>
    </row>
    <row r="48" customFormat="false" ht="12.45" hidden="false" customHeight="false" outlineLevel="0" collapsed="false">
      <c r="A48" s="21"/>
      <c r="B48" s="18" t="s">
        <v>20</v>
      </c>
      <c r="C48" s="19" t="n">
        <f aca="false">SUM(C40:C47)</f>
        <v>1334</v>
      </c>
      <c r="D48" s="19" t="n">
        <f aca="false">SUM(D40:D47)</f>
        <v>328</v>
      </c>
      <c r="E48" s="19" t="n">
        <f aca="false">SUM(E40:E47)</f>
        <v>0</v>
      </c>
      <c r="F48" s="19" t="n">
        <f aca="false">SUM(F40:F47)</f>
        <v>121</v>
      </c>
      <c r="G48" s="19" t="n">
        <f aca="false">SUM(G40:G47)</f>
        <v>2</v>
      </c>
      <c r="H48" s="19" t="n">
        <f aca="false">SUM(H40:H47)</f>
        <v>0</v>
      </c>
      <c r="I48" s="35" t="n">
        <f aca="false">SUM(I40:I47)</f>
        <v>8861</v>
      </c>
      <c r="J48" s="20" t="n">
        <f aca="false">SUM(J44,J47)</f>
        <v>8861</v>
      </c>
    </row>
    <row r="49" customFormat="false" ht="12.45" hidden="false" customHeight="false" outlineLevel="0" collapsed="false">
      <c r="A49" s="21" t="n">
        <v>41461</v>
      </c>
      <c r="B49" s="8" t="s">
        <v>14</v>
      </c>
      <c r="C49" s="9" t="n">
        <v>700</v>
      </c>
      <c r="D49" s="9" t="n">
        <v>80</v>
      </c>
      <c r="E49" s="9"/>
      <c r="F49" s="9"/>
      <c r="G49" s="10"/>
      <c r="H49" s="10"/>
      <c r="I49" s="11" t="n">
        <f aca="false">SUM(C49*6,D49*0,H49*15)</f>
        <v>4200</v>
      </c>
      <c r="J49" s="12"/>
    </row>
    <row r="50" customFormat="false" ht="12.45" hidden="false" customHeight="false" outlineLevel="0" collapsed="false">
      <c r="A50" s="21"/>
      <c r="B50" s="8" t="s">
        <v>15</v>
      </c>
      <c r="C50" s="9" t="n">
        <v>668</v>
      </c>
      <c r="D50" s="9" t="n">
        <v>75</v>
      </c>
      <c r="E50" s="9"/>
      <c r="F50" s="9"/>
      <c r="G50" s="10"/>
      <c r="H50" s="10"/>
      <c r="I50" s="11" t="n">
        <f aca="false">SUM(C50*6,D50*0,H50*15)</f>
        <v>4008</v>
      </c>
      <c r="J50" s="12"/>
    </row>
    <row r="51" customFormat="false" ht="12.45" hidden="false" customHeight="false" outlineLevel="0" collapsed="false">
      <c r="A51" s="21"/>
      <c r="B51" s="8" t="s">
        <v>16</v>
      </c>
      <c r="C51" s="9" t="n">
        <v>679</v>
      </c>
      <c r="D51" s="9" t="n">
        <v>211</v>
      </c>
      <c r="E51" s="9"/>
      <c r="F51" s="9"/>
      <c r="G51" s="10"/>
      <c r="H51" s="10"/>
      <c r="I51" s="11" t="n">
        <f aca="false">SUM(C51*6,D51*0,H51*15)</f>
        <v>4074</v>
      </c>
      <c r="J51" s="12"/>
    </row>
    <row r="52" customFormat="false" ht="12.45" hidden="false" customHeight="false" outlineLevel="0" collapsed="false">
      <c r="A52" s="21"/>
      <c r="B52" s="8" t="n">
        <v>920</v>
      </c>
      <c r="C52" s="9" t="n">
        <v>886</v>
      </c>
      <c r="D52" s="9" t="n">
        <v>112</v>
      </c>
      <c r="E52" s="9"/>
      <c r="F52" s="9"/>
      <c r="G52" s="10"/>
      <c r="H52" s="10"/>
      <c r="I52" s="11" t="n">
        <f aca="false">SUM(C52*6,D52*0,H52*15)</f>
        <v>5316</v>
      </c>
      <c r="J52" s="12"/>
    </row>
    <row r="53" customFormat="false" ht="12.45" hidden="false" customHeight="false" outlineLevel="0" collapsed="false">
      <c r="A53" s="21"/>
      <c r="B53" s="8" t="s">
        <v>17</v>
      </c>
      <c r="C53" s="9" t="n">
        <v>207</v>
      </c>
      <c r="D53" s="9" t="n">
        <v>141</v>
      </c>
      <c r="E53" s="9"/>
      <c r="F53" s="9"/>
      <c r="G53" s="10"/>
      <c r="H53" s="10"/>
      <c r="I53" s="11" t="n">
        <f aca="false">SUM(C53*6,D53*0,H53*15)</f>
        <v>1242</v>
      </c>
      <c r="J53" s="12" t="n">
        <f aca="false">SUM(I49:I53)</f>
        <v>18840</v>
      </c>
    </row>
    <row r="54" customFormat="false" ht="12.45" hidden="false" customHeight="false" outlineLevel="0" collapsed="false">
      <c r="A54" s="21"/>
      <c r="B54" s="13"/>
      <c r="C54" s="14"/>
      <c r="D54" s="14"/>
      <c r="E54" s="14"/>
      <c r="F54" s="14"/>
      <c r="G54" s="15"/>
      <c r="H54" s="15"/>
      <c r="I54" s="16"/>
      <c r="J54" s="17"/>
    </row>
    <row r="55" customFormat="false" ht="12.45" hidden="false" customHeight="false" outlineLevel="0" collapsed="false">
      <c r="A55" s="21"/>
      <c r="B55" s="8" t="s">
        <v>18</v>
      </c>
      <c r="C55" s="9"/>
      <c r="D55" s="9"/>
      <c r="E55" s="9"/>
      <c r="F55" s="9" t="n">
        <v>164</v>
      </c>
      <c r="G55" s="10" t="n">
        <v>5</v>
      </c>
      <c r="H55" s="10"/>
      <c r="I55" s="11" t="n">
        <f aca="false">SUM(E55*10,F55*7,G55*5,H55*15)</f>
        <v>1173</v>
      </c>
      <c r="J55" s="12"/>
    </row>
    <row r="56" customFormat="false" ht="12.45" hidden="false" customHeight="false" outlineLevel="0" collapsed="false">
      <c r="A56" s="21"/>
      <c r="B56" s="8" t="s">
        <v>19</v>
      </c>
      <c r="C56" s="9"/>
      <c r="D56" s="9"/>
      <c r="E56" s="9"/>
      <c r="F56" s="9" t="n">
        <v>73</v>
      </c>
      <c r="G56" s="10"/>
      <c r="H56" s="10"/>
      <c r="I56" s="11" t="n">
        <f aca="false">SUM(E56*10,F56*7,G56*5,H56*15)</f>
        <v>511</v>
      </c>
      <c r="J56" s="12" t="n">
        <f aca="false">SUM(I55:I56)</f>
        <v>1684</v>
      </c>
    </row>
    <row r="57" customFormat="false" ht="12.45" hidden="false" customHeight="false" outlineLevel="0" collapsed="false">
      <c r="A57" s="21"/>
      <c r="B57" s="18" t="s">
        <v>20</v>
      </c>
      <c r="C57" s="19" t="n">
        <f aca="false">SUM(C49:C56)</f>
        <v>3140</v>
      </c>
      <c r="D57" s="19" t="n">
        <f aca="false">SUM(D49:D56)</f>
        <v>619</v>
      </c>
      <c r="E57" s="19" t="n">
        <f aca="false">SUM(E49:E56)</f>
        <v>0</v>
      </c>
      <c r="F57" s="19" t="n">
        <f aca="false">SUM(F49:F56)</f>
        <v>237</v>
      </c>
      <c r="G57" s="19" t="n">
        <f aca="false">SUM(G49:G56)</f>
        <v>5</v>
      </c>
      <c r="H57" s="19" t="n">
        <f aca="false">SUM(H49:H56)</f>
        <v>0</v>
      </c>
      <c r="I57" s="35" t="n">
        <f aca="false">SUM(I49:I56)</f>
        <v>20524</v>
      </c>
      <c r="J57" s="20" t="n">
        <f aca="false">SUM(J53,J56)</f>
        <v>20524</v>
      </c>
    </row>
    <row r="58" customFormat="false" ht="12.45" hidden="false" customHeight="false" outlineLevel="0" collapsed="false">
      <c r="A58" s="21" t="n">
        <v>41462</v>
      </c>
      <c r="B58" s="8" t="s">
        <v>14</v>
      </c>
      <c r="C58" s="9" t="n">
        <v>1279</v>
      </c>
      <c r="D58" s="9" t="n">
        <v>95</v>
      </c>
      <c r="E58" s="9"/>
      <c r="F58" s="9"/>
      <c r="G58" s="10"/>
      <c r="H58" s="10"/>
      <c r="I58" s="11" t="n">
        <f aca="false">SUM(C58*6,D58*0,H58*15)</f>
        <v>7674</v>
      </c>
      <c r="J58" s="12"/>
    </row>
    <row r="59" customFormat="false" ht="12.45" hidden="false" customHeight="false" outlineLevel="0" collapsed="false">
      <c r="A59" s="21"/>
      <c r="B59" s="8" t="s">
        <v>15</v>
      </c>
      <c r="C59" s="9" t="n">
        <v>978</v>
      </c>
      <c r="D59" s="9" t="n">
        <v>231</v>
      </c>
      <c r="E59" s="9"/>
      <c r="F59" s="9"/>
      <c r="G59" s="10"/>
      <c r="H59" s="10"/>
      <c r="I59" s="11" t="n">
        <f aca="false">SUM(C59*6,D59*0,H59*15)</f>
        <v>5868</v>
      </c>
      <c r="J59" s="12"/>
    </row>
    <row r="60" customFormat="false" ht="12.45" hidden="false" customHeight="false" outlineLevel="0" collapsed="false">
      <c r="A60" s="21"/>
      <c r="B60" s="8" t="s">
        <v>16</v>
      </c>
      <c r="C60" s="9" t="n">
        <v>710</v>
      </c>
      <c r="D60" s="9" t="n">
        <v>123</v>
      </c>
      <c r="E60" s="9"/>
      <c r="F60" s="9"/>
      <c r="G60" s="10"/>
      <c r="H60" s="10"/>
      <c r="I60" s="11" t="n">
        <f aca="false">SUM(C60*6,D60*0,H60*15)</f>
        <v>4260</v>
      </c>
      <c r="J60" s="12"/>
    </row>
    <row r="61" customFormat="false" ht="12.45" hidden="false" customHeight="false" outlineLevel="0" collapsed="false">
      <c r="A61" s="21"/>
      <c r="B61" s="8" t="n">
        <v>920</v>
      </c>
      <c r="C61" s="9" t="n">
        <v>1556</v>
      </c>
      <c r="D61" s="9" t="n">
        <v>137</v>
      </c>
      <c r="E61" s="9"/>
      <c r="F61" s="9"/>
      <c r="G61" s="10"/>
      <c r="H61" s="10"/>
      <c r="I61" s="11" t="n">
        <f aca="false">SUM(C61*6,D61*0,H61*15)</f>
        <v>9336</v>
      </c>
      <c r="J61" s="12"/>
    </row>
    <row r="62" customFormat="false" ht="12.45" hidden="false" customHeight="false" outlineLevel="0" collapsed="false">
      <c r="A62" s="21"/>
      <c r="B62" s="8" t="s">
        <v>17</v>
      </c>
      <c r="C62" s="9" t="n">
        <v>510</v>
      </c>
      <c r="D62" s="9" t="n">
        <v>104</v>
      </c>
      <c r="E62" s="9"/>
      <c r="F62" s="9"/>
      <c r="G62" s="10"/>
      <c r="H62" s="10"/>
      <c r="I62" s="11" t="n">
        <f aca="false">SUM(C62*6,D62*0,H62*15)</f>
        <v>3060</v>
      </c>
      <c r="J62" s="12" t="n">
        <f aca="false">SUM(I58:I62)</f>
        <v>30198</v>
      </c>
    </row>
    <row r="63" customFormat="false" ht="12.45" hidden="false" customHeight="false" outlineLevel="0" collapsed="false">
      <c r="A63" s="21"/>
      <c r="B63" s="13"/>
      <c r="C63" s="14"/>
      <c r="D63" s="14"/>
      <c r="E63" s="14"/>
      <c r="F63" s="14"/>
      <c r="G63" s="15"/>
      <c r="H63" s="15"/>
      <c r="I63" s="16"/>
      <c r="J63" s="17"/>
    </row>
    <row r="64" customFormat="false" ht="12.45" hidden="false" customHeight="false" outlineLevel="0" collapsed="false">
      <c r="A64" s="21"/>
      <c r="B64" s="8" t="s">
        <v>18</v>
      </c>
      <c r="C64" s="9"/>
      <c r="D64" s="9"/>
      <c r="E64" s="9"/>
      <c r="F64" s="9" t="n">
        <v>146</v>
      </c>
      <c r="G64" s="10" t="n">
        <v>5</v>
      </c>
      <c r="H64" s="10"/>
      <c r="I64" s="11" t="n">
        <f aca="false">SUM(E64*10,F64*7,G64*5,H64*15)</f>
        <v>1047</v>
      </c>
      <c r="J64" s="12"/>
    </row>
    <row r="65" customFormat="false" ht="12.45" hidden="false" customHeight="false" outlineLevel="0" collapsed="false">
      <c r="A65" s="21"/>
      <c r="B65" s="8" t="s">
        <v>19</v>
      </c>
      <c r="C65" s="9"/>
      <c r="D65" s="9"/>
      <c r="E65" s="9"/>
      <c r="F65" s="9" t="n">
        <v>103</v>
      </c>
      <c r="G65" s="10" t="n">
        <v>6</v>
      </c>
      <c r="H65" s="10"/>
      <c r="I65" s="11" t="n">
        <f aca="false">SUM(E65*10,F65*7,G65*5,H65*15)</f>
        <v>751</v>
      </c>
      <c r="J65" s="12" t="n">
        <f aca="false">SUM(I64:I65)</f>
        <v>1798</v>
      </c>
    </row>
    <row r="66" customFormat="false" ht="12.45" hidden="false" customHeight="false" outlineLevel="0" collapsed="false">
      <c r="A66" s="21"/>
      <c r="B66" s="18" t="s">
        <v>20</v>
      </c>
      <c r="C66" s="19" t="n">
        <f aca="false">SUM(C58:C65)</f>
        <v>5033</v>
      </c>
      <c r="D66" s="19" t="n">
        <f aca="false">SUM(D58:D65)</f>
        <v>690</v>
      </c>
      <c r="E66" s="19" t="n">
        <f aca="false">SUM(E58:E65)</f>
        <v>0</v>
      </c>
      <c r="F66" s="19" t="n">
        <f aca="false">SUM(F58:F65)</f>
        <v>249</v>
      </c>
      <c r="G66" s="19" t="n">
        <f aca="false">SUM(G58:G65)</f>
        <v>11</v>
      </c>
      <c r="H66" s="19" t="n">
        <f aca="false">SUM(H58:H65)</f>
        <v>0</v>
      </c>
      <c r="I66" s="35" t="n">
        <f aca="false">SUM(I58:I65)</f>
        <v>31996</v>
      </c>
      <c r="J66" s="20" t="n">
        <f aca="false">SUM(J62,J65)</f>
        <v>31996</v>
      </c>
    </row>
    <row r="67" customFormat="false" ht="12.45" hidden="false" customHeight="false" outlineLevel="0" collapsed="false">
      <c r="A67" s="24"/>
      <c r="B67" s="24" t="n">
        <v>920</v>
      </c>
      <c r="C67" s="23" t="n">
        <f aca="false">SUM(C12,C21,C30,C39,C48,C57,C66)</f>
        <v>12897</v>
      </c>
      <c r="D67" s="23" t="n">
        <f aca="false">SUM(D12,D21,D30,D39,D48,D57,D66)</f>
        <v>2489</v>
      </c>
      <c r="E67" s="23" t="n">
        <f aca="false">SUM(E66,E57,E48,E39,E30,E21,E12)</f>
        <v>0</v>
      </c>
      <c r="F67" s="23" t="n">
        <f aca="false">SUM(F66,F57,F48,F39,F30,F21,F12)</f>
        <v>885</v>
      </c>
      <c r="G67" s="23" t="n">
        <f aca="false">SUM(G66,G57,G48,G39,G30,G21,G12)</f>
        <v>22</v>
      </c>
      <c r="H67" s="23" t="n">
        <f aca="false">SUM(H66,H57,H48,H39,H30,H21,H12)</f>
        <v>0</v>
      </c>
      <c r="I67" s="30" t="n">
        <f aca="false">SUM(C67*6,D67*0,E67*10,F67*7,G67*5,H67*15)</f>
        <v>83687</v>
      </c>
      <c r="J67" s="23" t="n">
        <f aca="false">SUM(J66,J57,J48,J39,J30,J21,J12)</f>
        <v>83687</v>
      </c>
    </row>
    <row r="68" customFormat="false" ht="12.45" hidden="false" customHeight="false" outlineLevel="0" collapsed="false">
      <c r="A68" s="21" t="n">
        <v>41463</v>
      </c>
      <c r="B68" s="8" t="s">
        <v>14</v>
      </c>
      <c r="C68" s="9" t="n">
        <v>759</v>
      </c>
      <c r="D68" s="9" t="n">
        <v>97</v>
      </c>
      <c r="E68" s="9"/>
      <c r="F68" s="9"/>
      <c r="G68" s="10"/>
      <c r="H68" s="10"/>
      <c r="I68" s="11" t="n">
        <f aca="false">SUM(C68*6,D68*0,H68*15)</f>
        <v>4554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656</v>
      </c>
      <c r="D69" s="9" t="n">
        <v>71</v>
      </c>
      <c r="E69" s="9"/>
      <c r="F69" s="9"/>
      <c r="G69" s="10"/>
      <c r="H69" s="10"/>
      <c r="I69" s="11" t="n">
        <f aca="false">SUM(C69*6,D69*0,H69*15)</f>
        <v>3936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/>
      <c r="D70" s="9"/>
      <c r="E70" s="9"/>
      <c r="F70" s="9"/>
      <c r="G70" s="10"/>
      <c r="H70" s="10"/>
      <c r="I70" s="11" t="n">
        <f aca="false">SUM(C70*6,D70*0,H70*15)</f>
        <v>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891</v>
      </c>
      <c r="D71" s="9" t="n">
        <v>45</v>
      </c>
      <c r="E71" s="9"/>
      <c r="F71" s="9"/>
      <c r="G71" s="10"/>
      <c r="H71" s="10"/>
      <c r="I71" s="11" t="n">
        <f aca="false">SUM(C71*6,D71*0,H71*15)</f>
        <v>5346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192</v>
      </c>
      <c r="D72" s="9" t="n">
        <v>43</v>
      </c>
      <c r="E72" s="9"/>
      <c r="F72" s="9"/>
      <c r="G72" s="10"/>
      <c r="H72" s="10"/>
      <c r="I72" s="11" t="n">
        <f aca="false">SUM(C72*6,D72*0,H72*15)</f>
        <v>1152</v>
      </c>
      <c r="J72" s="12" t="n">
        <f aca="false">SUM(I68:I72)</f>
        <v>14988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75</v>
      </c>
      <c r="G74" s="10" t="n">
        <v>2</v>
      </c>
      <c r="H74" s="10"/>
      <c r="I74" s="11" t="n">
        <f aca="false">SUM(E74*10,F74*7,G74*5,H74*15)</f>
        <v>535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72</v>
      </c>
      <c r="G75" s="10"/>
      <c r="H75" s="10"/>
      <c r="I75" s="11" t="n">
        <f aca="false">SUM(E75*10,F75*7,G75*5,H75*15)</f>
        <v>504</v>
      </c>
      <c r="J75" s="12" t="n">
        <f aca="false">SUM(I74:I75)</f>
        <v>1039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2498</v>
      </c>
      <c r="D76" s="19" t="n">
        <f aca="false">SUM(D68:D75)</f>
        <v>256</v>
      </c>
      <c r="E76" s="19" t="n">
        <f aca="false">SUM(E68:E75)</f>
        <v>0</v>
      </c>
      <c r="F76" s="19" t="n">
        <f aca="false">SUM(F68:F75)</f>
        <v>147</v>
      </c>
      <c r="G76" s="19" t="n">
        <f aca="false">SUM(G68:G75)</f>
        <v>2</v>
      </c>
      <c r="H76" s="19" t="n">
        <f aca="false">SUM(H68:H75)</f>
        <v>0</v>
      </c>
      <c r="I76" s="19" t="n">
        <f aca="false">SUM(I68:I75)</f>
        <v>16027</v>
      </c>
      <c r="J76" s="20" t="n">
        <f aca="false">SUM(J72,J75)</f>
        <v>16027</v>
      </c>
    </row>
    <row r="77" customFormat="false" ht="12.45" hidden="false" customHeight="false" outlineLevel="0" collapsed="false">
      <c r="A77" s="21" t="n">
        <v>41464</v>
      </c>
      <c r="B77" s="8" t="s">
        <v>14</v>
      </c>
      <c r="C77" s="9" t="n">
        <v>216</v>
      </c>
      <c r="D77" s="9" t="n">
        <v>18</v>
      </c>
      <c r="E77" s="9"/>
      <c r="F77" s="9"/>
      <c r="G77" s="10"/>
      <c r="H77" s="10"/>
      <c r="I77" s="11" t="n">
        <f aca="false">SUM(C77*6,D77*0,H77*15)</f>
        <v>1296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189</v>
      </c>
      <c r="D78" s="9" t="n">
        <v>15</v>
      </c>
      <c r="E78" s="9"/>
      <c r="F78" s="9"/>
      <c r="G78" s="10"/>
      <c r="H78" s="10"/>
      <c r="I78" s="11" t="n">
        <f aca="false">SUM(C78*6,D78*0,H78*15)</f>
        <v>1134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219</v>
      </c>
      <c r="D79" s="9" t="n">
        <v>18</v>
      </c>
      <c r="E79" s="9"/>
      <c r="F79" s="9"/>
      <c r="G79" s="10"/>
      <c r="H79" s="10"/>
      <c r="I79" s="11" t="n">
        <f aca="false">SUM(C79*6,D79*0,H79*15)</f>
        <v>1314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461</v>
      </c>
      <c r="D80" s="9" t="n">
        <v>120</v>
      </c>
      <c r="E80" s="9"/>
      <c r="F80" s="9"/>
      <c r="G80" s="10"/>
      <c r="H80" s="10"/>
      <c r="I80" s="11" t="n">
        <f aca="false">SUM(C80*6,D80*0,H80*15)</f>
        <v>2766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74</v>
      </c>
      <c r="D81" s="9" t="n">
        <v>31</v>
      </c>
      <c r="E81" s="9"/>
      <c r="F81" s="9"/>
      <c r="G81" s="10"/>
      <c r="H81" s="10"/>
      <c r="I81" s="11" t="n">
        <f aca="false">SUM(C81*6,D81*0,H81*15)</f>
        <v>444</v>
      </c>
      <c r="J81" s="12" t="n">
        <f aca="false">SUM(I77:I81)</f>
        <v>6954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 t="n">
        <v>52</v>
      </c>
      <c r="G83" s="10"/>
      <c r="H83" s="10"/>
      <c r="I83" s="11" t="n">
        <f aca="false">SUM(E83*10,F83*7,G83*5,H83*15)</f>
        <v>364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34</v>
      </c>
      <c r="G84" s="10"/>
      <c r="H84" s="10"/>
      <c r="I84" s="11" t="n">
        <f aca="false">SUM(E84*10,F84*7,G84*5,H84*15)</f>
        <v>238</v>
      </c>
      <c r="J84" s="12" t="n">
        <f aca="false">SUM(I83:I84)</f>
        <v>602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1159</v>
      </c>
      <c r="D85" s="19" t="n">
        <f aca="false">SUM(D77:D84)</f>
        <v>202</v>
      </c>
      <c r="E85" s="19" t="n">
        <f aca="false">SUM(E77:E84)</f>
        <v>0</v>
      </c>
      <c r="F85" s="19" t="n">
        <f aca="false">SUM(F77:F84)</f>
        <v>86</v>
      </c>
      <c r="G85" s="19" t="n">
        <f aca="false">SUM(G77:G84)</f>
        <v>0</v>
      </c>
      <c r="H85" s="19" t="n">
        <f aca="false">SUM(H77:H84)</f>
        <v>0</v>
      </c>
      <c r="I85" s="19" t="n">
        <f aca="false">SUM(I77:I84)</f>
        <v>7556</v>
      </c>
      <c r="J85" s="20" t="n">
        <f aca="false">SUM(J81,J84)</f>
        <v>7556</v>
      </c>
    </row>
    <row r="86" customFormat="false" ht="12.45" hidden="false" customHeight="false" outlineLevel="0" collapsed="false">
      <c r="A86" s="21" t="n">
        <v>41465</v>
      </c>
      <c r="B86" s="8" t="s">
        <v>14</v>
      </c>
      <c r="C86" s="9" t="n">
        <v>454</v>
      </c>
      <c r="D86" s="9" t="n">
        <v>72</v>
      </c>
      <c r="E86" s="9"/>
      <c r="F86" s="9"/>
      <c r="G86" s="10"/>
      <c r="H86" s="10"/>
      <c r="I86" s="11" t="n">
        <f aca="false">SUM(C86*6,D86*0,H86*15)</f>
        <v>2724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512</v>
      </c>
      <c r="D87" s="9" t="n">
        <v>92</v>
      </c>
      <c r="E87" s="9"/>
      <c r="F87" s="9"/>
      <c r="G87" s="10"/>
      <c r="H87" s="10"/>
      <c r="I87" s="11" t="n">
        <f aca="false">SUM(C87*6,D87*0,H87*15)</f>
        <v>3072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/>
      <c r="D88" s="9"/>
      <c r="E88" s="9"/>
      <c r="F88" s="9"/>
      <c r="G88" s="10"/>
      <c r="H88" s="10"/>
      <c r="I88" s="11" t="n">
        <f aca="false">SUM(C88*6,D88*0,H88*15)</f>
        <v>0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480</v>
      </c>
      <c r="D89" s="9" t="n">
        <v>39</v>
      </c>
      <c r="E89" s="9"/>
      <c r="F89" s="9"/>
      <c r="G89" s="10"/>
      <c r="H89" s="10"/>
      <c r="I89" s="11" t="n">
        <f aca="false">SUM(C89*6,D89*0,H89*15)</f>
        <v>2880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157</v>
      </c>
      <c r="D90" s="9" t="n">
        <v>51</v>
      </c>
      <c r="E90" s="9"/>
      <c r="F90" s="9"/>
      <c r="G90" s="10"/>
      <c r="H90" s="10"/>
      <c r="I90" s="11" t="n">
        <f aca="false">SUM(C90*6,D90*0,H90*15)</f>
        <v>942</v>
      </c>
      <c r="J90" s="12" t="n">
        <f aca="false">SUM(I86:I90)</f>
        <v>9618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33</v>
      </c>
      <c r="G92" s="10"/>
      <c r="H92" s="10"/>
      <c r="I92" s="11" t="n">
        <f aca="false">SUM(E92*10,F92*7,G92*5,H92*15)</f>
        <v>231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72</v>
      </c>
      <c r="G93" s="10" t="n">
        <v>1</v>
      </c>
      <c r="H93" s="10"/>
      <c r="I93" s="11" t="n">
        <f aca="false">SUM(E93*10,F93*7,G93*5,H93*15)</f>
        <v>509</v>
      </c>
      <c r="J93" s="12" t="n">
        <f aca="false">SUM(I92:I93)</f>
        <v>740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1603</v>
      </c>
      <c r="D94" s="19" t="n">
        <f aca="false">SUM(D86:D93)</f>
        <v>254</v>
      </c>
      <c r="E94" s="19" t="n">
        <f aca="false">SUM(E86:E93)</f>
        <v>0</v>
      </c>
      <c r="F94" s="19" t="n">
        <f aca="false">SUM(F86:F93)</f>
        <v>105</v>
      </c>
      <c r="G94" s="19" t="n">
        <f aca="false">SUM(G86:G93)</f>
        <v>1</v>
      </c>
      <c r="H94" s="19" t="n">
        <f aca="false">SUM(H86:H93)</f>
        <v>0</v>
      </c>
      <c r="I94" s="19" t="n">
        <f aca="false">SUM(I86:I93)</f>
        <v>10358</v>
      </c>
      <c r="J94" s="20" t="n">
        <f aca="false">SUM(J93,J90)</f>
        <v>10358</v>
      </c>
    </row>
    <row r="95" customFormat="false" ht="12.45" hidden="false" customHeight="false" outlineLevel="0" collapsed="false">
      <c r="A95" s="21" t="n">
        <v>41466</v>
      </c>
      <c r="B95" s="8" t="s">
        <v>14</v>
      </c>
      <c r="C95" s="9" t="n">
        <v>352</v>
      </c>
      <c r="D95" s="9" t="n">
        <v>100</v>
      </c>
      <c r="E95" s="9"/>
      <c r="F95" s="9"/>
      <c r="G95" s="10"/>
      <c r="H95" s="10"/>
      <c r="I95" s="11" t="n">
        <f aca="false">SUM(C95*6,D95*0,H95*15)</f>
        <v>2112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369</v>
      </c>
      <c r="D96" s="9" t="n">
        <v>75</v>
      </c>
      <c r="E96" s="9"/>
      <c r="F96" s="9"/>
      <c r="G96" s="10"/>
      <c r="H96" s="10"/>
      <c r="I96" s="11" t="n">
        <f aca="false">SUM(C96*6,D96*0,H96*15)</f>
        <v>2214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169</v>
      </c>
      <c r="D97" s="9" t="n">
        <v>29</v>
      </c>
      <c r="E97" s="9"/>
      <c r="F97" s="9"/>
      <c r="G97" s="10"/>
      <c r="H97" s="10"/>
      <c r="I97" s="11" t="n">
        <f aca="false">SUM(C97*6,D97*0,H97*15)</f>
        <v>1014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461</v>
      </c>
      <c r="D98" s="9" t="n">
        <v>32</v>
      </c>
      <c r="E98" s="9"/>
      <c r="F98" s="9"/>
      <c r="G98" s="10"/>
      <c r="H98" s="10"/>
      <c r="I98" s="11" t="n">
        <f aca="false">SUM(C98*6,D98*0,H98*15)</f>
        <v>2766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207</v>
      </c>
      <c r="D99" s="9" t="n">
        <v>44</v>
      </c>
      <c r="E99" s="9"/>
      <c r="F99" s="9"/>
      <c r="G99" s="10"/>
      <c r="H99" s="10"/>
      <c r="I99" s="11" t="n">
        <f aca="false">SUM(C99*6,D99*0,H99*15)</f>
        <v>1242</v>
      </c>
      <c r="J99" s="12" t="n">
        <f aca="false">SUM(I95:I99)</f>
        <v>9348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/>
      <c r="G101" s="10"/>
      <c r="H101" s="10"/>
      <c r="I101" s="11" t="n">
        <f aca="false">SUM(E101*10,F101*7,G101*5,H101*15)</f>
        <v>0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77</v>
      </c>
      <c r="G102" s="10" t="n">
        <v>6</v>
      </c>
      <c r="H102" s="10"/>
      <c r="I102" s="11" t="n">
        <f aca="false">SUM(E102*10,F102*7,G102*5,H102*15)</f>
        <v>569</v>
      </c>
      <c r="J102" s="12" t="n">
        <f aca="false">SUM(I101:I102)</f>
        <v>569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1558</v>
      </c>
      <c r="D103" s="19" t="n">
        <f aca="false">SUM(D95:D102)</f>
        <v>280</v>
      </c>
      <c r="E103" s="19" t="n">
        <f aca="false">SUM(E95:E102)</f>
        <v>0</v>
      </c>
      <c r="F103" s="19" t="n">
        <f aca="false">SUM(F95:F102)</f>
        <v>77</v>
      </c>
      <c r="G103" s="19" t="n">
        <f aca="false">SUM(G95:G102)</f>
        <v>6</v>
      </c>
      <c r="H103" s="19" t="n">
        <f aca="false">SUM(H95:H102)</f>
        <v>0</v>
      </c>
      <c r="I103" s="19" t="n">
        <f aca="false">SUM(I95:I102)</f>
        <v>9917</v>
      </c>
      <c r="J103" s="20" t="n">
        <f aca="false">SUM(J99,J102)</f>
        <v>9917</v>
      </c>
    </row>
    <row r="104" customFormat="false" ht="12.45" hidden="false" customHeight="false" outlineLevel="0" collapsed="false">
      <c r="A104" s="21" t="n">
        <v>41467</v>
      </c>
      <c r="B104" s="8" t="s">
        <v>14</v>
      </c>
      <c r="C104" s="9" t="n">
        <v>205</v>
      </c>
      <c r="D104" s="9" t="n">
        <v>37</v>
      </c>
      <c r="E104" s="9"/>
      <c r="F104" s="9"/>
      <c r="G104" s="10"/>
      <c r="H104" s="10"/>
      <c r="I104" s="11" t="n">
        <f aca="false">SUM(C104*6,D104*0,H104*15)</f>
        <v>1230</v>
      </c>
      <c r="J104" s="12"/>
    </row>
    <row r="105" customFormat="false" ht="12.45" hidden="false" customHeight="false" outlineLevel="0" collapsed="false">
      <c r="A105" s="21"/>
      <c r="B105" s="8" t="s">
        <v>15</v>
      </c>
      <c r="C105" s="9" t="n">
        <v>407</v>
      </c>
      <c r="D105" s="9" t="n">
        <v>131</v>
      </c>
      <c r="E105" s="9"/>
      <c r="F105" s="9"/>
      <c r="G105" s="10"/>
      <c r="H105" s="10"/>
      <c r="I105" s="11" t="n">
        <f aca="false">SUM(C105*6,D105*0,H105*15)</f>
        <v>2442</v>
      </c>
      <c r="J105" s="12"/>
    </row>
    <row r="106" customFormat="false" ht="12.45" hidden="false" customHeight="false" outlineLevel="0" collapsed="false">
      <c r="A106" s="21"/>
      <c r="B106" s="8" t="s">
        <v>16</v>
      </c>
      <c r="C106" s="9" t="n">
        <v>219</v>
      </c>
      <c r="D106" s="9" t="n">
        <v>100</v>
      </c>
      <c r="E106" s="9"/>
      <c r="F106" s="9"/>
      <c r="G106" s="10"/>
      <c r="H106" s="10"/>
      <c r="I106" s="11" t="n">
        <f aca="false">SUM(C106*6,D106*0,H106*15)</f>
        <v>1314</v>
      </c>
      <c r="J106" s="12"/>
    </row>
    <row r="107" customFormat="false" ht="12.45" hidden="false" customHeight="false" outlineLevel="0" collapsed="false">
      <c r="A107" s="21"/>
      <c r="B107" s="8" t="n">
        <v>920</v>
      </c>
      <c r="C107" s="9" t="n">
        <v>442</v>
      </c>
      <c r="D107" s="9" t="n">
        <v>53</v>
      </c>
      <c r="E107" s="9"/>
      <c r="F107" s="9"/>
      <c r="G107" s="10"/>
      <c r="H107" s="10"/>
      <c r="I107" s="11" t="n">
        <f aca="false">SUM(C107*6,D107*0,H107*15)</f>
        <v>2652</v>
      </c>
      <c r="J107" s="12"/>
    </row>
    <row r="108" customFormat="false" ht="12.45" hidden="false" customHeight="false" outlineLevel="0" collapsed="false">
      <c r="A108" s="21"/>
      <c r="B108" s="8" t="s">
        <v>17</v>
      </c>
      <c r="C108" s="9" t="n">
        <v>138</v>
      </c>
      <c r="D108" s="9" t="n">
        <v>68</v>
      </c>
      <c r="E108" s="9"/>
      <c r="F108" s="9"/>
      <c r="G108" s="10"/>
      <c r="H108" s="10"/>
      <c r="I108" s="11" t="n">
        <f aca="false">SUM(C108*6,D108*0,H108*15)</f>
        <v>828</v>
      </c>
      <c r="J108" s="12" t="n">
        <f aca="false">SUM(I104:I108)</f>
        <v>8466</v>
      </c>
    </row>
    <row r="109" customFormat="false" ht="12.45" hidden="false" customHeight="false" outlineLevel="0" collapsed="false">
      <c r="A109" s="21"/>
      <c r="B109" s="13"/>
      <c r="C109" s="14"/>
      <c r="D109" s="14"/>
      <c r="E109" s="14"/>
      <c r="F109" s="14"/>
      <c r="G109" s="15"/>
      <c r="H109" s="15"/>
      <c r="I109" s="16"/>
      <c r="J109" s="17"/>
    </row>
    <row r="110" customFormat="false" ht="12.45" hidden="false" customHeight="false" outlineLevel="0" collapsed="false">
      <c r="A110" s="21"/>
      <c r="B110" s="8" t="s">
        <v>18</v>
      </c>
      <c r="C110" s="9"/>
      <c r="D110" s="9"/>
      <c r="E110" s="9"/>
      <c r="F110" s="9" t="n">
        <v>116</v>
      </c>
      <c r="G110" s="10" t="n">
        <v>4</v>
      </c>
      <c r="H110" s="10"/>
      <c r="I110" s="11" t="n">
        <f aca="false">SUM(E110*10,F110*7,G110*5,H110*15)</f>
        <v>832</v>
      </c>
      <c r="J110" s="12"/>
    </row>
    <row r="111" customFormat="false" ht="12.45" hidden="false" customHeight="false" outlineLevel="0" collapsed="false">
      <c r="A111" s="21"/>
      <c r="B111" s="8" t="s">
        <v>19</v>
      </c>
      <c r="C111" s="9"/>
      <c r="D111" s="9"/>
      <c r="E111" s="9"/>
      <c r="F111" s="9" t="n">
        <v>10</v>
      </c>
      <c r="G111" s="10"/>
      <c r="H111" s="10"/>
      <c r="I111" s="11" t="n">
        <f aca="false">SUM(E111*10,F111*7,G111*5,H111*15)</f>
        <v>70</v>
      </c>
      <c r="J111" s="12" t="n">
        <f aca="false">SUM(I110:I111)</f>
        <v>902</v>
      </c>
    </row>
    <row r="112" customFormat="false" ht="12.45" hidden="false" customHeight="false" outlineLevel="0" collapsed="false">
      <c r="A112" s="21"/>
      <c r="B112" s="18" t="s">
        <v>20</v>
      </c>
      <c r="C112" s="19" t="n">
        <f aca="false">SUM(C104:C111)</f>
        <v>1411</v>
      </c>
      <c r="D112" s="19" t="n">
        <f aca="false">SUM(D104:D111)</f>
        <v>389</v>
      </c>
      <c r="E112" s="19" t="n">
        <f aca="false">SUM(E104:E111)</f>
        <v>0</v>
      </c>
      <c r="F112" s="19" t="n">
        <f aca="false">SUM(F104:F111)</f>
        <v>126</v>
      </c>
      <c r="G112" s="19" t="n">
        <f aca="false">SUM(G104:G111)</f>
        <v>4</v>
      </c>
      <c r="H112" s="19" t="n">
        <f aca="false">SUM(H104:H111)</f>
        <v>0</v>
      </c>
      <c r="I112" s="19" t="n">
        <f aca="false">SUM(I104:I111)</f>
        <v>9368</v>
      </c>
      <c r="J112" s="20" t="n">
        <f aca="false">SUM(J111,J108)</f>
        <v>9368</v>
      </c>
    </row>
    <row r="113" customFormat="false" ht="12.45" hidden="false" customHeight="false" outlineLevel="0" collapsed="false">
      <c r="A113" s="21" t="n">
        <v>41468</v>
      </c>
      <c r="B113" s="8" t="s">
        <v>14</v>
      </c>
      <c r="C113" s="9" t="n">
        <v>1006</v>
      </c>
      <c r="D113" s="9" t="n">
        <v>100</v>
      </c>
      <c r="E113" s="9"/>
      <c r="F113" s="9"/>
      <c r="G113" s="10"/>
      <c r="H113" s="10"/>
      <c r="I113" s="11" t="n">
        <f aca="false">SUM(C113*6,D113*0,H113*15)</f>
        <v>6036</v>
      </c>
      <c r="J113" s="12"/>
    </row>
    <row r="114" customFormat="false" ht="12.45" hidden="false" customHeight="false" outlineLevel="0" collapsed="false">
      <c r="A114" s="21"/>
      <c r="B114" s="8" t="s">
        <v>15</v>
      </c>
      <c r="C114" s="9" t="n">
        <v>919</v>
      </c>
      <c r="D114" s="9" t="n">
        <v>121</v>
      </c>
      <c r="E114" s="9"/>
      <c r="F114" s="9"/>
      <c r="G114" s="10"/>
      <c r="H114" s="10"/>
      <c r="I114" s="11" t="n">
        <f aca="false">SUM(C114*6,D114*0,H114*15)</f>
        <v>5514</v>
      </c>
      <c r="J114" s="12"/>
    </row>
    <row r="115" customFormat="false" ht="12.45" hidden="false" customHeight="false" outlineLevel="0" collapsed="false">
      <c r="A115" s="21"/>
      <c r="B115" s="8" t="s">
        <v>16</v>
      </c>
      <c r="C115" s="9" t="n">
        <v>620</v>
      </c>
      <c r="D115" s="9" t="n">
        <v>169</v>
      </c>
      <c r="E115" s="9"/>
      <c r="F115" s="9"/>
      <c r="G115" s="10"/>
      <c r="H115" s="10"/>
      <c r="I115" s="11" t="n">
        <f aca="false">SUM(C115*6,D115*0,H115*15)</f>
        <v>3720</v>
      </c>
      <c r="J115" s="12"/>
    </row>
    <row r="116" customFormat="false" ht="12.45" hidden="false" customHeight="false" outlineLevel="0" collapsed="false">
      <c r="A116" s="21"/>
      <c r="B116" s="8" t="n">
        <v>920</v>
      </c>
      <c r="C116" s="9" t="n">
        <v>1113</v>
      </c>
      <c r="D116" s="9"/>
      <c r="E116" s="9"/>
      <c r="F116" s="9"/>
      <c r="G116" s="10"/>
      <c r="H116" s="10"/>
      <c r="I116" s="11" t="n">
        <f aca="false">SUM(C116*6,D116*0,H116*15)</f>
        <v>6678</v>
      </c>
      <c r="J116" s="12"/>
    </row>
    <row r="117" customFormat="false" ht="12.45" hidden="false" customHeight="false" outlineLevel="0" collapsed="false">
      <c r="A117" s="21"/>
      <c r="B117" s="8" t="s">
        <v>17</v>
      </c>
      <c r="C117" s="9" t="n">
        <v>344</v>
      </c>
      <c r="D117" s="9" t="n">
        <v>89</v>
      </c>
      <c r="E117" s="9"/>
      <c r="F117" s="9"/>
      <c r="G117" s="10"/>
      <c r="H117" s="10"/>
      <c r="I117" s="11" t="n">
        <f aca="false">SUM(C117*6,D117*0,H117*15)</f>
        <v>2064</v>
      </c>
      <c r="J117" s="12" t="n">
        <f aca="false">SUM(I113:I117)</f>
        <v>24012</v>
      </c>
    </row>
    <row r="118" customFormat="false" ht="12.45" hidden="false" customHeight="false" outlineLevel="0" collapsed="false">
      <c r="A118" s="21"/>
      <c r="B118" s="13"/>
      <c r="C118" s="14"/>
      <c r="D118" s="14"/>
      <c r="E118" s="14"/>
      <c r="F118" s="14"/>
      <c r="G118" s="15"/>
      <c r="H118" s="15"/>
      <c r="I118" s="16"/>
      <c r="J118" s="17"/>
    </row>
    <row r="119" customFormat="false" ht="12.45" hidden="false" customHeight="false" outlineLevel="0" collapsed="false">
      <c r="A119" s="21"/>
      <c r="B119" s="8" t="s">
        <v>18</v>
      </c>
      <c r="C119" s="9"/>
      <c r="D119" s="9"/>
      <c r="E119" s="9"/>
      <c r="F119" s="9"/>
      <c r="G119" s="10"/>
      <c r="H119" s="10"/>
      <c r="I119" s="11" t="n">
        <f aca="false">SUM(E119*10,F119*7,G119*5,H119*15)</f>
        <v>0</v>
      </c>
      <c r="J119" s="12"/>
    </row>
    <row r="120" customFormat="false" ht="12.45" hidden="false" customHeight="false" outlineLevel="0" collapsed="false">
      <c r="A120" s="21"/>
      <c r="B120" s="8" t="s">
        <v>19</v>
      </c>
      <c r="C120" s="9"/>
      <c r="D120" s="9"/>
      <c r="E120" s="9"/>
      <c r="F120" s="9" t="n">
        <v>251</v>
      </c>
      <c r="G120" s="10" t="n">
        <v>6</v>
      </c>
      <c r="H120" s="10"/>
      <c r="I120" s="11" t="n">
        <f aca="false">SUM(E120*10,F120*7,G120*5,H120*15)</f>
        <v>1787</v>
      </c>
      <c r="J120" s="12" t="n">
        <f aca="false">SUM(I119:I120)</f>
        <v>1787</v>
      </c>
    </row>
    <row r="121" customFormat="false" ht="12.45" hidden="false" customHeight="false" outlineLevel="0" collapsed="false">
      <c r="A121" s="21"/>
      <c r="B121" s="18" t="s">
        <v>20</v>
      </c>
      <c r="C121" s="19" t="n">
        <f aca="false">SUM(C113:C120)</f>
        <v>4002</v>
      </c>
      <c r="D121" s="19" t="n">
        <f aca="false">SUM(D113:D120)</f>
        <v>479</v>
      </c>
      <c r="E121" s="19" t="n">
        <f aca="false">SUM(E113:E120)</f>
        <v>0</v>
      </c>
      <c r="F121" s="19" t="n">
        <f aca="false">SUM(F113:F120)</f>
        <v>251</v>
      </c>
      <c r="G121" s="19" t="n">
        <f aca="false">SUM(G113:G120)</f>
        <v>6</v>
      </c>
      <c r="H121" s="19" t="n">
        <f aca="false">SUM(H113:H120)</f>
        <v>0</v>
      </c>
      <c r="I121" s="19" t="n">
        <f aca="false">SUM(I113:I120)</f>
        <v>25799</v>
      </c>
      <c r="J121" s="20" t="n">
        <f aca="false">SUM(J120,J117)</f>
        <v>25799</v>
      </c>
    </row>
    <row r="122" customFormat="false" ht="12.45" hidden="false" customHeight="false" outlineLevel="0" collapsed="false">
      <c r="A122" s="21" t="n">
        <v>41469</v>
      </c>
      <c r="B122" s="8" t="s">
        <v>14</v>
      </c>
      <c r="C122" s="9" t="n">
        <v>1131</v>
      </c>
      <c r="D122" s="9" t="n">
        <v>90</v>
      </c>
      <c r="E122" s="9"/>
      <c r="F122" s="9"/>
      <c r="G122" s="10"/>
      <c r="H122" s="10"/>
      <c r="I122" s="11" t="n">
        <f aca="false">SUM(C122*6,D122*0,H122*15)</f>
        <v>6786</v>
      </c>
      <c r="J122" s="12"/>
    </row>
    <row r="123" customFormat="false" ht="12.45" hidden="false" customHeight="false" outlineLevel="0" collapsed="false">
      <c r="A123" s="21"/>
      <c r="B123" s="8" t="s">
        <v>15</v>
      </c>
      <c r="C123" s="9" t="n">
        <v>1038</v>
      </c>
      <c r="D123" s="9" t="n">
        <v>125</v>
      </c>
      <c r="E123" s="9"/>
      <c r="F123" s="9"/>
      <c r="G123" s="10"/>
      <c r="H123" s="10"/>
      <c r="I123" s="11" t="n">
        <f aca="false">SUM(C123*6,D123*0,H123*15)</f>
        <v>6228</v>
      </c>
      <c r="J123" s="12"/>
    </row>
    <row r="124" customFormat="false" ht="12.45" hidden="false" customHeight="false" outlineLevel="0" collapsed="false">
      <c r="A124" s="21"/>
      <c r="B124" s="8" t="s">
        <v>16</v>
      </c>
      <c r="C124" s="9" t="n">
        <v>755</v>
      </c>
      <c r="D124" s="9" t="n">
        <v>225</v>
      </c>
      <c r="E124" s="9"/>
      <c r="F124" s="9"/>
      <c r="G124" s="10"/>
      <c r="H124" s="10"/>
      <c r="I124" s="11" t="n">
        <f aca="false">SUM(C124*6,D124*0,H124*15)</f>
        <v>4530</v>
      </c>
      <c r="J124" s="12"/>
    </row>
    <row r="125" customFormat="false" ht="12.45" hidden="false" customHeight="false" outlineLevel="0" collapsed="false">
      <c r="A125" s="21"/>
      <c r="B125" s="8" t="n">
        <v>920</v>
      </c>
      <c r="C125" s="9" t="n">
        <v>1741</v>
      </c>
      <c r="D125" s="9" t="n">
        <v>193</v>
      </c>
      <c r="E125" s="9"/>
      <c r="F125" s="9"/>
      <c r="G125" s="10"/>
      <c r="H125" s="10"/>
      <c r="I125" s="11" t="n">
        <f aca="false">SUM(C125*6,D125*0,H125*15)</f>
        <v>10446</v>
      </c>
      <c r="J125" s="12"/>
    </row>
    <row r="126" customFormat="false" ht="12.45" hidden="false" customHeight="false" outlineLevel="0" collapsed="false">
      <c r="A126" s="21"/>
      <c r="B126" s="8" t="s">
        <v>17</v>
      </c>
      <c r="C126" s="9" t="n">
        <v>469</v>
      </c>
      <c r="D126" s="9" t="n">
        <v>115</v>
      </c>
      <c r="E126" s="9"/>
      <c r="F126" s="9"/>
      <c r="G126" s="10"/>
      <c r="H126" s="10"/>
      <c r="I126" s="11" t="n">
        <f aca="false">SUM(C126*6,D126*0,H126*15)</f>
        <v>2814</v>
      </c>
      <c r="J126" s="12" t="n">
        <f aca="false">SUM(I122:I126)</f>
        <v>30804</v>
      </c>
    </row>
    <row r="127" customFormat="false" ht="12.45" hidden="false" customHeight="false" outlineLevel="0" collapsed="false">
      <c r="A127" s="21"/>
      <c r="B127" s="13"/>
      <c r="C127" s="14"/>
      <c r="D127" s="14"/>
      <c r="E127" s="14"/>
      <c r="F127" s="14"/>
      <c r="G127" s="15"/>
      <c r="H127" s="15"/>
      <c r="I127" s="16"/>
      <c r="J127" s="17"/>
    </row>
    <row r="128" customFormat="false" ht="12.45" hidden="false" customHeight="false" outlineLevel="0" collapsed="false">
      <c r="A128" s="21"/>
      <c r="B128" s="8" t="s">
        <v>18</v>
      </c>
      <c r="C128" s="9"/>
      <c r="D128" s="9"/>
      <c r="E128" s="9"/>
      <c r="F128" s="9" t="n">
        <v>10</v>
      </c>
      <c r="G128" s="10"/>
      <c r="H128" s="10"/>
      <c r="I128" s="11" t="n">
        <f aca="false">SUM(E128*10,F128*7,G128*5,H128*15)</f>
        <v>70</v>
      </c>
      <c r="J128" s="12"/>
    </row>
    <row r="129" customFormat="false" ht="12.45" hidden="false" customHeight="false" outlineLevel="0" collapsed="false">
      <c r="A129" s="21"/>
      <c r="B129" s="8" t="s">
        <v>19</v>
      </c>
      <c r="C129" s="9"/>
      <c r="D129" s="9"/>
      <c r="E129" s="9"/>
      <c r="F129" s="9" t="n">
        <v>276</v>
      </c>
      <c r="G129" s="10" t="n">
        <v>15</v>
      </c>
      <c r="H129" s="10"/>
      <c r="I129" s="11" t="n">
        <f aca="false">SUM(E129*10,F129*7,G129*5,H129*15)</f>
        <v>2007</v>
      </c>
      <c r="J129" s="12" t="n">
        <f aca="false">SUM(I128:I129)</f>
        <v>2077</v>
      </c>
    </row>
    <row r="130" customFormat="false" ht="12.45" hidden="false" customHeight="false" outlineLevel="0" collapsed="false">
      <c r="A130" s="21"/>
      <c r="B130" s="18" t="s">
        <v>20</v>
      </c>
      <c r="C130" s="19" t="n">
        <f aca="false">SUM(C122:C129)</f>
        <v>5134</v>
      </c>
      <c r="D130" s="19" t="n">
        <f aca="false">SUM(D122:D129)</f>
        <v>748</v>
      </c>
      <c r="E130" s="19" t="n">
        <f aca="false">SUM(E122:E129)</f>
        <v>0</v>
      </c>
      <c r="F130" s="19" t="n">
        <f aca="false">SUM(F122:F129)</f>
        <v>286</v>
      </c>
      <c r="G130" s="19" t="n">
        <f aca="false">SUM(G122:G129)</f>
        <v>15</v>
      </c>
      <c r="H130" s="19" t="n">
        <f aca="false">SUM(H122:H129)</f>
        <v>0</v>
      </c>
      <c r="I130" s="19" t="n">
        <f aca="false">SUM(I122:I129)</f>
        <v>32881</v>
      </c>
      <c r="J130" s="20" t="n">
        <f aca="false">SUM(J129,J126)</f>
        <v>32881</v>
      </c>
    </row>
    <row r="131" customFormat="false" ht="12.45" hidden="false" customHeight="false" outlineLevel="0" collapsed="false">
      <c r="A131" s="24"/>
      <c r="B131" s="24" t="n">
        <v>920</v>
      </c>
      <c r="C131" s="23" t="n">
        <f aca="false">SUM(C76,C85,C94,C103,C112,C121,C130)</f>
        <v>17365</v>
      </c>
      <c r="D131" s="23" t="n">
        <f aca="false">SUM(D76,D85,D94,D103,D112,D121,D130)</f>
        <v>2608</v>
      </c>
      <c r="E131" s="23" t="n">
        <f aca="false">E130+E121+E112+E103+E94+E85+E76</f>
        <v>0</v>
      </c>
      <c r="F131" s="23" t="n">
        <f aca="false">F130+F121+F112+F103+F94+F85+F76</f>
        <v>1078</v>
      </c>
      <c r="G131" s="23" t="n">
        <f aca="false">G130+G121+G112+G103+G94+G85+G76</f>
        <v>34</v>
      </c>
      <c r="H131" s="23" t="n">
        <f aca="false">H130+H121+H112+H103+H94+H85+H76</f>
        <v>0</v>
      </c>
      <c r="I131" s="30" t="n">
        <f aca="false">SUM(C131*6,D131*0,E131*10,F131*7,G131*5,H131*15)</f>
        <v>111906</v>
      </c>
      <c r="J131" s="23" t="n">
        <f aca="false">J130+J121+J112+J103+J94+J85+J76</f>
        <v>111906</v>
      </c>
    </row>
    <row r="132" customFormat="false" ht="12.45" hidden="false" customHeight="false" outlineLevel="0" collapsed="false">
      <c r="A132" s="21" t="n">
        <v>41470</v>
      </c>
      <c r="B132" s="8" t="s">
        <v>14</v>
      </c>
      <c r="C132" s="9" t="n">
        <v>373</v>
      </c>
      <c r="D132" s="9" t="n">
        <v>54</v>
      </c>
      <c r="E132" s="9"/>
      <c r="F132" s="9"/>
      <c r="G132" s="10"/>
      <c r="H132" s="10"/>
      <c r="I132" s="11" t="n">
        <f aca="false">SUM(C132*6,D132*0,H132*15)</f>
        <v>2238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503</v>
      </c>
      <c r="D133" s="9" t="n">
        <v>79</v>
      </c>
      <c r="E133" s="9"/>
      <c r="F133" s="9"/>
      <c r="G133" s="10"/>
      <c r="H133" s="10"/>
      <c r="I133" s="11" t="n">
        <f aca="false">SUM(C133*6,D133*0,H133*15)</f>
        <v>3018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296</v>
      </c>
      <c r="D134" s="9" t="n">
        <v>42</v>
      </c>
      <c r="E134" s="9"/>
      <c r="F134" s="9"/>
      <c r="G134" s="10"/>
      <c r="H134" s="10"/>
      <c r="I134" s="11" t="n">
        <f aca="false">SUM(C134*6,D134*0,H134*15)</f>
        <v>1776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651</v>
      </c>
      <c r="D135" s="9" t="n">
        <v>38</v>
      </c>
      <c r="E135" s="9"/>
      <c r="F135" s="9"/>
      <c r="G135" s="10"/>
      <c r="H135" s="10"/>
      <c r="I135" s="11" t="n">
        <f aca="false">SUM(C135*6,D135*0,H135*15)</f>
        <v>3906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126</v>
      </c>
      <c r="D136" s="9" t="n">
        <v>49</v>
      </c>
      <c r="E136" s="9"/>
      <c r="F136" s="9"/>
      <c r="G136" s="10"/>
      <c r="H136" s="10"/>
      <c r="I136" s="11" t="n">
        <f aca="false">SUM(C136*6,D136*0,H136*15)</f>
        <v>756</v>
      </c>
      <c r="J136" s="12" t="n">
        <f aca="false">SUM(I132:I136)</f>
        <v>1169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/>
      <c r="G138" s="10"/>
      <c r="H138" s="10"/>
      <c r="I138" s="11" t="n">
        <f aca="false">SUM(E138*10,F138*7,G138*5,H138*15)</f>
        <v>0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106</v>
      </c>
      <c r="G139" s="10" t="n">
        <v>6</v>
      </c>
      <c r="H139" s="10"/>
      <c r="I139" s="11" t="n">
        <f aca="false">SUM(E139*10,F139*7,G139*5,H139*15)</f>
        <v>772</v>
      </c>
      <c r="J139" s="12" t="n">
        <f aca="false">SUM(I138:I139)</f>
        <v>772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949</v>
      </c>
      <c r="D140" s="19" t="n">
        <f aca="false">SUM(D132:D139)</f>
        <v>262</v>
      </c>
      <c r="E140" s="19" t="n">
        <f aca="false">SUM(E132:E139)</f>
        <v>0</v>
      </c>
      <c r="F140" s="19" t="n">
        <f aca="false">SUM(F132:F139)</f>
        <v>106</v>
      </c>
      <c r="G140" s="19" t="n">
        <f aca="false">SUM(G132:G139)</f>
        <v>6</v>
      </c>
      <c r="H140" s="19" t="n">
        <f aca="false">SUM(H132:H139)</f>
        <v>0</v>
      </c>
      <c r="I140" s="19" t="n">
        <f aca="false">SUM(I132:I139)</f>
        <v>12466</v>
      </c>
      <c r="J140" s="20" t="n">
        <f aca="false">SUM(J139,J136)</f>
        <v>12466</v>
      </c>
    </row>
    <row r="141" customFormat="false" ht="12.45" hidden="false" customHeight="false" outlineLevel="0" collapsed="false">
      <c r="A141" s="21" t="n">
        <v>41471</v>
      </c>
      <c r="B141" s="8" t="s">
        <v>14</v>
      </c>
      <c r="C141" s="9" t="n">
        <v>517</v>
      </c>
      <c r="D141" s="9" t="n">
        <v>62</v>
      </c>
      <c r="E141" s="9"/>
      <c r="F141" s="9"/>
      <c r="G141" s="10"/>
      <c r="H141" s="10"/>
      <c r="I141" s="11" t="n">
        <f aca="false">SUM(C141*6,D141*0,H141*15)</f>
        <v>3102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456</v>
      </c>
      <c r="D142" s="9" t="n">
        <v>39</v>
      </c>
      <c r="E142" s="9"/>
      <c r="F142" s="9"/>
      <c r="G142" s="10"/>
      <c r="H142" s="10"/>
      <c r="I142" s="11" t="n">
        <f aca="false">SUM(C142*6,D142*0,H142*15)</f>
        <v>2736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/>
      <c r="D143" s="9"/>
      <c r="E143" s="9"/>
      <c r="F143" s="9"/>
      <c r="G143" s="10"/>
      <c r="H143" s="10"/>
      <c r="I143" s="11" t="n">
        <f aca="false">SUM(C143*6,D143*0,H143*15)</f>
        <v>0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465</v>
      </c>
      <c r="D144" s="9" t="n">
        <v>41</v>
      </c>
      <c r="E144" s="9"/>
      <c r="F144" s="9"/>
      <c r="G144" s="10"/>
      <c r="H144" s="10"/>
      <c r="I144" s="11" t="n">
        <f aca="false">SUM(C144*6,D144*0,H144*15)</f>
        <v>279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171</v>
      </c>
      <c r="D145" s="9" t="n">
        <v>30</v>
      </c>
      <c r="E145" s="9"/>
      <c r="F145" s="9"/>
      <c r="G145" s="10"/>
      <c r="H145" s="10"/>
      <c r="I145" s="11" t="n">
        <f aca="false">SUM(C145*6,D145*0,H145*15)</f>
        <v>1026</v>
      </c>
      <c r="J145" s="12" t="n">
        <f aca="false">SUM(I141:I145)</f>
        <v>9654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/>
      <c r="I147" s="11" t="n">
        <f aca="false">SUM(E147*10,F147*7,G147*5,H147*15)</f>
        <v>0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110</v>
      </c>
      <c r="G148" s="10"/>
      <c r="H148" s="10"/>
      <c r="I148" s="11" t="n">
        <f aca="false">SUM(E148*10,F148*7,G148*5,H148*15)</f>
        <v>770</v>
      </c>
      <c r="J148" s="12" t="n">
        <f aca="false">SUM(I147:I148)</f>
        <v>770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1609</v>
      </c>
      <c r="D149" s="19" t="n">
        <f aca="false">SUM(D141:D148)</f>
        <v>172</v>
      </c>
      <c r="E149" s="19" t="n">
        <f aca="false">SUM(E141:E148)</f>
        <v>0</v>
      </c>
      <c r="F149" s="19" t="n">
        <f aca="false">SUM(F141:F148)</f>
        <v>110</v>
      </c>
      <c r="G149" s="19" t="n">
        <f aca="false">SUM(G141:G148)</f>
        <v>0</v>
      </c>
      <c r="H149" s="19" t="n">
        <f aca="false">SUM(H141:H148)</f>
        <v>0</v>
      </c>
      <c r="I149" s="19" t="n">
        <f aca="false">SUM(I141:I148)</f>
        <v>10424</v>
      </c>
      <c r="J149" s="20" t="n">
        <f aca="false">SUM(J148,J145)</f>
        <v>10424</v>
      </c>
    </row>
    <row r="150" customFormat="false" ht="12.45" hidden="false" customHeight="false" outlineLevel="0" collapsed="false">
      <c r="A150" s="21" t="n">
        <v>41472</v>
      </c>
      <c r="B150" s="8" t="s">
        <v>14</v>
      </c>
      <c r="C150" s="9" t="n">
        <v>435</v>
      </c>
      <c r="D150" s="9" t="n">
        <v>59</v>
      </c>
      <c r="E150" s="9"/>
      <c r="F150" s="9"/>
      <c r="G150" s="10"/>
      <c r="H150" s="10"/>
      <c r="I150" s="11" t="n">
        <f aca="false">SUM(C150*6,D150*0,H150*15)</f>
        <v>2610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440</v>
      </c>
      <c r="D151" s="9" t="n">
        <v>46</v>
      </c>
      <c r="E151" s="9"/>
      <c r="F151" s="9"/>
      <c r="G151" s="10"/>
      <c r="H151" s="10"/>
      <c r="I151" s="11" t="n">
        <f aca="false">SUM(C151*6,D151*0,H151*15)</f>
        <v>2640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464</v>
      </c>
      <c r="D152" s="9" t="n">
        <v>79</v>
      </c>
      <c r="E152" s="9"/>
      <c r="F152" s="9"/>
      <c r="G152" s="10"/>
      <c r="H152" s="10"/>
      <c r="I152" s="11" t="n">
        <f aca="false">SUM(C152*6,D152*0,H152*15)</f>
        <v>2784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787</v>
      </c>
      <c r="D153" s="9" t="n">
        <v>70</v>
      </c>
      <c r="E153" s="9"/>
      <c r="F153" s="9"/>
      <c r="G153" s="10"/>
      <c r="H153" s="10"/>
      <c r="I153" s="11" t="n">
        <f aca="false">SUM(C153*6,D153*0,H153*15)</f>
        <v>4722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170</v>
      </c>
      <c r="D154" s="9" t="n">
        <v>31</v>
      </c>
      <c r="E154" s="9"/>
      <c r="F154" s="9"/>
      <c r="G154" s="10"/>
      <c r="H154" s="10"/>
      <c r="I154" s="11" t="n">
        <f aca="false">SUM(C154*6,D154*0,H154*15)</f>
        <v>1020</v>
      </c>
      <c r="J154" s="12" t="n">
        <f aca="false">SUM(I150:I154)</f>
        <v>13776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/>
      <c r="F156" s="9"/>
      <c r="G156" s="10"/>
      <c r="H156" s="10"/>
      <c r="I156" s="11" t="n">
        <f aca="false">SUM(E156*10,F156*7,G156*5,H156*15)</f>
        <v>0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120</v>
      </c>
      <c r="G157" s="10" t="n">
        <v>1</v>
      </c>
      <c r="H157" s="10"/>
      <c r="I157" s="11" t="n">
        <f aca="false">SUM(E157*10,F157*7,G157*5,H157*15)</f>
        <v>845</v>
      </c>
      <c r="J157" s="12" t="n">
        <f aca="false">SUM(I156:I157)</f>
        <v>845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2296</v>
      </c>
      <c r="D158" s="19" t="n">
        <f aca="false">SUM(D150:D157)</f>
        <v>285</v>
      </c>
      <c r="E158" s="19" t="n">
        <f aca="false">SUM(E150:E157)</f>
        <v>0</v>
      </c>
      <c r="F158" s="19" t="n">
        <f aca="false">SUM(F150:F157)</f>
        <v>120</v>
      </c>
      <c r="G158" s="19" t="n">
        <f aca="false">SUM(G150:G157)</f>
        <v>1</v>
      </c>
      <c r="H158" s="19" t="n">
        <f aca="false">SUM(H150:H157)</f>
        <v>0</v>
      </c>
      <c r="I158" s="19" t="n">
        <f aca="false">SUM(I150:I157)</f>
        <v>14621</v>
      </c>
      <c r="J158" s="20" t="n">
        <f aca="false">SUM(J157,J154)</f>
        <v>14621</v>
      </c>
    </row>
    <row r="159" customFormat="false" ht="12.45" hidden="false" customHeight="false" outlineLevel="0" collapsed="false">
      <c r="A159" s="21" t="n">
        <v>41473</v>
      </c>
      <c r="B159" s="8" t="s">
        <v>14</v>
      </c>
      <c r="C159" s="9" t="n">
        <v>756</v>
      </c>
      <c r="D159" s="9" t="n">
        <v>97</v>
      </c>
      <c r="E159" s="9"/>
      <c r="F159" s="9"/>
      <c r="G159" s="10"/>
      <c r="H159" s="10"/>
      <c r="I159" s="11" t="n">
        <f aca="false">SUM(C159*6,D159*0,H159*15)</f>
        <v>4536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276</v>
      </c>
      <c r="D160" s="9" t="n">
        <v>109</v>
      </c>
      <c r="E160" s="9"/>
      <c r="F160" s="9"/>
      <c r="G160" s="10"/>
      <c r="H160" s="10"/>
      <c r="I160" s="11" t="n">
        <f aca="false">SUM(C160*6,D160*0,H160*15)</f>
        <v>1656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 t="n">
        <v>500</v>
      </c>
      <c r="D161" s="9" t="n">
        <v>12</v>
      </c>
      <c r="E161" s="9"/>
      <c r="F161" s="9"/>
      <c r="G161" s="10"/>
      <c r="H161" s="10"/>
      <c r="I161" s="11" t="n">
        <f aca="false">SUM(C161*6,D161*0,H161*15)</f>
        <v>3000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555</v>
      </c>
      <c r="D162" s="9" t="n">
        <v>46</v>
      </c>
      <c r="E162" s="9"/>
      <c r="F162" s="9"/>
      <c r="G162" s="10"/>
      <c r="H162" s="10"/>
      <c r="I162" s="11" t="n">
        <f aca="false">SUM(C162*6,D162*0,H162*15)</f>
        <v>3330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202</v>
      </c>
      <c r="D163" s="9" t="n">
        <v>57</v>
      </c>
      <c r="E163" s="9"/>
      <c r="F163" s="9"/>
      <c r="G163" s="10"/>
      <c r="H163" s="10"/>
      <c r="I163" s="11" t="n">
        <f aca="false">SUM(C163*6,D163*0,H163*15)</f>
        <v>1212</v>
      </c>
      <c r="J163" s="12" t="n">
        <f aca="false">SUM(I159:I163)</f>
        <v>13734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121</v>
      </c>
      <c r="G165" s="10" t="n">
        <v>4</v>
      </c>
      <c r="H165" s="10"/>
      <c r="I165" s="11" t="n">
        <f aca="false">SUM(E165*10,F165*7,G165*5,H165*15)</f>
        <v>867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/>
      <c r="G166" s="10"/>
      <c r="H166" s="10"/>
      <c r="I166" s="11" t="n">
        <f aca="false">SUM(E166*10,F166*7,G166*5,H166*15)</f>
        <v>0</v>
      </c>
      <c r="J166" s="12" t="n">
        <f aca="false">SUM(I165:I166)</f>
        <v>867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2289</v>
      </c>
      <c r="D167" s="19" t="n">
        <f aca="false">SUM(D159:D166)</f>
        <v>321</v>
      </c>
      <c r="E167" s="19" t="n">
        <f aca="false">SUM(E159:E166)</f>
        <v>0</v>
      </c>
      <c r="F167" s="19" t="n">
        <f aca="false">SUM(F159:F166)</f>
        <v>121</v>
      </c>
      <c r="G167" s="19" t="n">
        <f aca="false">SUM(G159:G166)</f>
        <v>4</v>
      </c>
      <c r="H167" s="19" t="n">
        <f aca="false">SUM(H159:H166)</f>
        <v>0</v>
      </c>
      <c r="I167" s="19" t="n">
        <f aca="false">SUM(I159:I166)</f>
        <v>14601</v>
      </c>
      <c r="J167" s="20" t="n">
        <f aca="false">SUM(J166,J163)</f>
        <v>14601</v>
      </c>
    </row>
    <row r="168" customFormat="false" ht="12.45" hidden="false" customHeight="false" outlineLevel="0" collapsed="false">
      <c r="A168" s="21" t="n">
        <v>41474</v>
      </c>
      <c r="B168" s="8" t="s">
        <v>14</v>
      </c>
      <c r="C168" s="9" t="n">
        <v>452</v>
      </c>
      <c r="D168" s="9" t="n">
        <v>61</v>
      </c>
      <c r="E168" s="9"/>
      <c r="F168" s="9"/>
      <c r="G168" s="10"/>
      <c r="H168" s="10"/>
      <c r="I168" s="11" t="n">
        <f aca="false">SUM(C168*6,D168*0,H168*15)</f>
        <v>2712</v>
      </c>
      <c r="J168" s="12"/>
    </row>
    <row r="169" customFormat="false" ht="12.45" hidden="false" customHeight="false" outlineLevel="0" collapsed="false">
      <c r="A169" s="21"/>
      <c r="B169" s="8" t="s">
        <v>15</v>
      </c>
      <c r="C169" s="9" t="n">
        <v>645</v>
      </c>
      <c r="D169" s="9" t="n">
        <v>89</v>
      </c>
      <c r="E169" s="9"/>
      <c r="F169" s="9"/>
      <c r="G169" s="10"/>
      <c r="H169" s="10"/>
      <c r="I169" s="11" t="n">
        <f aca="false">SUM(C169*6,D169*0,H169*15)</f>
        <v>3870</v>
      </c>
      <c r="J169" s="12"/>
    </row>
    <row r="170" customFormat="false" ht="12.45" hidden="false" customHeight="false" outlineLevel="0" collapsed="false">
      <c r="A170" s="21"/>
      <c r="B170" s="8" t="s">
        <v>16</v>
      </c>
      <c r="C170" s="9" t="n">
        <v>414</v>
      </c>
      <c r="D170" s="9" t="n">
        <v>74</v>
      </c>
      <c r="E170" s="9"/>
      <c r="F170" s="9"/>
      <c r="G170" s="10"/>
      <c r="H170" s="10"/>
      <c r="I170" s="11" t="n">
        <f aca="false">SUM(C170*6,D170*0,H170*15)</f>
        <v>2484</v>
      </c>
      <c r="J170" s="12"/>
    </row>
    <row r="171" customFormat="false" ht="12.45" hidden="false" customHeight="false" outlineLevel="0" collapsed="false">
      <c r="A171" s="21"/>
      <c r="B171" s="8" t="n">
        <v>920</v>
      </c>
      <c r="C171" s="9" t="n">
        <v>886</v>
      </c>
      <c r="D171" s="9" t="n">
        <v>49</v>
      </c>
      <c r="E171" s="9"/>
      <c r="F171" s="9"/>
      <c r="G171" s="10"/>
      <c r="H171" s="10"/>
      <c r="I171" s="11" t="n">
        <f aca="false">SUM(C171*6,D171*0,H171*15)</f>
        <v>5316</v>
      </c>
      <c r="J171" s="12"/>
    </row>
    <row r="172" customFormat="false" ht="12.45" hidden="false" customHeight="false" outlineLevel="0" collapsed="false">
      <c r="A172" s="21"/>
      <c r="B172" s="8" t="s">
        <v>17</v>
      </c>
      <c r="C172" s="9" t="n">
        <v>225</v>
      </c>
      <c r="D172" s="9" t="n">
        <v>55</v>
      </c>
      <c r="E172" s="9"/>
      <c r="F172" s="9"/>
      <c r="G172" s="10"/>
      <c r="H172" s="10"/>
      <c r="I172" s="11" t="n">
        <f aca="false">SUM(C172*6,D172*0,H172*15)</f>
        <v>1350</v>
      </c>
      <c r="J172" s="12" t="n">
        <f aca="false">SUM(I168:I172)</f>
        <v>15732</v>
      </c>
    </row>
    <row r="173" customFormat="false" ht="12.45" hidden="false" customHeight="false" outlineLevel="0" collapsed="false">
      <c r="A173" s="21"/>
      <c r="B173" s="13"/>
      <c r="C173" s="14"/>
      <c r="D173" s="14"/>
      <c r="E173" s="14"/>
      <c r="F173" s="14"/>
      <c r="G173" s="15"/>
      <c r="H173" s="15"/>
      <c r="I173" s="16"/>
      <c r="J173" s="17"/>
    </row>
    <row r="174" customFormat="false" ht="12.45" hidden="false" customHeight="false" outlineLevel="0" collapsed="false">
      <c r="A174" s="21"/>
      <c r="B174" s="8" t="s">
        <v>18</v>
      </c>
      <c r="C174" s="9"/>
      <c r="D174" s="9"/>
      <c r="E174" s="9"/>
      <c r="F174" s="9" t="n">
        <v>127</v>
      </c>
      <c r="G174" s="10" t="n">
        <v>4</v>
      </c>
      <c r="H174" s="10"/>
      <c r="I174" s="11" t="n">
        <f aca="false">SUM(E174*10,F174*7,G174*5,H174*15)</f>
        <v>909</v>
      </c>
      <c r="J174" s="12"/>
    </row>
    <row r="175" customFormat="false" ht="12.45" hidden="false" customHeight="false" outlineLevel="0" collapsed="false">
      <c r="A175" s="21"/>
      <c r="B175" s="8" t="s">
        <v>19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 t="n">
        <f aca="false">SUM(I174:I175)</f>
        <v>909</v>
      </c>
    </row>
    <row r="176" customFormat="false" ht="12.45" hidden="false" customHeight="false" outlineLevel="0" collapsed="false">
      <c r="A176" s="21"/>
      <c r="B176" s="18" t="s">
        <v>20</v>
      </c>
      <c r="C176" s="19" t="n">
        <f aca="false">SUM(C168:C175)</f>
        <v>2622</v>
      </c>
      <c r="D176" s="19" t="n">
        <f aca="false">SUM(D168:D175)</f>
        <v>328</v>
      </c>
      <c r="E176" s="19" t="n">
        <f aca="false">SUM(E168:E175)</f>
        <v>0</v>
      </c>
      <c r="F176" s="19" t="n">
        <f aca="false">SUM(F168:F175)</f>
        <v>127</v>
      </c>
      <c r="G176" s="19" t="n">
        <f aca="false">SUM(G168:G175)</f>
        <v>4</v>
      </c>
      <c r="H176" s="19" t="n">
        <f aca="false">SUM(H168:H175)</f>
        <v>0</v>
      </c>
      <c r="I176" s="19" t="n">
        <f aca="false">SUM(I168:I175)</f>
        <v>16641</v>
      </c>
      <c r="J176" s="20" t="n">
        <f aca="false">SUM(J175,J172)</f>
        <v>16641</v>
      </c>
    </row>
    <row r="177" customFormat="false" ht="12.45" hidden="false" customHeight="false" outlineLevel="0" collapsed="false">
      <c r="A177" s="21" t="n">
        <v>41475</v>
      </c>
      <c r="B177" s="8" t="s">
        <v>14</v>
      </c>
      <c r="C177" s="9" t="n">
        <v>824</v>
      </c>
      <c r="D177" s="9" t="n">
        <v>67</v>
      </c>
      <c r="E177" s="9"/>
      <c r="F177" s="9"/>
      <c r="G177" s="10"/>
      <c r="H177" s="10"/>
      <c r="I177" s="11" t="n">
        <f aca="false">SUM(C177*6,D177*0,H177*15)</f>
        <v>4944</v>
      </c>
      <c r="J177" s="12"/>
    </row>
    <row r="178" customFormat="false" ht="12.45" hidden="false" customHeight="false" outlineLevel="0" collapsed="false">
      <c r="A178" s="21"/>
      <c r="B178" s="8" t="s">
        <v>15</v>
      </c>
      <c r="C178" s="9" t="n">
        <v>816</v>
      </c>
      <c r="D178" s="9" t="n">
        <v>193</v>
      </c>
      <c r="E178" s="9"/>
      <c r="F178" s="9"/>
      <c r="G178" s="10"/>
      <c r="H178" s="10"/>
      <c r="I178" s="11" t="n">
        <f aca="false">SUM(C178*6,D178*0,H178*15)</f>
        <v>4896</v>
      </c>
      <c r="J178" s="12"/>
    </row>
    <row r="179" customFormat="false" ht="12.45" hidden="false" customHeight="false" outlineLevel="0" collapsed="false">
      <c r="A179" s="21"/>
      <c r="B179" s="8" t="s">
        <v>16</v>
      </c>
      <c r="C179" s="9" t="n">
        <v>443</v>
      </c>
      <c r="D179" s="9" t="n">
        <v>117</v>
      </c>
      <c r="E179" s="9"/>
      <c r="F179" s="9"/>
      <c r="G179" s="10"/>
      <c r="H179" s="10"/>
      <c r="I179" s="11" t="n">
        <f aca="false">SUM(C179*6,D179*0,H179*15)</f>
        <v>2658</v>
      </c>
      <c r="J179" s="12"/>
    </row>
    <row r="180" customFormat="false" ht="12.45" hidden="false" customHeight="false" outlineLevel="0" collapsed="false">
      <c r="A180" s="21"/>
      <c r="B180" s="8" t="n">
        <v>920</v>
      </c>
      <c r="C180" s="9" t="n">
        <v>1637</v>
      </c>
      <c r="D180" s="9" t="n">
        <v>77</v>
      </c>
      <c r="E180" s="9"/>
      <c r="F180" s="9"/>
      <c r="G180" s="10"/>
      <c r="H180" s="10"/>
      <c r="I180" s="11" t="n">
        <f aca="false">SUM(C180*6,D180*0,H180*15)</f>
        <v>9822</v>
      </c>
      <c r="J180" s="12"/>
    </row>
    <row r="181" customFormat="false" ht="12.45" hidden="false" customHeight="false" outlineLevel="0" collapsed="false">
      <c r="A181" s="21"/>
      <c r="B181" s="8" t="s">
        <v>17</v>
      </c>
      <c r="C181" s="9" t="n">
        <v>484</v>
      </c>
      <c r="D181" s="9" t="n">
        <v>103</v>
      </c>
      <c r="E181" s="9"/>
      <c r="F181" s="9"/>
      <c r="G181" s="10"/>
      <c r="H181" s="10"/>
      <c r="I181" s="11" t="n">
        <f aca="false">SUM(C181*6,D181*0,H181*15)</f>
        <v>2904</v>
      </c>
      <c r="J181" s="12" t="n">
        <f aca="false">SUM(I177:I181)</f>
        <v>25224</v>
      </c>
    </row>
    <row r="182" customFormat="false" ht="12.45" hidden="false" customHeight="false" outlineLevel="0" collapsed="false">
      <c r="A182" s="21"/>
      <c r="B182" s="13"/>
      <c r="C182" s="14"/>
      <c r="D182" s="14"/>
      <c r="E182" s="14"/>
      <c r="F182" s="14"/>
      <c r="G182" s="15"/>
      <c r="H182" s="15"/>
      <c r="I182" s="16"/>
      <c r="J182" s="17"/>
    </row>
    <row r="183" customFormat="false" ht="12.45" hidden="false" customHeight="false" outlineLevel="0" collapsed="false">
      <c r="A183" s="21"/>
      <c r="B183" s="8" t="s">
        <v>18</v>
      </c>
      <c r="C183" s="9"/>
      <c r="D183" s="9"/>
      <c r="E183" s="9"/>
      <c r="F183" s="9"/>
      <c r="G183" s="10" t="n">
        <v>1</v>
      </c>
      <c r="H183" s="10"/>
      <c r="I183" s="11" t="n">
        <f aca="false">SUM(E183*10,F183*7,G183*5,H183*15)</f>
        <v>5</v>
      </c>
      <c r="J183" s="12"/>
    </row>
    <row r="184" customFormat="false" ht="12.45" hidden="false" customHeight="false" outlineLevel="0" collapsed="false">
      <c r="A184" s="21"/>
      <c r="B184" s="8" t="s">
        <v>19</v>
      </c>
      <c r="C184" s="9"/>
      <c r="D184" s="9"/>
      <c r="E184" s="9"/>
      <c r="F184" s="9" t="n">
        <v>183</v>
      </c>
      <c r="G184" s="10" t="n">
        <v>5</v>
      </c>
      <c r="H184" s="10"/>
      <c r="I184" s="11" t="n">
        <f aca="false">SUM(E184*10,F184*7,G184*5,H184*15)</f>
        <v>1306</v>
      </c>
      <c r="J184" s="12" t="n">
        <f aca="false">SUM(I183:I184)</f>
        <v>1311</v>
      </c>
    </row>
    <row r="185" customFormat="false" ht="12.45" hidden="false" customHeight="false" outlineLevel="0" collapsed="false">
      <c r="A185" s="21"/>
      <c r="B185" s="18" t="s">
        <v>20</v>
      </c>
      <c r="C185" s="19" t="n">
        <f aca="false">SUM(C177:C184)</f>
        <v>4204</v>
      </c>
      <c r="D185" s="19" t="n">
        <f aca="false">SUM(D177:D184)</f>
        <v>557</v>
      </c>
      <c r="E185" s="19" t="n">
        <f aca="false">SUM(E177:E184)</f>
        <v>0</v>
      </c>
      <c r="F185" s="19" t="n">
        <f aca="false">SUM(F177:F184)</f>
        <v>183</v>
      </c>
      <c r="G185" s="19" t="n">
        <f aca="false">SUM(G177:G184)</f>
        <v>6</v>
      </c>
      <c r="H185" s="19" t="n">
        <f aca="false">SUM(H177:H184)</f>
        <v>0</v>
      </c>
      <c r="I185" s="19" t="n">
        <f aca="false">SUM(I177:I184)</f>
        <v>26535</v>
      </c>
      <c r="J185" s="20" t="n">
        <f aca="false">SUM(J184,J181)</f>
        <v>26535</v>
      </c>
    </row>
    <row r="186" customFormat="false" ht="12.45" hidden="false" customHeight="false" outlineLevel="0" collapsed="false">
      <c r="A186" s="21" t="n">
        <v>41476</v>
      </c>
      <c r="B186" s="8" t="s">
        <v>14</v>
      </c>
      <c r="C186" s="9" t="n">
        <v>1200</v>
      </c>
      <c r="D186" s="9" t="n">
        <v>107</v>
      </c>
      <c r="E186" s="9"/>
      <c r="F186" s="9"/>
      <c r="G186" s="10"/>
      <c r="H186" s="10"/>
      <c r="I186" s="11" t="n">
        <f aca="false">SUM(C186*6,D186*0,H186*15)</f>
        <v>7200</v>
      </c>
      <c r="J186" s="12"/>
    </row>
    <row r="187" customFormat="false" ht="12.45" hidden="false" customHeight="false" outlineLevel="0" collapsed="false">
      <c r="A187" s="21"/>
      <c r="B187" s="8" t="s">
        <v>15</v>
      </c>
      <c r="C187" s="9" t="n">
        <v>1012</v>
      </c>
      <c r="D187" s="9" t="n">
        <v>63</v>
      </c>
      <c r="E187" s="9"/>
      <c r="F187" s="9"/>
      <c r="G187" s="10"/>
      <c r="H187" s="10"/>
      <c r="I187" s="11" t="n">
        <f aca="false">SUM(C187*6,D187*0,H187*15)</f>
        <v>6072</v>
      </c>
      <c r="J187" s="12"/>
    </row>
    <row r="188" customFormat="false" ht="12.45" hidden="false" customHeight="false" outlineLevel="0" collapsed="false">
      <c r="A188" s="21"/>
      <c r="B188" s="8" t="s">
        <v>16</v>
      </c>
      <c r="C188" s="9" t="n">
        <v>960</v>
      </c>
      <c r="D188" s="9" t="n">
        <v>189</v>
      </c>
      <c r="E188" s="9"/>
      <c r="F188" s="9"/>
      <c r="G188" s="10"/>
      <c r="H188" s="10"/>
      <c r="I188" s="11" t="n">
        <f aca="false">SUM(C188*6,D188*0,H188*15)</f>
        <v>5760</v>
      </c>
      <c r="J188" s="12"/>
    </row>
    <row r="189" customFormat="false" ht="12.45" hidden="false" customHeight="false" outlineLevel="0" collapsed="false">
      <c r="A189" s="21"/>
      <c r="B189" s="8" t="n">
        <v>920</v>
      </c>
      <c r="C189" s="9" t="n">
        <v>1816</v>
      </c>
      <c r="D189" s="9" t="n">
        <v>118</v>
      </c>
      <c r="E189" s="9"/>
      <c r="F189" s="9"/>
      <c r="G189" s="10"/>
      <c r="H189" s="10"/>
      <c r="I189" s="11" t="n">
        <f aca="false">SUM(C189*6,D189*0,H189*15)</f>
        <v>10896</v>
      </c>
      <c r="J189" s="12"/>
    </row>
    <row r="190" customFormat="false" ht="12.45" hidden="false" customHeight="false" outlineLevel="0" collapsed="false">
      <c r="A190" s="21"/>
      <c r="B190" s="8" t="s">
        <v>17</v>
      </c>
      <c r="C190" s="9" t="n">
        <v>630</v>
      </c>
      <c r="D190" s="9" t="n">
        <v>48</v>
      </c>
      <c r="E190" s="9"/>
      <c r="F190" s="9"/>
      <c r="G190" s="10"/>
      <c r="H190" s="10"/>
      <c r="I190" s="11" t="n">
        <f aca="false">SUM(C190*6,D190*0,H190*15)</f>
        <v>3780</v>
      </c>
      <c r="J190" s="12" t="n">
        <f aca="false">SUM(I186:I190)</f>
        <v>33708</v>
      </c>
    </row>
    <row r="191" customFormat="false" ht="12.45" hidden="false" customHeight="false" outlineLevel="0" collapsed="false">
      <c r="A191" s="21"/>
      <c r="B191" s="13"/>
      <c r="C191" s="14"/>
      <c r="D191" s="14"/>
      <c r="E191" s="14"/>
      <c r="F191" s="14"/>
      <c r="G191" s="15"/>
      <c r="H191" s="15"/>
      <c r="I191" s="16"/>
      <c r="J191" s="17"/>
    </row>
    <row r="192" customFormat="false" ht="12.45" hidden="false" customHeight="false" outlineLevel="0" collapsed="false">
      <c r="A192" s="21"/>
      <c r="B192" s="8" t="s">
        <v>18</v>
      </c>
      <c r="C192" s="9"/>
      <c r="D192" s="9"/>
      <c r="E192" s="9"/>
      <c r="F192" s="9" t="n">
        <v>189</v>
      </c>
      <c r="G192" s="10" t="n">
        <v>21</v>
      </c>
      <c r="H192" s="10"/>
      <c r="I192" s="11" t="n">
        <f aca="false">SUM(E192*10,F192*7,G192*5,H192*15)</f>
        <v>1428</v>
      </c>
      <c r="J192" s="12"/>
    </row>
    <row r="193" customFormat="false" ht="12.45" hidden="false" customHeight="false" outlineLevel="0" collapsed="false">
      <c r="A193" s="21"/>
      <c r="B193" s="8" t="s">
        <v>19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 t="n">
        <f aca="false">SUM(I192:I193)</f>
        <v>1428</v>
      </c>
    </row>
    <row r="194" customFormat="false" ht="12.45" hidden="false" customHeight="false" outlineLevel="0" collapsed="false">
      <c r="A194" s="21"/>
      <c r="B194" s="18" t="s">
        <v>20</v>
      </c>
      <c r="C194" s="19" t="n">
        <f aca="false">SUM(C186:C193)</f>
        <v>5618</v>
      </c>
      <c r="D194" s="19" t="n">
        <f aca="false">SUM(D186:D193)</f>
        <v>525</v>
      </c>
      <c r="E194" s="19" t="n">
        <f aca="false">SUM(E186:E193)</f>
        <v>0</v>
      </c>
      <c r="F194" s="19" t="n">
        <f aca="false">SUM(F186:F193)</f>
        <v>189</v>
      </c>
      <c r="G194" s="19" t="n">
        <f aca="false">SUM(G186:G193)</f>
        <v>21</v>
      </c>
      <c r="H194" s="19" t="n">
        <f aca="false">SUM(H186:H193)</f>
        <v>0</v>
      </c>
      <c r="I194" s="19" t="n">
        <f aca="false">SUM(I186:I193)</f>
        <v>35136</v>
      </c>
      <c r="J194" s="20" t="n">
        <f aca="false">SUM(J193,J190)</f>
        <v>35136</v>
      </c>
    </row>
    <row r="195" customFormat="false" ht="12.45" hidden="false" customHeight="false" outlineLevel="0" collapsed="false">
      <c r="A195" s="24"/>
      <c r="B195" s="24" t="n">
        <v>920</v>
      </c>
      <c r="C195" s="23" t="n">
        <f aca="false">SUM(C140,C149,C158,C167,C176,C185,C194)</f>
        <v>20587</v>
      </c>
      <c r="D195" s="23" t="n">
        <f aca="false">SUM(D140,D149,D158,D167,D176,D185,D194)</f>
        <v>2450</v>
      </c>
      <c r="E195" s="23" t="n">
        <f aca="false">SUM(E194,E185,E176,E167,E158,E149,E140)</f>
        <v>0</v>
      </c>
      <c r="F195" s="23" t="n">
        <f aca="false">SUM(F194,F185,F176,F167,F158,F149,F140)</f>
        <v>956</v>
      </c>
      <c r="G195" s="23" t="n">
        <f aca="false">SUM(G194,G185,G176,G167,G158,G149,G140)</f>
        <v>42</v>
      </c>
      <c r="H195" s="23" t="n">
        <f aca="false">SUM(H194,H185,H176,H167,H158,H149,H140)</f>
        <v>0</v>
      </c>
      <c r="I195" s="30" t="n">
        <f aca="false">SUM(C195*6,D195*0,E195*10,F195*7,G195*5,H195*15)</f>
        <v>130424</v>
      </c>
      <c r="J195" s="23" t="n">
        <f aca="false">SUM(J194,J185,J176,J167,J158,J149,J140)</f>
        <v>130424</v>
      </c>
    </row>
    <row r="196" customFormat="false" ht="12.45" hidden="false" customHeight="false" outlineLevel="0" collapsed="false">
      <c r="A196" s="21" t="n">
        <v>41477</v>
      </c>
      <c r="B196" s="8" t="s">
        <v>14</v>
      </c>
      <c r="C196" s="9" t="n">
        <v>454</v>
      </c>
      <c r="D196" s="9" t="n">
        <v>38</v>
      </c>
      <c r="E196" s="9"/>
      <c r="F196" s="9"/>
      <c r="G196" s="10"/>
      <c r="H196" s="10"/>
      <c r="I196" s="11" t="n">
        <f aca="false">SUM(C196*6,D196*0,H196*15)</f>
        <v>2724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469</v>
      </c>
      <c r="D197" s="9"/>
      <c r="E197" s="9"/>
      <c r="F197" s="9"/>
      <c r="G197" s="10"/>
      <c r="H197" s="10"/>
      <c r="I197" s="11" t="n">
        <f aca="false">SUM(C197*6,D197*0,H197*15)</f>
        <v>2814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505</v>
      </c>
      <c r="D198" s="9" t="n">
        <v>49</v>
      </c>
      <c r="E198" s="9"/>
      <c r="F198" s="9"/>
      <c r="G198" s="10"/>
      <c r="H198" s="10"/>
      <c r="I198" s="11" t="n">
        <f aca="false">SUM(C198*6,D198*0,H198*15)</f>
        <v>303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902</v>
      </c>
      <c r="D199" s="9" t="n">
        <v>34</v>
      </c>
      <c r="E199" s="9"/>
      <c r="F199" s="9"/>
      <c r="G199" s="10"/>
      <c r="H199" s="10"/>
      <c r="I199" s="11" t="n">
        <f aca="false">SUM(C199*6,D199*0,H199*15)</f>
        <v>5412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443</v>
      </c>
      <c r="D200" s="9" t="n">
        <v>57</v>
      </c>
      <c r="E200" s="9"/>
      <c r="F200" s="9"/>
      <c r="G200" s="10"/>
      <c r="H200" s="10"/>
      <c r="I200" s="11" t="n">
        <f aca="false">SUM(C200*6,D200*0,H200*15)</f>
        <v>2658</v>
      </c>
      <c r="J200" s="12" t="n">
        <f aca="false">SUM(I196:I200)</f>
        <v>16638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 t="n">
        <v>1</v>
      </c>
      <c r="F202" s="9" t="n">
        <f aca="false">25+15+53+20</f>
        <v>113</v>
      </c>
      <c r="G202" s="10" t="n">
        <v>2</v>
      </c>
      <c r="H202" s="10"/>
      <c r="I202" s="11" t="n">
        <f aca="false">SUM(E202*10,F202*7,G202*5,H202*15)</f>
        <v>811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/>
      <c r="G203" s="10"/>
      <c r="H203" s="10"/>
      <c r="I203" s="11" t="n">
        <f aca="false">SUM(E203*10,F203*7,G203*5,H203*15)</f>
        <v>0</v>
      </c>
      <c r="J203" s="12" t="n">
        <f aca="false">SUM(I202:I203)</f>
        <v>811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2773</v>
      </c>
      <c r="D204" s="19" t="n">
        <f aca="false">SUM(D196:D203)</f>
        <v>178</v>
      </c>
      <c r="E204" s="19" t="n">
        <f aca="false">SUM(E196:E203)</f>
        <v>1</v>
      </c>
      <c r="F204" s="19" t="n">
        <f aca="false">SUM(F196:F203)</f>
        <v>113</v>
      </c>
      <c r="G204" s="19" t="n">
        <f aca="false">SUM(G196:G203)</f>
        <v>2</v>
      </c>
      <c r="H204" s="19" t="n">
        <f aca="false">SUM(H196:H203)</f>
        <v>0</v>
      </c>
      <c r="I204" s="19" t="n">
        <f aca="false">SUM(I196:I203)</f>
        <v>17449</v>
      </c>
      <c r="J204" s="20" t="n">
        <f aca="false">SUM(J203,J200)</f>
        <v>17449</v>
      </c>
    </row>
    <row r="205" customFormat="false" ht="12.45" hidden="false" customHeight="false" outlineLevel="0" collapsed="false">
      <c r="A205" s="21" t="n">
        <v>41478</v>
      </c>
      <c r="B205" s="8" t="s">
        <v>14</v>
      </c>
      <c r="C205" s="9" t="n">
        <v>415</v>
      </c>
      <c r="D205" s="9" t="n">
        <v>0</v>
      </c>
      <c r="E205" s="9"/>
      <c r="F205" s="9"/>
      <c r="G205" s="10"/>
      <c r="H205" s="10"/>
      <c r="I205" s="11" t="n">
        <f aca="false">SUM(C205*6,D205*0,H205*15)</f>
        <v>2490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207</v>
      </c>
      <c r="D206" s="9" t="n">
        <v>0</v>
      </c>
      <c r="E206" s="9"/>
      <c r="F206" s="9"/>
      <c r="G206" s="10"/>
      <c r="H206" s="10"/>
      <c r="I206" s="11" t="n">
        <f aca="false">SUM(C206*6,D206*0,H206*15)</f>
        <v>1242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356</v>
      </c>
      <c r="D207" s="9"/>
      <c r="E207" s="9"/>
      <c r="F207" s="9"/>
      <c r="G207" s="10"/>
      <c r="H207" s="10"/>
      <c r="I207" s="11" t="n">
        <f aca="false">SUM(C207*6,D207*0,H207*15)</f>
        <v>2136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471</v>
      </c>
      <c r="D208" s="9" t="n">
        <v>40</v>
      </c>
      <c r="E208" s="9"/>
      <c r="F208" s="9"/>
      <c r="G208" s="10"/>
      <c r="H208" s="10"/>
      <c r="I208" s="11" t="n">
        <f aca="false">SUM(C208*6,D208*0,H208*15)</f>
        <v>2826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361</v>
      </c>
      <c r="D209" s="9" t="n">
        <v>0</v>
      </c>
      <c r="E209" s="9"/>
      <c r="F209" s="9"/>
      <c r="G209" s="10"/>
      <c r="H209" s="10"/>
      <c r="I209" s="11" t="n">
        <f aca="false">SUM(C209*6,D209*0,H209*15)</f>
        <v>2166</v>
      </c>
      <c r="J209" s="12" t="n">
        <f aca="false">SUM(I205:I209)</f>
        <v>10860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 t="n">
        <v>13</v>
      </c>
      <c r="G211" s="10"/>
      <c r="H211" s="10"/>
      <c r="I211" s="11" t="n">
        <f aca="false">SUM(E211*10,F211*7,G211*5,H211*15)</f>
        <v>91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23</v>
      </c>
      <c r="G212" s="10" t="n">
        <v>1</v>
      </c>
      <c r="H212" s="10"/>
      <c r="I212" s="11" t="n">
        <f aca="false">SUM(E212*10,F212*7,G212*5,H212*15)</f>
        <v>166</v>
      </c>
      <c r="J212" s="12" t="n">
        <f aca="false">SUM(I211:I212)</f>
        <v>257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1810</v>
      </c>
      <c r="D213" s="19" t="n">
        <f aca="false">SUM(D205:D212)</f>
        <v>40</v>
      </c>
      <c r="E213" s="19" t="n">
        <f aca="false">SUM(E205:E212)</f>
        <v>0</v>
      </c>
      <c r="F213" s="19" t="n">
        <f aca="false">SUM(F205:F212)</f>
        <v>36</v>
      </c>
      <c r="G213" s="19" t="n">
        <f aca="false">SUM(G205:G212)</f>
        <v>1</v>
      </c>
      <c r="H213" s="19" t="n">
        <f aca="false">SUM(H205:H212)</f>
        <v>0</v>
      </c>
      <c r="I213" s="19" t="n">
        <f aca="false">SUM(I205:I212)</f>
        <v>11117</v>
      </c>
      <c r="J213" s="20" t="n">
        <f aca="false">SUM(J212,J209)</f>
        <v>11117</v>
      </c>
    </row>
    <row r="214" customFormat="false" ht="12.45" hidden="false" customHeight="false" outlineLevel="0" collapsed="false">
      <c r="A214" s="21" t="n">
        <v>41479</v>
      </c>
      <c r="B214" s="8" t="s">
        <v>14</v>
      </c>
      <c r="C214" s="9" t="n">
        <v>222</v>
      </c>
      <c r="D214" s="9" t="n">
        <v>22</v>
      </c>
      <c r="E214" s="9"/>
      <c r="F214" s="9"/>
      <c r="G214" s="10"/>
      <c r="H214" s="10"/>
      <c r="I214" s="11" t="n">
        <f aca="false">SUM(C214*6,D214*0,H214*15)</f>
        <v>1332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229</v>
      </c>
      <c r="D215" s="9" t="n">
        <v>12</v>
      </c>
      <c r="E215" s="9"/>
      <c r="F215" s="9"/>
      <c r="G215" s="10"/>
      <c r="H215" s="10"/>
      <c r="I215" s="11" t="n">
        <f aca="false">SUM(C215*6,D215*0,H215*15)</f>
        <v>1374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167</v>
      </c>
      <c r="D216" s="9" t="n">
        <v>10</v>
      </c>
      <c r="E216" s="9"/>
      <c r="F216" s="9"/>
      <c r="G216" s="10"/>
      <c r="H216" s="10"/>
      <c r="I216" s="11" t="n">
        <f aca="false">SUM(C216*6,D216*0,H216*15)</f>
        <v>1002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376</v>
      </c>
      <c r="D217" s="9" t="n">
        <v>33</v>
      </c>
      <c r="E217" s="9"/>
      <c r="F217" s="9"/>
      <c r="G217" s="10"/>
      <c r="H217" s="10"/>
      <c r="I217" s="11" t="n">
        <f aca="false">SUM(C217*6,D217*0,H217*15)</f>
        <v>2256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218</v>
      </c>
      <c r="D218" s="9" t="n">
        <v>30</v>
      </c>
      <c r="E218" s="9"/>
      <c r="F218" s="9"/>
      <c r="G218" s="10"/>
      <c r="H218" s="10"/>
      <c r="I218" s="11" t="n">
        <f aca="false">SUM(C218*6,D218*0,H218*15)</f>
        <v>1308</v>
      </c>
      <c r="J218" s="12" t="n">
        <f aca="false">SUM(I214:I218)</f>
        <v>7272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/>
      <c r="G220" s="10"/>
      <c r="H220" s="10"/>
      <c r="I220" s="11" t="n">
        <f aca="false">SUM(E220*10,F220*7,G220*5,H220*15)</f>
        <v>0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76</v>
      </c>
      <c r="G221" s="10" t="n">
        <v>1</v>
      </c>
      <c r="H221" s="10"/>
      <c r="I221" s="11" t="n">
        <f aca="false">SUM(E221*10,F221*7,G221*5,H221*15)</f>
        <v>537</v>
      </c>
      <c r="J221" s="12" t="n">
        <f aca="false">SUM(I220:I221)</f>
        <v>537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1212</v>
      </c>
      <c r="D222" s="19" t="n">
        <f aca="false">SUM(D214:D221)</f>
        <v>107</v>
      </c>
      <c r="E222" s="19" t="n">
        <f aca="false">SUM(E214:E221)</f>
        <v>0</v>
      </c>
      <c r="F222" s="19" t="n">
        <f aca="false">SUM(F214:F221)</f>
        <v>76</v>
      </c>
      <c r="G222" s="19" t="n">
        <f aca="false">SUM(G214:G221)</f>
        <v>1</v>
      </c>
      <c r="H222" s="19" t="n">
        <f aca="false">SUM(H214:H221)</f>
        <v>0</v>
      </c>
      <c r="I222" s="19" t="n">
        <f aca="false">SUM(I214:I221)</f>
        <v>7809</v>
      </c>
      <c r="J222" s="20" t="n">
        <f aca="false">SUM(J221,J218)</f>
        <v>7809</v>
      </c>
    </row>
    <row r="223" customFormat="false" ht="12.45" hidden="false" customHeight="false" outlineLevel="0" collapsed="false">
      <c r="A223" s="21" t="n">
        <v>41480</v>
      </c>
      <c r="B223" s="8" t="s">
        <v>14</v>
      </c>
      <c r="C223" s="9" t="n">
        <v>212</v>
      </c>
      <c r="D223" s="9" t="n">
        <v>0</v>
      </c>
      <c r="E223" s="9"/>
      <c r="F223" s="9"/>
      <c r="G223" s="10"/>
      <c r="H223" s="10"/>
      <c r="I223" s="11" t="n">
        <f aca="false">SUM(C223*6,D223*0,H223*15)</f>
        <v>1272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189</v>
      </c>
      <c r="D224" s="9" t="n">
        <v>0</v>
      </c>
      <c r="E224" s="9"/>
      <c r="F224" s="9"/>
      <c r="G224" s="10"/>
      <c r="H224" s="10"/>
      <c r="I224" s="11" t="n">
        <f aca="false">SUM(C224*6,D224*0,H224*15)</f>
        <v>1134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163</v>
      </c>
      <c r="D225" s="9" t="n">
        <v>22</v>
      </c>
      <c r="E225" s="9"/>
      <c r="F225" s="9"/>
      <c r="G225" s="10"/>
      <c r="H225" s="10"/>
      <c r="I225" s="11" t="n">
        <f aca="false">SUM(C225*6,D225*0,H225*15)</f>
        <v>978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254</v>
      </c>
      <c r="D226" s="9" t="n">
        <v>0</v>
      </c>
      <c r="E226" s="9"/>
      <c r="F226" s="9"/>
      <c r="G226" s="10"/>
      <c r="H226" s="10"/>
      <c r="I226" s="11" t="n">
        <f aca="false">SUM(C226*6,D226*0,H226*15)</f>
        <v>1524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119</v>
      </c>
      <c r="D227" s="9" t="n">
        <v>0</v>
      </c>
      <c r="E227" s="9"/>
      <c r="F227" s="9"/>
      <c r="G227" s="10"/>
      <c r="H227" s="10"/>
      <c r="I227" s="11" t="n">
        <f aca="false">SUM(C227*6,D227*0,H227*15)</f>
        <v>714</v>
      </c>
      <c r="J227" s="12" t="n">
        <f aca="false">SUM(I223:I227)</f>
        <v>5622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/>
      <c r="G229" s="10"/>
      <c r="H229" s="10"/>
      <c r="I229" s="11" t="n">
        <f aca="false">SUM(E229*10,F229*7,G229*5,H229*15)</f>
        <v>0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 t="n">
        <v>78</v>
      </c>
      <c r="G230" s="10"/>
      <c r="H230" s="10"/>
      <c r="I230" s="11" t="n">
        <f aca="false">SUM(E230*10,F230*7,G230*5,H230*15)</f>
        <v>546</v>
      </c>
      <c r="J230" s="12" t="n">
        <f aca="false">SUM(I229:I230)</f>
        <v>546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937</v>
      </c>
      <c r="D231" s="19" t="n">
        <f aca="false">SUM(D223:D230)</f>
        <v>22</v>
      </c>
      <c r="E231" s="19" t="n">
        <f aca="false">SUM(E223:E230)</f>
        <v>0</v>
      </c>
      <c r="F231" s="19" t="n">
        <f aca="false">SUM(F223:F230)</f>
        <v>78</v>
      </c>
      <c r="G231" s="19" t="n">
        <f aca="false">SUM(G223:G230)</f>
        <v>0</v>
      </c>
      <c r="H231" s="19" t="n">
        <f aca="false">SUM(H223:H230)</f>
        <v>0</v>
      </c>
      <c r="I231" s="19" t="n">
        <f aca="false">SUM(I223:I230)</f>
        <v>6168</v>
      </c>
      <c r="J231" s="20" t="n">
        <f aca="false">SUM(J230,J227)</f>
        <v>6168</v>
      </c>
    </row>
    <row r="232" customFormat="false" ht="12.45" hidden="false" customHeight="false" outlineLevel="0" collapsed="false">
      <c r="A232" s="21" t="n">
        <v>41481</v>
      </c>
      <c r="B232" s="8" t="s">
        <v>14</v>
      </c>
      <c r="C232" s="9" t="n">
        <v>743</v>
      </c>
      <c r="D232" s="9" t="n">
        <v>30</v>
      </c>
      <c r="E232" s="9"/>
      <c r="F232" s="9"/>
      <c r="G232" s="10"/>
      <c r="H232" s="10"/>
      <c r="I232" s="11" t="n">
        <f aca="false">SUM(C232*6,D232*0,H232*15)</f>
        <v>4458</v>
      </c>
      <c r="J232" s="12"/>
    </row>
    <row r="233" customFormat="false" ht="12.45" hidden="false" customHeight="false" outlineLevel="0" collapsed="false">
      <c r="A233" s="21"/>
      <c r="B233" s="8" t="s">
        <v>15</v>
      </c>
      <c r="C233" s="9" t="n">
        <v>583</v>
      </c>
      <c r="D233" s="9" t="n">
        <v>89</v>
      </c>
      <c r="E233" s="9"/>
      <c r="F233" s="9"/>
      <c r="G233" s="10"/>
      <c r="H233" s="10"/>
      <c r="I233" s="11" t="n">
        <f aca="false">SUM(C233*6,D233*0,H233*15)</f>
        <v>3498</v>
      </c>
      <c r="J233" s="12"/>
    </row>
    <row r="234" customFormat="false" ht="12.45" hidden="false" customHeight="false" outlineLevel="0" collapsed="false">
      <c r="A234" s="21"/>
      <c r="B234" s="8" t="s">
        <v>16</v>
      </c>
      <c r="C234" s="9" t="n">
        <v>776</v>
      </c>
      <c r="D234" s="9" t="n">
        <v>52</v>
      </c>
      <c r="E234" s="9"/>
      <c r="F234" s="9"/>
      <c r="G234" s="10"/>
      <c r="H234" s="10"/>
      <c r="I234" s="11" t="n">
        <f aca="false">SUM(C234*6,D234*0,H234*15)</f>
        <v>4656</v>
      </c>
      <c r="J234" s="12"/>
    </row>
    <row r="235" customFormat="false" ht="12.45" hidden="false" customHeight="false" outlineLevel="0" collapsed="false">
      <c r="A235" s="21"/>
      <c r="B235" s="8" t="n">
        <v>920</v>
      </c>
      <c r="C235" s="9" t="n">
        <v>1231</v>
      </c>
      <c r="D235" s="9" t="n">
        <v>43</v>
      </c>
      <c r="E235" s="9"/>
      <c r="F235" s="9"/>
      <c r="G235" s="10"/>
      <c r="H235" s="10"/>
      <c r="I235" s="11" t="n">
        <f aca="false">SUM(C235*6,D235*0,H235*15)</f>
        <v>7386</v>
      </c>
      <c r="J235" s="12"/>
    </row>
    <row r="236" customFormat="false" ht="12.45" hidden="false" customHeight="false" outlineLevel="0" collapsed="false">
      <c r="A236" s="21"/>
      <c r="B236" s="8" t="s">
        <v>17</v>
      </c>
      <c r="C236" s="9" t="n">
        <v>544</v>
      </c>
      <c r="D236" s="9" t="n">
        <v>63</v>
      </c>
      <c r="E236" s="9"/>
      <c r="F236" s="9"/>
      <c r="G236" s="10"/>
      <c r="H236" s="10"/>
      <c r="I236" s="11" t="n">
        <f aca="false">SUM(C236*6,D236*0,H236*15)</f>
        <v>3264</v>
      </c>
      <c r="J236" s="12" t="n">
        <f aca="false">SUM(I232:I236)</f>
        <v>23262</v>
      </c>
    </row>
    <row r="237" customFormat="false" ht="12.45" hidden="false" customHeight="false" outlineLevel="0" collapsed="false">
      <c r="A237" s="21"/>
      <c r="B237" s="13"/>
      <c r="C237" s="14"/>
      <c r="D237" s="14"/>
      <c r="E237" s="14"/>
      <c r="F237" s="14"/>
      <c r="G237" s="15"/>
      <c r="H237" s="15"/>
      <c r="I237" s="16"/>
      <c r="J237" s="17"/>
    </row>
    <row r="238" customFormat="false" ht="12.45" hidden="false" customHeight="false" outlineLevel="0" collapsed="false">
      <c r="A238" s="21"/>
      <c r="B238" s="8" t="s">
        <v>18</v>
      </c>
      <c r="C238" s="9"/>
      <c r="D238" s="9"/>
      <c r="E238" s="9"/>
      <c r="F238" s="9"/>
      <c r="G238" s="10"/>
      <c r="H238" s="10"/>
      <c r="I238" s="11" t="n">
        <f aca="false">SUM(E238*10,F238*7,G238*5,H238*15)</f>
        <v>0</v>
      </c>
      <c r="J238" s="12"/>
    </row>
    <row r="239" customFormat="false" ht="12.45" hidden="false" customHeight="false" outlineLevel="0" collapsed="false">
      <c r="A239" s="21"/>
      <c r="B239" s="8" t="s">
        <v>19</v>
      </c>
      <c r="C239" s="9"/>
      <c r="D239" s="9"/>
      <c r="E239" s="9"/>
      <c r="F239" s="9" t="n">
        <v>241</v>
      </c>
      <c r="G239" s="10" t="n">
        <v>4</v>
      </c>
      <c r="H239" s="10" t="n">
        <v>1</v>
      </c>
      <c r="I239" s="11" t="n">
        <f aca="false">SUM(E239*10,F239*7,G239*5,H239*15)</f>
        <v>1722</v>
      </c>
      <c r="J239" s="12" t="n">
        <f aca="false">SUM(I238:I239)</f>
        <v>1722</v>
      </c>
    </row>
    <row r="240" customFormat="false" ht="12.45" hidden="false" customHeight="false" outlineLevel="0" collapsed="false">
      <c r="A240" s="21"/>
      <c r="B240" s="18" t="s">
        <v>20</v>
      </c>
      <c r="C240" s="19" t="n">
        <f aca="false">SUM(C232:C239)</f>
        <v>3877</v>
      </c>
      <c r="D240" s="19" t="n">
        <f aca="false">SUM(D232:D239)</f>
        <v>277</v>
      </c>
      <c r="E240" s="19" t="n">
        <f aca="false">SUM(E232:E239)</f>
        <v>0</v>
      </c>
      <c r="F240" s="19" t="n">
        <f aca="false">SUM(F232:F239)</f>
        <v>241</v>
      </c>
      <c r="G240" s="19" t="n">
        <f aca="false">SUM(G232:G239)</f>
        <v>4</v>
      </c>
      <c r="H240" s="19" t="n">
        <f aca="false">SUM(H232:H239)</f>
        <v>1</v>
      </c>
      <c r="I240" s="19" t="n">
        <f aca="false">SUM(I232:I239)</f>
        <v>24984</v>
      </c>
      <c r="J240" s="20" t="n">
        <f aca="false">SUM(J239,J236)</f>
        <v>24984</v>
      </c>
    </row>
    <row r="241" customFormat="false" ht="12.45" hidden="false" customHeight="false" outlineLevel="0" collapsed="false">
      <c r="A241" s="21" t="n">
        <v>41482</v>
      </c>
      <c r="B241" s="8" t="s">
        <v>14</v>
      </c>
      <c r="C241" s="9" t="n">
        <v>707</v>
      </c>
      <c r="D241" s="9" t="n">
        <v>52</v>
      </c>
      <c r="E241" s="9"/>
      <c r="F241" s="9"/>
      <c r="G241" s="10"/>
      <c r="H241" s="10"/>
      <c r="I241" s="11" t="n">
        <f aca="false">SUM(C241*6,D241*0,H241*15)</f>
        <v>4242</v>
      </c>
      <c r="J241" s="12"/>
    </row>
    <row r="242" customFormat="false" ht="12.45" hidden="false" customHeight="false" outlineLevel="0" collapsed="false">
      <c r="A242" s="21"/>
      <c r="B242" s="8" t="s">
        <v>15</v>
      </c>
      <c r="C242" s="9" t="n">
        <v>768</v>
      </c>
      <c r="D242" s="9" t="n">
        <v>0</v>
      </c>
      <c r="E242" s="9"/>
      <c r="F242" s="9"/>
      <c r="G242" s="10"/>
      <c r="H242" s="10"/>
      <c r="I242" s="11" t="n">
        <f aca="false">SUM(C242*6,D242*0,H242*15)</f>
        <v>4608</v>
      </c>
      <c r="J242" s="12"/>
    </row>
    <row r="243" customFormat="false" ht="12.45" hidden="false" customHeight="false" outlineLevel="0" collapsed="false">
      <c r="A243" s="21"/>
      <c r="B243" s="8" t="s">
        <v>16</v>
      </c>
      <c r="C243" s="9" t="n">
        <v>591</v>
      </c>
      <c r="D243" s="9" t="n">
        <v>180</v>
      </c>
      <c r="E243" s="9"/>
      <c r="F243" s="9"/>
      <c r="G243" s="10"/>
      <c r="H243" s="10"/>
      <c r="I243" s="11" t="n">
        <f aca="false">SUM(C243*6,D243*0,H243*15)</f>
        <v>3546</v>
      </c>
      <c r="J243" s="12"/>
    </row>
    <row r="244" customFormat="false" ht="12.45" hidden="false" customHeight="false" outlineLevel="0" collapsed="false">
      <c r="A244" s="21"/>
      <c r="B244" s="8" t="n">
        <v>920</v>
      </c>
      <c r="C244" s="9" t="n">
        <v>900</v>
      </c>
      <c r="D244" s="9" t="n">
        <v>60</v>
      </c>
      <c r="E244" s="9"/>
      <c r="F244" s="9"/>
      <c r="G244" s="10"/>
      <c r="H244" s="10"/>
      <c r="I244" s="11" t="n">
        <f aca="false">SUM(C244*6,D244*0,H244*15)</f>
        <v>5400</v>
      </c>
      <c r="J244" s="12"/>
    </row>
    <row r="245" customFormat="false" ht="12.45" hidden="false" customHeight="false" outlineLevel="0" collapsed="false">
      <c r="A245" s="21"/>
      <c r="B245" s="8" t="s">
        <v>17</v>
      </c>
      <c r="C245" s="9" t="n">
        <v>357</v>
      </c>
      <c r="D245" s="9" t="n">
        <v>0</v>
      </c>
      <c r="E245" s="9"/>
      <c r="F245" s="9"/>
      <c r="G245" s="10"/>
      <c r="H245" s="10"/>
      <c r="I245" s="11" t="n">
        <f aca="false">SUM(C245*6,D245*0,H245*15)</f>
        <v>2142</v>
      </c>
      <c r="J245" s="12" t="n">
        <f aca="false">SUM(I241:I245)</f>
        <v>19938</v>
      </c>
    </row>
    <row r="246" customFormat="false" ht="12.45" hidden="false" customHeight="false" outlineLevel="0" collapsed="false">
      <c r="A246" s="21"/>
      <c r="B246" s="13"/>
      <c r="C246" s="14"/>
      <c r="D246" s="14"/>
      <c r="E246" s="14"/>
      <c r="F246" s="14"/>
      <c r="G246" s="15"/>
      <c r="H246" s="15"/>
      <c r="I246" s="16"/>
      <c r="J246" s="17"/>
    </row>
    <row r="247" customFormat="false" ht="12.45" hidden="false" customHeight="false" outlineLevel="0" collapsed="false">
      <c r="A247" s="21"/>
      <c r="B247" s="8" t="s">
        <v>18</v>
      </c>
      <c r="C247" s="9"/>
      <c r="D247" s="9"/>
      <c r="E247" s="9"/>
      <c r="F247" s="9"/>
      <c r="G247" s="10"/>
      <c r="H247" s="10"/>
      <c r="I247" s="11" t="n">
        <f aca="false">SUM(E247*10,F247*7,G247*5,H247*15)</f>
        <v>0</v>
      </c>
      <c r="J247" s="12"/>
    </row>
    <row r="248" customFormat="false" ht="12.45" hidden="false" customHeight="false" outlineLevel="0" collapsed="false">
      <c r="A248" s="21"/>
      <c r="B248" s="8" t="s">
        <v>19</v>
      </c>
      <c r="C248" s="9"/>
      <c r="D248" s="9"/>
      <c r="E248" s="9"/>
      <c r="F248" s="9" t="n">
        <v>234</v>
      </c>
      <c r="G248" s="10" t="n">
        <v>6</v>
      </c>
      <c r="H248" s="10"/>
      <c r="I248" s="11" t="n">
        <f aca="false">SUM(E248*10,F248*7,G248*5,H248*15)</f>
        <v>1668</v>
      </c>
      <c r="J248" s="12" t="n">
        <f aca="false">SUM(I247:I248)</f>
        <v>1668</v>
      </c>
    </row>
    <row r="249" customFormat="false" ht="12.45" hidden="false" customHeight="false" outlineLevel="0" collapsed="false">
      <c r="A249" s="21"/>
      <c r="B249" s="18" t="s">
        <v>20</v>
      </c>
      <c r="C249" s="19" t="n">
        <f aca="false">SUM(C241:C248)</f>
        <v>3323</v>
      </c>
      <c r="D249" s="19" t="n">
        <f aca="false">SUM(D241:D248)</f>
        <v>292</v>
      </c>
      <c r="E249" s="19" t="n">
        <f aca="false">SUM(E241:E248)</f>
        <v>0</v>
      </c>
      <c r="F249" s="19" t="n">
        <f aca="false">SUM(F241:F248)</f>
        <v>234</v>
      </c>
      <c r="G249" s="19" t="n">
        <f aca="false">SUM(G241:G248)</f>
        <v>6</v>
      </c>
      <c r="H249" s="19" t="n">
        <f aca="false">SUM(H241:H248)</f>
        <v>0</v>
      </c>
      <c r="I249" s="19" t="n">
        <f aca="false">SUM(I241:I248)</f>
        <v>21606</v>
      </c>
      <c r="J249" s="20" t="n">
        <f aca="false">SUM(J248,J245)</f>
        <v>21606</v>
      </c>
    </row>
    <row r="250" customFormat="false" ht="12.45" hidden="false" customHeight="false" outlineLevel="0" collapsed="false">
      <c r="A250" s="21" t="n">
        <v>41483</v>
      </c>
      <c r="B250" s="8" t="s">
        <v>14</v>
      </c>
      <c r="C250" s="9" t="n">
        <v>419</v>
      </c>
      <c r="D250" s="9" t="n">
        <v>59</v>
      </c>
      <c r="E250" s="9" t="s">
        <v>36</v>
      </c>
      <c r="F250" s="9"/>
      <c r="G250" s="10"/>
      <c r="H250" s="10"/>
      <c r="I250" s="11" t="n">
        <f aca="false">SUM(C250*6,D250*0,H250*15)</f>
        <v>2514</v>
      </c>
      <c r="J250" s="12"/>
    </row>
    <row r="251" customFormat="false" ht="12.45" hidden="false" customHeight="false" outlineLevel="0" collapsed="false">
      <c r="A251" s="21"/>
      <c r="B251" s="8" t="s">
        <v>15</v>
      </c>
      <c r="C251" s="9" t="n">
        <v>650</v>
      </c>
      <c r="D251" s="9" t="n">
        <v>66</v>
      </c>
      <c r="E251" s="9"/>
      <c r="F251" s="9"/>
      <c r="G251" s="10"/>
      <c r="H251" s="10"/>
      <c r="I251" s="11" t="n">
        <f aca="false">SUM(C251*6,D251*0,H251*15)</f>
        <v>3900</v>
      </c>
      <c r="J251" s="12"/>
    </row>
    <row r="252" customFormat="false" ht="12.45" hidden="false" customHeight="false" outlineLevel="0" collapsed="false">
      <c r="A252" s="21"/>
      <c r="B252" s="8" t="s">
        <v>22</v>
      </c>
      <c r="C252" s="9" t="n">
        <v>620</v>
      </c>
      <c r="D252" s="9" t="n">
        <v>66</v>
      </c>
      <c r="E252" s="9"/>
      <c r="F252" s="9"/>
      <c r="G252" s="10"/>
      <c r="H252" s="10"/>
      <c r="I252" s="11" t="n">
        <f aca="false">SUM(C252*6,D252*0,H252*15)</f>
        <v>3720</v>
      </c>
      <c r="J252" s="12"/>
    </row>
    <row r="253" customFormat="false" ht="12.45" hidden="false" customHeight="false" outlineLevel="0" collapsed="false">
      <c r="A253" s="21"/>
      <c r="B253" s="8" t="n">
        <v>920</v>
      </c>
      <c r="C253" s="9" t="n">
        <v>629</v>
      </c>
      <c r="D253" s="9" t="n">
        <v>52</v>
      </c>
      <c r="E253" s="9"/>
      <c r="F253" s="9"/>
      <c r="G253" s="10"/>
      <c r="H253" s="10"/>
      <c r="I253" s="11" t="n">
        <f aca="false">SUM(C253*6,D253*0,H253*15)</f>
        <v>3774</v>
      </c>
      <c r="J253" s="12"/>
    </row>
    <row r="254" customFormat="false" ht="12.45" hidden="false" customHeight="false" outlineLevel="0" collapsed="false">
      <c r="A254" s="21"/>
      <c r="B254" s="8" t="s">
        <v>17</v>
      </c>
      <c r="C254" s="9" t="n">
        <v>199</v>
      </c>
      <c r="D254" s="9" t="n">
        <v>105</v>
      </c>
      <c r="E254" s="9"/>
      <c r="F254" s="9"/>
      <c r="G254" s="10"/>
      <c r="H254" s="10"/>
      <c r="I254" s="11" t="n">
        <f aca="false">SUM(C254*6,D254*0,H254*15)</f>
        <v>1194</v>
      </c>
      <c r="J254" s="12" t="n">
        <f aca="false">SUM(I250:I254)</f>
        <v>15102</v>
      </c>
    </row>
    <row r="255" customFormat="false" ht="12.45" hidden="false" customHeight="false" outlineLevel="0" collapsed="false">
      <c r="A255" s="21"/>
      <c r="B255" s="13"/>
      <c r="C255" s="14"/>
      <c r="D255" s="14"/>
      <c r="E255" s="14"/>
      <c r="F255" s="14"/>
      <c r="G255" s="15"/>
      <c r="H255" s="15"/>
      <c r="I255" s="16"/>
      <c r="J255" s="17"/>
    </row>
    <row r="256" customFormat="false" ht="12.45" hidden="false" customHeight="false" outlineLevel="0" collapsed="false">
      <c r="A256" s="21"/>
      <c r="B256" s="8" t="s">
        <v>18</v>
      </c>
      <c r="C256" s="9"/>
      <c r="D256" s="9"/>
      <c r="E256" s="9"/>
      <c r="F256" s="9"/>
      <c r="G256" s="10"/>
      <c r="H256" s="10"/>
      <c r="I256" s="11" t="n">
        <f aca="false">SUM(E256*10,F256*7,G256*5,H256*15)</f>
        <v>0</v>
      </c>
      <c r="J256" s="12"/>
    </row>
    <row r="257" customFormat="false" ht="12.45" hidden="false" customHeight="false" outlineLevel="0" collapsed="false">
      <c r="A257" s="21"/>
      <c r="B257" s="8" t="s">
        <v>19</v>
      </c>
      <c r="C257" s="9"/>
      <c r="D257" s="9"/>
      <c r="E257" s="9"/>
      <c r="F257" s="9" t="n">
        <v>237</v>
      </c>
      <c r="G257" s="10" t="n">
        <v>8</v>
      </c>
      <c r="H257" s="10"/>
      <c r="I257" s="11" t="n">
        <f aca="false">SUM(E257*10,F257*7,G257*5,H257*15)</f>
        <v>1699</v>
      </c>
      <c r="J257" s="12" t="n">
        <f aca="false">SUM(I256:I257)</f>
        <v>1699</v>
      </c>
    </row>
    <row r="258" customFormat="false" ht="12.45" hidden="false" customHeight="false" outlineLevel="0" collapsed="false">
      <c r="A258" s="21"/>
      <c r="B258" s="18" t="s">
        <v>20</v>
      </c>
      <c r="C258" s="19" t="n">
        <f aca="false">SUM(C250:C257)</f>
        <v>2517</v>
      </c>
      <c r="D258" s="19" t="n">
        <f aca="false">SUM(D250:D257)</f>
        <v>348</v>
      </c>
      <c r="E258" s="19" t="n">
        <f aca="false">SUM(E250:E257)</f>
        <v>0</v>
      </c>
      <c r="F258" s="19" t="n">
        <f aca="false">SUM(F250:F257)</f>
        <v>237</v>
      </c>
      <c r="G258" s="19" t="n">
        <f aca="false">SUM(G250:G257)</f>
        <v>8</v>
      </c>
      <c r="H258" s="19" t="n">
        <f aca="false">SUM(H250:H257)</f>
        <v>0</v>
      </c>
      <c r="I258" s="19" t="n">
        <f aca="false">SUM(I250:I257)</f>
        <v>16801</v>
      </c>
      <c r="J258" s="20" t="n">
        <f aca="false">SUM(J257,J254)</f>
        <v>16801</v>
      </c>
    </row>
    <row r="259" customFormat="false" ht="12.45" hidden="false" customHeight="false" outlineLevel="0" collapsed="false">
      <c r="A259" s="24"/>
      <c r="B259" s="24" t="n">
        <v>920</v>
      </c>
      <c r="C259" s="23" t="n">
        <f aca="false">SUM(C258,C249,C240,C231,C222,C213,C204)</f>
        <v>16449</v>
      </c>
      <c r="D259" s="23" t="n">
        <f aca="false">SUM(D258,D249,D240,D231,D222,D213,D204)</f>
        <v>1264</v>
      </c>
      <c r="E259" s="23" t="n">
        <f aca="false">SUM(E258,E249,E240,E231,E222,E213,E204)</f>
        <v>1</v>
      </c>
      <c r="F259" s="23" t="n">
        <f aca="false">SUM(F258,F249,F240,F231,F222,F213,F204)</f>
        <v>1015</v>
      </c>
      <c r="G259" s="23" t="n">
        <f aca="false">SUM(G258,G249,G240,G231,G222,G213,G204)</f>
        <v>22</v>
      </c>
      <c r="H259" s="23" t="n">
        <f aca="false">SUM(H258,H249,H240,H231,H222,H213,H204)</f>
        <v>1</v>
      </c>
      <c r="I259" s="30" t="n">
        <f aca="false">SUM(C259*6,D259*0,E259*10,F259*7,G259*5,H259*15)</f>
        <v>105934</v>
      </c>
      <c r="J259" s="23" t="n">
        <f aca="false">SUM(J258,J249,J240,J231,J222,J213,J204)</f>
        <v>105934</v>
      </c>
    </row>
    <row r="260" customFormat="false" ht="12.45" hidden="false" customHeight="false" outlineLevel="0" collapsed="false">
      <c r="A260" s="21" t="n">
        <v>41484</v>
      </c>
      <c r="B260" s="8" t="s">
        <v>14</v>
      </c>
      <c r="C260" s="9" t="n">
        <v>826</v>
      </c>
      <c r="D260" s="9"/>
      <c r="E260" s="9"/>
      <c r="F260" s="9"/>
      <c r="G260" s="10"/>
      <c r="H260" s="10"/>
      <c r="I260" s="11" t="n">
        <f aca="false">SUM(C260*6,D260*0,H260*15)</f>
        <v>4956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898</v>
      </c>
      <c r="D261" s="9" t="n">
        <v>31</v>
      </c>
      <c r="E261" s="9"/>
      <c r="F261" s="9"/>
      <c r="G261" s="10"/>
      <c r="H261" s="10"/>
      <c r="I261" s="11" t="n">
        <f aca="false">SUM(C261*6,D261*0,H261*15)</f>
        <v>5388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919</v>
      </c>
      <c r="D262" s="9" t="n">
        <v>59</v>
      </c>
      <c r="E262" s="9"/>
      <c r="F262" s="9"/>
      <c r="G262" s="10"/>
      <c r="H262" s="10"/>
      <c r="I262" s="11" t="n">
        <f aca="false">SUM(C262*6,D262*0,H262*15)</f>
        <v>5514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1350</v>
      </c>
      <c r="D263" s="9"/>
      <c r="E263" s="9"/>
      <c r="F263" s="9"/>
      <c r="G263" s="10"/>
      <c r="H263" s="10"/>
      <c r="I263" s="11" t="n">
        <f aca="false">SUM(C263*6,D263*0,H263*15)</f>
        <v>8100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531</v>
      </c>
      <c r="D264" s="9" t="n">
        <v>50</v>
      </c>
      <c r="E264" s="9"/>
      <c r="F264" s="9"/>
      <c r="G264" s="10"/>
      <c r="H264" s="10"/>
      <c r="I264" s="11" t="n">
        <f aca="false">SUM(C264*6,D264*0,H264*15)</f>
        <v>3186</v>
      </c>
      <c r="J264" s="12" t="n">
        <f aca="false">SUM(I260:I264)</f>
        <v>27144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 t="n">
        <v>121</v>
      </c>
      <c r="G266" s="10" t="n">
        <v>2</v>
      </c>
      <c r="H266" s="10"/>
      <c r="I266" s="11" t="n">
        <f aca="false">SUM(E266*10,F266*7,G266*5,H266*15)</f>
        <v>857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/>
      <c r="G267" s="10"/>
      <c r="H267" s="10"/>
      <c r="I267" s="11" t="n">
        <f aca="false">SUM(E267*10,F267*7,G267*5,H267*15)</f>
        <v>0</v>
      </c>
      <c r="J267" s="12" t="n">
        <f aca="false">SUM(I266:I267)</f>
        <v>857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4524</v>
      </c>
      <c r="D268" s="19" t="n">
        <f aca="false">SUM(D260:D267)</f>
        <v>140</v>
      </c>
      <c r="E268" s="19" t="n">
        <f aca="false">SUM(E260:E267)</f>
        <v>0</v>
      </c>
      <c r="F268" s="19" t="n">
        <f aca="false">SUM(F260:F267)</f>
        <v>121</v>
      </c>
      <c r="G268" s="19" t="n">
        <f aca="false">SUM(G260:G267)</f>
        <v>2</v>
      </c>
      <c r="H268" s="19" t="n">
        <f aca="false">SUM(H260:H267)</f>
        <v>0</v>
      </c>
      <c r="I268" s="19" t="n">
        <f aca="false">SUM(I260:I267)</f>
        <v>28001</v>
      </c>
      <c r="J268" s="20" t="n">
        <f aca="false">SUM(J267,J264)</f>
        <v>28001</v>
      </c>
    </row>
    <row r="269" customFormat="false" ht="12.45" hidden="false" customHeight="false" outlineLevel="0" collapsed="false">
      <c r="A269" s="21" t="n">
        <v>41485</v>
      </c>
      <c r="B269" s="8" t="s">
        <v>14</v>
      </c>
      <c r="C269" s="9" t="n">
        <v>413</v>
      </c>
      <c r="D269" s="9" t="n">
        <v>32</v>
      </c>
      <c r="E269" s="9"/>
      <c r="F269" s="9"/>
      <c r="G269" s="10"/>
      <c r="H269" s="10"/>
      <c r="I269" s="11" t="n">
        <f aca="false">SUM(C269*6,D269*0,H269*15)</f>
        <v>2478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644</v>
      </c>
      <c r="D270" s="9" t="n">
        <v>70</v>
      </c>
      <c r="E270" s="9"/>
      <c r="F270" s="9"/>
      <c r="G270" s="10"/>
      <c r="H270" s="10"/>
      <c r="I270" s="11" t="n">
        <f aca="false">SUM(C270*6,D270*0,H270*15)</f>
        <v>3864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493</v>
      </c>
      <c r="D271" s="9" t="n">
        <v>54</v>
      </c>
      <c r="E271" s="9"/>
      <c r="F271" s="9"/>
      <c r="G271" s="10"/>
      <c r="H271" s="10"/>
      <c r="I271" s="11" t="n">
        <f aca="false">SUM(C271*6,D271*0,H271*15)</f>
        <v>2958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780</v>
      </c>
      <c r="D272" s="9" t="n">
        <v>26</v>
      </c>
      <c r="E272" s="9"/>
      <c r="F272" s="9"/>
      <c r="G272" s="10"/>
      <c r="H272" s="10"/>
      <c r="I272" s="11" t="n">
        <f aca="false">SUM(C272*6,D272*0,H272*15)</f>
        <v>4680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192</v>
      </c>
      <c r="D273" s="9" t="n">
        <v>23</v>
      </c>
      <c r="E273" s="9"/>
      <c r="F273" s="9"/>
      <c r="G273" s="10"/>
      <c r="H273" s="10"/>
      <c r="I273" s="11" t="n">
        <f aca="false">SUM(C273*6,D273*0,H273*15)</f>
        <v>1152</v>
      </c>
      <c r="J273" s="12" t="n">
        <f aca="false">SUM(I269:I273)</f>
        <v>15132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/>
      <c r="G275" s="10"/>
      <c r="H275" s="10"/>
      <c r="I275" s="11" t="n">
        <f aca="false">SUM(E275*10,F275*7,G275*5,H275*15)</f>
        <v>0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 t="n">
        <v>91</v>
      </c>
      <c r="G276" s="10" t="n">
        <v>4</v>
      </c>
      <c r="H276" s="10"/>
      <c r="I276" s="11" t="n">
        <f aca="false">SUM(E276*10,F276*7,G276*5,H276*15)</f>
        <v>657</v>
      </c>
      <c r="J276" s="12" t="n">
        <f aca="false">SUM(I275:I276)</f>
        <v>657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2522</v>
      </c>
      <c r="D277" s="19" t="n">
        <f aca="false">SUM(D269:D276)</f>
        <v>205</v>
      </c>
      <c r="E277" s="19" t="n">
        <f aca="false">SUM(E269:E276)</f>
        <v>0</v>
      </c>
      <c r="F277" s="19" t="n">
        <f aca="false">SUM(F269:F276)</f>
        <v>91</v>
      </c>
      <c r="G277" s="19" t="n">
        <f aca="false">SUM(G269:G276)</f>
        <v>4</v>
      </c>
      <c r="H277" s="19" t="n">
        <f aca="false">SUM(H269:H276)</f>
        <v>0</v>
      </c>
      <c r="I277" s="19" t="n">
        <f aca="false">SUM(I269:I276)</f>
        <v>15789</v>
      </c>
      <c r="J277" s="20" t="n">
        <f aca="false">SUM(J276,J273)</f>
        <v>15789</v>
      </c>
    </row>
    <row r="278" customFormat="false" ht="12.45" hidden="false" customHeight="false" outlineLevel="0" collapsed="false">
      <c r="A278" s="21" t="n">
        <v>41486</v>
      </c>
      <c r="B278" s="8" t="s">
        <v>14</v>
      </c>
      <c r="C278" s="9" t="n">
        <v>601</v>
      </c>
      <c r="D278" s="9" t="n">
        <v>54</v>
      </c>
      <c r="E278" s="9"/>
      <c r="F278" s="9"/>
      <c r="G278" s="10"/>
      <c r="H278" s="10"/>
      <c r="I278" s="11" t="n">
        <f aca="false">SUM(C278*6,D278*0,H278*15)</f>
        <v>3606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 t="n">
        <v>546</v>
      </c>
      <c r="D279" s="9" t="n">
        <v>54</v>
      </c>
      <c r="E279" s="9"/>
      <c r="F279" s="9"/>
      <c r="G279" s="10"/>
      <c r="H279" s="10"/>
      <c r="I279" s="11" t="n">
        <f aca="false">SUM(C279*6,D279*0,H279*15)</f>
        <v>3276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 t="n">
        <v>396</v>
      </c>
      <c r="D280" s="9" t="n">
        <v>52</v>
      </c>
      <c r="E280" s="9"/>
      <c r="F280" s="9"/>
      <c r="G280" s="10"/>
      <c r="H280" s="10"/>
      <c r="I280" s="11" t="n">
        <f aca="false">SUM(C280*6,D280*0,H280*15)</f>
        <v>2376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 t="n">
        <v>546</v>
      </c>
      <c r="D281" s="9" t="n">
        <v>57</v>
      </c>
      <c r="E281" s="9"/>
      <c r="F281" s="9"/>
      <c r="G281" s="10"/>
      <c r="H281" s="10"/>
      <c r="I281" s="11" t="n">
        <f aca="false">SUM(C281*6,D281*0,H281*15)</f>
        <v>3276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 t="n">
        <v>251</v>
      </c>
      <c r="D282" s="9" t="n">
        <v>76</v>
      </c>
      <c r="E282" s="9"/>
      <c r="F282" s="9"/>
      <c r="G282" s="10"/>
      <c r="H282" s="10"/>
      <c r="I282" s="11" t="n">
        <f aca="false">SUM(C282*6,D282*0,H282*15)</f>
        <v>1506</v>
      </c>
      <c r="J282" s="12" t="n">
        <f aca="false">SUM(I278:I282)</f>
        <v>14040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/>
      <c r="G284" s="10"/>
      <c r="H284" s="10"/>
      <c r="I284" s="11" t="n">
        <f aca="false">SUM(E284*10,F284*7,G284*5,H284*15)</f>
        <v>0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 t="n">
        <v>88</v>
      </c>
      <c r="G285" s="10" t="n">
        <v>1</v>
      </c>
      <c r="H285" s="10"/>
      <c r="I285" s="11" t="n">
        <f aca="false">SUM(E285*10,F285*7,G285*5,H285*15)</f>
        <v>621</v>
      </c>
      <c r="J285" s="12" t="n">
        <f aca="false">SUM(I284:I285)</f>
        <v>621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2340</v>
      </c>
      <c r="D286" s="19" t="n">
        <f aca="false">SUM(D278:D285)</f>
        <v>293</v>
      </c>
      <c r="E286" s="19" t="n">
        <f aca="false">SUM(E278:E285)</f>
        <v>0</v>
      </c>
      <c r="F286" s="19" t="n">
        <f aca="false">SUM(F278:F285)</f>
        <v>88</v>
      </c>
      <c r="G286" s="19" t="n">
        <f aca="false">SUM(G278:G285)</f>
        <v>1</v>
      </c>
      <c r="H286" s="19" t="n">
        <f aca="false">SUM(H278:H285)</f>
        <v>0</v>
      </c>
      <c r="I286" s="19" t="n">
        <f aca="false">SUM(I278:I285)</f>
        <v>14661</v>
      </c>
      <c r="J286" s="20" t="n">
        <f aca="false">SUM(J285,J282)</f>
        <v>14661</v>
      </c>
    </row>
    <row r="287" customFormat="false" ht="12.45" hidden="false" customHeight="false" outlineLevel="0" collapsed="false">
      <c r="A287" s="24"/>
      <c r="B287" s="24" t="n">
        <v>920</v>
      </c>
      <c r="C287" s="23" t="n">
        <f aca="false">SUM(C268,C277,C286)</f>
        <v>9386</v>
      </c>
      <c r="D287" s="23" t="n">
        <f aca="false">SUM(D268,D277,D286)</f>
        <v>638</v>
      </c>
      <c r="E287" s="23" t="n">
        <f aca="false">SUM(E268,E277,E286)</f>
        <v>0</v>
      </c>
      <c r="F287" s="23" t="n">
        <f aca="false">SUM(F268,F277,F286)</f>
        <v>300</v>
      </c>
      <c r="G287" s="23" t="n">
        <f aca="false">SUM(G268,G277,G286)</f>
        <v>7</v>
      </c>
      <c r="H287" s="23" t="n">
        <f aca="false">SUM(H268,H277,H286)</f>
        <v>0</v>
      </c>
      <c r="I287" s="30" t="n">
        <f aca="false">SUM(C287*6,D287*0,E287*10,F287*7,G287*5,H287*15)</f>
        <v>58451</v>
      </c>
      <c r="J287" s="23" t="n">
        <f aca="false">SUM(J268,J277,J286)</f>
        <v>58451</v>
      </c>
    </row>
    <row r="288" customFormat="false" ht="12.45" hidden="false" customHeight="false" outlineLevel="0" collapsed="false">
      <c r="A288" s="25"/>
      <c r="B288" s="25"/>
      <c r="C288" s="26" t="n">
        <f aca="false">SUM(C287,C259,C195,C131,C67)</f>
        <v>76684</v>
      </c>
      <c r="D288" s="26" t="n">
        <f aca="false">SUM(D287,D259,D195,D131,D67)</f>
        <v>9449</v>
      </c>
      <c r="E288" s="26" t="n">
        <f aca="false">SUM(E67,E131,E195,E259,E287)</f>
        <v>1</v>
      </c>
      <c r="F288" s="26" t="n">
        <f aca="false">SUM(F67,F131,F195,F259,F287)</f>
        <v>4234</v>
      </c>
      <c r="G288" s="26" t="n">
        <f aca="false">SUM(G67,G131,G195,G259,G287)</f>
        <v>127</v>
      </c>
      <c r="H288" s="26" t="n">
        <f aca="false">SUM(H67,H131,H195,H259,H287)</f>
        <v>1</v>
      </c>
      <c r="I288" s="27" t="n">
        <f aca="false">SUM(C288*6,D288*0,E288*10,F288*7,G288*5,H288*15)</f>
        <v>490402</v>
      </c>
      <c r="J288" s="26" t="n">
        <f aca="false">SUM(J67,J131,J195,J259,J287)</f>
        <v>490402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A66"/>
    <mergeCell ref="A67:B67"/>
    <mergeCell ref="A68:A76"/>
    <mergeCell ref="A77:A85"/>
    <mergeCell ref="A86:A94"/>
    <mergeCell ref="A95:A103"/>
    <mergeCell ref="A104:A112"/>
    <mergeCell ref="A113:A121"/>
    <mergeCell ref="A122:A130"/>
    <mergeCell ref="A131:B131"/>
    <mergeCell ref="A132:A140"/>
    <mergeCell ref="A141:A149"/>
    <mergeCell ref="A150:A158"/>
    <mergeCell ref="A159:A167"/>
    <mergeCell ref="A168:A176"/>
    <mergeCell ref="A177:A185"/>
    <mergeCell ref="A186:A194"/>
    <mergeCell ref="A195:B195"/>
    <mergeCell ref="A196:A204"/>
    <mergeCell ref="A205:A213"/>
    <mergeCell ref="A214:A222"/>
    <mergeCell ref="A223:A231"/>
    <mergeCell ref="A232:A240"/>
    <mergeCell ref="A241:A249"/>
    <mergeCell ref="A250:A258"/>
    <mergeCell ref="A259:B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8"/>
  <sheetViews>
    <sheetView showFormulas="false" showGridLines="true" showRowColHeaders="true" showZeros="true" rightToLeft="false" tabSelected="false" showOutlineSymbols="true" defaultGridColor="true" view="normal" topLeftCell="A288" colorId="64" zoomScale="110" zoomScaleNormal="110" zoomScalePageLayoutView="100" workbookViewId="0">
      <selection pane="topLeft" activeCell="C40" activeCellId="0" sqref="C40:D40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  <col collapsed="false" customWidth="true" hidden="false" outlineLevel="0" max="12" min="12" style="0" width="9.86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487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s">
        <v>37</v>
      </c>
      <c r="B4" s="8" t="s">
        <v>14</v>
      </c>
      <c r="C4" s="9" t="n">
        <v>869</v>
      </c>
      <c r="D4" s="9" t="n">
        <v>102</v>
      </c>
      <c r="E4" s="9"/>
      <c r="F4" s="9"/>
      <c r="G4" s="10"/>
      <c r="H4" s="10"/>
      <c r="I4" s="11" t="n">
        <f aca="false">SUM(C4*6,D4*0,H4*15)</f>
        <v>5214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74</v>
      </c>
      <c r="D5" s="9" t="n">
        <v>49</v>
      </c>
      <c r="E5" s="9"/>
      <c r="F5" s="9"/>
      <c r="G5" s="10"/>
      <c r="H5" s="10"/>
      <c r="I5" s="11" t="n">
        <f aca="false">SUM(C5*6,D5*0,H5*15)</f>
        <v>1044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0</v>
      </c>
      <c r="D6" s="9" t="n">
        <v>0</v>
      </c>
      <c r="E6" s="9" t="n">
        <v>0</v>
      </c>
      <c r="F6" s="9"/>
      <c r="G6" s="10"/>
      <c r="H6" s="10"/>
      <c r="I6" s="11" t="n">
        <f aca="false">SUM(C6*6,D6*0,H6*15)</f>
        <v>0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479</v>
      </c>
      <c r="D7" s="9" t="n">
        <v>38</v>
      </c>
      <c r="E7" s="9"/>
      <c r="F7" s="9"/>
      <c r="G7" s="10"/>
      <c r="H7" s="10"/>
      <c r="I7" s="11" t="n">
        <f aca="false">SUM(C7*6,D7*0,H7*15)</f>
        <v>2874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182</v>
      </c>
      <c r="D8" s="9" t="n">
        <v>52</v>
      </c>
      <c r="E8" s="9"/>
      <c r="F8" s="9"/>
      <c r="G8" s="10"/>
      <c r="H8" s="10"/>
      <c r="I8" s="11" t="n">
        <f aca="false">SUM(C8*6,D8*0,H8*15)</f>
        <v>1092</v>
      </c>
      <c r="J8" s="12" t="n">
        <f aca="false">SUM(I4:I8)</f>
        <v>10224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/>
      <c r="G10" s="10"/>
      <c r="H10" s="10"/>
      <c r="I10" s="11" t="n">
        <f aca="false">SUM(E10*10,F10*7,G10*5,H10*15)</f>
        <v>0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122</v>
      </c>
      <c r="G11" s="10" t="n">
        <v>1</v>
      </c>
      <c r="H11" s="10"/>
      <c r="I11" s="11" t="n">
        <f aca="false">SUM(E11*10,F11*7,G11*5,H11*15)</f>
        <v>859</v>
      </c>
      <c r="J11" s="12" t="n">
        <f aca="false">SUM(I10:I11)</f>
        <v>859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1704</v>
      </c>
      <c r="D12" s="19" t="n">
        <f aca="false">SUM(D4:D11)</f>
        <v>241</v>
      </c>
      <c r="E12" s="19" t="n">
        <f aca="false">SUM(E4:E11)</f>
        <v>0</v>
      </c>
      <c r="F12" s="19" t="n">
        <f aca="false">SUM(F4:F11)</f>
        <v>122</v>
      </c>
      <c r="G12" s="19" t="n">
        <f aca="false">SUM(G4:G11)</f>
        <v>1</v>
      </c>
      <c r="H12" s="19" t="n">
        <f aca="false">SUM(H4:H11)</f>
        <v>0</v>
      </c>
      <c r="I12" s="19" t="n">
        <f aca="false">SUM(I4:I11)</f>
        <v>11083</v>
      </c>
      <c r="J12" s="20" t="n">
        <f aca="false">SUM(J8,J11)</f>
        <v>11083</v>
      </c>
    </row>
    <row r="13" customFormat="false" ht="12.45" hidden="false" customHeight="false" outlineLevel="0" collapsed="false">
      <c r="A13" s="21" t="s">
        <v>38</v>
      </c>
      <c r="B13" s="8" t="s">
        <v>14</v>
      </c>
      <c r="C13" s="9" t="n">
        <v>629</v>
      </c>
      <c r="D13" s="9" t="n">
        <v>64</v>
      </c>
      <c r="E13" s="9"/>
      <c r="F13" s="9"/>
      <c r="G13" s="10"/>
      <c r="H13" s="10"/>
      <c r="I13" s="11" t="n">
        <f aca="false">SUM(C13*6,D13*0,H13*15)</f>
        <v>3774</v>
      </c>
      <c r="J13" s="12"/>
    </row>
    <row r="14" customFormat="false" ht="12.45" hidden="false" customHeight="false" outlineLevel="0" collapsed="false">
      <c r="A14" s="21"/>
      <c r="B14" s="8" t="s">
        <v>15</v>
      </c>
      <c r="C14" s="9" t="n">
        <v>571</v>
      </c>
      <c r="D14" s="9" t="n">
        <v>97</v>
      </c>
      <c r="E14" s="9"/>
      <c r="F14" s="9"/>
      <c r="G14" s="10"/>
      <c r="H14" s="10"/>
      <c r="I14" s="11" t="n">
        <f aca="false">SUM(C14*6,D14*0,H14*15)</f>
        <v>3426</v>
      </c>
      <c r="J14" s="12"/>
    </row>
    <row r="15" customFormat="false" ht="12.45" hidden="false" customHeight="false" outlineLevel="0" collapsed="false">
      <c r="A15" s="21"/>
      <c r="B15" s="8" t="s">
        <v>16</v>
      </c>
      <c r="C15" s="9" t="n">
        <v>0</v>
      </c>
      <c r="D15" s="9" t="n">
        <v>0</v>
      </c>
      <c r="E15" s="9" t="n">
        <v>0</v>
      </c>
      <c r="F15" s="9"/>
      <c r="G15" s="10"/>
      <c r="H15" s="10"/>
      <c r="I15" s="11" t="n">
        <f aca="false">SUM(C15*6,D15*0,H15*15)</f>
        <v>0</v>
      </c>
      <c r="J15" s="12"/>
    </row>
    <row r="16" customFormat="false" ht="12.45" hidden="false" customHeight="false" outlineLevel="0" collapsed="false">
      <c r="A16" s="21"/>
      <c r="B16" s="8" t="n">
        <v>920</v>
      </c>
      <c r="C16" s="9" t="n">
        <v>418</v>
      </c>
      <c r="D16" s="9" t="n">
        <v>72</v>
      </c>
      <c r="E16" s="9"/>
      <c r="F16" s="9"/>
      <c r="G16" s="10"/>
      <c r="H16" s="10"/>
      <c r="I16" s="11" t="n">
        <f aca="false">SUM(C16*6,D16*0,H16*15)</f>
        <v>2508</v>
      </c>
      <c r="J16" s="12"/>
    </row>
    <row r="17" customFormat="false" ht="12.45" hidden="false" customHeight="false" outlineLevel="0" collapsed="false">
      <c r="A17" s="21"/>
      <c r="B17" s="8" t="s">
        <v>17</v>
      </c>
      <c r="C17" s="9" t="n">
        <v>95</v>
      </c>
      <c r="D17" s="9" t="n">
        <v>50</v>
      </c>
      <c r="E17" s="9"/>
      <c r="F17" s="9"/>
      <c r="G17" s="10"/>
      <c r="H17" s="10"/>
      <c r="I17" s="11" t="n">
        <f aca="false">SUM(C17*6,D17*0,H17*15)</f>
        <v>570</v>
      </c>
      <c r="J17" s="12" t="n">
        <f aca="false">SUM(I13:I17)</f>
        <v>10278</v>
      </c>
    </row>
    <row r="18" customFormat="false" ht="12.45" hidden="false" customHeight="false" outlineLevel="0" collapsed="false">
      <c r="A18" s="21"/>
      <c r="B18" s="13"/>
      <c r="C18" s="14"/>
      <c r="D18" s="14"/>
      <c r="E18" s="14"/>
      <c r="F18" s="14"/>
      <c r="G18" s="15"/>
      <c r="H18" s="15"/>
      <c r="I18" s="16"/>
      <c r="J18" s="17"/>
    </row>
    <row r="19" customFormat="false" ht="12.45" hidden="false" customHeight="false" outlineLevel="0" collapsed="false">
      <c r="A19" s="21"/>
      <c r="B19" s="8" t="s">
        <v>18</v>
      </c>
      <c r="C19" s="9"/>
      <c r="D19" s="9"/>
      <c r="E19" s="9"/>
      <c r="F19" s="9"/>
      <c r="G19" s="10"/>
      <c r="H19" s="10"/>
      <c r="I19" s="11" t="n">
        <f aca="false">SUM(E19*10,F19*7,G19*5,H19*15)</f>
        <v>0</v>
      </c>
      <c r="J19" s="12"/>
    </row>
    <row r="20" customFormat="false" ht="12.45" hidden="false" customHeight="false" outlineLevel="0" collapsed="false">
      <c r="A20" s="21"/>
      <c r="B20" s="8" t="s">
        <v>19</v>
      </c>
      <c r="C20" s="9"/>
      <c r="D20" s="9"/>
      <c r="E20" s="9"/>
      <c r="F20" s="9" t="n">
        <v>116</v>
      </c>
      <c r="G20" s="10" t="n">
        <v>6</v>
      </c>
      <c r="H20" s="10"/>
      <c r="I20" s="11" t="n">
        <f aca="false">SUM(E20*10,F20*7,G20*5,H20*15)</f>
        <v>842</v>
      </c>
      <c r="J20" s="12" t="n">
        <f aca="false">SUM(I19:I20)</f>
        <v>842</v>
      </c>
    </row>
    <row r="21" customFormat="false" ht="12.45" hidden="false" customHeight="false" outlineLevel="0" collapsed="false">
      <c r="A21" s="21"/>
      <c r="B21" s="18" t="s">
        <v>20</v>
      </c>
      <c r="C21" s="19" t="n">
        <f aca="false">SUM(C13:C20)</f>
        <v>1713</v>
      </c>
      <c r="D21" s="19" t="n">
        <f aca="false">SUM(D13:D20)</f>
        <v>283</v>
      </c>
      <c r="E21" s="19" t="n">
        <f aca="false">SUM(E13:E20)</f>
        <v>0</v>
      </c>
      <c r="F21" s="19" t="n">
        <f aca="false">SUM(F13:F20)</f>
        <v>116</v>
      </c>
      <c r="G21" s="19" t="n">
        <f aca="false">SUM(G13:G20)</f>
        <v>6</v>
      </c>
      <c r="H21" s="19" t="n">
        <f aca="false">SUM(H13:H20)</f>
        <v>0</v>
      </c>
      <c r="I21" s="19" t="n">
        <f aca="false">SUM(I13:I20)</f>
        <v>11120</v>
      </c>
      <c r="J21" s="20" t="n">
        <f aca="false">SUM(J17,J20)</f>
        <v>11120</v>
      </c>
    </row>
    <row r="22" customFormat="false" ht="12.45" hidden="false" customHeight="false" outlineLevel="0" collapsed="false">
      <c r="A22" s="21" t="s">
        <v>39</v>
      </c>
      <c r="B22" s="8" t="s">
        <v>14</v>
      </c>
      <c r="C22" s="9" t="n">
        <v>733</v>
      </c>
      <c r="D22" s="9" t="n">
        <v>171</v>
      </c>
      <c r="E22" s="9"/>
      <c r="F22" s="9"/>
      <c r="G22" s="10"/>
      <c r="H22" s="10"/>
      <c r="I22" s="11" t="n">
        <f aca="false">SUM(C22*6,D22*0,H22*15)</f>
        <v>4398</v>
      </c>
      <c r="J22" s="12"/>
    </row>
    <row r="23" customFormat="false" ht="12.45" hidden="false" customHeight="false" outlineLevel="0" collapsed="false">
      <c r="A23" s="21"/>
      <c r="B23" s="8" t="s">
        <v>15</v>
      </c>
      <c r="C23" s="9" t="n">
        <v>751</v>
      </c>
      <c r="D23" s="9" t="n">
        <v>65</v>
      </c>
      <c r="E23" s="9"/>
      <c r="F23" s="9"/>
      <c r="G23" s="10"/>
      <c r="H23" s="10"/>
      <c r="I23" s="11" t="n">
        <f aca="false">SUM(C23*6,D23*0,H23*15)</f>
        <v>4506</v>
      </c>
      <c r="J23" s="12"/>
    </row>
    <row r="24" customFormat="false" ht="12.45" hidden="false" customHeight="false" outlineLevel="0" collapsed="false">
      <c r="A24" s="21"/>
      <c r="B24" s="8" t="s">
        <v>16</v>
      </c>
      <c r="C24" s="9" t="n">
        <v>684</v>
      </c>
      <c r="D24" s="9" t="n">
        <v>172</v>
      </c>
      <c r="E24" s="9"/>
      <c r="F24" s="9"/>
      <c r="G24" s="10"/>
      <c r="H24" s="10"/>
      <c r="I24" s="11" t="n">
        <f aca="false">SUM(C24*6,D24*0,H24*15)</f>
        <v>4104</v>
      </c>
      <c r="J24" s="12"/>
    </row>
    <row r="25" customFormat="false" ht="12.45" hidden="false" customHeight="false" outlineLevel="0" collapsed="false">
      <c r="A25" s="21"/>
      <c r="B25" s="8" t="n">
        <v>920</v>
      </c>
      <c r="C25" s="9" t="n">
        <v>1064</v>
      </c>
      <c r="D25" s="9" t="n">
        <v>95</v>
      </c>
      <c r="E25" s="9"/>
      <c r="F25" s="9"/>
      <c r="G25" s="10"/>
      <c r="H25" s="10"/>
      <c r="I25" s="11" t="n">
        <f aca="false">SUM(C25*6,D25*0,H25*15)</f>
        <v>6384</v>
      </c>
      <c r="J25" s="12"/>
    </row>
    <row r="26" customFormat="false" ht="12.45" hidden="false" customHeight="false" outlineLevel="0" collapsed="false">
      <c r="A26" s="21"/>
      <c r="B26" s="8" t="s">
        <v>17</v>
      </c>
      <c r="C26" s="9" t="n">
        <v>399</v>
      </c>
      <c r="D26" s="9" t="n">
        <v>141</v>
      </c>
      <c r="E26" s="9"/>
      <c r="F26" s="9"/>
      <c r="G26" s="10"/>
      <c r="H26" s="10"/>
      <c r="I26" s="11" t="n">
        <f aca="false">SUM(C26*6,D26*0,H26*15)</f>
        <v>2394</v>
      </c>
      <c r="J26" s="12" t="n">
        <f aca="false">SUM(I22:I26)</f>
        <v>21786</v>
      </c>
    </row>
    <row r="27" customFormat="false" ht="12.45" hidden="false" customHeight="false" outlineLevel="0" collapsed="false">
      <c r="A27" s="21"/>
      <c r="B27" s="13"/>
      <c r="C27" s="14"/>
      <c r="D27" s="14"/>
      <c r="E27" s="14"/>
      <c r="F27" s="14"/>
      <c r="G27" s="15"/>
      <c r="H27" s="15"/>
      <c r="I27" s="16"/>
      <c r="J27" s="17"/>
    </row>
    <row r="28" customFormat="false" ht="12.45" hidden="false" customHeight="false" outlineLevel="0" collapsed="false">
      <c r="A28" s="21"/>
      <c r="B28" s="8" t="s">
        <v>18</v>
      </c>
      <c r="C28" s="9"/>
      <c r="D28" s="9"/>
      <c r="E28" s="9"/>
      <c r="F28" s="9"/>
      <c r="G28" s="10"/>
      <c r="H28" s="10"/>
      <c r="I28" s="11" t="n">
        <f aca="false">SUM(E28*10,F28*7,G28*5,H28*15)</f>
        <v>0</v>
      </c>
      <c r="J28" s="12"/>
    </row>
    <row r="29" customFormat="false" ht="12.45" hidden="false" customHeight="false" outlineLevel="0" collapsed="false">
      <c r="A29" s="21"/>
      <c r="B29" s="8" t="s">
        <v>19</v>
      </c>
      <c r="C29" s="9"/>
      <c r="D29" s="9"/>
      <c r="E29" s="9"/>
      <c r="F29" s="9" t="n">
        <v>228</v>
      </c>
      <c r="G29" s="10" t="n">
        <v>10</v>
      </c>
      <c r="H29" s="10"/>
      <c r="I29" s="11" t="n">
        <f aca="false">SUM(E29*10,F29*7,G29*5,H29*15)</f>
        <v>1646</v>
      </c>
      <c r="J29" s="12" t="n">
        <f aca="false">SUM(I28:I29)</f>
        <v>1646</v>
      </c>
    </row>
    <row r="30" customFormat="false" ht="12.45" hidden="false" customHeight="false" outlineLevel="0" collapsed="false">
      <c r="A30" s="21"/>
      <c r="B30" s="18" t="s">
        <v>20</v>
      </c>
      <c r="C30" s="19" t="n">
        <f aca="false">SUM(C22:C29)</f>
        <v>3631</v>
      </c>
      <c r="D30" s="19" t="n">
        <f aca="false">SUM(D22:D29)</f>
        <v>644</v>
      </c>
      <c r="E30" s="19" t="n">
        <f aca="false">SUM(E22:E29)</f>
        <v>0</v>
      </c>
      <c r="F30" s="19" t="n">
        <f aca="false">SUM(F22:F29)</f>
        <v>228</v>
      </c>
      <c r="G30" s="19" t="n">
        <f aca="false">SUM(G22:G29)</f>
        <v>10</v>
      </c>
      <c r="H30" s="19" t="n">
        <f aca="false">SUM(H22:H29)</f>
        <v>0</v>
      </c>
      <c r="I30" s="19" t="n">
        <f aca="false">SUM(I22:I29)</f>
        <v>23432</v>
      </c>
      <c r="J30" s="20" t="n">
        <f aca="false">SUM(J26,J29)</f>
        <v>23432</v>
      </c>
    </row>
    <row r="31" customFormat="false" ht="12.45" hidden="false" customHeight="false" outlineLevel="0" collapsed="false">
      <c r="A31" s="21" t="s">
        <v>40</v>
      </c>
      <c r="B31" s="8" t="s">
        <v>14</v>
      </c>
      <c r="C31" s="9" t="n">
        <v>1316</v>
      </c>
      <c r="D31" s="9" t="n">
        <v>132</v>
      </c>
      <c r="E31" s="9"/>
      <c r="F31" s="9"/>
      <c r="G31" s="10"/>
      <c r="H31" s="10"/>
      <c r="I31" s="11" t="n">
        <f aca="false">SUM(C31*6,D31*0,H31*15)</f>
        <v>7896</v>
      </c>
      <c r="J31" s="12"/>
    </row>
    <row r="32" customFormat="false" ht="12.45" hidden="false" customHeight="false" outlineLevel="0" collapsed="false">
      <c r="A32" s="21"/>
      <c r="B32" s="8" t="s">
        <v>15</v>
      </c>
      <c r="C32" s="9" t="n">
        <v>1183</v>
      </c>
      <c r="D32" s="9" t="n">
        <v>225</v>
      </c>
      <c r="E32" s="9"/>
      <c r="F32" s="9"/>
      <c r="G32" s="10"/>
      <c r="H32" s="10"/>
      <c r="I32" s="11" t="n">
        <f aca="false">SUM(C32*6,D32*0,H32*15)</f>
        <v>7098</v>
      </c>
      <c r="J32" s="12"/>
    </row>
    <row r="33" customFormat="false" ht="12.45" hidden="false" customHeight="false" outlineLevel="0" collapsed="false">
      <c r="A33" s="21"/>
      <c r="B33" s="8" t="s">
        <v>16</v>
      </c>
      <c r="C33" s="9" t="n">
        <v>118</v>
      </c>
      <c r="D33" s="9" t="n">
        <v>20</v>
      </c>
      <c r="E33" s="9"/>
      <c r="F33" s="9"/>
      <c r="G33" s="10"/>
      <c r="H33" s="10"/>
      <c r="I33" s="11" t="n">
        <f aca="false">SUM(C33*6,D33*0,H33*15)</f>
        <v>708</v>
      </c>
      <c r="J33" s="12"/>
    </row>
    <row r="34" customFormat="false" ht="12.45" hidden="false" customHeight="false" outlineLevel="0" collapsed="false">
      <c r="A34" s="21"/>
      <c r="B34" s="8" t="n">
        <v>920</v>
      </c>
      <c r="C34" s="9" t="n">
        <v>1326</v>
      </c>
      <c r="D34" s="9" t="n">
        <v>89</v>
      </c>
      <c r="E34" s="9"/>
      <c r="F34" s="9"/>
      <c r="G34" s="10"/>
      <c r="H34" s="10"/>
      <c r="I34" s="11" t="n">
        <f aca="false">SUM(C34*6,D34*0,H34*15)</f>
        <v>7956</v>
      </c>
      <c r="J34" s="12"/>
    </row>
    <row r="35" customFormat="false" ht="12.45" hidden="false" customHeight="false" outlineLevel="0" collapsed="false">
      <c r="A35" s="21"/>
      <c r="B35" s="8" t="s">
        <v>17</v>
      </c>
      <c r="C35" s="9" t="n">
        <v>571</v>
      </c>
      <c r="D35" s="9" t="n">
        <v>129</v>
      </c>
      <c r="E35" s="9"/>
      <c r="F35" s="9"/>
      <c r="G35" s="10"/>
      <c r="H35" s="10"/>
      <c r="I35" s="11" t="n">
        <f aca="false">SUM(C35*6,D35*0,H35*15)</f>
        <v>3426</v>
      </c>
      <c r="J35" s="12" t="n">
        <f aca="false">SUM(I31:I35)</f>
        <v>27084</v>
      </c>
    </row>
    <row r="36" customFormat="false" ht="12.45" hidden="false" customHeight="false" outlineLevel="0" collapsed="false">
      <c r="A36" s="21"/>
      <c r="B36" s="13"/>
      <c r="C36" s="14"/>
      <c r="D36" s="14"/>
      <c r="E36" s="14"/>
      <c r="F36" s="14"/>
      <c r="G36" s="15"/>
      <c r="H36" s="15"/>
      <c r="I36" s="16"/>
      <c r="J36" s="17"/>
    </row>
    <row r="37" customFormat="false" ht="12.45" hidden="false" customHeight="false" outlineLevel="0" collapsed="false">
      <c r="A37" s="21"/>
      <c r="B37" s="8" t="s">
        <v>18</v>
      </c>
      <c r="C37" s="9"/>
      <c r="D37" s="9"/>
      <c r="E37" s="9"/>
      <c r="F37" s="9"/>
      <c r="G37" s="10"/>
      <c r="H37" s="10"/>
      <c r="I37" s="11" t="n">
        <f aca="false">SUM(E37*10,F37*7,G37*5,H37*15)</f>
        <v>0</v>
      </c>
      <c r="J37" s="12"/>
    </row>
    <row r="38" customFormat="false" ht="12.45" hidden="false" customHeight="false" outlineLevel="0" collapsed="false">
      <c r="A38" s="21"/>
      <c r="B38" s="8" t="s">
        <v>19</v>
      </c>
      <c r="C38" s="9"/>
      <c r="D38" s="9"/>
      <c r="E38" s="9"/>
      <c r="F38" s="9" t="n">
        <v>259</v>
      </c>
      <c r="G38" s="10" t="n">
        <v>11</v>
      </c>
      <c r="H38" s="10"/>
      <c r="I38" s="11" t="n">
        <f aca="false">SUM(E38*10,F38*7,G38*5,H38*15)</f>
        <v>1868</v>
      </c>
      <c r="J38" s="12" t="n">
        <f aca="false">SUM(I37:I38)</f>
        <v>1868</v>
      </c>
    </row>
    <row r="39" customFormat="false" ht="12.45" hidden="false" customHeight="false" outlineLevel="0" collapsed="false">
      <c r="A39" s="21"/>
      <c r="B39" s="18" t="s">
        <v>20</v>
      </c>
      <c r="C39" s="19" t="n">
        <f aca="false">SUM(C31:C38)</f>
        <v>4514</v>
      </c>
      <c r="D39" s="19" t="n">
        <f aca="false">SUM(D31:D38)</f>
        <v>595</v>
      </c>
      <c r="E39" s="19" t="n">
        <f aca="false">SUM(E31:E38)</f>
        <v>0</v>
      </c>
      <c r="F39" s="19" t="n">
        <f aca="false">SUM(F31:F38)</f>
        <v>259</v>
      </c>
      <c r="G39" s="19" t="n">
        <f aca="false">SUM(G31:G38)</f>
        <v>11</v>
      </c>
      <c r="H39" s="19" t="n">
        <f aca="false">SUM(H31:H38)</f>
        <v>0</v>
      </c>
      <c r="I39" s="19" t="n">
        <f aca="false">SUM(I31:I38)</f>
        <v>28952</v>
      </c>
      <c r="J39" s="20" t="n">
        <f aca="false">SUM(J35,J38)</f>
        <v>28952</v>
      </c>
    </row>
    <row r="40" customFormat="false" ht="12.45" hidden="false" customHeight="false" outlineLevel="0" collapsed="false">
      <c r="A40" s="24"/>
      <c r="B40" s="24" t="n">
        <v>920</v>
      </c>
      <c r="C40" s="23" t="n">
        <f aca="false">SUM(C12,C21,C30,C39)</f>
        <v>11562</v>
      </c>
      <c r="D40" s="23" t="n">
        <f aca="false">SUM(D12,D21,D30,D39)</f>
        <v>1763</v>
      </c>
      <c r="E40" s="23" t="n">
        <f aca="false">SUM(E39,E30,E21,E12)</f>
        <v>0</v>
      </c>
      <c r="F40" s="23" t="n">
        <f aca="false">SUM(F39,F30,F21,F12)</f>
        <v>725</v>
      </c>
      <c r="G40" s="23" t="n">
        <f aca="false">SUM(G39,G30,G21,G12)</f>
        <v>28</v>
      </c>
      <c r="H40" s="23" t="n">
        <f aca="false">SUM(H39,H30,H21,H12)</f>
        <v>0</v>
      </c>
      <c r="I40" s="23" t="n">
        <f aca="false">SUM(I39,I30,I21,I12)</f>
        <v>74587</v>
      </c>
      <c r="J40" s="23" t="n">
        <f aca="false">SUM(J39,J30,J21,J12)</f>
        <v>74587</v>
      </c>
    </row>
    <row r="41" customFormat="false" ht="12.45" hidden="false" customHeight="false" outlineLevel="0" collapsed="false">
      <c r="A41" s="21" t="s">
        <v>41</v>
      </c>
      <c r="B41" s="8" t="s">
        <v>14</v>
      </c>
      <c r="C41" s="9" t="n">
        <v>239</v>
      </c>
      <c r="D41" s="9" t="n">
        <v>21</v>
      </c>
      <c r="E41" s="9"/>
      <c r="F41" s="9"/>
      <c r="G41" s="10"/>
      <c r="H41" s="10"/>
      <c r="I41" s="11" t="n">
        <f aca="false">SUM(C41*6,D41*0,H41*15)</f>
        <v>1434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210</v>
      </c>
      <c r="D42" s="9" t="n">
        <v>21</v>
      </c>
      <c r="E42" s="9"/>
      <c r="F42" s="9"/>
      <c r="G42" s="10"/>
      <c r="H42" s="10"/>
      <c r="I42" s="11" t="n">
        <f aca="false">SUM(C42*6,D42*0,H42*15)</f>
        <v>1260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0</v>
      </c>
      <c r="D43" s="9" t="n">
        <v>0</v>
      </c>
      <c r="E43" s="9"/>
      <c r="F43" s="9"/>
      <c r="G43" s="10"/>
      <c r="H43" s="10"/>
      <c r="I43" s="11" t="n">
        <f aca="false">SUM(C43*6,D43*0,H43*15)</f>
        <v>0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265</v>
      </c>
      <c r="D44" s="9" t="n">
        <v>11</v>
      </c>
      <c r="E44" s="9"/>
      <c r="F44" s="9"/>
      <c r="G44" s="10"/>
      <c r="H44" s="10"/>
      <c r="I44" s="11" t="n">
        <f aca="false">SUM(C44*6,D44*0,H44*15)</f>
        <v>1590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67</v>
      </c>
      <c r="D45" s="9" t="n">
        <v>30</v>
      </c>
      <c r="E45" s="9"/>
      <c r="F45" s="9"/>
      <c r="G45" s="10"/>
      <c r="H45" s="10"/>
      <c r="I45" s="11" t="n">
        <f aca="false">SUM(C45*6,D45*0,H45*15)</f>
        <v>402</v>
      </c>
      <c r="J45" s="12" t="n">
        <f aca="false">SUM(I41:I45)</f>
        <v>4686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9"/>
      <c r="F47" s="9"/>
      <c r="G47" s="10"/>
      <c r="H47" s="10"/>
      <c r="I47" s="11" t="n">
        <f aca="false">SUM(E47*10,F47*7,G47*5,H47*15)</f>
        <v>0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 t="n">
        <v>1</v>
      </c>
      <c r="F48" s="9" t="n">
        <v>68</v>
      </c>
      <c r="G48" s="10"/>
      <c r="H48" s="10"/>
      <c r="I48" s="11" t="n">
        <f aca="false">SUM(E48*10,F48*7,G48*5,H48*15)</f>
        <v>486</v>
      </c>
      <c r="J48" s="12" t="n">
        <f aca="false">SUM(I47:I48)</f>
        <v>486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781</v>
      </c>
      <c r="D49" s="19" t="n">
        <f aca="false">SUM(D41:D48)</f>
        <v>83</v>
      </c>
      <c r="E49" s="19" t="n">
        <f aca="false">SUM(E41:E48)</f>
        <v>1</v>
      </c>
      <c r="F49" s="19" t="n">
        <f aca="false">SUM(F41:F48)</f>
        <v>68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5172</v>
      </c>
      <c r="J49" s="20" t="n">
        <f aca="false">SUM(J45,J48)</f>
        <v>5172</v>
      </c>
    </row>
    <row r="50" customFormat="false" ht="12.45" hidden="false" customHeight="false" outlineLevel="0" collapsed="false">
      <c r="A50" s="21" t="s">
        <v>42</v>
      </c>
      <c r="B50" s="8" t="s">
        <v>14</v>
      </c>
      <c r="C50" s="9" t="n">
        <v>222</v>
      </c>
      <c r="D50" s="9" t="n">
        <v>33</v>
      </c>
      <c r="E50" s="9"/>
      <c r="F50" s="9"/>
      <c r="G50" s="10"/>
      <c r="H50" s="10"/>
      <c r="I50" s="11" t="n">
        <f aca="false">SUM(C50*6,D50*0,H50*15)</f>
        <v>1332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 t="n">
        <v>231</v>
      </c>
      <c r="D51" s="9" t="n">
        <v>42</v>
      </c>
      <c r="E51" s="9"/>
      <c r="F51" s="9"/>
      <c r="G51" s="10"/>
      <c r="H51" s="10"/>
      <c r="I51" s="11" t="n">
        <f aca="false">SUM(C51*6,D51*0,H51*15)</f>
        <v>1386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v>230</v>
      </c>
      <c r="D52" s="9" t="n">
        <v>36</v>
      </c>
      <c r="E52" s="9"/>
      <c r="F52" s="9"/>
      <c r="G52" s="10"/>
      <c r="H52" s="10"/>
      <c r="I52" s="11" t="n">
        <f aca="false">SUM(C52*6,D52*0,H52*15)</f>
        <v>1380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v>258</v>
      </c>
      <c r="D53" s="9" t="n">
        <v>35</v>
      </c>
      <c r="E53" s="9"/>
      <c r="F53" s="9"/>
      <c r="G53" s="10"/>
      <c r="H53" s="10"/>
      <c r="I53" s="11" t="n">
        <f aca="false">SUM(C53*6,D53*0,H53*15)</f>
        <v>1548</v>
      </c>
      <c r="J53" s="12"/>
    </row>
    <row r="54" customFormat="false" ht="12.45" hidden="false" customHeight="false" outlineLevel="0" collapsed="false">
      <c r="A54" s="21"/>
      <c r="B54" s="8" t="s">
        <v>17</v>
      </c>
      <c r="C54" s="9" t="n">
        <v>112</v>
      </c>
      <c r="D54" s="9" t="n">
        <v>50</v>
      </c>
      <c r="E54" s="9"/>
      <c r="F54" s="9"/>
      <c r="G54" s="10"/>
      <c r="H54" s="10"/>
      <c r="I54" s="11" t="n">
        <f aca="false">SUM(C54*6,D54*0,H54*15)</f>
        <v>672</v>
      </c>
      <c r="J54" s="12" t="n">
        <f aca="false">SUM(I50:I54)</f>
        <v>6318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/>
      <c r="F56" s="9"/>
      <c r="G56" s="10"/>
      <c r="H56" s="10"/>
      <c r="I56" s="11" t="n">
        <f aca="false">SUM(E56*10,F56*7,G56*5,H56*15)</f>
        <v>0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/>
      <c r="F57" s="9" t="n">
        <v>85</v>
      </c>
      <c r="G57" s="10" t="n">
        <v>2</v>
      </c>
      <c r="H57" s="10"/>
      <c r="I57" s="11" t="n">
        <f aca="false">SUM(E57*10,F57*7,G57*5,H57*15)</f>
        <v>605</v>
      </c>
      <c r="J57" s="12" t="n">
        <f aca="false">SUM(I56:I57)</f>
        <v>605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1053</v>
      </c>
      <c r="D58" s="19" t="n">
        <f aca="false">SUM(D50:D57)</f>
        <v>196</v>
      </c>
      <c r="E58" s="19" t="n">
        <f aca="false">SUM(E50:E57)</f>
        <v>0</v>
      </c>
      <c r="F58" s="19" t="n">
        <f aca="false">SUM(F50:F57)</f>
        <v>85</v>
      </c>
      <c r="G58" s="19" t="n">
        <f aca="false">SUM(G50:G57)</f>
        <v>2</v>
      </c>
      <c r="H58" s="19" t="n">
        <f aca="false">SUM(H50:H57)</f>
        <v>0</v>
      </c>
      <c r="I58" s="19" t="n">
        <f aca="false">SUM(I50:I57)</f>
        <v>6923</v>
      </c>
      <c r="J58" s="20" t="n">
        <f aca="false">SUM(J54,J57)</f>
        <v>6923</v>
      </c>
    </row>
    <row r="59" customFormat="false" ht="12.45" hidden="false" customHeight="false" outlineLevel="0" collapsed="false">
      <c r="A59" s="21" t="s">
        <v>43</v>
      </c>
      <c r="B59" s="8" t="s">
        <v>14</v>
      </c>
      <c r="C59" s="9" t="n">
        <v>256</v>
      </c>
      <c r="D59" s="9" t="n">
        <v>48</v>
      </c>
      <c r="E59" s="9"/>
      <c r="F59" s="9"/>
      <c r="G59" s="10"/>
      <c r="H59" s="10"/>
      <c r="I59" s="11" t="n">
        <f aca="false">SUM(C59*6,D59*0,H59*15)</f>
        <v>1536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516</v>
      </c>
      <c r="D60" s="9" t="n">
        <v>77</v>
      </c>
      <c r="E60" s="9"/>
      <c r="F60" s="9"/>
      <c r="G60" s="10"/>
      <c r="H60" s="10"/>
      <c r="I60" s="11" t="n">
        <f aca="false">SUM(C60*6,D60*0,H60*15)</f>
        <v>3096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/>
      <c r="D61" s="9"/>
      <c r="E61" s="9"/>
      <c r="F61" s="9"/>
      <c r="G61" s="10"/>
      <c r="H61" s="10"/>
      <c r="I61" s="11" t="n">
        <f aca="false">SUM(C61*6,D61*0,H61*15)</f>
        <v>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405</v>
      </c>
      <c r="D62" s="9" t="n">
        <v>47</v>
      </c>
      <c r="E62" s="9"/>
      <c r="F62" s="9"/>
      <c r="G62" s="10"/>
      <c r="H62" s="10"/>
      <c r="I62" s="11" t="n">
        <f aca="false">SUM(C62*6,D62*0,H62*15)</f>
        <v>2430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169</v>
      </c>
      <c r="D63" s="9" t="n">
        <v>17</v>
      </c>
      <c r="E63" s="9"/>
      <c r="F63" s="9"/>
      <c r="G63" s="10"/>
      <c r="H63" s="10"/>
      <c r="I63" s="11" t="n">
        <f aca="false">SUM(C63*6,D63*0,H63*15)</f>
        <v>1014</v>
      </c>
      <c r="J63" s="12" t="n">
        <f aca="false">SUM(I59:I63)</f>
        <v>8076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/>
      <c r="G65" s="10"/>
      <c r="H65" s="10"/>
      <c r="I65" s="11" t="n">
        <f aca="false">SUM(E65*10,F65*7,G65*5,H65*15)</f>
        <v>0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87</v>
      </c>
      <c r="G66" s="10" t="n">
        <v>1</v>
      </c>
      <c r="H66" s="10"/>
      <c r="I66" s="11" t="n">
        <f aca="false">SUM(E66*10,F66*7,G66*5,H66*15)</f>
        <v>614</v>
      </c>
      <c r="J66" s="12" t="n">
        <f aca="false">SUM(I65:I66)</f>
        <v>614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1346</v>
      </c>
      <c r="D67" s="19" t="n">
        <f aca="false">SUM(D59:D66)</f>
        <v>189</v>
      </c>
      <c r="E67" s="19" t="n">
        <f aca="false">SUM(E59:E66)</f>
        <v>0</v>
      </c>
      <c r="F67" s="19" t="n">
        <f aca="false">SUM(F59:F66)</f>
        <v>87</v>
      </c>
      <c r="G67" s="19" t="n">
        <f aca="false">SUM(G59:G66)</f>
        <v>1</v>
      </c>
      <c r="H67" s="19" t="n">
        <f aca="false">SUM(H59:H66)</f>
        <v>0</v>
      </c>
      <c r="I67" s="19" t="n">
        <f aca="false">SUM(I59:I66)</f>
        <v>8690</v>
      </c>
      <c r="J67" s="20" t="n">
        <f aca="false">SUM(J63,J66)</f>
        <v>8690</v>
      </c>
    </row>
    <row r="68" customFormat="false" ht="12.45" hidden="false" customHeight="false" outlineLevel="0" collapsed="false">
      <c r="A68" s="21" t="s">
        <v>44</v>
      </c>
      <c r="B68" s="8" t="s">
        <v>14</v>
      </c>
      <c r="C68" s="9" t="n">
        <v>193</v>
      </c>
      <c r="D68" s="9" t="n">
        <v>35</v>
      </c>
      <c r="E68" s="9"/>
      <c r="F68" s="9"/>
      <c r="G68" s="10"/>
      <c r="H68" s="10"/>
      <c r="I68" s="11" t="n">
        <f aca="false">SUM(C68*6,D68*0,H68*15)</f>
        <v>1158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340</v>
      </c>
      <c r="D69" s="9" t="n">
        <v>39</v>
      </c>
      <c r="E69" s="9"/>
      <c r="F69" s="9"/>
      <c r="G69" s="10"/>
      <c r="H69" s="10"/>
      <c r="I69" s="11" t="n">
        <f aca="false">SUM(C69*6,D69*0,H69*15)</f>
        <v>2040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202</v>
      </c>
      <c r="D70" s="9" t="n">
        <v>44</v>
      </c>
      <c r="E70" s="9"/>
      <c r="F70" s="9"/>
      <c r="G70" s="10"/>
      <c r="H70" s="10"/>
      <c r="I70" s="11" t="n">
        <f aca="false">SUM(C70*6,D70*0,H70*15)</f>
        <v>1212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350</v>
      </c>
      <c r="D71" s="9" t="n">
        <v>112</v>
      </c>
      <c r="E71" s="9"/>
      <c r="F71" s="9"/>
      <c r="G71" s="10"/>
      <c r="H71" s="10"/>
      <c r="I71" s="11" t="n">
        <f aca="false">SUM(C71*6,D71*0,H71*15)</f>
        <v>2100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75</v>
      </c>
      <c r="D72" s="9" t="n">
        <v>63</v>
      </c>
      <c r="E72" s="9"/>
      <c r="F72" s="9"/>
      <c r="G72" s="10"/>
      <c r="H72" s="10"/>
      <c r="I72" s="11" t="n">
        <f aca="false">SUM(C72*6,D72*0,H72*15)</f>
        <v>450</v>
      </c>
      <c r="J72" s="12" t="n">
        <f aca="false">SUM(I68:I72)</f>
        <v>6960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/>
      <c r="G74" s="10"/>
      <c r="H74" s="10"/>
      <c r="I74" s="11" t="n">
        <f aca="false">SUM(E74*10,F74*7,G74*5,H74*15)</f>
        <v>0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107</v>
      </c>
      <c r="G75" s="10" t="n">
        <v>3</v>
      </c>
      <c r="H75" s="10"/>
      <c r="I75" s="11" t="n">
        <f aca="false">SUM(E75*10,F75*7,G75*5,H75*15)</f>
        <v>764</v>
      </c>
      <c r="J75" s="12" t="n">
        <f aca="false">SUM(I74:I75)</f>
        <v>764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1160</v>
      </c>
      <c r="D76" s="19" t="n">
        <f aca="false">SUM(D68:D75)</f>
        <v>293</v>
      </c>
      <c r="E76" s="19" t="n">
        <f aca="false">SUM(E68:E75)</f>
        <v>0</v>
      </c>
      <c r="F76" s="19" t="n">
        <f aca="false">SUM(F68:F75)</f>
        <v>107</v>
      </c>
      <c r="G76" s="19" t="n">
        <f aca="false">SUM(G68:G75)</f>
        <v>3</v>
      </c>
      <c r="H76" s="19" t="n">
        <f aca="false">SUM(H68:H75)</f>
        <v>0</v>
      </c>
      <c r="I76" s="19" t="n">
        <f aca="false">SUM(I68:I75)</f>
        <v>7724</v>
      </c>
      <c r="J76" s="20" t="n">
        <f aca="false">SUM(J72,J75)</f>
        <v>7724</v>
      </c>
    </row>
    <row r="77" customFormat="false" ht="12.45" hidden="false" customHeight="false" outlineLevel="0" collapsed="false">
      <c r="A77" s="21" t="s">
        <v>45</v>
      </c>
      <c r="B77" s="8" t="s">
        <v>14</v>
      </c>
      <c r="C77" s="9" t="n">
        <v>158</v>
      </c>
      <c r="D77" s="9" t="n">
        <v>64</v>
      </c>
      <c r="E77" s="9"/>
      <c r="F77" s="9"/>
      <c r="G77" s="10"/>
      <c r="H77" s="10"/>
      <c r="I77" s="11" t="n">
        <f aca="false">SUM(C77*6,D77*0,H77*15)</f>
        <v>948</v>
      </c>
      <c r="J77" s="12"/>
    </row>
    <row r="78" customFormat="false" ht="12.45" hidden="false" customHeight="false" outlineLevel="0" collapsed="false">
      <c r="A78" s="21"/>
      <c r="B78" s="8" t="s">
        <v>15</v>
      </c>
      <c r="C78" s="9" t="n">
        <v>339</v>
      </c>
      <c r="D78" s="9" t="n">
        <v>54</v>
      </c>
      <c r="E78" s="9"/>
      <c r="F78" s="9"/>
      <c r="G78" s="10"/>
      <c r="H78" s="10"/>
      <c r="I78" s="11" t="n">
        <f aca="false">SUM(C78*6,D78*0,H78*15)</f>
        <v>2034</v>
      </c>
      <c r="J78" s="12"/>
    </row>
    <row r="79" customFormat="false" ht="12.45" hidden="false" customHeight="false" outlineLevel="0" collapsed="false">
      <c r="A79" s="21"/>
      <c r="B79" s="8" t="s">
        <v>16</v>
      </c>
      <c r="C79" s="9" t="n">
        <v>269</v>
      </c>
      <c r="D79" s="9" t="n">
        <v>76</v>
      </c>
      <c r="E79" s="9"/>
      <c r="F79" s="9"/>
      <c r="G79" s="10"/>
      <c r="H79" s="10"/>
      <c r="I79" s="11" t="n">
        <f aca="false">SUM(C79*6,D79*0,H79*15)</f>
        <v>1614</v>
      </c>
      <c r="J79" s="12"/>
    </row>
    <row r="80" customFormat="false" ht="12.45" hidden="false" customHeight="false" outlineLevel="0" collapsed="false">
      <c r="A80" s="21"/>
      <c r="B80" s="8" t="n">
        <v>920</v>
      </c>
      <c r="C80" s="9" t="n">
        <v>479</v>
      </c>
      <c r="D80" s="9" t="n">
        <v>66</v>
      </c>
      <c r="E80" s="9"/>
      <c r="F80" s="9"/>
      <c r="G80" s="10"/>
      <c r="H80" s="10"/>
      <c r="I80" s="11" t="n">
        <f aca="false">SUM(C80*6,D80*0,H80*15)</f>
        <v>2874</v>
      </c>
      <c r="J80" s="12"/>
    </row>
    <row r="81" customFormat="false" ht="12.45" hidden="false" customHeight="false" outlineLevel="0" collapsed="false">
      <c r="A81" s="21"/>
      <c r="B81" s="8" t="s">
        <v>17</v>
      </c>
      <c r="C81" s="9" t="n">
        <v>122</v>
      </c>
      <c r="D81" s="9" t="n">
        <v>35</v>
      </c>
      <c r="E81" s="9"/>
      <c r="F81" s="9"/>
      <c r="G81" s="10"/>
      <c r="H81" s="10"/>
      <c r="I81" s="11" t="n">
        <f aca="false">SUM(C81*6,D81*0,H81*15)</f>
        <v>732</v>
      </c>
      <c r="J81" s="12" t="n">
        <f aca="false">SUM(I77:I81)</f>
        <v>8202</v>
      </c>
    </row>
    <row r="82" customFormat="false" ht="12.45" hidden="false" customHeight="false" outlineLevel="0" collapsed="false">
      <c r="A82" s="21"/>
      <c r="B82" s="13"/>
      <c r="C82" s="14"/>
      <c r="D82" s="14"/>
      <c r="E82" s="14"/>
      <c r="F82" s="14"/>
      <c r="G82" s="15"/>
      <c r="H82" s="15"/>
      <c r="I82" s="16"/>
      <c r="J82" s="17"/>
    </row>
    <row r="83" customFormat="false" ht="12.45" hidden="false" customHeight="false" outlineLevel="0" collapsed="false">
      <c r="A83" s="21"/>
      <c r="B83" s="8" t="s">
        <v>18</v>
      </c>
      <c r="C83" s="9"/>
      <c r="D83" s="9"/>
      <c r="E83" s="9"/>
      <c r="F83" s="9"/>
      <c r="G83" s="10"/>
      <c r="H83" s="10"/>
      <c r="I83" s="11" t="n">
        <f aca="false">SUM(E83*10,F83*7,G83*5,H83*15)</f>
        <v>0</v>
      </c>
      <c r="J83" s="12"/>
    </row>
    <row r="84" customFormat="false" ht="12.45" hidden="false" customHeight="false" outlineLevel="0" collapsed="false">
      <c r="A84" s="21"/>
      <c r="B84" s="8" t="s">
        <v>19</v>
      </c>
      <c r="C84" s="9"/>
      <c r="D84" s="9"/>
      <c r="E84" s="9"/>
      <c r="F84" s="9" t="n">
        <v>117</v>
      </c>
      <c r="G84" s="10" t="n">
        <v>3</v>
      </c>
      <c r="H84" s="10" t="n">
        <v>1</v>
      </c>
      <c r="I84" s="11" t="n">
        <f aca="false">SUM(E84*10,F84*7,G84*5,H84*15)</f>
        <v>849</v>
      </c>
      <c r="J84" s="12" t="n">
        <f aca="false">SUM(I83:I84)</f>
        <v>849</v>
      </c>
    </row>
    <row r="85" customFormat="false" ht="12.45" hidden="false" customHeight="false" outlineLevel="0" collapsed="false">
      <c r="A85" s="21"/>
      <c r="B85" s="18" t="s">
        <v>20</v>
      </c>
      <c r="C85" s="19" t="n">
        <f aca="false">SUM(C77:C84)</f>
        <v>1367</v>
      </c>
      <c r="D85" s="19" t="n">
        <f aca="false">SUM(D77:D84)</f>
        <v>295</v>
      </c>
      <c r="E85" s="19" t="n">
        <f aca="false">SUM(E77:E84)</f>
        <v>0</v>
      </c>
      <c r="F85" s="19" t="n">
        <f aca="false">SUM(F77:F84)</f>
        <v>117</v>
      </c>
      <c r="G85" s="19" t="n">
        <f aca="false">SUM(G77:G84)</f>
        <v>3</v>
      </c>
      <c r="H85" s="19" t="n">
        <f aca="false">SUM(H77:H84)</f>
        <v>1</v>
      </c>
      <c r="I85" s="19" t="n">
        <f aca="false">SUM(I77:I84)</f>
        <v>9051</v>
      </c>
      <c r="J85" s="20" t="n">
        <f aca="false">SUM(J81,J84)</f>
        <v>9051</v>
      </c>
    </row>
    <row r="86" customFormat="false" ht="12.45" hidden="false" customHeight="false" outlineLevel="0" collapsed="false">
      <c r="A86" s="21" t="s">
        <v>46</v>
      </c>
      <c r="B86" s="8" t="s">
        <v>14</v>
      </c>
      <c r="C86" s="9" t="n">
        <v>921</v>
      </c>
      <c r="D86" s="9" t="n">
        <v>98</v>
      </c>
      <c r="E86" s="9"/>
      <c r="F86" s="9"/>
      <c r="G86" s="10"/>
      <c r="H86" s="10"/>
      <c r="I86" s="11" t="n">
        <f aca="false">SUM(C86*6,D86*0,H86*15)</f>
        <v>5526</v>
      </c>
      <c r="J86" s="12"/>
    </row>
    <row r="87" customFormat="false" ht="12.45" hidden="false" customHeight="false" outlineLevel="0" collapsed="false">
      <c r="A87" s="21"/>
      <c r="B87" s="8" t="s">
        <v>15</v>
      </c>
      <c r="C87" s="9" t="n">
        <v>821</v>
      </c>
      <c r="D87" s="9" t="n">
        <v>93</v>
      </c>
      <c r="E87" s="9"/>
      <c r="F87" s="9"/>
      <c r="G87" s="10"/>
      <c r="H87" s="10"/>
      <c r="I87" s="11" t="n">
        <f aca="false">SUM(C87*6,D87*0,H87*15)</f>
        <v>4926</v>
      </c>
      <c r="J87" s="12"/>
    </row>
    <row r="88" customFormat="false" ht="12.45" hidden="false" customHeight="false" outlineLevel="0" collapsed="false">
      <c r="A88" s="21"/>
      <c r="B88" s="8" t="s">
        <v>16</v>
      </c>
      <c r="C88" s="9" t="n">
        <v>549</v>
      </c>
      <c r="D88" s="9"/>
      <c r="E88" s="9"/>
      <c r="F88" s="9"/>
      <c r="G88" s="10"/>
      <c r="H88" s="10"/>
      <c r="I88" s="11" t="n">
        <f aca="false">SUM(C88*6,D88*0,H88*15)</f>
        <v>3294</v>
      </c>
      <c r="J88" s="12"/>
    </row>
    <row r="89" customFormat="false" ht="12.45" hidden="false" customHeight="false" outlineLevel="0" collapsed="false">
      <c r="A89" s="21"/>
      <c r="B89" s="8" t="n">
        <v>920</v>
      </c>
      <c r="C89" s="9" t="n">
        <v>823</v>
      </c>
      <c r="D89" s="9" t="n">
        <v>108</v>
      </c>
      <c r="E89" s="9"/>
      <c r="F89" s="9"/>
      <c r="G89" s="10"/>
      <c r="H89" s="10"/>
      <c r="I89" s="11" t="n">
        <f aca="false">SUM(C89*6,D89*0,H89*15)</f>
        <v>4938</v>
      </c>
      <c r="J89" s="12"/>
    </row>
    <row r="90" customFormat="false" ht="12.45" hidden="false" customHeight="false" outlineLevel="0" collapsed="false">
      <c r="A90" s="21"/>
      <c r="B90" s="8" t="s">
        <v>17</v>
      </c>
      <c r="C90" s="9" t="n">
        <v>318</v>
      </c>
      <c r="D90" s="9" t="n">
        <v>86</v>
      </c>
      <c r="E90" s="9"/>
      <c r="F90" s="9"/>
      <c r="G90" s="10"/>
      <c r="H90" s="10"/>
      <c r="I90" s="11" t="n">
        <f aca="false">SUM(C90*6,D90*0,H90*15)</f>
        <v>1908</v>
      </c>
      <c r="J90" s="12" t="n">
        <f aca="false">SUM(I86:I90)</f>
        <v>20592</v>
      </c>
    </row>
    <row r="91" customFormat="false" ht="12.45" hidden="false" customHeight="false" outlineLevel="0" collapsed="false">
      <c r="A91" s="21"/>
      <c r="B91" s="13"/>
      <c r="C91" s="14"/>
      <c r="D91" s="14"/>
      <c r="E91" s="14"/>
      <c r="F91" s="14"/>
      <c r="G91" s="15"/>
      <c r="H91" s="15"/>
      <c r="I91" s="16"/>
      <c r="J91" s="17"/>
    </row>
    <row r="92" customFormat="false" ht="12.45" hidden="false" customHeight="false" outlineLevel="0" collapsed="false">
      <c r="A92" s="21"/>
      <c r="B92" s="8" t="s">
        <v>18</v>
      </c>
      <c r="C92" s="9"/>
      <c r="D92" s="9"/>
      <c r="E92" s="9"/>
      <c r="F92" s="9" t="n">
        <v>180</v>
      </c>
      <c r="G92" s="10" t="n">
        <v>6</v>
      </c>
      <c r="H92" s="10"/>
      <c r="I92" s="11" t="n">
        <f aca="false">SUM(E92*10,F92*7,G92*5,H92*15)</f>
        <v>1290</v>
      </c>
      <c r="J92" s="12"/>
    </row>
    <row r="93" customFormat="false" ht="12.45" hidden="false" customHeight="false" outlineLevel="0" collapsed="false">
      <c r="A93" s="21"/>
      <c r="B93" s="8" t="s">
        <v>19</v>
      </c>
      <c r="C93" s="9"/>
      <c r="D93" s="9"/>
      <c r="E93" s="9"/>
      <c r="F93" s="9" t="n">
        <v>102</v>
      </c>
      <c r="G93" s="10" t="n">
        <v>3</v>
      </c>
      <c r="H93" s="10"/>
      <c r="I93" s="11" t="n">
        <f aca="false">SUM(E93*10,F93*7,G93*5,H93*15)</f>
        <v>729</v>
      </c>
      <c r="J93" s="12" t="n">
        <f aca="false">SUM(I92:I93)</f>
        <v>2019</v>
      </c>
    </row>
    <row r="94" customFormat="false" ht="12.45" hidden="false" customHeight="false" outlineLevel="0" collapsed="false">
      <c r="A94" s="21"/>
      <c r="B94" s="18" t="s">
        <v>20</v>
      </c>
      <c r="C94" s="19" t="n">
        <f aca="false">SUM(C86:C93)</f>
        <v>3432</v>
      </c>
      <c r="D94" s="19" t="n">
        <f aca="false">SUM(D86:D93)</f>
        <v>385</v>
      </c>
      <c r="E94" s="19" t="n">
        <f aca="false">SUM(E86:E93)</f>
        <v>0</v>
      </c>
      <c r="F94" s="19" t="n">
        <f aca="false">SUM(F86:F93)</f>
        <v>282</v>
      </c>
      <c r="G94" s="19" t="n">
        <f aca="false">SUM(G86:G93)</f>
        <v>9</v>
      </c>
      <c r="H94" s="19" t="n">
        <f aca="false">SUM(H86:H93)</f>
        <v>0</v>
      </c>
      <c r="I94" s="19" t="n">
        <f aca="false">SUM(I86:I93)</f>
        <v>22611</v>
      </c>
      <c r="J94" s="20" t="n">
        <f aca="false">SUM(J90,J93)</f>
        <v>22611</v>
      </c>
    </row>
    <row r="95" customFormat="false" ht="12.45" hidden="false" customHeight="false" outlineLevel="0" collapsed="false">
      <c r="A95" s="21" t="s">
        <v>47</v>
      </c>
      <c r="B95" s="8" t="s">
        <v>14</v>
      </c>
      <c r="C95" s="9" t="n">
        <v>488</v>
      </c>
      <c r="D95" s="9" t="n">
        <v>46</v>
      </c>
      <c r="E95" s="9"/>
      <c r="F95" s="9"/>
      <c r="G95" s="10"/>
      <c r="H95" s="10"/>
      <c r="I95" s="11" t="n">
        <f aca="false">SUM(C95*6,D95*0,H95*15)</f>
        <v>2928</v>
      </c>
      <c r="J95" s="12"/>
    </row>
    <row r="96" customFormat="false" ht="12.45" hidden="false" customHeight="false" outlineLevel="0" collapsed="false">
      <c r="A96" s="21"/>
      <c r="B96" s="8" t="s">
        <v>15</v>
      </c>
      <c r="C96" s="9" t="n">
        <v>514</v>
      </c>
      <c r="D96" s="9" t="n">
        <v>57</v>
      </c>
      <c r="E96" s="9"/>
      <c r="F96" s="9"/>
      <c r="G96" s="10"/>
      <c r="H96" s="10"/>
      <c r="I96" s="11" t="n">
        <f aca="false">SUM(C96*6,D96*0,H96*15)</f>
        <v>3084</v>
      </c>
      <c r="J96" s="12"/>
    </row>
    <row r="97" customFormat="false" ht="12.45" hidden="false" customHeight="false" outlineLevel="0" collapsed="false">
      <c r="A97" s="21"/>
      <c r="B97" s="8" t="s">
        <v>16</v>
      </c>
      <c r="C97" s="9" t="n">
        <v>300</v>
      </c>
      <c r="D97" s="9" t="n">
        <v>79</v>
      </c>
      <c r="E97" s="9"/>
      <c r="F97" s="9"/>
      <c r="G97" s="10"/>
      <c r="H97" s="10"/>
      <c r="I97" s="11" t="n">
        <f aca="false">SUM(C97*6,D97*0,H97*15)</f>
        <v>1800</v>
      </c>
      <c r="J97" s="12"/>
    </row>
    <row r="98" customFormat="false" ht="12.45" hidden="false" customHeight="false" outlineLevel="0" collapsed="false">
      <c r="A98" s="21"/>
      <c r="B98" s="8" t="n">
        <v>920</v>
      </c>
      <c r="C98" s="9" t="n">
        <v>637</v>
      </c>
      <c r="D98" s="9" t="n">
        <v>40</v>
      </c>
      <c r="E98" s="9"/>
      <c r="F98" s="9"/>
      <c r="G98" s="10"/>
      <c r="H98" s="10"/>
      <c r="I98" s="11" t="n">
        <f aca="false">SUM(C98*6,D98*0,H98*15)</f>
        <v>3822</v>
      </c>
      <c r="J98" s="12"/>
    </row>
    <row r="99" customFormat="false" ht="12.45" hidden="false" customHeight="false" outlineLevel="0" collapsed="false">
      <c r="A99" s="21"/>
      <c r="B99" s="8" t="s">
        <v>17</v>
      </c>
      <c r="C99" s="9" t="n">
        <v>281</v>
      </c>
      <c r="D99" s="9" t="n">
        <v>85</v>
      </c>
      <c r="E99" s="9"/>
      <c r="F99" s="9"/>
      <c r="G99" s="10"/>
      <c r="H99" s="10"/>
      <c r="I99" s="11" t="n">
        <f aca="false">SUM(C99*6,D99*0,H99*15)</f>
        <v>1686</v>
      </c>
      <c r="J99" s="12" t="n">
        <f aca="false">SUM(I95:I99)</f>
        <v>13320</v>
      </c>
    </row>
    <row r="100" customFormat="false" ht="12.45" hidden="false" customHeight="false" outlineLevel="0" collapsed="false">
      <c r="A100" s="21"/>
      <c r="B100" s="13"/>
      <c r="C100" s="14"/>
      <c r="D100" s="14"/>
      <c r="E100" s="14"/>
      <c r="F100" s="14"/>
      <c r="G100" s="15"/>
      <c r="H100" s="15"/>
      <c r="I100" s="16"/>
      <c r="J100" s="17"/>
    </row>
    <row r="101" customFormat="false" ht="12.45" hidden="false" customHeight="false" outlineLevel="0" collapsed="false">
      <c r="A101" s="21"/>
      <c r="B101" s="8" t="s">
        <v>18</v>
      </c>
      <c r="C101" s="9"/>
      <c r="D101" s="9"/>
      <c r="E101" s="9"/>
      <c r="F101" s="9" t="n">
        <v>162</v>
      </c>
      <c r="G101" s="10" t="n">
        <v>4</v>
      </c>
      <c r="H101" s="10"/>
      <c r="I101" s="11" t="n">
        <f aca="false">SUM(E101*10,F101*7,G101*5,H101*15)</f>
        <v>1154</v>
      </c>
      <c r="J101" s="12"/>
    </row>
    <row r="102" customFormat="false" ht="12.45" hidden="false" customHeight="false" outlineLevel="0" collapsed="false">
      <c r="A102" s="21"/>
      <c r="B102" s="8" t="s">
        <v>19</v>
      </c>
      <c r="C102" s="9"/>
      <c r="D102" s="9"/>
      <c r="E102" s="9"/>
      <c r="F102" s="9" t="n">
        <v>95</v>
      </c>
      <c r="G102" s="10" t="n">
        <v>2</v>
      </c>
      <c r="H102" s="10"/>
      <c r="I102" s="11" t="n">
        <f aca="false">SUM(E102*10,F102*7,G102*5,H102*15)</f>
        <v>675</v>
      </c>
      <c r="J102" s="12" t="n">
        <f aca="false">SUM(I101:I102)</f>
        <v>1829</v>
      </c>
    </row>
    <row r="103" customFormat="false" ht="12.45" hidden="false" customHeight="false" outlineLevel="0" collapsed="false">
      <c r="A103" s="21"/>
      <c r="B103" s="18" t="s">
        <v>20</v>
      </c>
      <c r="C103" s="19" t="n">
        <f aca="false">SUM(C95:C102)</f>
        <v>2220</v>
      </c>
      <c r="D103" s="19" t="n">
        <f aca="false">SUM(D95:D102)</f>
        <v>307</v>
      </c>
      <c r="E103" s="19" t="n">
        <f aca="false">SUM(E95:E102)</f>
        <v>0</v>
      </c>
      <c r="F103" s="19" t="n">
        <f aca="false">SUM(F95:F102)</f>
        <v>257</v>
      </c>
      <c r="G103" s="19" t="n">
        <f aca="false">SUM(G95:G102)</f>
        <v>6</v>
      </c>
      <c r="H103" s="19" t="n">
        <f aca="false">SUM(H95:H102)</f>
        <v>0</v>
      </c>
      <c r="I103" s="19" t="n">
        <f aca="false">SUM(I95:I102)</f>
        <v>15149</v>
      </c>
      <c r="J103" s="20" t="n">
        <f aca="false">SUM(J99,J102)</f>
        <v>15149</v>
      </c>
    </row>
    <row r="104" customFormat="false" ht="12.45" hidden="false" customHeight="false" outlineLevel="0" collapsed="false">
      <c r="A104" s="24"/>
      <c r="B104" s="24" t="n">
        <v>920</v>
      </c>
      <c r="C104" s="23" t="n">
        <f aca="false">SUM(C103,C94,C85,C76,C67,C58,C49)</f>
        <v>11359</v>
      </c>
      <c r="D104" s="23" t="n">
        <f aca="false">SUM(D103,D94,D85,D76,D67,D58,D49)</f>
        <v>1748</v>
      </c>
      <c r="E104" s="23" t="n">
        <f aca="false">SUM(E103,E94,E85,E76,E67,E58,E49)</f>
        <v>1</v>
      </c>
      <c r="F104" s="23" t="n">
        <f aca="false">SUM(F103,F94,F85,F76,F67,F58,F49)</f>
        <v>1003</v>
      </c>
      <c r="G104" s="23" t="n">
        <f aca="false">SUM(G103,G94,G85,G76,G67,G58,G49)</f>
        <v>24</v>
      </c>
      <c r="H104" s="23" t="n">
        <f aca="false">SUM(H103,H94,H85,H76,H67,H58,H49)</f>
        <v>1</v>
      </c>
      <c r="I104" s="23" t="n">
        <f aca="false">SUM(I103,I94,I85,I76,I67,I58,I49)</f>
        <v>75320</v>
      </c>
      <c r="J104" s="23" t="n">
        <f aca="false">SUM(J103,J94,J85,J76,J67,J58,J49)</f>
        <v>75320</v>
      </c>
    </row>
    <row r="105" customFormat="false" ht="12.45" hidden="false" customHeight="false" outlineLevel="0" collapsed="false">
      <c r="A105" s="21" t="s">
        <v>48</v>
      </c>
      <c r="B105" s="8" t="s">
        <v>14</v>
      </c>
      <c r="C105" s="9" t="n">
        <v>202</v>
      </c>
      <c r="D105" s="9" t="n">
        <v>32</v>
      </c>
      <c r="E105" s="9"/>
      <c r="F105" s="9"/>
      <c r="G105" s="10"/>
      <c r="H105" s="10"/>
      <c r="I105" s="11" t="n">
        <f aca="false">SUM(C105*6,D105*0,H105*15)</f>
        <v>1212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 t="n">
        <v>266</v>
      </c>
      <c r="D106" s="9" t="n">
        <v>35</v>
      </c>
      <c r="E106" s="9"/>
      <c r="F106" s="9"/>
      <c r="G106" s="10"/>
      <c r="H106" s="10"/>
      <c r="I106" s="11" t="n">
        <f aca="false">SUM(C106*6,D106*0,H106*15)</f>
        <v>1596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178</v>
      </c>
      <c r="D107" s="9" t="n">
        <v>48</v>
      </c>
      <c r="E107" s="9"/>
      <c r="F107" s="9"/>
      <c r="G107" s="10"/>
      <c r="H107" s="10"/>
      <c r="I107" s="11" t="n">
        <f aca="false">SUM(C107*6,D107*0,H107*15)</f>
        <v>1068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406</v>
      </c>
      <c r="D108" s="9" t="n">
        <v>6</v>
      </c>
      <c r="E108" s="9"/>
      <c r="F108" s="9"/>
      <c r="G108" s="10"/>
      <c r="H108" s="10"/>
      <c r="I108" s="11" t="n">
        <f aca="false">SUM(C108*6,D108*0,H108*15)</f>
        <v>2436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 t="n">
        <v>104</v>
      </c>
      <c r="D109" s="9" t="n">
        <v>42</v>
      </c>
      <c r="E109" s="9"/>
      <c r="F109" s="9"/>
      <c r="G109" s="10"/>
      <c r="H109" s="10"/>
      <c r="I109" s="11" t="n">
        <f aca="false">SUM(C109*6,D109*0,H109*15)</f>
        <v>624</v>
      </c>
      <c r="J109" s="12" t="n">
        <f aca="false">SUM(I105:I109)</f>
        <v>6936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/>
      <c r="D111" s="9"/>
      <c r="E111" s="9"/>
      <c r="F111" s="9"/>
      <c r="G111" s="10"/>
      <c r="H111" s="10"/>
      <c r="I111" s="11" t="n">
        <f aca="false">SUM(E111*10,F111*7,G111*5,H111*15)</f>
        <v>0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/>
      <c r="D112" s="9"/>
      <c r="E112" s="9"/>
      <c r="F112" s="9" t="n">
        <v>79</v>
      </c>
      <c r="G112" s="10" t="n">
        <v>2</v>
      </c>
      <c r="H112" s="10"/>
      <c r="I112" s="11" t="n">
        <f aca="false">SUM(E112*10,F112*7,G112*5,H112*15)</f>
        <v>563</v>
      </c>
      <c r="J112" s="12" t="n">
        <f aca="false">SUM(I111:I112)</f>
        <v>563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1156</v>
      </c>
      <c r="D113" s="19" t="n">
        <f aca="false">SUM(D105:D112)</f>
        <v>163</v>
      </c>
      <c r="E113" s="19" t="n">
        <f aca="false">SUM(E105:E112)</f>
        <v>0</v>
      </c>
      <c r="F113" s="19" t="n">
        <f aca="false">SUM(F105:F112)</f>
        <v>79</v>
      </c>
      <c r="G113" s="19" t="n">
        <f aca="false">SUM(G105:G112)</f>
        <v>2</v>
      </c>
      <c r="H113" s="19" t="n">
        <f aca="false">SUM(H105:H112)</f>
        <v>0</v>
      </c>
      <c r="I113" s="19" t="n">
        <f aca="false">SUM(I105:I112)</f>
        <v>7499</v>
      </c>
      <c r="J113" s="20" t="n">
        <f aca="false">SUM(J109,J112)</f>
        <v>7499</v>
      </c>
    </row>
    <row r="114" customFormat="false" ht="12.45" hidden="false" customHeight="false" outlineLevel="0" collapsed="false">
      <c r="A114" s="21" t="s">
        <v>49</v>
      </c>
      <c r="B114" s="8" t="s">
        <v>14</v>
      </c>
      <c r="C114" s="9" t="n">
        <v>357</v>
      </c>
      <c r="D114" s="9" t="n">
        <v>129</v>
      </c>
      <c r="E114" s="9"/>
      <c r="F114" s="9"/>
      <c r="G114" s="10"/>
      <c r="H114" s="10"/>
      <c r="I114" s="11" t="n">
        <f aca="false">SUM(C114*6,D114*0,H114*15)</f>
        <v>2142</v>
      </c>
      <c r="J114" s="12"/>
    </row>
    <row r="115" customFormat="false" ht="12.45" hidden="false" customHeight="false" outlineLevel="0" collapsed="false">
      <c r="A115" s="21"/>
      <c r="B115" s="8" t="s">
        <v>15</v>
      </c>
      <c r="C115" s="9" t="n">
        <v>359</v>
      </c>
      <c r="D115" s="9" t="n">
        <v>56</v>
      </c>
      <c r="E115" s="9"/>
      <c r="F115" s="9"/>
      <c r="G115" s="10"/>
      <c r="H115" s="10" t="n">
        <v>1</v>
      </c>
      <c r="I115" s="11" t="n">
        <f aca="false">SUM(C115*6,D115*0,H115*15)</f>
        <v>2169</v>
      </c>
      <c r="J115" s="12"/>
    </row>
    <row r="116" customFormat="false" ht="12.45" hidden="false" customHeight="false" outlineLevel="0" collapsed="false">
      <c r="A116" s="21"/>
      <c r="B116" s="8" t="s">
        <v>16</v>
      </c>
      <c r="C116" s="9"/>
      <c r="D116" s="9"/>
      <c r="E116" s="9"/>
      <c r="F116" s="9"/>
      <c r="G116" s="10"/>
      <c r="H116" s="10"/>
      <c r="I116" s="11" t="n">
        <f aca="false">SUM(C116*6,D116*0,H116*15)</f>
        <v>0</v>
      </c>
      <c r="J116" s="12"/>
    </row>
    <row r="117" customFormat="false" ht="12.45" hidden="false" customHeight="false" outlineLevel="0" collapsed="false">
      <c r="A117" s="21"/>
      <c r="B117" s="8" t="n">
        <v>920</v>
      </c>
      <c r="C117" s="9" t="n">
        <v>265</v>
      </c>
      <c r="D117" s="9" t="n">
        <v>41</v>
      </c>
      <c r="E117" s="9"/>
      <c r="F117" s="9"/>
      <c r="G117" s="10"/>
      <c r="H117" s="10"/>
      <c r="I117" s="11" t="n">
        <f aca="false">SUM(C117*6,D117*0,H117*15)</f>
        <v>1590</v>
      </c>
      <c r="J117" s="12"/>
    </row>
    <row r="118" customFormat="false" ht="12.45" hidden="false" customHeight="false" outlineLevel="0" collapsed="false">
      <c r="A118" s="21"/>
      <c r="B118" s="8" t="s">
        <v>17</v>
      </c>
      <c r="C118" s="9" t="n">
        <v>92</v>
      </c>
      <c r="D118" s="9" t="n">
        <v>51</v>
      </c>
      <c r="E118" s="9"/>
      <c r="F118" s="9"/>
      <c r="G118" s="10"/>
      <c r="H118" s="10"/>
      <c r="I118" s="11" t="n">
        <f aca="false">SUM(C118*6,D118*0,H118*15)</f>
        <v>552</v>
      </c>
      <c r="J118" s="12" t="n">
        <f aca="false">SUM(I114:I118)</f>
        <v>6453</v>
      </c>
    </row>
    <row r="119" customFormat="false" ht="12.45" hidden="false" customHeight="false" outlineLevel="0" collapsed="false">
      <c r="A119" s="21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21"/>
      <c r="B120" s="8" t="s">
        <v>18</v>
      </c>
      <c r="C120" s="9"/>
      <c r="D120" s="9"/>
      <c r="E120" s="9"/>
      <c r="F120" s="9"/>
      <c r="G120" s="10"/>
      <c r="H120" s="10"/>
      <c r="I120" s="11" t="n">
        <f aca="false">SUM(E120*10,F120*7,G120*5,H120*15)</f>
        <v>0</v>
      </c>
      <c r="J120" s="12"/>
    </row>
    <row r="121" customFormat="false" ht="12.45" hidden="false" customHeight="false" outlineLevel="0" collapsed="false">
      <c r="A121" s="21"/>
      <c r="B121" s="8" t="s">
        <v>19</v>
      </c>
      <c r="C121" s="9"/>
      <c r="D121" s="9"/>
      <c r="E121" s="9"/>
      <c r="F121" s="9" t="n">
        <v>71</v>
      </c>
      <c r="G121" s="10" t="n">
        <v>3</v>
      </c>
      <c r="H121" s="10"/>
      <c r="I121" s="11" t="n">
        <f aca="false">SUM(E121*10,F121*7,G121*5,H121*15)</f>
        <v>512</v>
      </c>
      <c r="J121" s="12" t="n">
        <f aca="false">SUM(I120:I121)</f>
        <v>512</v>
      </c>
    </row>
    <row r="122" customFormat="false" ht="12.45" hidden="false" customHeight="false" outlineLevel="0" collapsed="false">
      <c r="A122" s="21"/>
      <c r="B122" s="18" t="s">
        <v>20</v>
      </c>
      <c r="C122" s="19" t="n">
        <f aca="false">SUM(C114:C121)</f>
        <v>1073</v>
      </c>
      <c r="D122" s="19" t="n">
        <f aca="false">SUM(D114:D121)</f>
        <v>277</v>
      </c>
      <c r="E122" s="19" t="n">
        <f aca="false">SUM(E114:E121)</f>
        <v>0</v>
      </c>
      <c r="F122" s="19" t="n">
        <f aca="false">SUM(F114:F121)</f>
        <v>71</v>
      </c>
      <c r="G122" s="19" t="n">
        <f aca="false">SUM(G114:G121)</f>
        <v>3</v>
      </c>
      <c r="H122" s="19" t="n">
        <f aca="false">SUM(H114:H121)</f>
        <v>1</v>
      </c>
      <c r="I122" s="19" t="n">
        <f aca="false">SUM(I114:I121)</f>
        <v>6965</v>
      </c>
      <c r="J122" s="20" t="n">
        <f aca="false">SUM(J118,J121)</f>
        <v>6965</v>
      </c>
    </row>
    <row r="123" customFormat="false" ht="12.45" hidden="false" customHeight="false" outlineLevel="0" collapsed="false">
      <c r="A123" s="21" t="s">
        <v>50</v>
      </c>
      <c r="B123" s="8" t="s">
        <v>14</v>
      </c>
      <c r="C123" s="9" t="n">
        <v>241</v>
      </c>
      <c r="D123" s="9" t="n">
        <v>45</v>
      </c>
      <c r="E123" s="9"/>
      <c r="F123" s="9"/>
      <c r="G123" s="10"/>
      <c r="H123" s="10"/>
      <c r="I123" s="11" t="n">
        <f aca="false">SUM(C123*6,D123*0,H123*15)</f>
        <v>1446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285</v>
      </c>
      <c r="D124" s="9" t="n">
        <v>39</v>
      </c>
      <c r="E124" s="9"/>
      <c r="F124" s="9"/>
      <c r="G124" s="10"/>
      <c r="H124" s="10"/>
      <c r="I124" s="11" t="n">
        <f aca="false">SUM(C124*6,D124*0,H124*15)</f>
        <v>1710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 t="n">
        <v>118</v>
      </c>
      <c r="D125" s="9" t="n">
        <v>35</v>
      </c>
      <c r="E125" s="9"/>
      <c r="F125" s="9"/>
      <c r="G125" s="10"/>
      <c r="H125" s="10"/>
      <c r="I125" s="11" t="n">
        <f aca="false">SUM(C125*6,D125*0,H125*15)</f>
        <v>708</v>
      </c>
      <c r="J125" s="12"/>
    </row>
    <row r="126" customFormat="false" ht="12.45" hidden="false" customHeight="false" outlineLevel="0" collapsed="false">
      <c r="A126" s="21"/>
      <c r="B126" s="8" t="n">
        <v>921</v>
      </c>
      <c r="C126" s="9" t="n">
        <v>388</v>
      </c>
      <c r="D126" s="9" t="n">
        <v>55</v>
      </c>
      <c r="E126" s="9"/>
      <c r="F126" s="9"/>
      <c r="G126" s="10"/>
      <c r="H126" s="10"/>
      <c r="I126" s="11" t="n">
        <f aca="false">SUM(C126*6,D126*0,H126*15)</f>
        <v>2328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94</v>
      </c>
      <c r="D127" s="9" t="n">
        <v>31</v>
      </c>
      <c r="E127" s="9"/>
      <c r="F127" s="9"/>
      <c r="G127" s="10"/>
      <c r="H127" s="10"/>
      <c r="I127" s="11" t="n">
        <f aca="false">SUM(C127*6,D127*0,H127*15)</f>
        <v>564</v>
      </c>
      <c r="J127" s="12" t="n">
        <f aca="false">SUM(I123:I127)</f>
        <v>6756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/>
      <c r="G129" s="10"/>
      <c r="H129" s="10"/>
      <c r="I129" s="11" t="n">
        <f aca="false">SUM(E129*10,F129*7,G129*5,H129*15)</f>
        <v>0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68</v>
      </c>
      <c r="G130" s="10" t="n">
        <v>3</v>
      </c>
      <c r="H130" s="10"/>
      <c r="I130" s="11" t="n">
        <f aca="false">SUM(E130*10,F130*7,G130*5,H130*15)</f>
        <v>491</v>
      </c>
      <c r="J130" s="12" t="n">
        <f aca="false">SUM(I129:I130)</f>
        <v>491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1126</v>
      </c>
      <c r="D131" s="19" t="n">
        <f aca="false">SUM(D123:D130)</f>
        <v>205</v>
      </c>
      <c r="E131" s="19" t="n">
        <f aca="false">SUM(E123:E130)</f>
        <v>0</v>
      </c>
      <c r="F131" s="19" t="n">
        <f aca="false">SUM(F123:F130)</f>
        <v>68</v>
      </c>
      <c r="G131" s="19" t="n">
        <f aca="false">SUM(G123:G130)</f>
        <v>3</v>
      </c>
      <c r="H131" s="19" t="n">
        <f aca="false">SUM(H123:H130)</f>
        <v>0</v>
      </c>
      <c r="I131" s="19" t="n">
        <f aca="false">SUM(I123:I130)</f>
        <v>7247</v>
      </c>
      <c r="J131" s="20" t="n">
        <f aca="false">SUM(J127,J130)</f>
        <v>7247</v>
      </c>
    </row>
    <row r="132" customFormat="false" ht="12.45" hidden="false" customHeight="false" outlineLevel="0" collapsed="false">
      <c r="A132" s="21" t="s">
        <v>51</v>
      </c>
      <c r="B132" s="8" t="s">
        <v>14</v>
      </c>
      <c r="C132" s="9" t="n">
        <v>323</v>
      </c>
      <c r="D132" s="9" t="n">
        <v>40</v>
      </c>
      <c r="E132" s="9"/>
      <c r="F132" s="9"/>
      <c r="G132" s="10"/>
      <c r="H132" s="10"/>
      <c r="I132" s="11" t="n">
        <f aca="false">SUM(C132*6,D132*0,H132*15)</f>
        <v>1938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270</v>
      </c>
      <c r="D133" s="9" t="n">
        <v>30</v>
      </c>
      <c r="E133" s="9"/>
      <c r="F133" s="9"/>
      <c r="G133" s="10"/>
      <c r="H133" s="10"/>
      <c r="I133" s="11" t="n">
        <f aca="false">SUM(C133*6,D133*0,H133*15)</f>
        <v>1620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/>
      <c r="D134" s="9"/>
      <c r="E134" s="9"/>
      <c r="F134" s="9"/>
      <c r="G134" s="10"/>
      <c r="H134" s="10"/>
      <c r="I134" s="11" t="n">
        <f aca="false">SUM(C134*6,D134*0,H134*15)</f>
        <v>0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408</v>
      </c>
      <c r="D135" s="9" t="n">
        <v>55</v>
      </c>
      <c r="E135" s="9"/>
      <c r="F135" s="9"/>
      <c r="G135" s="10"/>
      <c r="H135" s="10"/>
      <c r="I135" s="11" t="n">
        <f aca="false">SUM(C135*6,D135*0,H135*15)</f>
        <v>2448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105</v>
      </c>
      <c r="D136" s="9" t="n">
        <v>10</v>
      </c>
      <c r="E136" s="9"/>
      <c r="F136" s="9"/>
      <c r="G136" s="10"/>
      <c r="H136" s="10"/>
      <c r="I136" s="11" t="n">
        <f aca="false">SUM(C136*6,D136*0,H136*15)</f>
        <v>630</v>
      </c>
      <c r="J136" s="12" t="n">
        <f aca="false">SUM(I132:I136)</f>
        <v>6636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/>
      <c r="G138" s="10"/>
      <c r="H138" s="10"/>
      <c r="I138" s="11" t="n">
        <f aca="false">SUM(E138*10,F138*7,G138*5,H138*15)</f>
        <v>0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69</v>
      </c>
      <c r="G139" s="10" t="n">
        <v>1</v>
      </c>
      <c r="H139" s="10"/>
      <c r="I139" s="11" t="n">
        <f aca="false">SUM(E139*10,F139*7,G139*5,H139*15)</f>
        <v>488</v>
      </c>
      <c r="J139" s="12" t="n">
        <f aca="false">SUM(I138:I139)</f>
        <v>488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1106</v>
      </c>
      <c r="D140" s="19" t="n">
        <f aca="false">SUM(D132:D139)</f>
        <v>135</v>
      </c>
      <c r="E140" s="19" t="n">
        <f aca="false">SUM(E132:E139)</f>
        <v>0</v>
      </c>
      <c r="F140" s="19" t="n">
        <f aca="false">SUM(F132:F139)</f>
        <v>69</v>
      </c>
      <c r="G140" s="19" t="n">
        <f aca="false">SUM(G132:G139)</f>
        <v>1</v>
      </c>
      <c r="H140" s="19" t="n">
        <f aca="false">SUM(H132:H139)</f>
        <v>0</v>
      </c>
      <c r="I140" s="19" t="n">
        <f aca="false">SUM(I132:I139)</f>
        <v>7124</v>
      </c>
      <c r="J140" s="20" t="n">
        <f aca="false">SUM(J136,J139)</f>
        <v>7124</v>
      </c>
    </row>
    <row r="141" customFormat="false" ht="12.45" hidden="false" customHeight="false" outlineLevel="0" collapsed="false">
      <c r="A141" s="21" t="s">
        <v>52</v>
      </c>
      <c r="B141" s="8" t="s">
        <v>14</v>
      </c>
      <c r="C141" s="9" t="n">
        <v>0</v>
      </c>
      <c r="D141" s="9" t="n">
        <v>7</v>
      </c>
      <c r="E141" s="9"/>
      <c r="F141" s="9"/>
      <c r="G141" s="10"/>
      <c r="H141" s="10"/>
      <c r="I141" s="11" t="n">
        <f aca="false">SUM(C141*6,D141*0,H141*15)</f>
        <v>0</v>
      </c>
      <c r="J141" s="12"/>
    </row>
    <row r="142" customFormat="false" ht="12.45" hidden="false" customHeight="false" outlineLevel="0" collapsed="false">
      <c r="A142" s="21"/>
      <c r="B142" s="8" t="s">
        <v>15</v>
      </c>
      <c r="C142" s="9" t="n">
        <v>570</v>
      </c>
      <c r="D142" s="9" t="n">
        <v>103</v>
      </c>
      <c r="E142" s="9"/>
      <c r="F142" s="9"/>
      <c r="G142" s="10"/>
      <c r="H142" s="10"/>
      <c r="I142" s="11" t="n">
        <f aca="false">SUM(C142*6,D142*0,H142*15)</f>
        <v>3420</v>
      </c>
      <c r="J142" s="12"/>
    </row>
    <row r="143" customFormat="false" ht="12.45" hidden="false" customHeight="false" outlineLevel="0" collapsed="false">
      <c r="A143" s="21"/>
      <c r="B143" s="8" t="s">
        <v>16</v>
      </c>
      <c r="C143" s="9" t="n">
        <v>328</v>
      </c>
      <c r="D143" s="9" t="n">
        <v>77</v>
      </c>
      <c r="E143" s="9"/>
      <c r="F143" s="9"/>
      <c r="G143" s="10"/>
      <c r="H143" s="10"/>
      <c r="I143" s="11" t="n">
        <f aca="false">SUM(C143*6,D143*0,H143*15)</f>
        <v>1968</v>
      </c>
      <c r="J143" s="12"/>
    </row>
    <row r="144" customFormat="false" ht="12.45" hidden="false" customHeight="false" outlineLevel="0" collapsed="false">
      <c r="A144" s="21"/>
      <c r="B144" s="8" t="n">
        <v>920</v>
      </c>
      <c r="C144" s="9" t="n">
        <v>455</v>
      </c>
      <c r="D144" s="9" t="n">
        <v>57</v>
      </c>
      <c r="E144" s="9"/>
      <c r="F144" s="9"/>
      <c r="G144" s="10"/>
      <c r="H144" s="10"/>
      <c r="I144" s="11" t="n">
        <f aca="false">SUM(C144*6,D144*0,H144*15)</f>
        <v>2730</v>
      </c>
      <c r="J144" s="12"/>
    </row>
    <row r="145" customFormat="false" ht="12.45" hidden="false" customHeight="false" outlineLevel="0" collapsed="false">
      <c r="A145" s="21"/>
      <c r="B145" s="8" t="s">
        <v>17</v>
      </c>
      <c r="C145" s="9" t="n">
        <v>99</v>
      </c>
      <c r="D145" s="9" t="n">
        <v>72</v>
      </c>
      <c r="E145" s="9"/>
      <c r="F145" s="9"/>
      <c r="G145" s="10"/>
      <c r="H145" s="10"/>
      <c r="I145" s="11" t="n">
        <f aca="false">SUM(C145*6,D145*0,H145*15)</f>
        <v>594</v>
      </c>
      <c r="J145" s="12" t="n">
        <f aca="false">SUM(I141:I145)</f>
        <v>8712</v>
      </c>
    </row>
    <row r="146" customFormat="false" ht="12.45" hidden="false" customHeight="false" outlineLevel="0" collapsed="false">
      <c r="A146" s="21"/>
      <c r="B146" s="13"/>
      <c r="C146" s="14"/>
      <c r="D146" s="14"/>
      <c r="E146" s="14"/>
      <c r="F146" s="14"/>
      <c r="G146" s="15"/>
      <c r="H146" s="15"/>
      <c r="I146" s="16"/>
      <c r="J146" s="17"/>
    </row>
    <row r="147" customFormat="false" ht="12.45" hidden="false" customHeight="false" outlineLevel="0" collapsed="false">
      <c r="A147" s="21"/>
      <c r="B147" s="8" t="s">
        <v>18</v>
      </c>
      <c r="C147" s="9"/>
      <c r="D147" s="9"/>
      <c r="E147" s="9"/>
      <c r="F147" s="9"/>
      <c r="G147" s="10"/>
      <c r="H147" s="10" t="n">
        <v>1</v>
      </c>
      <c r="I147" s="11" t="n">
        <f aca="false">SUM(E147*10,F147*7,G147*5,H147*15)</f>
        <v>15</v>
      </c>
      <c r="J147" s="12"/>
    </row>
    <row r="148" customFormat="false" ht="12.45" hidden="false" customHeight="false" outlineLevel="0" collapsed="false">
      <c r="A148" s="21"/>
      <c r="B148" s="8" t="s">
        <v>19</v>
      </c>
      <c r="C148" s="9"/>
      <c r="D148" s="9"/>
      <c r="E148" s="9"/>
      <c r="F148" s="9" t="n">
        <v>98</v>
      </c>
      <c r="G148" s="10" t="n">
        <v>2</v>
      </c>
      <c r="H148" s="10"/>
      <c r="I148" s="11" t="n">
        <f aca="false">SUM(E148*10,F148*7,G148*5,H148*15)</f>
        <v>696</v>
      </c>
      <c r="J148" s="12" t="n">
        <f aca="false">SUM(I147:I148)</f>
        <v>711</v>
      </c>
    </row>
    <row r="149" customFormat="false" ht="12.45" hidden="false" customHeight="false" outlineLevel="0" collapsed="false">
      <c r="A149" s="21"/>
      <c r="B149" s="18" t="s">
        <v>20</v>
      </c>
      <c r="C149" s="19" t="n">
        <f aca="false">SUM(C141:C148)</f>
        <v>1452</v>
      </c>
      <c r="D149" s="19" t="n">
        <f aca="false">SUM(D141:D148)</f>
        <v>316</v>
      </c>
      <c r="E149" s="19" t="n">
        <f aca="false">SUM(E141:E148)</f>
        <v>0</v>
      </c>
      <c r="F149" s="19" t="n">
        <f aca="false">SUM(F141:F148)</f>
        <v>98</v>
      </c>
      <c r="G149" s="19" t="n">
        <f aca="false">SUM(G141:G148)</f>
        <v>2</v>
      </c>
      <c r="H149" s="19" t="n">
        <f aca="false">SUM(H141:H148)</f>
        <v>1</v>
      </c>
      <c r="I149" s="19" t="n">
        <f aca="false">SUM(I141:I148)</f>
        <v>9423</v>
      </c>
      <c r="J149" s="20" t="n">
        <f aca="false">SUM(J145,J148)</f>
        <v>9423</v>
      </c>
    </row>
    <row r="150" customFormat="false" ht="12.45" hidden="false" customHeight="false" outlineLevel="0" collapsed="false">
      <c r="A150" s="21" t="s">
        <v>53</v>
      </c>
      <c r="B150" s="8" t="s">
        <v>14</v>
      </c>
      <c r="C150" s="9" t="n">
        <v>702</v>
      </c>
      <c r="D150" s="9" t="n">
        <v>80</v>
      </c>
      <c r="E150" s="9"/>
      <c r="F150" s="9"/>
      <c r="G150" s="10"/>
      <c r="H150" s="10"/>
      <c r="I150" s="11" t="n">
        <f aca="false">SUM(C150*6,D150*0,H150*15)</f>
        <v>4212</v>
      </c>
      <c r="J150" s="12"/>
    </row>
    <row r="151" customFormat="false" ht="12.45" hidden="false" customHeight="false" outlineLevel="0" collapsed="false">
      <c r="A151" s="21"/>
      <c r="B151" s="8" t="s">
        <v>15</v>
      </c>
      <c r="C151" s="9" t="n">
        <v>1002</v>
      </c>
      <c r="D151" s="9" t="n">
        <v>102</v>
      </c>
      <c r="E151" s="9"/>
      <c r="F151" s="9"/>
      <c r="G151" s="10"/>
      <c r="H151" s="10"/>
      <c r="I151" s="11" t="n">
        <f aca="false">SUM(C151*6,D151*0,H151*15)</f>
        <v>6012</v>
      </c>
      <c r="J151" s="12"/>
    </row>
    <row r="152" customFormat="false" ht="12.45" hidden="false" customHeight="false" outlineLevel="0" collapsed="false">
      <c r="A152" s="21"/>
      <c r="B152" s="8" t="s">
        <v>16</v>
      </c>
      <c r="C152" s="9" t="n">
        <v>646</v>
      </c>
      <c r="D152" s="9" t="n">
        <v>181</v>
      </c>
      <c r="E152" s="9"/>
      <c r="F152" s="9"/>
      <c r="G152" s="10"/>
      <c r="H152" s="10"/>
      <c r="I152" s="11" t="n">
        <f aca="false">SUM(C152*6,D152*0,H152*15)</f>
        <v>3876</v>
      </c>
      <c r="J152" s="12"/>
    </row>
    <row r="153" customFormat="false" ht="12.45" hidden="false" customHeight="false" outlineLevel="0" collapsed="false">
      <c r="A153" s="21"/>
      <c r="B153" s="8" t="n">
        <v>920</v>
      </c>
      <c r="C153" s="9" t="n">
        <v>1245</v>
      </c>
      <c r="D153" s="9" t="n">
        <v>185</v>
      </c>
      <c r="E153" s="9"/>
      <c r="F153" s="9"/>
      <c r="G153" s="10"/>
      <c r="H153" s="10"/>
      <c r="I153" s="11" t="n">
        <f aca="false">SUM(C153*6,D153*0,H153*15)</f>
        <v>7470</v>
      </c>
      <c r="J153" s="12"/>
    </row>
    <row r="154" customFormat="false" ht="12.45" hidden="false" customHeight="false" outlineLevel="0" collapsed="false">
      <c r="A154" s="21"/>
      <c r="B154" s="8" t="s">
        <v>17</v>
      </c>
      <c r="C154" s="9" t="n">
        <v>314</v>
      </c>
      <c r="D154" s="9" t="n">
        <v>102</v>
      </c>
      <c r="E154" s="9"/>
      <c r="F154" s="9"/>
      <c r="G154" s="10"/>
      <c r="H154" s="10"/>
      <c r="I154" s="11" t="n">
        <f aca="false">SUM(C154*6,D154*0,H154*15)</f>
        <v>1884</v>
      </c>
      <c r="J154" s="12" t="n">
        <f aca="false">SUM(I150:I154)</f>
        <v>23454</v>
      </c>
    </row>
    <row r="155" customFormat="false" ht="12.45" hidden="false" customHeight="false" outlineLevel="0" collapsed="false">
      <c r="A155" s="21"/>
      <c r="B155" s="13"/>
      <c r="C155" s="14"/>
      <c r="D155" s="14"/>
      <c r="E155" s="14"/>
      <c r="F155" s="14"/>
      <c r="G155" s="15"/>
      <c r="H155" s="15"/>
      <c r="I155" s="16"/>
      <c r="J155" s="17"/>
    </row>
    <row r="156" customFormat="false" ht="12.45" hidden="false" customHeight="false" outlineLevel="0" collapsed="false">
      <c r="A156" s="21"/>
      <c r="B156" s="8" t="s">
        <v>18</v>
      </c>
      <c r="C156" s="9"/>
      <c r="D156" s="9"/>
      <c r="E156" s="9" t="n">
        <v>1</v>
      </c>
      <c r="F156" s="9" t="n">
        <v>159</v>
      </c>
      <c r="G156" s="10"/>
      <c r="H156" s="10"/>
      <c r="I156" s="11" t="n">
        <f aca="false">SUM(E156*10,F156*7,G156*5,H156*15)</f>
        <v>1123</v>
      </c>
      <c r="J156" s="12"/>
    </row>
    <row r="157" customFormat="false" ht="12.45" hidden="false" customHeight="false" outlineLevel="0" collapsed="false">
      <c r="A157" s="21"/>
      <c r="B157" s="8" t="s">
        <v>19</v>
      </c>
      <c r="C157" s="9"/>
      <c r="D157" s="9"/>
      <c r="E157" s="9"/>
      <c r="F157" s="9" t="n">
        <v>86</v>
      </c>
      <c r="G157" s="10" t="n">
        <v>4</v>
      </c>
      <c r="H157" s="10"/>
      <c r="I157" s="11" t="n">
        <f aca="false">SUM(E157*10,F157*7,G157*5,H157*15)</f>
        <v>622</v>
      </c>
      <c r="J157" s="12" t="n">
        <f aca="false">SUM(I156:I157)</f>
        <v>1745</v>
      </c>
    </row>
    <row r="158" customFormat="false" ht="12.45" hidden="false" customHeight="false" outlineLevel="0" collapsed="false">
      <c r="A158" s="21"/>
      <c r="B158" s="18" t="s">
        <v>20</v>
      </c>
      <c r="C158" s="19" t="n">
        <f aca="false">SUM(C150:C157)</f>
        <v>3909</v>
      </c>
      <c r="D158" s="19" t="n">
        <f aca="false">SUM(D150:D157)</f>
        <v>650</v>
      </c>
      <c r="E158" s="19" t="n">
        <f aca="false">SUM(E150:E157)</f>
        <v>1</v>
      </c>
      <c r="F158" s="19" t="n">
        <f aca="false">SUM(F150:F157)</f>
        <v>245</v>
      </c>
      <c r="G158" s="19" t="n">
        <f aca="false">SUM(G150:G157)</f>
        <v>4</v>
      </c>
      <c r="H158" s="19" t="n">
        <f aca="false">SUM(H150:H157)</f>
        <v>0</v>
      </c>
      <c r="I158" s="19" t="n">
        <f aca="false">SUM(I150:I157)</f>
        <v>25199</v>
      </c>
      <c r="J158" s="20" t="n">
        <f aca="false">SUM(J154,J157)</f>
        <v>25199</v>
      </c>
    </row>
    <row r="159" customFormat="false" ht="12.45" hidden="false" customHeight="false" outlineLevel="0" collapsed="false">
      <c r="A159" s="21" t="s">
        <v>54</v>
      </c>
      <c r="B159" s="8" t="s">
        <v>14</v>
      </c>
      <c r="C159" s="9" t="n">
        <v>554</v>
      </c>
      <c r="D159" s="9" t="n">
        <v>9</v>
      </c>
      <c r="E159" s="9"/>
      <c r="F159" s="9"/>
      <c r="G159" s="10"/>
      <c r="H159" s="10"/>
      <c r="I159" s="11" t="n">
        <f aca="false">SUM(C159*6,D159*0,H159*15)</f>
        <v>3324</v>
      </c>
      <c r="J159" s="12"/>
    </row>
    <row r="160" customFormat="false" ht="12.45" hidden="false" customHeight="false" outlineLevel="0" collapsed="false">
      <c r="A160" s="21"/>
      <c r="B160" s="8" t="s">
        <v>15</v>
      </c>
      <c r="C160" s="9" t="n">
        <v>529</v>
      </c>
      <c r="D160" s="9" t="n">
        <v>54</v>
      </c>
      <c r="E160" s="9"/>
      <c r="F160" s="9"/>
      <c r="G160" s="10"/>
      <c r="H160" s="10"/>
      <c r="I160" s="11" t="n">
        <f aca="false">SUM(C160*6,D160*0,H160*15)</f>
        <v>3174</v>
      </c>
      <c r="J160" s="12"/>
    </row>
    <row r="161" customFormat="false" ht="12.45" hidden="false" customHeight="false" outlineLevel="0" collapsed="false">
      <c r="A161" s="21"/>
      <c r="B161" s="8" t="s">
        <v>16</v>
      </c>
      <c r="C161" s="9" t="n">
        <v>479</v>
      </c>
      <c r="D161" s="9" t="n">
        <v>94</v>
      </c>
      <c r="E161" s="9"/>
      <c r="F161" s="9"/>
      <c r="G161" s="10"/>
      <c r="H161" s="10"/>
      <c r="I161" s="11" t="n">
        <f aca="false">SUM(C161*6,D161*0,H161*15)</f>
        <v>2874</v>
      </c>
      <c r="J161" s="12"/>
    </row>
    <row r="162" customFormat="false" ht="12.45" hidden="false" customHeight="false" outlineLevel="0" collapsed="false">
      <c r="A162" s="21"/>
      <c r="B162" s="8" t="n">
        <v>920</v>
      </c>
      <c r="C162" s="9" t="n">
        <v>834</v>
      </c>
      <c r="D162" s="9" t="n">
        <v>59</v>
      </c>
      <c r="E162" s="9"/>
      <c r="F162" s="9"/>
      <c r="G162" s="10"/>
      <c r="H162" s="10"/>
      <c r="I162" s="11" t="n">
        <f aca="false">SUM(C162*6,D162*0,H162*15)</f>
        <v>5004</v>
      </c>
      <c r="J162" s="12"/>
    </row>
    <row r="163" customFormat="false" ht="12.45" hidden="false" customHeight="false" outlineLevel="0" collapsed="false">
      <c r="A163" s="21"/>
      <c r="B163" s="8" t="s">
        <v>17</v>
      </c>
      <c r="C163" s="9" t="n">
        <v>208</v>
      </c>
      <c r="D163" s="9" t="n">
        <v>34</v>
      </c>
      <c r="E163" s="9"/>
      <c r="F163" s="9"/>
      <c r="G163" s="10"/>
      <c r="H163" s="10"/>
      <c r="I163" s="11" t="n">
        <f aca="false">SUM(C163*6,D163*0,H163*15)</f>
        <v>1248</v>
      </c>
      <c r="J163" s="12" t="n">
        <f aca="false">SUM(I159:I163)</f>
        <v>15624</v>
      </c>
    </row>
    <row r="164" customFormat="false" ht="12.45" hidden="false" customHeight="false" outlineLevel="0" collapsed="false">
      <c r="A164" s="21"/>
      <c r="B164" s="13"/>
      <c r="C164" s="14"/>
      <c r="D164" s="14"/>
      <c r="E164" s="14"/>
      <c r="F164" s="14"/>
      <c r="G164" s="15"/>
      <c r="H164" s="15"/>
      <c r="I164" s="16"/>
      <c r="J164" s="17"/>
    </row>
    <row r="165" customFormat="false" ht="12.45" hidden="false" customHeight="false" outlineLevel="0" collapsed="false">
      <c r="A165" s="21"/>
      <c r="B165" s="8" t="s">
        <v>18</v>
      </c>
      <c r="C165" s="9"/>
      <c r="D165" s="9"/>
      <c r="E165" s="9"/>
      <c r="F165" s="9" t="n">
        <v>89</v>
      </c>
      <c r="G165" s="10"/>
      <c r="H165" s="10"/>
      <c r="I165" s="11" t="n">
        <f aca="false">SUM(E165*10,F165*7,G165*5,H165*15)</f>
        <v>623</v>
      </c>
      <c r="J165" s="12"/>
    </row>
    <row r="166" customFormat="false" ht="12.45" hidden="false" customHeight="false" outlineLevel="0" collapsed="false">
      <c r="A166" s="21"/>
      <c r="B166" s="8" t="s">
        <v>19</v>
      </c>
      <c r="C166" s="9"/>
      <c r="D166" s="9"/>
      <c r="E166" s="9"/>
      <c r="F166" s="9" t="n">
        <v>194</v>
      </c>
      <c r="G166" s="10" t="n">
        <v>4</v>
      </c>
      <c r="H166" s="10"/>
      <c r="I166" s="11" t="n">
        <f aca="false">SUM(E166*10,F166*7,G166*5,H166*15)</f>
        <v>1378</v>
      </c>
      <c r="J166" s="12" t="n">
        <f aca="false">SUM(I165:I166)</f>
        <v>2001</v>
      </c>
    </row>
    <row r="167" customFormat="false" ht="12.45" hidden="false" customHeight="false" outlineLevel="0" collapsed="false">
      <c r="A167" s="21"/>
      <c r="B167" s="18" t="s">
        <v>20</v>
      </c>
      <c r="C167" s="19" t="n">
        <f aca="false">SUM(C159:C166)</f>
        <v>2604</v>
      </c>
      <c r="D167" s="19" t="n">
        <f aca="false">SUM(D159:D166)</f>
        <v>250</v>
      </c>
      <c r="E167" s="19" t="n">
        <f aca="false">SUM(E159:E166)</f>
        <v>0</v>
      </c>
      <c r="F167" s="19" t="n">
        <f aca="false">SUM(F159:F166)</f>
        <v>283</v>
      </c>
      <c r="G167" s="19" t="n">
        <f aca="false">SUM(G159:G166)</f>
        <v>4</v>
      </c>
      <c r="H167" s="19" t="n">
        <f aca="false">SUM(H159:H166)</f>
        <v>0</v>
      </c>
      <c r="I167" s="19" t="n">
        <f aca="false">SUM(I159:I166)</f>
        <v>17625</v>
      </c>
      <c r="J167" s="20" t="n">
        <f aca="false">SUM(J163,J166)</f>
        <v>17625</v>
      </c>
    </row>
    <row r="168" customFormat="false" ht="12.45" hidden="false" customHeight="false" outlineLevel="0" collapsed="false">
      <c r="A168" s="24"/>
      <c r="B168" s="24" t="n">
        <v>920</v>
      </c>
      <c r="C168" s="23" t="n">
        <f aca="false">SUM(C167,C158,C149,C140,C131,C122,C113)</f>
        <v>12426</v>
      </c>
      <c r="D168" s="23" t="n">
        <f aca="false">SUM(D167,D158,D149,D140,D131,D122,D113)</f>
        <v>1996</v>
      </c>
      <c r="E168" s="23" t="n">
        <f aca="false">SUM(E167,E158,E149,E140,E131,E122,E113)</f>
        <v>1</v>
      </c>
      <c r="F168" s="23" t="n">
        <f aca="false">SUM(F167,F158,F149,F140,F131,F122,F113)</f>
        <v>913</v>
      </c>
      <c r="G168" s="23" t="n">
        <f aca="false">SUM(G167,G158,G149,G140,G131,G122,G113)</f>
        <v>19</v>
      </c>
      <c r="H168" s="23" t="n">
        <f aca="false">SUM(H167,H158,H149,H140,H131,H122,H113)</f>
        <v>2</v>
      </c>
      <c r="I168" s="23" t="n">
        <f aca="false">SUM(I167,I158,I149,I140,I131,I122,I113)</f>
        <v>81082</v>
      </c>
      <c r="J168" s="23" t="n">
        <f aca="false">SUM(J167,J158,J149,J140,J131,J122,J113)</f>
        <v>81082</v>
      </c>
    </row>
    <row r="169" customFormat="false" ht="12.45" hidden="false" customHeight="false" outlineLevel="0" collapsed="false">
      <c r="A169" s="21" t="s">
        <v>55</v>
      </c>
      <c r="B169" s="8" t="s">
        <v>14</v>
      </c>
      <c r="C169" s="9" t="n">
        <v>245</v>
      </c>
      <c r="D169" s="9" t="n">
        <v>53</v>
      </c>
      <c r="E169" s="9"/>
      <c r="F169" s="9"/>
      <c r="G169" s="10"/>
      <c r="H169" s="10"/>
      <c r="I169" s="11" t="n">
        <f aca="false">SUM(C169*6,D169*0,H169*15)</f>
        <v>1470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 t="n">
        <v>427</v>
      </c>
      <c r="D170" s="9" t="n">
        <v>68</v>
      </c>
      <c r="E170" s="9"/>
      <c r="F170" s="9"/>
      <c r="G170" s="10"/>
      <c r="H170" s="10"/>
      <c r="I170" s="11" t="n">
        <f aca="false">SUM(C170*6,D170*0,H170*15)</f>
        <v>2562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/>
      <c r="D171" s="9"/>
      <c r="E171" s="9"/>
      <c r="F171" s="9"/>
      <c r="G171" s="10"/>
      <c r="H171" s="10"/>
      <c r="I171" s="11" t="n">
        <f aca="false">SUM(C171*6,D171*0,H171*15)</f>
        <v>0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v>422</v>
      </c>
      <c r="D172" s="9" t="n">
        <v>30</v>
      </c>
      <c r="E172" s="9"/>
      <c r="F172" s="9"/>
      <c r="G172" s="10"/>
      <c r="H172" s="10"/>
      <c r="I172" s="11" t="n">
        <f aca="false">SUM(C172*6,D172*0,H172*15)</f>
        <v>2532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117</v>
      </c>
      <c r="D173" s="9" t="n">
        <v>40</v>
      </c>
      <c r="E173" s="9"/>
      <c r="F173" s="9"/>
      <c r="G173" s="10"/>
      <c r="H173" s="10"/>
      <c r="I173" s="11" t="n">
        <f aca="false">SUM(C173*6,D173*0,H173*15)</f>
        <v>702</v>
      </c>
      <c r="J173" s="12" t="n">
        <f aca="false">SUM(I169:I173)</f>
        <v>7266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/>
      <c r="G175" s="10"/>
      <c r="H175" s="10"/>
      <c r="I175" s="11" t="n">
        <f aca="false">SUM(E175*10,F175*7,G175*5,H175*15)</f>
        <v>0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75</v>
      </c>
      <c r="G176" s="10" t="n">
        <v>1</v>
      </c>
      <c r="H176" s="10"/>
      <c r="I176" s="11" t="n">
        <f aca="false">SUM(E176*10,F176*7,G176*5,H176*15)</f>
        <v>530</v>
      </c>
      <c r="J176" s="12" t="n">
        <f aca="false">SUM(I175:I176)</f>
        <v>530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1211</v>
      </c>
      <c r="D177" s="19" t="n">
        <f aca="false">SUM(D169:D176)</f>
        <v>191</v>
      </c>
      <c r="E177" s="19" t="n">
        <f aca="false">SUM(E169:E176)</f>
        <v>0</v>
      </c>
      <c r="F177" s="19" t="n">
        <f aca="false">SUM(F169:F176)</f>
        <v>75</v>
      </c>
      <c r="G177" s="19" t="n">
        <f aca="false">SUM(G169:G176)</f>
        <v>1</v>
      </c>
      <c r="H177" s="19" t="n">
        <f aca="false">SUM(H169:H176)</f>
        <v>0</v>
      </c>
      <c r="I177" s="19" t="n">
        <f aca="false">SUM(I169:I176)</f>
        <v>7796</v>
      </c>
      <c r="J177" s="20" t="n">
        <f aca="false">SUM(J173,J176)</f>
        <v>7796</v>
      </c>
    </row>
    <row r="178" customFormat="false" ht="12.45" hidden="false" customHeight="false" outlineLevel="0" collapsed="false">
      <c r="A178" s="21" t="s">
        <v>56</v>
      </c>
      <c r="B178" s="8" t="s">
        <v>14</v>
      </c>
      <c r="C178" s="9" t="n">
        <v>345</v>
      </c>
      <c r="D178" s="9" t="n">
        <v>62</v>
      </c>
      <c r="E178" s="9"/>
      <c r="F178" s="9"/>
      <c r="G178" s="10"/>
      <c r="H178" s="10"/>
      <c r="I178" s="11" t="n">
        <f aca="false">SUM(C178*6,D178*0,H178*15)</f>
        <v>2070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271</v>
      </c>
      <c r="D179" s="9" t="n">
        <v>60</v>
      </c>
      <c r="E179" s="9"/>
      <c r="F179" s="9"/>
      <c r="G179" s="10"/>
      <c r="H179" s="10"/>
      <c r="I179" s="11" t="n">
        <f aca="false">SUM(C179*6,D179*0,H179*15)</f>
        <v>1626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 t="n">
        <v>104</v>
      </c>
      <c r="D180" s="9" t="n">
        <v>52</v>
      </c>
      <c r="E180" s="9"/>
      <c r="F180" s="9"/>
      <c r="G180" s="10"/>
      <c r="H180" s="10"/>
      <c r="I180" s="11" t="n">
        <f aca="false">SUM(C180*6,D180*0,H180*15)</f>
        <v>624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311</v>
      </c>
      <c r="D181" s="9" t="n">
        <v>35</v>
      </c>
      <c r="E181" s="9"/>
      <c r="F181" s="9"/>
      <c r="G181" s="10"/>
      <c r="H181" s="10"/>
      <c r="I181" s="11" t="n">
        <f aca="false">SUM(C181*6,D181*0,H181*15)</f>
        <v>1866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116</v>
      </c>
      <c r="D182" s="9" t="n">
        <v>39</v>
      </c>
      <c r="E182" s="9"/>
      <c r="F182" s="9"/>
      <c r="G182" s="10"/>
      <c r="H182" s="10"/>
      <c r="I182" s="11" t="n">
        <f aca="false">SUM(C182*6,D182*0,H182*15)</f>
        <v>696</v>
      </c>
      <c r="J182" s="12" t="n">
        <f aca="false">SUM(I178:I182)</f>
        <v>6882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/>
      <c r="F184" s="9" t="n">
        <v>88</v>
      </c>
      <c r="G184" s="10"/>
      <c r="H184" s="10"/>
      <c r="I184" s="11" t="n">
        <f aca="false">SUM(E184*10,F184*7,G184*5,H184*15)</f>
        <v>616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/>
      <c r="G185" s="10" t="n">
        <v>6</v>
      </c>
      <c r="H185" s="10"/>
      <c r="I185" s="11" t="n">
        <f aca="false">SUM(E185*10,F185*7,G185*5,H185*15)</f>
        <v>30</v>
      </c>
      <c r="J185" s="12" t="n">
        <f aca="false">SUM(I184:I185)</f>
        <v>646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1147</v>
      </c>
      <c r="D186" s="19" t="n">
        <f aca="false">SUM(D178:D185)</f>
        <v>248</v>
      </c>
      <c r="E186" s="19" t="n">
        <f aca="false">SUM(E178:E185)</f>
        <v>0</v>
      </c>
      <c r="F186" s="19" t="n">
        <f aca="false">SUM(F178:F185)</f>
        <v>88</v>
      </c>
      <c r="G186" s="19" t="n">
        <f aca="false">SUM(G178:G185)</f>
        <v>6</v>
      </c>
      <c r="H186" s="19" t="n">
        <f aca="false">SUM(H178:H185)</f>
        <v>0</v>
      </c>
      <c r="I186" s="19" t="n">
        <f aca="false">SUM(I178:I185)</f>
        <v>7528</v>
      </c>
      <c r="J186" s="20" t="n">
        <f aca="false">SUM(J182,J185)</f>
        <v>7528</v>
      </c>
    </row>
    <row r="187" customFormat="false" ht="12.45" hidden="false" customHeight="false" outlineLevel="0" collapsed="false">
      <c r="A187" s="21" t="s">
        <v>57</v>
      </c>
      <c r="B187" s="8" t="s">
        <v>14</v>
      </c>
      <c r="C187" s="9" t="n">
        <v>572</v>
      </c>
      <c r="D187" s="9" t="n">
        <v>199</v>
      </c>
      <c r="E187" s="9"/>
      <c r="F187" s="9"/>
      <c r="G187" s="10"/>
      <c r="H187" s="10"/>
      <c r="I187" s="11" t="n">
        <f aca="false">SUM(C187*6,D187*0,H187*15)</f>
        <v>3432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124</v>
      </c>
      <c r="D188" s="9" t="n">
        <v>38</v>
      </c>
      <c r="E188" s="9"/>
      <c r="F188" s="9"/>
      <c r="G188" s="10"/>
      <c r="H188" s="10"/>
      <c r="I188" s="11" t="n">
        <f aca="false">SUM(C188*6,D188*0,H188*15)</f>
        <v>744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216</v>
      </c>
      <c r="D189" s="9" t="n">
        <v>101</v>
      </c>
      <c r="E189" s="9"/>
      <c r="F189" s="9"/>
      <c r="G189" s="10"/>
      <c r="H189" s="10"/>
      <c r="I189" s="11" t="n">
        <f aca="false">SUM(C189*6,D189*0,H189*15)</f>
        <v>1296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421</v>
      </c>
      <c r="D190" s="9" t="n">
        <v>46</v>
      </c>
      <c r="E190" s="9"/>
      <c r="F190" s="9"/>
      <c r="G190" s="10"/>
      <c r="H190" s="10"/>
      <c r="I190" s="11" t="n">
        <f aca="false">SUM(C190*6,D190*0,H190*15)</f>
        <v>2526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102</v>
      </c>
      <c r="D191" s="9" t="n">
        <v>33</v>
      </c>
      <c r="E191" s="9"/>
      <c r="F191" s="9"/>
      <c r="G191" s="10"/>
      <c r="H191" s="10"/>
      <c r="I191" s="11" t="n">
        <f aca="false">SUM(C191*6,D191*0,H191*15)</f>
        <v>612</v>
      </c>
      <c r="J191" s="12" t="n">
        <f aca="false">SUM(I187:I191)</f>
        <v>8610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/>
      <c r="G193" s="10"/>
      <c r="H193" s="10"/>
      <c r="I193" s="11" t="n">
        <f aca="false">SUM(E193*10,F193*7,G193*5,H193*15)</f>
        <v>0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93</v>
      </c>
      <c r="G194" s="10" t="n">
        <v>4</v>
      </c>
      <c r="H194" s="10"/>
      <c r="I194" s="11" t="n">
        <f aca="false">SUM(E194*10,F194*7,G194*5,H194*15)</f>
        <v>671</v>
      </c>
      <c r="J194" s="12" t="n">
        <f aca="false">SUM(I193:I194)</f>
        <v>671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1435</v>
      </c>
      <c r="D195" s="19" t="n">
        <f aca="false">SUM(D187:D194)</f>
        <v>417</v>
      </c>
      <c r="E195" s="19" t="n">
        <f aca="false">SUM(E187:E194)</f>
        <v>0</v>
      </c>
      <c r="F195" s="19" t="n">
        <f aca="false">SUM(F187:F194)</f>
        <v>93</v>
      </c>
      <c r="G195" s="19" t="n">
        <f aca="false">SUM(G187:G194)</f>
        <v>4</v>
      </c>
      <c r="H195" s="19" t="n">
        <f aca="false">SUM(H187:H194)</f>
        <v>0</v>
      </c>
      <c r="I195" s="19" t="n">
        <f aca="false">SUM(I187:I194)</f>
        <v>9281</v>
      </c>
      <c r="J195" s="20" t="n">
        <f aca="false">SUM(J191,J194)</f>
        <v>9281</v>
      </c>
    </row>
    <row r="196" customFormat="false" ht="12.45" hidden="false" customHeight="false" outlineLevel="0" collapsed="false">
      <c r="A196" s="21" t="s">
        <v>58</v>
      </c>
      <c r="B196" s="8" t="s">
        <v>14</v>
      </c>
      <c r="C196" s="9" t="n">
        <v>231</v>
      </c>
      <c r="D196" s="9" t="n">
        <v>114</v>
      </c>
      <c r="E196" s="9"/>
      <c r="F196" s="9"/>
      <c r="G196" s="10"/>
      <c r="H196" s="10"/>
      <c r="I196" s="11" t="n">
        <f aca="false">SUM(C196*6,D196*0,H196*15)</f>
        <v>1386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346</v>
      </c>
      <c r="D197" s="9" t="n">
        <v>141</v>
      </c>
      <c r="E197" s="9"/>
      <c r="F197" s="9"/>
      <c r="G197" s="10"/>
      <c r="H197" s="10"/>
      <c r="I197" s="11" t="n">
        <f aca="false">SUM(C197*6,D197*0,H197*15)</f>
        <v>2076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215</v>
      </c>
      <c r="D198" s="9" t="n">
        <v>78</v>
      </c>
      <c r="E198" s="9"/>
      <c r="F198" s="9"/>
      <c r="G198" s="10"/>
      <c r="H198" s="10"/>
      <c r="I198" s="11" t="n">
        <f aca="false">SUM(C198*6,D198*0,H198*15)</f>
        <v>129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355</v>
      </c>
      <c r="D199" s="9" t="n">
        <v>37</v>
      </c>
      <c r="E199" s="9"/>
      <c r="F199" s="9"/>
      <c r="G199" s="10"/>
      <c r="H199" s="10"/>
      <c r="I199" s="11" t="n">
        <f aca="false">SUM(C199*6,D199*0,H199*15)</f>
        <v>213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101</v>
      </c>
      <c r="D200" s="9" t="n">
        <v>61</v>
      </c>
      <c r="E200" s="9"/>
      <c r="F200" s="9"/>
      <c r="G200" s="10"/>
      <c r="H200" s="10"/>
      <c r="I200" s="11" t="n">
        <f aca="false">SUM(C200*6,D200*0,H200*15)</f>
        <v>606</v>
      </c>
      <c r="J200" s="12" t="n">
        <f aca="false">SUM(I196:I200)</f>
        <v>7488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/>
      <c r="G202" s="10"/>
      <c r="H202" s="10"/>
      <c r="I202" s="11" t="n">
        <f aca="false">SUM(E202*10,F202*7,G202*5,H202*15)</f>
        <v>0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81</v>
      </c>
      <c r="G203" s="10" t="n">
        <v>4</v>
      </c>
      <c r="H203" s="10"/>
      <c r="I203" s="11" t="n">
        <f aca="false">SUM(E203*10,F203*7,G203*5,H203*15)</f>
        <v>587</v>
      </c>
      <c r="J203" s="12" t="n">
        <f aca="false">SUM(I202:I203)</f>
        <v>587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1248</v>
      </c>
      <c r="D204" s="19" t="n">
        <f aca="false">SUM(D196:D203)</f>
        <v>431</v>
      </c>
      <c r="E204" s="19" t="n">
        <f aca="false">SUM(E196:E203)</f>
        <v>0</v>
      </c>
      <c r="F204" s="19" t="n">
        <f aca="false">SUM(F196:F203)</f>
        <v>81</v>
      </c>
      <c r="G204" s="19" t="n">
        <f aca="false">SUM(G196:G203)</f>
        <v>4</v>
      </c>
      <c r="H204" s="19" t="n">
        <f aca="false">SUM(H196:H203)</f>
        <v>0</v>
      </c>
      <c r="I204" s="19" t="n">
        <f aca="false">SUM(I196:I203)</f>
        <v>8075</v>
      </c>
      <c r="J204" s="20" t="n">
        <f aca="false">SUM(J200,J203)</f>
        <v>8075</v>
      </c>
    </row>
    <row r="205" customFormat="false" ht="12.45" hidden="false" customHeight="false" outlineLevel="0" collapsed="false">
      <c r="A205" s="21" t="s">
        <v>59</v>
      </c>
      <c r="B205" s="8" t="s">
        <v>14</v>
      </c>
      <c r="C205" s="9" t="n">
        <v>193</v>
      </c>
      <c r="D205" s="9" t="n">
        <v>63</v>
      </c>
      <c r="E205" s="9"/>
      <c r="F205" s="9"/>
      <c r="G205" s="10"/>
      <c r="H205" s="10"/>
      <c r="I205" s="11" t="n">
        <f aca="false">SUM(C205*6,D205*0,H205*15)</f>
        <v>1158</v>
      </c>
      <c r="J205" s="12"/>
    </row>
    <row r="206" customFormat="false" ht="12.45" hidden="false" customHeight="false" outlineLevel="0" collapsed="false">
      <c r="A206" s="21"/>
      <c r="B206" s="8" t="s">
        <v>15</v>
      </c>
      <c r="C206" s="9" t="n">
        <v>153</v>
      </c>
      <c r="D206" s="9" t="n">
        <v>72</v>
      </c>
      <c r="E206" s="9"/>
      <c r="F206" s="9"/>
      <c r="G206" s="10"/>
      <c r="H206" s="10"/>
      <c r="I206" s="11" t="n">
        <f aca="false">SUM(C206*6,D206*0,H206*15)</f>
        <v>918</v>
      </c>
      <c r="J206" s="12"/>
    </row>
    <row r="207" customFormat="false" ht="12.45" hidden="false" customHeight="false" outlineLevel="0" collapsed="false">
      <c r="A207" s="21"/>
      <c r="B207" s="8" t="s">
        <v>16</v>
      </c>
      <c r="C207" s="9" t="n">
        <v>296</v>
      </c>
      <c r="D207" s="9" t="n">
        <v>115</v>
      </c>
      <c r="E207" s="9"/>
      <c r="F207" s="9"/>
      <c r="G207" s="10"/>
      <c r="H207" s="10"/>
      <c r="I207" s="11" t="n">
        <f aca="false">SUM(C207*6,D207*0,H207*15)</f>
        <v>1776</v>
      </c>
      <c r="J207" s="12"/>
    </row>
    <row r="208" customFormat="false" ht="12.45" hidden="false" customHeight="false" outlineLevel="0" collapsed="false">
      <c r="A208" s="21"/>
      <c r="B208" s="8" t="n">
        <v>920</v>
      </c>
      <c r="C208" s="9" t="n">
        <v>405</v>
      </c>
      <c r="D208" s="9" t="n">
        <v>67</v>
      </c>
      <c r="E208" s="9"/>
      <c r="F208" s="9"/>
      <c r="G208" s="10"/>
      <c r="H208" s="10"/>
      <c r="I208" s="11" t="n">
        <f aca="false">SUM(C208*6,D208*0,H208*15)</f>
        <v>2430</v>
      </c>
      <c r="J208" s="12"/>
    </row>
    <row r="209" customFormat="false" ht="12.45" hidden="false" customHeight="false" outlineLevel="0" collapsed="false">
      <c r="A209" s="21"/>
      <c r="B209" s="8" t="s">
        <v>17</v>
      </c>
      <c r="C209" s="9" t="n">
        <v>141</v>
      </c>
      <c r="D209" s="9" t="n">
        <v>74</v>
      </c>
      <c r="E209" s="9"/>
      <c r="F209" s="9"/>
      <c r="G209" s="10"/>
      <c r="H209" s="10"/>
      <c r="I209" s="11" t="n">
        <f aca="false">SUM(C209*6,D209*0,H209*15)</f>
        <v>846</v>
      </c>
      <c r="J209" s="12" t="n">
        <f aca="false">SUM(I205:I209)</f>
        <v>7128</v>
      </c>
    </row>
    <row r="210" customFormat="false" ht="12.45" hidden="false" customHeight="false" outlineLevel="0" collapsed="false">
      <c r="A210" s="21"/>
      <c r="B210" s="13"/>
      <c r="C210" s="14"/>
      <c r="D210" s="14"/>
      <c r="E210" s="14"/>
      <c r="F210" s="14"/>
      <c r="G210" s="15"/>
      <c r="H210" s="15"/>
      <c r="I210" s="16"/>
      <c r="J210" s="17"/>
    </row>
    <row r="211" customFormat="false" ht="12.45" hidden="false" customHeight="false" outlineLevel="0" collapsed="false">
      <c r="A211" s="21"/>
      <c r="B211" s="8" t="s">
        <v>18</v>
      </c>
      <c r="C211" s="9"/>
      <c r="D211" s="9"/>
      <c r="E211" s="9"/>
      <c r="F211" s="9"/>
      <c r="G211" s="10"/>
      <c r="H211" s="10"/>
      <c r="I211" s="11" t="n">
        <f aca="false">SUM(E211*10,F211*7,G211*5,H211*15)</f>
        <v>0</v>
      </c>
      <c r="J211" s="12"/>
    </row>
    <row r="212" customFormat="false" ht="12.45" hidden="false" customHeight="false" outlineLevel="0" collapsed="false">
      <c r="A212" s="21"/>
      <c r="B212" s="8" t="s">
        <v>19</v>
      </c>
      <c r="C212" s="9"/>
      <c r="D212" s="9"/>
      <c r="E212" s="9"/>
      <c r="F212" s="9" t="n">
        <v>120</v>
      </c>
      <c r="G212" s="10" t="n">
        <v>5</v>
      </c>
      <c r="H212" s="10"/>
      <c r="I212" s="11" t="n">
        <f aca="false">SUM(E212*10,F212*7,G212*5,H212*15)</f>
        <v>865</v>
      </c>
      <c r="J212" s="12" t="n">
        <f aca="false">SUM(I211:I212)</f>
        <v>865</v>
      </c>
    </row>
    <row r="213" customFormat="false" ht="12.45" hidden="false" customHeight="false" outlineLevel="0" collapsed="false">
      <c r="A213" s="21"/>
      <c r="B213" s="18" t="s">
        <v>20</v>
      </c>
      <c r="C213" s="19" t="n">
        <f aca="false">SUM(C205:C212)</f>
        <v>1188</v>
      </c>
      <c r="D213" s="19" t="n">
        <f aca="false">SUM(D205:D212)</f>
        <v>391</v>
      </c>
      <c r="E213" s="19" t="n">
        <f aca="false">SUM(E205:E212)</f>
        <v>0</v>
      </c>
      <c r="F213" s="19" t="n">
        <f aca="false">SUM(F205:F212)</f>
        <v>120</v>
      </c>
      <c r="G213" s="19" t="n">
        <f aca="false">SUM(G205:G212)</f>
        <v>5</v>
      </c>
      <c r="H213" s="19" t="n">
        <f aca="false">SUM(H205:H212)</f>
        <v>0</v>
      </c>
      <c r="I213" s="19" t="n">
        <f aca="false">SUM(I205:I212)</f>
        <v>7993</v>
      </c>
      <c r="J213" s="20" t="n">
        <f aca="false">SUM(J209,J212)</f>
        <v>7993</v>
      </c>
    </row>
    <row r="214" customFormat="false" ht="12.45" hidden="false" customHeight="false" outlineLevel="0" collapsed="false">
      <c r="A214" s="21" t="s">
        <v>60</v>
      </c>
      <c r="B214" s="8" t="s">
        <v>14</v>
      </c>
      <c r="C214" s="9" t="n">
        <v>1083</v>
      </c>
      <c r="D214" s="9" t="n">
        <v>151</v>
      </c>
      <c r="E214" s="9"/>
      <c r="F214" s="9"/>
      <c r="G214" s="10"/>
      <c r="H214" s="10"/>
      <c r="I214" s="11" t="n">
        <f aca="false">SUM(C214*6,D214*0,H214*15)</f>
        <v>6498</v>
      </c>
      <c r="J214" s="12"/>
    </row>
    <row r="215" customFormat="false" ht="12.45" hidden="false" customHeight="false" outlineLevel="0" collapsed="false">
      <c r="A215" s="21"/>
      <c r="B215" s="8" t="s">
        <v>15</v>
      </c>
      <c r="C215" s="9" t="n">
        <v>1101</v>
      </c>
      <c r="D215" s="9" t="n">
        <v>170</v>
      </c>
      <c r="E215" s="9"/>
      <c r="F215" s="9"/>
      <c r="G215" s="10"/>
      <c r="H215" s="10"/>
      <c r="I215" s="11" t="n">
        <f aca="false">SUM(C215*6,D215*0,H215*15)</f>
        <v>6606</v>
      </c>
      <c r="J215" s="12"/>
    </row>
    <row r="216" customFormat="false" ht="12.45" hidden="false" customHeight="false" outlineLevel="0" collapsed="false">
      <c r="A216" s="21"/>
      <c r="B216" s="8" t="s">
        <v>16</v>
      </c>
      <c r="C216" s="9" t="n">
        <v>822</v>
      </c>
      <c r="D216" s="9"/>
      <c r="E216" s="9"/>
      <c r="F216" s="9"/>
      <c r="G216" s="10"/>
      <c r="H216" s="10"/>
      <c r="I216" s="11" t="n">
        <f aca="false">SUM(C216*6,D216*0,H216*15)</f>
        <v>4932</v>
      </c>
      <c r="J216" s="12"/>
    </row>
    <row r="217" customFormat="false" ht="12.45" hidden="false" customHeight="false" outlineLevel="0" collapsed="false">
      <c r="A217" s="21"/>
      <c r="B217" s="8" t="n">
        <v>920</v>
      </c>
      <c r="C217" s="9" t="n">
        <v>1322</v>
      </c>
      <c r="D217" s="9"/>
      <c r="E217" s="9"/>
      <c r="F217" s="9"/>
      <c r="G217" s="10"/>
      <c r="H217" s="10"/>
      <c r="I217" s="11" t="n">
        <f aca="false">SUM(C217*6,D217*0,H217*15)</f>
        <v>7932</v>
      </c>
      <c r="J217" s="12"/>
    </row>
    <row r="218" customFormat="false" ht="12.45" hidden="false" customHeight="false" outlineLevel="0" collapsed="false">
      <c r="A218" s="21"/>
      <c r="B218" s="8" t="s">
        <v>17</v>
      </c>
      <c r="C218" s="9" t="n">
        <v>468</v>
      </c>
      <c r="D218" s="9" t="n">
        <v>79</v>
      </c>
      <c r="E218" s="9"/>
      <c r="F218" s="9"/>
      <c r="G218" s="10"/>
      <c r="H218" s="10"/>
      <c r="I218" s="11" t="n">
        <f aca="false">SUM(C218*6,D218*0,H218*15)</f>
        <v>2808</v>
      </c>
      <c r="J218" s="12" t="n">
        <f aca="false">SUM(I214:I218)</f>
        <v>28776</v>
      </c>
    </row>
    <row r="219" customFormat="false" ht="12.45" hidden="false" customHeight="false" outlineLevel="0" collapsed="false">
      <c r="A219" s="21"/>
      <c r="B219" s="13"/>
      <c r="C219" s="14"/>
      <c r="D219" s="14"/>
      <c r="E219" s="14"/>
      <c r="F219" s="14"/>
      <c r="G219" s="15"/>
      <c r="H219" s="15"/>
      <c r="I219" s="16"/>
      <c r="J219" s="17"/>
    </row>
    <row r="220" customFormat="false" ht="12.45" hidden="false" customHeight="false" outlineLevel="0" collapsed="false">
      <c r="A220" s="21"/>
      <c r="B220" s="8" t="s">
        <v>18</v>
      </c>
      <c r="C220" s="9"/>
      <c r="D220" s="9"/>
      <c r="E220" s="9"/>
      <c r="F220" s="9" t="n">
        <v>88</v>
      </c>
      <c r="G220" s="10" t="n">
        <v>3</v>
      </c>
      <c r="H220" s="10"/>
      <c r="I220" s="11" t="n">
        <f aca="false">SUM(E220*10,F220*7,G220*5,H220*15)</f>
        <v>631</v>
      </c>
      <c r="J220" s="12"/>
    </row>
    <row r="221" customFormat="false" ht="12.45" hidden="false" customHeight="false" outlineLevel="0" collapsed="false">
      <c r="A221" s="21"/>
      <c r="B221" s="8" t="s">
        <v>19</v>
      </c>
      <c r="C221" s="9"/>
      <c r="D221" s="9"/>
      <c r="E221" s="9"/>
      <c r="F221" s="9" t="n">
        <v>139</v>
      </c>
      <c r="G221" s="10" t="n">
        <v>9</v>
      </c>
      <c r="H221" s="10"/>
      <c r="I221" s="11" t="n">
        <f aca="false">SUM(E221*10,F221*7,G221*5,H221*15)</f>
        <v>1018</v>
      </c>
      <c r="J221" s="12" t="n">
        <f aca="false">SUM(I220:I221)</f>
        <v>1649</v>
      </c>
    </row>
    <row r="222" customFormat="false" ht="12.45" hidden="false" customHeight="false" outlineLevel="0" collapsed="false">
      <c r="A222" s="21"/>
      <c r="B222" s="18" t="s">
        <v>20</v>
      </c>
      <c r="C222" s="19" t="n">
        <f aca="false">SUM(C214:C221)</f>
        <v>4796</v>
      </c>
      <c r="D222" s="19" t="n">
        <f aca="false">SUM(D214:D221)</f>
        <v>400</v>
      </c>
      <c r="E222" s="19" t="n">
        <f aca="false">SUM(E214:E221)</f>
        <v>0</v>
      </c>
      <c r="F222" s="19" t="n">
        <f aca="false">SUM(F214:F221)</f>
        <v>227</v>
      </c>
      <c r="G222" s="19" t="n">
        <f aca="false">SUM(G214:G221)</f>
        <v>12</v>
      </c>
      <c r="H222" s="19" t="n">
        <f aca="false">SUM(H214:H221)</f>
        <v>0</v>
      </c>
      <c r="I222" s="19" t="n">
        <f aca="false">SUM(I214:I221)</f>
        <v>30425</v>
      </c>
      <c r="J222" s="20" t="n">
        <f aca="false">SUM(J218,J221)</f>
        <v>30425</v>
      </c>
    </row>
    <row r="223" customFormat="false" ht="12.45" hidden="false" customHeight="false" outlineLevel="0" collapsed="false">
      <c r="A223" s="21" t="s">
        <v>61</v>
      </c>
      <c r="B223" s="8" t="s">
        <v>14</v>
      </c>
      <c r="C223" s="9" t="n">
        <v>1373</v>
      </c>
      <c r="D223" s="9" t="n">
        <v>284</v>
      </c>
      <c r="E223" s="9"/>
      <c r="F223" s="9"/>
      <c r="G223" s="10"/>
      <c r="H223" s="10"/>
      <c r="I223" s="11" t="n">
        <f aca="false">SUM(C223*6,D223*0,H223*15)</f>
        <v>8238</v>
      </c>
      <c r="J223" s="12"/>
    </row>
    <row r="224" customFormat="false" ht="12.45" hidden="false" customHeight="false" outlineLevel="0" collapsed="false">
      <c r="A224" s="21"/>
      <c r="B224" s="8" t="s">
        <v>15</v>
      </c>
      <c r="C224" s="9" t="n">
        <v>1226</v>
      </c>
      <c r="D224" s="9" t="n">
        <v>122</v>
      </c>
      <c r="E224" s="9"/>
      <c r="F224" s="9"/>
      <c r="G224" s="10"/>
      <c r="H224" s="10"/>
      <c r="I224" s="11" t="n">
        <f aca="false">SUM(C224*6,D224*0,H224*15)</f>
        <v>7356</v>
      </c>
      <c r="J224" s="12"/>
    </row>
    <row r="225" customFormat="false" ht="12.45" hidden="false" customHeight="false" outlineLevel="0" collapsed="false">
      <c r="A225" s="21"/>
      <c r="B225" s="8" t="s">
        <v>16</v>
      </c>
      <c r="C225" s="9" t="n">
        <v>722</v>
      </c>
      <c r="D225" s="9" t="n">
        <v>34</v>
      </c>
      <c r="E225" s="9"/>
      <c r="F225" s="9"/>
      <c r="G225" s="10"/>
      <c r="H225" s="10"/>
      <c r="I225" s="11" t="n">
        <f aca="false">SUM(C225*6,D225*0,H225*15)</f>
        <v>4332</v>
      </c>
      <c r="J225" s="12"/>
    </row>
    <row r="226" customFormat="false" ht="12.45" hidden="false" customHeight="false" outlineLevel="0" collapsed="false">
      <c r="A226" s="21"/>
      <c r="B226" s="8" t="n">
        <v>920</v>
      </c>
      <c r="C226" s="9" t="n">
        <v>1716</v>
      </c>
      <c r="D226" s="9" t="n">
        <v>183</v>
      </c>
      <c r="E226" s="9"/>
      <c r="F226" s="9"/>
      <c r="G226" s="10"/>
      <c r="H226" s="10"/>
      <c r="I226" s="11" t="n">
        <f aca="false">SUM(C226*6,D226*0,H226*15)</f>
        <v>10296</v>
      </c>
      <c r="J226" s="12"/>
    </row>
    <row r="227" customFormat="false" ht="12.45" hidden="false" customHeight="false" outlineLevel="0" collapsed="false">
      <c r="A227" s="21"/>
      <c r="B227" s="8" t="s">
        <v>17</v>
      </c>
      <c r="C227" s="9" t="n">
        <v>554</v>
      </c>
      <c r="D227" s="9" t="n">
        <v>119</v>
      </c>
      <c r="E227" s="9"/>
      <c r="F227" s="9"/>
      <c r="G227" s="10"/>
      <c r="H227" s="10"/>
      <c r="I227" s="11" t="n">
        <f aca="false">SUM(C227*6,D227*0,H227*15)</f>
        <v>3324</v>
      </c>
      <c r="J227" s="12" t="n">
        <f aca="false">SUM(I223:I227)</f>
        <v>33546</v>
      </c>
    </row>
    <row r="228" customFormat="false" ht="12.45" hidden="false" customHeight="false" outlineLevel="0" collapsed="false">
      <c r="A228" s="21"/>
      <c r="B228" s="13"/>
      <c r="C228" s="14"/>
      <c r="D228" s="14"/>
      <c r="E228" s="14"/>
      <c r="F228" s="14"/>
      <c r="G228" s="15"/>
      <c r="H228" s="15"/>
      <c r="I228" s="16"/>
      <c r="J228" s="17"/>
    </row>
    <row r="229" customFormat="false" ht="12.45" hidden="false" customHeight="false" outlineLevel="0" collapsed="false">
      <c r="A229" s="21"/>
      <c r="B229" s="8" t="s">
        <v>18</v>
      </c>
      <c r="C229" s="9"/>
      <c r="D229" s="9"/>
      <c r="E229" s="9"/>
      <c r="F229" s="9" t="n">
        <v>114</v>
      </c>
      <c r="G229" s="10" t="n">
        <v>9</v>
      </c>
      <c r="H229" s="10"/>
      <c r="I229" s="11" t="n">
        <f aca="false">SUM(E229*10,F229*7,G229*5,H229*15)</f>
        <v>843</v>
      </c>
      <c r="J229" s="12"/>
    </row>
    <row r="230" customFormat="false" ht="12.45" hidden="false" customHeight="false" outlineLevel="0" collapsed="false">
      <c r="A230" s="21"/>
      <c r="B230" s="8" t="s">
        <v>19</v>
      </c>
      <c r="C230" s="9"/>
      <c r="D230" s="9"/>
      <c r="E230" s="9"/>
      <c r="F230" s="9" t="n">
        <v>140</v>
      </c>
      <c r="G230" s="10" t="n">
        <v>4</v>
      </c>
      <c r="H230" s="10"/>
      <c r="I230" s="11" t="n">
        <f aca="false">SUM(E230*10,F230*7,G230*5,H230*15)</f>
        <v>1000</v>
      </c>
      <c r="J230" s="12" t="n">
        <f aca="false">SUM(I229:I230)</f>
        <v>1843</v>
      </c>
    </row>
    <row r="231" customFormat="false" ht="12.45" hidden="false" customHeight="false" outlineLevel="0" collapsed="false">
      <c r="A231" s="21"/>
      <c r="B231" s="18" t="s">
        <v>20</v>
      </c>
      <c r="C231" s="19" t="n">
        <f aca="false">SUM(C223:C230)</f>
        <v>5591</v>
      </c>
      <c r="D231" s="19" t="n">
        <f aca="false">SUM(D223:D230)</f>
        <v>742</v>
      </c>
      <c r="E231" s="19" t="n">
        <f aca="false">SUM(E223:E230)</f>
        <v>0</v>
      </c>
      <c r="F231" s="19" t="n">
        <f aca="false">SUM(F223:F230)</f>
        <v>254</v>
      </c>
      <c r="G231" s="19" t="n">
        <f aca="false">SUM(G223:G230)</f>
        <v>13</v>
      </c>
      <c r="H231" s="19" t="n">
        <f aca="false">SUM(H223:H230)</f>
        <v>0</v>
      </c>
      <c r="I231" s="19" t="n">
        <f aca="false">SUM(I223:I230)</f>
        <v>35389</v>
      </c>
      <c r="J231" s="20" t="n">
        <f aca="false">SUM(J227,J230)</f>
        <v>35389</v>
      </c>
    </row>
    <row r="232" customFormat="false" ht="12.45" hidden="false" customHeight="false" outlineLevel="0" collapsed="false">
      <c r="A232" s="24"/>
      <c r="B232" s="24" t="n">
        <v>920</v>
      </c>
      <c r="C232" s="23" t="n">
        <f aca="false">SUM(C231,C222,C213,C204,C195,C186,C177)</f>
        <v>16616</v>
      </c>
      <c r="D232" s="23" t="n">
        <f aca="false">SUM(D231,D222,D213,D204,D195,D186,D177)</f>
        <v>2820</v>
      </c>
      <c r="E232" s="23" t="n">
        <f aca="false">SUM(E231,E222,E213,E204,E195,E186,E177)</f>
        <v>0</v>
      </c>
      <c r="F232" s="23" t="n">
        <f aca="false">SUM(F231,F222,F213,F204,F195,F186,F177)</f>
        <v>938</v>
      </c>
      <c r="G232" s="23" t="n">
        <f aca="false">SUM(G231,G222,G213,G204,G195,G186,G177)</f>
        <v>45</v>
      </c>
      <c r="H232" s="23" t="n">
        <f aca="false">SUM(H231,H222,H213,H204,H195,H186,H177)</f>
        <v>0</v>
      </c>
      <c r="I232" s="23" t="n">
        <f aca="false">SUM(I231,I222,I213,I204,I195,I186,I177)</f>
        <v>106487</v>
      </c>
      <c r="J232" s="23" t="n">
        <f aca="false">SUM(J231,J222,J213,J204,J195,J186,J177)</f>
        <v>106487</v>
      </c>
    </row>
    <row r="233" customFormat="false" ht="12.45" hidden="false" customHeight="false" outlineLevel="0" collapsed="false">
      <c r="A233" s="21" t="s">
        <v>62</v>
      </c>
      <c r="B233" s="8" t="s">
        <v>14</v>
      </c>
      <c r="C233" s="9" t="n">
        <v>299</v>
      </c>
      <c r="D233" s="9" t="n">
        <v>40</v>
      </c>
      <c r="E233" s="9"/>
      <c r="F233" s="9"/>
      <c r="G233" s="10"/>
      <c r="H233" s="10"/>
      <c r="I233" s="11" t="n">
        <f aca="false">SUM(C233*6,D233*0,H233*15)</f>
        <v>1794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446</v>
      </c>
      <c r="D234" s="9" t="n">
        <v>50</v>
      </c>
      <c r="E234" s="9"/>
      <c r="F234" s="9"/>
      <c r="G234" s="10"/>
      <c r="H234" s="10"/>
      <c r="I234" s="11" t="n">
        <f aca="false">SUM(C234*6,D234*0,H234*15)</f>
        <v>2676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0</v>
      </c>
      <c r="D235" s="9"/>
      <c r="E235" s="9" t="n">
        <v>0</v>
      </c>
      <c r="F235" s="9" t="n">
        <v>0</v>
      </c>
      <c r="G235" s="10"/>
      <c r="H235" s="10"/>
      <c r="I235" s="11" t="n">
        <f aca="false">SUM(C235*6,D235*0,H235*15)</f>
        <v>0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430</v>
      </c>
      <c r="D236" s="9" t="n">
        <v>25</v>
      </c>
      <c r="E236" s="9"/>
      <c r="F236" s="9"/>
      <c r="G236" s="10"/>
      <c r="H236" s="10"/>
      <c r="I236" s="11" t="n">
        <f aca="false">SUM(C236*6,D236*0,H236*15)</f>
        <v>2580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159</v>
      </c>
      <c r="D237" s="9" t="n">
        <v>38</v>
      </c>
      <c r="E237" s="9"/>
      <c r="F237" s="9"/>
      <c r="G237" s="10"/>
      <c r="H237" s="10"/>
      <c r="I237" s="11" t="n">
        <f aca="false">SUM(C237*6,D237*0,H237*15)</f>
        <v>954</v>
      </c>
      <c r="J237" s="12" t="n">
        <f aca="false">SUM(I233:I237)</f>
        <v>8004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/>
      <c r="G239" s="10"/>
      <c r="H239" s="10"/>
      <c r="I239" s="11" t="n">
        <f aca="false">SUM(E239*10,F239*7,G239*5,H239*15)</f>
        <v>0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81</v>
      </c>
      <c r="G240" s="10"/>
      <c r="H240" s="10"/>
      <c r="I240" s="11" t="n">
        <f aca="false">SUM(E240*10,F240*7,G240*5,H240*15)</f>
        <v>567</v>
      </c>
      <c r="J240" s="12" t="n">
        <f aca="false">SUM(I239:I240)</f>
        <v>567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1334</v>
      </c>
      <c r="D241" s="19" t="n">
        <f aca="false">SUM(D233:D240)</f>
        <v>153</v>
      </c>
      <c r="E241" s="19" t="n">
        <f aca="false">SUM(E233:E240)</f>
        <v>0</v>
      </c>
      <c r="F241" s="19" t="n">
        <f aca="false">SUM(F233:F240)</f>
        <v>81</v>
      </c>
      <c r="G241" s="19" t="n">
        <f aca="false">SUM(G233:G240)</f>
        <v>0</v>
      </c>
      <c r="H241" s="19" t="n">
        <f aca="false">SUM(H233:H240)</f>
        <v>0</v>
      </c>
      <c r="I241" s="19" t="n">
        <f aca="false">SUM(I233:I240)</f>
        <v>8571</v>
      </c>
      <c r="J241" s="20" t="n">
        <f aca="false">SUM(J237,J240)</f>
        <v>8571</v>
      </c>
    </row>
    <row r="242" customFormat="false" ht="12.45" hidden="false" customHeight="false" outlineLevel="0" collapsed="false">
      <c r="A242" s="21" t="s">
        <v>63</v>
      </c>
      <c r="B242" s="8" t="s">
        <v>14</v>
      </c>
      <c r="C242" s="9" t="n">
        <v>264</v>
      </c>
      <c r="D242" s="9" t="n">
        <v>65</v>
      </c>
      <c r="E242" s="9"/>
      <c r="F242" s="9"/>
      <c r="G242" s="10"/>
      <c r="H242" s="10"/>
      <c r="I242" s="11" t="n">
        <f aca="false">SUM(C242*6,D242*0,H242*15)</f>
        <v>1584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 t="n">
        <v>127</v>
      </c>
      <c r="D243" s="9" t="n">
        <v>108</v>
      </c>
      <c r="E243" s="9"/>
      <c r="F243" s="9"/>
      <c r="G243" s="10"/>
      <c r="H243" s="10"/>
      <c r="I243" s="11" t="n">
        <f aca="false">SUM(C243*6,D243*0,H243*15)</f>
        <v>762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0</v>
      </c>
      <c r="D244" s="9" t="n">
        <v>0</v>
      </c>
      <c r="E244" s="9" t="n">
        <v>0</v>
      </c>
      <c r="F244" s="9"/>
      <c r="G244" s="10"/>
      <c r="H244" s="10"/>
      <c r="I244" s="11" t="n">
        <f aca="false">SUM(C244*6,D244*0,H244*15)</f>
        <v>0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116</v>
      </c>
      <c r="D245" s="9" t="n">
        <v>5</v>
      </c>
      <c r="E245" s="9"/>
      <c r="F245" s="9"/>
      <c r="G245" s="10"/>
      <c r="H245" s="10"/>
      <c r="I245" s="11" t="n">
        <f aca="false">SUM(C245*6,D245*0,H245*15)</f>
        <v>696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69</v>
      </c>
      <c r="D246" s="9" t="n">
        <v>22</v>
      </c>
      <c r="E246" s="9"/>
      <c r="F246" s="9"/>
      <c r="G246" s="10"/>
      <c r="H246" s="10"/>
      <c r="I246" s="11" t="n">
        <f aca="false">SUM(C246*6,D246*0,H246*15)</f>
        <v>414</v>
      </c>
      <c r="J246" s="12" t="n">
        <f aca="false">SUM(I242:I246)</f>
        <v>3456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/>
      <c r="G248" s="10"/>
      <c r="H248" s="10"/>
      <c r="I248" s="11" t="n">
        <f aca="false">SUM(E248*10,F248*7,G248*5,H248*15)</f>
        <v>0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45</v>
      </c>
      <c r="G249" s="10"/>
      <c r="H249" s="10"/>
      <c r="I249" s="11" t="n">
        <f aca="false">SUM(E249*10,F249*7,G249*5,H249*15)</f>
        <v>315</v>
      </c>
      <c r="J249" s="12" t="n">
        <f aca="false">SUM(I248:I249)</f>
        <v>315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576</v>
      </c>
      <c r="D250" s="19" t="n">
        <f aca="false">SUM(D242:D249)</f>
        <v>200</v>
      </c>
      <c r="E250" s="19" t="n">
        <f aca="false">SUM(E242:E249)</f>
        <v>0</v>
      </c>
      <c r="F250" s="19" t="n">
        <f aca="false">SUM(F242:F249)</f>
        <v>45</v>
      </c>
      <c r="G250" s="19" t="n">
        <f aca="false">SUM(G242:G249)</f>
        <v>0</v>
      </c>
      <c r="H250" s="19" t="n">
        <f aca="false">SUM(H242:H249)</f>
        <v>0</v>
      </c>
      <c r="I250" s="19" t="n">
        <f aca="false">SUM(I242:I249)</f>
        <v>3771</v>
      </c>
      <c r="J250" s="20" t="n">
        <f aca="false">SUM(J246,J249)</f>
        <v>3771</v>
      </c>
    </row>
    <row r="251" customFormat="false" ht="12.45" hidden="false" customHeight="false" outlineLevel="0" collapsed="false">
      <c r="A251" s="21" t="s">
        <v>64</v>
      </c>
      <c r="B251" s="8" t="s">
        <v>14</v>
      </c>
      <c r="C251" s="9" t="n">
        <v>253</v>
      </c>
      <c r="D251" s="9" t="n">
        <v>53</v>
      </c>
      <c r="E251" s="9"/>
      <c r="F251" s="9"/>
      <c r="G251" s="10"/>
      <c r="H251" s="10"/>
      <c r="I251" s="11" t="n">
        <f aca="false">SUM(C251*6,D251*0,H251*15)</f>
        <v>1518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0</v>
      </c>
      <c r="D252" s="9" t="n">
        <v>0</v>
      </c>
      <c r="E252" s="9" t="n">
        <v>0</v>
      </c>
      <c r="F252" s="9"/>
      <c r="G252" s="10"/>
      <c r="H252" s="10"/>
      <c r="I252" s="11" t="n">
        <f aca="false">SUM(C252*6,D252*0,H252*15)</f>
        <v>0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244</v>
      </c>
      <c r="D253" s="9" t="n">
        <v>75</v>
      </c>
      <c r="E253" s="9"/>
      <c r="F253" s="9"/>
      <c r="G253" s="10"/>
      <c r="H253" s="10"/>
      <c r="I253" s="11" t="n">
        <f aca="false">SUM(C253*6,D253*0,H253*15)</f>
        <v>1464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270</v>
      </c>
      <c r="D254" s="9" t="n">
        <v>33</v>
      </c>
      <c r="E254" s="9"/>
      <c r="F254" s="9"/>
      <c r="G254" s="10"/>
      <c r="H254" s="10"/>
      <c r="I254" s="11" t="n">
        <f aca="false">SUM(C254*6,D254*0,H254*15)</f>
        <v>1620</v>
      </c>
      <c r="J254" s="12"/>
    </row>
    <row r="255" customFormat="false" ht="12.45" hidden="false" customHeight="false" outlineLevel="0" collapsed="false">
      <c r="A255" s="21"/>
      <c r="B255" s="8" t="s">
        <v>17</v>
      </c>
      <c r="C255" s="9" t="n">
        <v>49</v>
      </c>
      <c r="D255" s="9" t="n">
        <v>31</v>
      </c>
      <c r="E255" s="9"/>
      <c r="F255" s="9"/>
      <c r="G255" s="10"/>
      <c r="H255" s="10"/>
      <c r="I255" s="11" t="n">
        <f aca="false">SUM(C255*6,D255*0,H255*15)</f>
        <v>294</v>
      </c>
      <c r="J255" s="12" t="n">
        <f aca="false">SUM(I251:I255)</f>
        <v>4896</v>
      </c>
    </row>
    <row r="256" customFormat="false" ht="12.45" hidden="false" customHeight="false" outlineLevel="0" collapsed="false">
      <c r="A256" s="21"/>
      <c r="B256" s="13"/>
      <c r="C256" s="14"/>
      <c r="D256" s="14"/>
      <c r="E256" s="14"/>
      <c r="F256" s="14"/>
      <c r="G256" s="15"/>
      <c r="H256" s="15"/>
      <c r="I256" s="16"/>
      <c r="J256" s="17"/>
    </row>
    <row r="257" customFormat="false" ht="12.45" hidden="false" customHeight="false" outlineLevel="0" collapsed="false">
      <c r="A257" s="21"/>
      <c r="B257" s="8" t="s">
        <v>18</v>
      </c>
      <c r="C257" s="9"/>
      <c r="D257" s="9"/>
      <c r="E257" s="9"/>
      <c r="F257" s="9"/>
      <c r="G257" s="10"/>
      <c r="H257" s="10"/>
      <c r="I257" s="11" t="n">
        <f aca="false">SUM(E257*10,F257*7,G257*5,H257*15)</f>
        <v>0</v>
      </c>
      <c r="J257" s="12"/>
    </row>
    <row r="258" customFormat="false" ht="12.45" hidden="false" customHeight="false" outlineLevel="0" collapsed="false">
      <c r="A258" s="21"/>
      <c r="B258" s="8" t="s">
        <v>19</v>
      </c>
      <c r="C258" s="9"/>
      <c r="D258" s="9"/>
      <c r="E258" s="9"/>
      <c r="F258" s="9" t="n">
        <v>55</v>
      </c>
      <c r="G258" s="10" t="n">
        <v>2</v>
      </c>
      <c r="H258" s="10"/>
      <c r="I258" s="11" t="n">
        <f aca="false">SUM(E258*10,F258*7,G258*5,H258*15)</f>
        <v>395</v>
      </c>
      <c r="J258" s="12" t="n">
        <f aca="false">SUM(I257:I258)</f>
        <v>395</v>
      </c>
    </row>
    <row r="259" customFormat="false" ht="12.45" hidden="false" customHeight="false" outlineLevel="0" collapsed="false">
      <c r="A259" s="21"/>
      <c r="B259" s="18" t="s">
        <v>20</v>
      </c>
      <c r="C259" s="19" t="n">
        <f aca="false">SUM(C251:C258)</f>
        <v>816</v>
      </c>
      <c r="D259" s="19" t="n">
        <f aca="false">SUM(D251:D258)</f>
        <v>192</v>
      </c>
      <c r="E259" s="19" t="n">
        <f aca="false">SUM(E251:E258)</f>
        <v>0</v>
      </c>
      <c r="F259" s="19" t="n">
        <f aca="false">SUM(F251:F258)</f>
        <v>55</v>
      </c>
      <c r="G259" s="19" t="n">
        <f aca="false">SUM(G251:G258)</f>
        <v>2</v>
      </c>
      <c r="H259" s="19" t="n">
        <f aca="false">SUM(H251:H258)</f>
        <v>0</v>
      </c>
      <c r="I259" s="19" t="n">
        <f aca="false">SUM(I251:I258)</f>
        <v>5291</v>
      </c>
      <c r="J259" s="20" t="n">
        <f aca="false">SUM(J255,J258)</f>
        <v>5291</v>
      </c>
    </row>
    <row r="260" customFormat="false" ht="12.45" hidden="false" customHeight="false" outlineLevel="0" collapsed="false">
      <c r="A260" s="21" t="s">
        <v>65</v>
      </c>
      <c r="B260" s="8" t="s">
        <v>14</v>
      </c>
      <c r="C260" s="9" t="n">
        <v>200</v>
      </c>
      <c r="D260" s="9" t="n">
        <v>120</v>
      </c>
      <c r="E260" s="9"/>
      <c r="F260" s="9"/>
      <c r="G260" s="10"/>
      <c r="H260" s="10"/>
      <c r="I260" s="11" t="n">
        <f aca="false">SUM(C260*6,D260*0,H260*15)</f>
        <v>1200</v>
      </c>
      <c r="J260" s="12"/>
    </row>
    <row r="261" customFormat="false" ht="12.45" hidden="false" customHeight="false" outlineLevel="0" collapsed="false">
      <c r="A261" s="21"/>
      <c r="B261" s="8" t="s">
        <v>15</v>
      </c>
      <c r="C261" s="9" t="n">
        <v>222</v>
      </c>
      <c r="D261" s="9" t="n">
        <v>125</v>
      </c>
      <c r="E261" s="9"/>
      <c r="F261" s="9"/>
      <c r="G261" s="10"/>
      <c r="H261" s="10"/>
      <c r="I261" s="11" t="n">
        <f aca="false">SUM(C261*6,D261*0,H261*15)</f>
        <v>1332</v>
      </c>
      <c r="J261" s="12"/>
    </row>
    <row r="262" customFormat="false" ht="12.45" hidden="false" customHeight="false" outlineLevel="0" collapsed="false">
      <c r="A262" s="21"/>
      <c r="B262" s="8" t="s">
        <v>16</v>
      </c>
      <c r="C262" s="9" t="n">
        <v>102</v>
      </c>
      <c r="D262" s="9" t="n">
        <v>88</v>
      </c>
      <c r="E262" s="9"/>
      <c r="F262" s="9"/>
      <c r="G262" s="10"/>
      <c r="H262" s="10"/>
      <c r="I262" s="11" t="n">
        <f aca="false">SUM(C262*6,D262*0,H262*15)</f>
        <v>612</v>
      </c>
      <c r="J262" s="12"/>
    </row>
    <row r="263" customFormat="false" ht="12.45" hidden="false" customHeight="false" outlineLevel="0" collapsed="false">
      <c r="A263" s="21"/>
      <c r="B263" s="8" t="n">
        <v>920</v>
      </c>
      <c r="C263" s="9" t="n">
        <v>217</v>
      </c>
      <c r="D263" s="9" t="n">
        <v>36</v>
      </c>
      <c r="E263" s="9"/>
      <c r="F263" s="9"/>
      <c r="G263" s="10"/>
      <c r="H263" s="10"/>
      <c r="I263" s="11" t="n">
        <f aca="false">SUM(C263*6,D263*0,H263*15)</f>
        <v>1302</v>
      </c>
      <c r="J263" s="12"/>
    </row>
    <row r="264" customFormat="false" ht="12.45" hidden="false" customHeight="false" outlineLevel="0" collapsed="false">
      <c r="A264" s="21"/>
      <c r="B264" s="8" t="s">
        <v>17</v>
      </c>
      <c r="C264" s="9" t="n">
        <v>82</v>
      </c>
      <c r="D264" s="9" t="n">
        <v>25</v>
      </c>
      <c r="E264" s="9"/>
      <c r="F264" s="9"/>
      <c r="G264" s="10"/>
      <c r="H264" s="10"/>
      <c r="I264" s="11" t="n">
        <f aca="false">SUM(C264*6,D264*0,H264*15)</f>
        <v>492</v>
      </c>
      <c r="J264" s="12" t="n">
        <f aca="false">SUM(I260:I264)</f>
        <v>4938</v>
      </c>
    </row>
    <row r="265" customFormat="false" ht="12.45" hidden="false" customHeight="false" outlineLevel="0" collapsed="false">
      <c r="A265" s="21"/>
      <c r="B265" s="13"/>
      <c r="C265" s="14"/>
      <c r="D265" s="14"/>
      <c r="E265" s="14"/>
      <c r="F265" s="14"/>
      <c r="G265" s="15"/>
      <c r="H265" s="15"/>
      <c r="I265" s="16"/>
      <c r="J265" s="17"/>
    </row>
    <row r="266" customFormat="false" ht="12.45" hidden="false" customHeight="false" outlineLevel="0" collapsed="false">
      <c r="A266" s="21"/>
      <c r="B266" s="8" t="s">
        <v>18</v>
      </c>
      <c r="C266" s="9"/>
      <c r="D266" s="9"/>
      <c r="E266" s="9"/>
      <c r="F266" s="9"/>
      <c r="G266" s="10"/>
      <c r="H266" s="10"/>
      <c r="I266" s="11" t="n">
        <f aca="false">SUM(E266*10,F266*7,G266*5,H266*15)</f>
        <v>0</v>
      </c>
      <c r="J266" s="12"/>
    </row>
    <row r="267" customFormat="false" ht="12.45" hidden="false" customHeight="false" outlineLevel="0" collapsed="false">
      <c r="A267" s="21"/>
      <c r="B267" s="8" t="s">
        <v>19</v>
      </c>
      <c r="C267" s="9"/>
      <c r="D267" s="9"/>
      <c r="E267" s="9"/>
      <c r="F267" s="9" t="n">
        <v>74</v>
      </c>
      <c r="G267" s="10" t="n">
        <v>5</v>
      </c>
      <c r="H267" s="10"/>
      <c r="I267" s="11" t="n">
        <f aca="false">SUM(E267*10,F267*7,G267*5,H267*15)</f>
        <v>543</v>
      </c>
      <c r="J267" s="12" t="n">
        <f aca="false">SUM(I266:I267)</f>
        <v>543</v>
      </c>
    </row>
    <row r="268" customFormat="false" ht="12.45" hidden="false" customHeight="false" outlineLevel="0" collapsed="false">
      <c r="A268" s="21"/>
      <c r="B268" s="18" t="s">
        <v>20</v>
      </c>
      <c r="C268" s="19" t="n">
        <f aca="false">SUM(C260:C267)</f>
        <v>823</v>
      </c>
      <c r="D268" s="19" t="n">
        <f aca="false">SUM(D260:D267)</f>
        <v>394</v>
      </c>
      <c r="E268" s="19" t="n">
        <f aca="false">SUM(E260:E267)</f>
        <v>0</v>
      </c>
      <c r="F268" s="19" t="n">
        <f aca="false">SUM(F260:F267)</f>
        <v>74</v>
      </c>
      <c r="G268" s="19" t="n">
        <f aca="false">SUM(G260:G267)</f>
        <v>5</v>
      </c>
      <c r="H268" s="19" t="n">
        <f aca="false">SUM(H260:H267)</f>
        <v>0</v>
      </c>
      <c r="I268" s="19" t="n">
        <f aca="false">SUM(I260:I267)</f>
        <v>5481</v>
      </c>
      <c r="J268" s="20" t="n">
        <f aca="false">SUM(J264,J267)</f>
        <v>5481</v>
      </c>
    </row>
    <row r="269" customFormat="false" ht="12.45" hidden="false" customHeight="false" outlineLevel="0" collapsed="false">
      <c r="A269" s="21" t="n">
        <v>41516</v>
      </c>
      <c r="B269" s="8" t="s">
        <v>14</v>
      </c>
      <c r="C269" s="9" t="n">
        <v>151</v>
      </c>
      <c r="D269" s="9" t="n">
        <v>21</v>
      </c>
      <c r="E269" s="9"/>
      <c r="F269" s="9"/>
      <c r="G269" s="10"/>
      <c r="H269" s="10"/>
      <c r="I269" s="11" t="n">
        <f aca="false">SUM(C269*6,D269*0,H269*15)</f>
        <v>906</v>
      </c>
      <c r="J269" s="12"/>
    </row>
    <row r="270" customFormat="false" ht="12.45" hidden="false" customHeight="false" outlineLevel="0" collapsed="false">
      <c r="A270" s="21"/>
      <c r="B270" s="8" t="s">
        <v>15</v>
      </c>
      <c r="C270" s="9" t="n">
        <v>322</v>
      </c>
      <c r="D270" s="9" t="n">
        <v>61</v>
      </c>
      <c r="E270" s="9"/>
      <c r="F270" s="9"/>
      <c r="G270" s="10"/>
      <c r="H270" s="10"/>
      <c r="I270" s="11" t="n">
        <f aca="false">SUM(C270*6,D270*0,H270*15)</f>
        <v>1932</v>
      </c>
      <c r="J270" s="12"/>
    </row>
    <row r="271" customFormat="false" ht="12.45" hidden="false" customHeight="false" outlineLevel="0" collapsed="false">
      <c r="A271" s="21"/>
      <c r="B271" s="8" t="s">
        <v>16</v>
      </c>
      <c r="C271" s="9" t="n">
        <v>91</v>
      </c>
      <c r="D271" s="9"/>
      <c r="E271" s="9"/>
      <c r="F271" s="9"/>
      <c r="G271" s="10"/>
      <c r="H271" s="10"/>
      <c r="I271" s="11" t="n">
        <f aca="false">SUM(C271*6,D271*0,H271*15)</f>
        <v>546</v>
      </c>
      <c r="J271" s="12"/>
    </row>
    <row r="272" customFormat="false" ht="12.45" hidden="false" customHeight="false" outlineLevel="0" collapsed="false">
      <c r="A272" s="21"/>
      <c r="B272" s="8" t="n">
        <v>920</v>
      </c>
      <c r="C272" s="9" t="n">
        <v>247</v>
      </c>
      <c r="D272" s="9"/>
      <c r="E272" s="9"/>
      <c r="F272" s="9"/>
      <c r="G272" s="10"/>
      <c r="H272" s="10"/>
      <c r="I272" s="11" t="n">
        <f aca="false">SUM(C272*6,D272*0,H272*15)</f>
        <v>1482</v>
      </c>
      <c r="J272" s="12"/>
    </row>
    <row r="273" customFormat="false" ht="12.45" hidden="false" customHeight="false" outlineLevel="0" collapsed="false">
      <c r="A273" s="21"/>
      <c r="B273" s="8" t="s">
        <v>17</v>
      </c>
      <c r="C273" s="9" t="n">
        <v>96</v>
      </c>
      <c r="D273" s="9" t="n">
        <v>38</v>
      </c>
      <c r="E273" s="9"/>
      <c r="F273" s="9"/>
      <c r="G273" s="10"/>
      <c r="H273" s="10"/>
      <c r="I273" s="11" t="n">
        <f aca="false">SUM(C273*6,D273*0,H273*15)</f>
        <v>576</v>
      </c>
      <c r="J273" s="12" t="n">
        <f aca="false">SUM(I269:I273)</f>
        <v>5442</v>
      </c>
    </row>
    <row r="274" customFormat="false" ht="12.45" hidden="false" customHeight="false" outlineLevel="0" collapsed="false">
      <c r="A274" s="21"/>
      <c r="B274" s="13"/>
      <c r="C274" s="14"/>
      <c r="D274" s="14"/>
      <c r="E274" s="14"/>
      <c r="F274" s="14"/>
      <c r="G274" s="15"/>
      <c r="H274" s="15"/>
      <c r="I274" s="16"/>
      <c r="J274" s="17"/>
    </row>
    <row r="275" customFormat="false" ht="12.45" hidden="false" customHeight="false" outlineLevel="0" collapsed="false">
      <c r="A275" s="21"/>
      <c r="B275" s="8" t="s">
        <v>18</v>
      </c>
      <c r="C275" s="9"/>
      <c r="D275" s="9"/>
      <c r="E275" s="9"/>
      <c r="F275" s="9" t="n">
        <v>86</v>
      </c>
      <c r="G275" s="10" t="n">
        <v>2</v>
      </c>
      <c r="H275" s="10"/>
      <c r="I275" s="11" t="n">
        <f aca="false">SUM(E275*10,F275*7,G275*5,H275*15)</f>
        <v>612</v>
      </c>
      <c r="J275" s="12"/>
    </row>
    <row r="276" customFormat="false" ht="12.45" hidden="false" customHeight="false" outlineLevel="0" collapsed="false">
      <c r="A276" s="21"/>
      <c r="B276" s="8" t="s">
        <v>19</v>
      </c>
      <c r="C276" s="9"/>
      <c r="D276" s="9"/>
      <c r="E276" s="9"/>
      <c r="F276" s="9"/>
      <c r="G276" s="10"/>
      <c r="H276" s="10"/>
      <c r="I276" s="11" t="n">
        <f aca="false">SUM(E276*10,F276*7,G276*5,H276*15)</f>
        <v>0</v>
      </c>
      <c r="J276" s="12" t="n">
        <f aca="false">SUM(I275:I276)</f>
        <v>612</v>
      </c>
    </row>
    <row r="277" customFormat="false" ht="12.45" hidden="false" customHeight="false" outlineLevel="0" collapsed="false">
      <c r="A277" s="21"/>
      <c r="B277" s="18" t="s">
        <v>20</v>
      </c>
      <c r="C277" s="19" t="n">
        <f aca="false">SUM(C269:C276)</f>
        <v>907</v>
      </c>
      <c r="D277" s="19" t="n">
        <f aca="false">SUM(D269:D276)</f>
        <v>120</v>
      </c>
      <c r="E277" s="19" t="n">
        <f aca="false">SUM(E269:E276)</f>
        <v>0</v>
      </c>
      <c r="F277" s="19" t="n">
        <f aca="false">SUM(F269:F276)</f>
        <v>86</v>
      </c>
      <c r="G277" s="19" t="n">
        <f aca="false">SUM(G269:G276)</f>
        <v>2</v>
      </c>
      <c r="H277" s="19" t="n">
        <f aca="false">SUM(H269:H276)</f>
        <v>0</v>
      </c>
      <c r="I277" s="19" t="n">
        <f aca="false">SUM(I269:I276)</f>
        <v>6054</v>
      </c>
      <c r="J277" s="20" t="n">
        <f aca="false">SUM(J273,J276)</f>
        <v>6054</v>
      </c>
    </row>
    <row r="278" customFormat="false" ht="12.45" hidden="false" customHeight="false" outlineLevel="0" collapsed="false">
      <c r="A278" s="21" t="n">
        <v>41517</v>
      </c>
      <c r="B278" s="8" t="s">
        <v>14</v>
      </c>
      <c r="C278" s="9" t="n">
        <v>847</v>
      </c>
      <c r="D278" s="9"/>
      <c r="E278" s="9"/>
      <c r="F278" s="9"/>
      <c r="G278" s="10"/>
      <c r="H278" s="10"/>
      <c r="I278" s="11" t="n">
        <f aca="false">SUM(C278*6,D278*0,H278*15)</f>
        <v>5082</v>
      </c>
      <c r="J278" s="12"/>
    </row>
    <row r="279" customFormat="false" ht="12.45" hidden="false" customHeight="false" outlineLevel="0" collapsed="false">
      <c r="A279" s="21"/>
      <c r="B279" s="8" t="s">
        <v>15</v>
      </c>
      <c r="C279" s="9" t="n">
        <v>1112</v>
      </c>
      <c r="D279" s="9" t="n">
        <v>127</v>
      </c>
      <c r="E279" s="9"/>
      <c r="F279" s="9"/>
      <c r="G279" s="10"/>
      <c r="H279" s="10"/>
      <c r="I279" s="11" t="n">
        <f aca="false">SUM(C279*6,D279*0,H279*15)</f>
        <v>6672</v>
      </c>
      <c r="J279" s="12"/>
    </row>
    <row r="280" customFormat="false" ht="12.45" hidden="false" customHeight="false" outlineLevel="0" collapsed="false">
      <c r="A280" s="21"/>
      <c r="B280" s="8" t="s">
        <v>16</v>
      </c>
      <c r="C280" s="9" t="n">
        <v>81</v>
      </c>
      <c r="D280" s="9" t="n">
        <v>30</v>
      </c>
      <c r="E280" s="9"/>
      <c r="F280" s="9"/>
      <c r="G280" s="10"/>
      <c r="H280" s="10"/>
      <c r="I280" s="11" t="n">
        <f aca="false">SUM(C280*6,D280*0,H280*15)</f>
        <v>486</v>
      </c>
      <c r="J280" s="12"/>
    </row>
    <row r="281" customFormat="false" ht="12.45" hidden="false" customHeight="false" outlineLevel="0" collapsed="false">
      <c r="A281" s="21"/>
      <c r="B281" s="8" t="n">
        <v>920</v>
      </c>
      <c r="C281" s="9" t="n">
        <v>785</v>
      </c>
      <c r="D281" s="9" t="n">
        <v>37</v>
      </c>
      <c r="E281" s="9"/>
      <c r="F281" s="9"/>
      <c r="G281" s="10"/>
      <c r="H281" s="10"/>
      <c r="I281" s="11" t="n">
        <f aca="false">SUM(C281*6,D281*0,H281*15)</f>
        <v>4710</v>
      </c>
      <c r="J281" s="12"/>
    </row>
    <row r="282" customFormat="false" ht="12.45" hidden="false" customHeight="false" outlineLevel="0" collapsed="false">
      <c r="A282" s="21"/>
      <c r="B282" s="8" t="s">
        <v>17</v>
      </c>
      <c r="C282" s="9" t="n">
        <v>188</v>
      </c>
      <c r="D282" s="9" t="n">
        <v>77</v>
      </c>
      <c r="E282" s="9"/>
      <c r="F282" s="9"/>
      <c r="G282" s="10"/>
      <c r="H282" s="10"/>
      <c r="I282" s="11" t="n">
        <f aca="false">SUM(C282*6,D282*0,H282*15)</f>
        <v>1128</v>
      </c>
      <c r="J282" s="12" t="n">
        <f aca="false">SUM(I278:I282)</f>
        <v>18078</v>
      </c>
    </row>
    <row r="283" customFormat="false" ht="12.45" hidden="false" customHeight="false" outlineLevel="0" collapsed="false">
      <c r="A283" s="21"/>
      <c r="B283" s="13"/>
      <c r="C283" s="14"/>
      <c r="D283" s="14"/>
      <c r="E283" s="14"/>
      <c r="F283" s="14"/>
      <c r="G283" s="15"/>
      <c r="H283" s="15"/>
      <c r="I283" s="16"/>
      <c r="J283" s="17"/>
    </row>
    <row r="284" customFormat="false" ht="12.45" hidden="false" customHeight="false" outlineLevel="0" collapsed="false">
      <c r="A284" s="21"/>
      <c r="B284" s="8" t="s">
        <v>18</v>
      </c>
      <c r="C284" s="9"/>
      <c r="D284" s="9"/>
      <c r="E284" s="9"/>
      <c r="F284" s="9"/>
      <c r="G284" s="10"/>
      <c r="H284" s="10"/>
      <c r="I284" s="11" t="n">
        <f aca="false">SUM(E284*10,F284*7,G284*5,H284*15)</f>
        <v>0</v>
      </c>
      <c r="J284" s="12"/>
    </row>
    <row r="285" customFormat="false" ht="12.45" hidden="false" customHeight="false" outlineLevel="0" collapsed="false">
      <c r="A285" s="21"/>
      <c r="B285" s="8" t="s">
        <v>19</v>
      </c>
      <c r="C285" s="9"/>
      <c r="D285" s="9"/>
      <c r="E285" s="9"/>
      <c r="F285" s="9" t="n">
        <v>171</v>
      </c>
      <c r="G285" s="10" t="n">
        <v>7</v>
      </c>
      <c r="H285" s="10"/>
      <c r="I285" s="11" t="n">
        <f aca="false">SUM(E285*10,F285*7,G285*5,H285*15)</f>
        <v>1232</v>
      </c>
      <c r="J285" s="12" t="n">
        <f aca="false">SUM(I284:I285)</f>
        <v>1232</v>
      </c>
    </row>
    <row r="286" customFormat="false" ht="12.45" hidden="false" customHeight="false" outlineLevel="0" collapsed="false">
      <c r="A286" s="21"/>
      <c r="B286" s="18" t="s">
        <v>20</v>
      </c>
      <c r="C286" s="19" t="n">
        <f aca="false">SUM(C278:C285)</f>
        <v>3013</v>
      </c>
      <c r="D286" s="19" t="n">
        <f aca="false">SUM(D278:D285)</f>
        <v>271</v>
      </c>
      <c r="E286" s="19" t="n">
        <f aca="false">SUM(E278:E285)</f>
        <v>0</v>
      </c>
      <c r="F286" s="19" t="n">
        <f aca="false">SUM(F278:F285)</f>
        <v>171</v>
      </c>
      <c r="G286" s="19"/>
      <c r="H286" s="19" t="n">
        <f aca="false">SUM(H278:H285)</f>
        <v>0</v>
      </c>
      <c r="I286" s="19" t="n">
        <f aca="false">SUM(I278:I285)</f>
        <v>19310</v>
      </c>
      <c r="J286" s="20" t="n">
        <f aca="false">SUM(J282,J285)</f>
        <v>19310</v>
      </c>
    </row>
    <row r="287" customFormat="false" ht="12.45" hidden="false" customHeight="false" outlineLevel="0" collapsed="false">
      <c r="A287" s="24"/>
      <c r="B287" s="24" t="n">
        <v>920</v>
      </c>
      <c r="C287" s="23" t="n">
        <f aca="false">SUM(C241,C250,C259,C268,C277,C286)</f>
        <v>7469</v>
      </c>
      <c r="D287" s="23" t="n">
        <f aca="false">SUM(D241,D250,D259,D268,D277,D286)</f>
        <v>1330</v>
      </c>
      <c r="E287" s="23" t="n">
        <f aca="false">SUM(E277,E268,E259,E250,E241)</f>
        <v>0</v>
      </c>
      <c r="F287" s="23" t="n">
        <f aca="false">SUM(F277,F268,F259,F250,F241)</f>
        <v>341</v>
      </c>
      <c r="G287" s="23" t="n">
        <f aca="false">SUM(G277,G268,G259,G250,G241)</f>
        <v>9</v>
      </c>
      <c r="H287" s="23" t="n">
        <f aca="false">SUM(H277,H268,H259,H250,H241)</f>
        <v>0</v>
      </c>
      <c r="I287" s="30" t="n">
        <f aca="false">SUM(C287*6,D287*0,E287*10,F287*7,G287*5,H287*15)</f>
        <v>47246</v>
      </c>
      <c r="J287" s="23" t="n">
        <f aca="false">SUM(J277,J268,J259,J250,J241)</f>
        <v>29168</v>
      </c>
    </row>
    <row r="288" customFormat="false" ht="12.45" hidden="false" customHeight="false" outlineLevel="0" collapsed="false">
      <c r="A288" s="25"/>
      <c r="B288" s="25"/>
      <c r="C288" s="26" t="n">
        <f aca="false">SUM(C287,C232,C168,C104,C40)</f>
        <v>59432</v>
      </c>
      <c r="D288" s="26" t="n">
        <f aca="false">SUM(D287,D232,D168,D104,D40)</f>
        <v>9657</v>
      </c>
      <c r="E288" s="26" t="n">
        <f aca="false">SUM(E232,E287,E168,E104,E40)</f>
        <v>2</v>
      </c>
      <c r="F288" s="26" t="n">
        <f aca="false">SUM(F232,F287,F168,F104,F40)</f>
        <v>3920</v>
      </c>
      <c r="G288" s="26" t="n">
        <f aca="false">SUM(G232,G287,G168,G104,G40)</f>
        <v>125</v>
      </c>
      <c r="H288" s="26" t="n">
        <f aca="false">SUM(H232,H287,H168,H104,H40)</f>
        <v>3</v>
      </c>
      <c r="I288" s="27" t="n">
        <f aca="false">SUM(C288*6,D288*0,E288*10,F288*7,G288*5,H288*15)</f>
        <v>384722</v>
      </c>
      <c r="J288" s="26" t="n">
        <f aca="false">SUM(J232,J287,J168,J104,J40)</f>
        <v>366644</v>
      </c>
      <c r="L288" s="44"/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B40"/>
    <mergeCell ref="A41:A49"/>
    <mergeCell ref="A50:A58"/>
    <mergeCell ref="A59:A67"/>
    <mergeCell ref="A68:A76"/>
    <mergeCell ref="A77:A85"/>
    <mergeCell ref="A86:A94"/>
    <mergeCell ref="A95:A103"/>
    <mergeCell ref="A104:B104"/>
    <mergeCell ref="A105:A113"/>
    <mergeCell ref="A114:A122"/>
    <mergeCell ref="A123:A131"/>
    <mergeCell ref="A132:A140"/>
    <mergeCell ref="A141:A149"/>
    <mergeCell ref="A150:A158"/>
    <mergeCell ref="A159:A167"/>
    <mergeCell ref="A168:B168"/>
    <mergeCell ref="A169:A177"/>
    <mergeCell ref="A178:A186"/>
    <mergeCell ref="A187:A195"/>
    <mergeCell ref="A196:A204"/>
    <mergeCell ref="A205:A213"/>
    <mergeCell ref="A214:A222"/>
    <mergeCell ref="A223:A231"/>
    <mergeCell ref="A232:B232"/>
    <mergeCell ref="A233:A241"/>
    <mergeCell ref="A242:A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2"/>
  <sheetViews>
    <sheetView showFormulas="false" showGridLines="true" showRowColHeaders="true" showZeros="true" rightToLeft="false" tabSelected="false" showOutlineSymbols="true" defaultGridColor="true" view="normal" topLeftCell="A255" colorId="64" zoomScale="110" zoomScaleNormal="110" zoomScalePageLayoutView="100" workbookViewId="0">
      <selection pane="topLeft" activeCell="C13" activeCellId="0" sqref="C13:D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</cols>
  <sheetData>
    <row r="1" customFormat="false" ht="12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25" hidden="false" customHeight="false" outlineLevel="0" collapsed="false">
      <c r="A2" s="4" t="n">
        <v>41518</v>
      </c>
      <c r="B2" s="4"/>
      <c r="C2" s="3" t="s">
        <v>1</v>
      </c>
      <c r="D2" s="3"/>
      <c r="E2" s="3" t="s">
        <v>2</v>
      </c>
      <c r="F2" s="3"/>
      <c r="G2" s="3"/>
      <c r="H2" s="3"/>
      <c r="I2" s="5" t="s">
        <v>3</v>
      </c>
      <c r="J2" s="6" t="s">
        <v>4</v>
      </c>
    </row>
    <row r="3" s="31" customFormat="true" ht="12.45" hidden="false" customHeight="false" outlineLevel="0" collapsed="false">
      <c r="A3" s="6" t="s">
        <v>5</v>
      </c>
      <c r="B3" s="6" t="s">
        <v>6</v>
      </c>
      <c r="C3" s="6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3</v>
      </c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5" hidden="false" customHeight="false" outlineLevel="0" collapsed="false">
      <c r="A4" s="21" t="n">
        <v>41518</v>
      </c>
      <c r="B4" s="8" t="s">
        <v>14</v>
      </c>
      <c r="C4" s="9" t="n">
        <v>1251</v>
      </c>
      <c r="D4" s="9" t="n">
        <v>189</v>
      </c>
      <c r="E4" s="9"/>
      <c r="F4" s="9"/>
      <c r="G4" s="10"/>
      <c r="H4" s="10"/>
      <c r="I4" s="11" t="n">
        <f aca="false">SUM(C4*6,D4*0,H4*15)</f>
        <v>7506</v>
      </c>
      <c r="J4" s="12"/>
    </row>
    <row r="5" customFormat="false" ht="12.45" hidden="false" customHeight="false" outlineLevel="0" collapsed="false">
      <c r="A5" s="21"/>
      <c r="B5" s="8" t="s">
        <v>15</v>
      </c>
      <c r="C5" s="9" t="n">
        <v>1114</v>
      </c>
      <c r="D5" s="9" t="n">
        <v>0</v>
      </c>
      <c r="E5" s="9"/>
      <c r="F5" s="9"/>
      <c r="G5" s="10"/>
      <c r="H5" s="10"/>
      <c r="I5" s="11" t="n">
        <f aca="false">SUM(C5*6,D5*0,H5*15)</f>
        <v>6684</v>
      </c>
      <c r="J5" s="12"/>
    </row>
    <row r="6" customFormat="false" ht="12.45" hidden="false" customHeight="false" outlineLevel="0" collapsed="false">
      <c r="A6" s="21"/>
      <c r="B6" s="8" t="s">
        <v>16</v>
      </c>
      <c r="C6" s="9" t="n">
        <v>473</v>
      </c>
      <c r="D6" s="9" t="n">
        <v>116</v>
      </c>
      <c r="E6" s="9"/>
      <c r="F6" s="9"/>
      <c r="G6" s="10"/>
      <c r="H6" s="10"/>
      <c r="I6" s="11" t="n">
        <f aca="false">SUM(C6*6,D6*0,H6*15)</f>
        <v>2838</v>
      </c>
      <c r="J6" s="12"/>
    </row>
    <row r="7" customFormat="false" ht="12.45" hidden="false" customHeight="false" outlineLevel="0" collapsed="false">
      <c r="A7" s="21"/>
      <c r="B7" s="8" t="n">
        <v>920</v>
      </c>
      <c r="C7" s="9" t="n">
        <v>692</v>
      </c>
      <c r="D7" s="9" t="n">
        <v>101</v>
      </c>
      <c r="E7" s="9"/>
      <c r="F7" s="9"/>
      <c r="G7" s="10"/>
      <c r="H7" s="10"/>
      <c r="I7" s="11" t="n">
        <f aca="false">SUM(C7*6,D7*0,H7*15)</f>
        <v>4152</v>
      </c>
      <c r="J7" s="12"/>
    </row>
    <row r="8" customFormat="false" ht="12.45" hidden="false" customHeight="false" outlineLevel="0" collapsed="false">
      <c r="A8" s="21"/>
      <c r="B8" s="8" t="s">
        <v>17</v>
      </c>
      <c r="C8" s="9" t="n">
        <v>420</v>
      </c>
      <c r="D8" s="9" t="n">
        <v>101</v>
      </c>
      <c r="E8" s="9"/>
      <c r="F8" s="9"/>
      <c r="G8" s="10"/>
      <c r="H8" s="10"/>
      <c r="I8" s="11" t="n">
        <f aca="false">SUM(C8*6,D8*0,H8*15)</f>
        <v>2520</v>
      </c>
      <c r="J8" s="12" t="n">
        <f aca="false">SUM(I4:I8)</f>
        <v>23700</v>
      </c>
    </row>
    <row r="9" customFormat="false" ht="12.45" hidden="false" customHeight="false" outlineLevel="0" collapsed="false">
      <c r="A9" s="21"/>
      <c r="B9" s="13"/>
      <c r="C9" s="14"/>
      <c r="D9" s="14"/>
      <c r="E9" s="14"/>
      <c r="F9" s="14"/>
      <c r="G9" s="15"/>
      <c r="H9" s="15"/>
      <c r="I9" s="16"/>
      <c r="J9" s="17"/>
    </row>
    <row r="10" customFormat="false" ht="12.45" hidden="false" customHeight="false" outlineLevel="0" collapsed="false">
      <c r="A10" s="21"/>
      <c r="B10" s="8" t="s">
        <v>18</v>
      </c>
      <c r="C10" s="9"/>
      <c r="D10" s="9"/>
      <c r="E10" s="9"/>
      <c r="F10" s="9" t="n">
        <v>35</v>
      </c>
      <c r="G10" s="10" t="n">
        <v>1</v>
      </c>
      <c r="H10" s="10" t="n">
        <v>1</v>
      </c>
      <c r="I10" s="11" t="n">
        <f aca="false">SUM(E10*10,F10*7,G10*5,H10*15)</f>
        <v>265</v>
      </c>
      <c r="J10" s="12"/>
    </row>
    <row r="11" customFormat="false" ht="12.45" hidden="false" customHeight="false" outlineLevel="0" collapsed="false">
      <c r="A11" s="21"/>
      <c r="B11" s="8" t="s">
        <v>19</v>
      </c>
      <c r="C11" s="9"/>
      <c r="D11" s="9"/>
      <c r="E11" s="9"/>
      <c r="F11" s="9" t="n">
        <v>220</v>
      </c>
      <c r="G11" s="10" t="n">
        <v>11</v>
      </c>
      <c r="H11" s="10"/>
      <c r="I11" s="11" t="n">
        <f aca="false">SUM(E11*10,F11*7,G11*5,H11*15)</f>
        <v>1595</v>
      </c>
      <c r="J11" s="12" t="n">
        <f aca="false">SUM(I10:I11)</f>
        <v>1860</v>
      </c>
    </row>
    <row r="12" customFormat="false" ht="12.45" hidden="false" customHeight="false" outlineLevel="0" collapsed="false">
      <c r="A12" s="21"/>
      <c r="B12" s="18" t="s">
        <v>20</v>
      </c>
      <c r="C12" s="19" t="n">
        <f aca="false">SUM(C4:C11)</f>
        <v>3950</v>
      </c>
      <c r="D12" s="19" t="n">
        <f aca="false">SUM(D4:D11)</f>
        <v>507</v>
      </c>
      <c r="E12" s="19" t="n">
        <f aca="false">SUM(E4:E11)</f>
        <v>0</v>
      </c>
      <c r="F12" s="19" t="n">
        <f aca="false">SUM(F4:F11)</f>
        <v>255</v>
      </c>
      <c r="G12" s="19" t="n">
        <f aca="false">SUM(G4:G11)</f>
        <v>12</v>
      </c>
      <c r="H12" s="19" t="n">
        <f aca="false">SUM(H4:H11)</f>
        <v>1</v>
      </c>
      <c r="I12" s="19" t="n">
        <f aca="false">SUM(I4:I11)</f>
        <v>25560</v>
      </c>
      <c r="J12" s="20" t="n">
        <f aca="false">SUM(J8,J11)</f>
        <v>25560</v>
      </c>
    </row>
    <row r="13" customFormat="false" ht="12.45" hidden="false" customHeight="false" outlineLevel="0" collapsed="false">
      <c r="A13" s="24"/>
      <c r="B13" s="24" t="n">
        <v>920</v>
      </c>
      <c r="C13" s="23" t="n">
        <f aca="false">SUM(C12)</f>
        <v>3950</v>
      </c>
      <c r="D13" s="23" t="n">
        <f aca="false">SUM(D12)</f>
        <v>507</v>
      </c>
      <c r="E13" s="23" t="n">
        <f aca="false">SUM(E12)</f>
        <v>0</v>
      </c>
      <c r="F13" s="23" t="n">
        <f aca="false">SUM(F12)</f>
        <v>255</v>
      </c>
      <c r="G13" s="23" t="n">
        <f aca="false">SUM(G12)</f>
        <v>12</v>
      </c>
      <c r="H13" s="23" t="n">
        <f aca="false">SUM(H12)</f>
        <v>1</v>
      </c>
      <c r="I13" s="23" t="n">
        <f aca="false">SUM(I12)</f>
        <v>25560</v>
      </c>
      <c r="J13" s="23" t="n">
        <f aca="false">SUM(J12)</f>
        <v>25560</v>
      </c>
    </row>
    <row r="14" s="45" customFormat="true" ht="13.1" hidden="false" customHeight="false" outlineLevel="0" collapsed="false">
      <c r="A14" s="21" t="n">
        <v>41519</v>
      </c>
      <c r="B14" s="8" t="s">
        <v>14</v>
      </c>
      <c r="C14" s="9" t="n">
        <v>110</v>
      </c>
      <c r="D14" s="9" t="n">
        <v>22</v>
      </c>
      <c r="E14" s="9"/>
      <c r="F14" s="9"/>
      <c r="G14" s="10"/>
      <c r="H14" s="10"/>
      <c r="I14" s="11" t="n">
        <f aca="false">SUM(C14*6,D14*0,H14*15)</f>
        <v>660</v>
      </c>
      <c r="J14" s="12"/>
      <c r="K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45" customFormat="true" ht="13.1" hidden="false" customHeight="false" outlineLevel="0" collapsed="false">
      <c r="A15" s="21"/>
      <c r="B15" s="8" t="s">
        <v>15</v>
      </c>
      <c r="C15" s="9" t="n">
        <v>309</v>
      </c>
      <c r="D15" s="9" t="n">
        <v>0</v>
      </c>
      <c r="E15" s="9"/>
      <c r="F15" s="9"/>
      <c r="G15" s="10"/>
      <c r="H15" s="10"/>
      <c r="I15" s="11" t="n">
        <f aca="false">SUM(C15*6,D15*0,H15*15)</f>
        <v>1854</v>
      </c>
      <c r="J15" s="12"/>
      <c r="K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45" customFormat="true" ht="13.1" hidden="false" customHeight="false" outlineLevel="0" collapsed="false">
      <c r="A16" s="21"/>
      <c r="B16" s="8" t="s">
        <v>16</v>
      </c>
      <c r="C16" s="9" t="n">
        <v>90</v>
      </c>
      <c r="D16" s="9"/>
      <c r="E16" s="9"/>
      <c r="F16" s="9"/>
      <c r="G16" s="10"/>
      <c r="H16" s="10"/>
      <c r="I16" s="11" t="n">
        <f aca="false">SUM(C16*6,D16*0,H16*15)</f>
        <v>540</v>
      </c>
      <c r="J16" s="12"/>
      <c r="K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45" customFormat="true" ht="13.1" hidden="false" customHeight="false" outlineLevel="0" collapsed="false">
      <c r="A17" s="21"/>
      <c r="B17" s="8" t="n">
        <v>920</v>
      </c>
      <c r="C17" s="9" t="n">
        <v>179</v>
      </c>
      <c r="D17" s="9" t="n">
        <v>55</v>
      </c>
      <c r="E17" s="9"/>
      <c r="F17" s="9"/>
      <c r="G17" s="10"/>
      <c r="H17" s="10"/>
      <c r="I17" s="11" t="n">
        <f aca="false">SUM(C17*6,D17*0,H17*15)</f>
        <v>1074</v>
      </c>
      <c r="J17" s="12"/>
      <c r="K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45" customFormat="true" ht="13.1" hidden="false" customHeight="false" outlineLevel="0" collapsed="false">
      <c r="A18" s="21"/>
      <c r="B18" s="8" t="s">
        <v>17</v>
      </c>
      <c r="C18" s="9" t="n">
        <v>91</v>
      </c>
      <c r="D18" s="9" t="n">
        <v>61</v>
      </c>
      <c r="E18" s="9"/>
      <c r="F18" s="9"/>
      <c r="G18" s="10"/>
      <c r="H18" s="10"/>
      <c r="I18" s="11" t="n">
        <f aca="false">SUM(C18*6,D18*0,H18*15)</f>
        <v>546</v>
      </c>
      <c r="J18" s="12" t="n">
        <f aca="false">SUM(I14:I18)</f>
        <v>4674</v>
      </c>
      <c r="K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45" customFormat="true" ht="13.1" hidden="false" customHeight="false" outlineLevel="0" collapsed="false">
      <c r="A19" s="21"/>
      <c r="B19" s="13"/>
      <c r="C19" s="14"/>
      <c r="D19" s="14"/>
      <c r="E19" s="14"/>
      <c r="F19" s="14"/>
      <c r="G19" s="15"/>
      <c r="H19" s="15"/>
      <c r="I19" s="16"/>
      <c r="J19" s="17"/>
      <c r="K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45" customFormat="true" ht="13.1" hidden="false" customHeight="false" outlineLevel="0" collapsed="false">
      <c r="A20" s="21"/>
      <c r="B20" s="8" t="s">
        <v>18</v>
      </c>
      <c r="C20" s="9"/>
      <c r="D20" s="9"/>
      <c r="E20" s="9"/>
      <c r="F20" s="9"/>
      <c r="G20" s="10"/>
      <c r="H20" s="10"/>
      <c r="I20" s="11" t="n">
        <f aca="false">SUM(E20*10,F20*7,G20*5,H20*15)</f>
        <v>0</v>
      </c>
      <c r="J20" s="12"/>
      <c r="K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45" customFormat="true" ht="13.1" hidden="false" customHeight="false" outlineLevel="0" collapsed="false">
      <c r="A21" s="21"/>
      <c r="B21" s="8" t="s">
        <v>19</v>
      </c>
      <c r="C21" s="9"/>
      <c r="D21" s="9"/>
      <c r="E21" s="9"/>
      <c r="F21" s="9" t="n">
        <v>70</v>
      </c>
      <c r="G21" s="10" t="n">
        <v>2</v>
      </c>
      <c r="H21" s="10"/>
      <c r="I21" s="11" t="n">
        <f aca="false">SUM(E21*10,F21*7,G21*5,H21*15)</f>
        <v>500</v>
      </c>
      <c r="J21" s="12" t="n">
        <f aca="false">SUM(I20:I21)</f>
        <v>500</v>
      </c>
      <c r="K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45" customFormat="true" ht="13.1" hidden="false" customHeight="false" outlineLevel="0" collapsed="false">
      <c r="A22" s="21"/>
      <c r="B22" s="18" t="s">
        <v>20</v>
      </c>
      <c r="C22" s="19" t="n">
        <f aca="false">SUM(C14:C21)</f>
        <v>779</v>
      </c>
      <c r="D22" s="19" t="n">
        <f aca="false">SUM(D14:D21)</f>
        <v>138</v>
      </c>
      <c r="E22" s="19" t="n">
        <f aca="false">SUM(E14:E21)</f>
        <v>0</v>
      </c>
      <c r="F22" s="19" t="n">
        <f aca="false">SUM(F14:F21)</f>
        <v>70</v>
      </c>
      <c r="G22" s="19" t="n">
        <f aca="false">SUM(G14:G21)</f>
        <v>2</v>
      </c>
      <c r="H22" s="19" t="n">
        <f aca="false">SUM(H14:H21)</f>
        <v>0</v>
      </c>
      <c r="I22" s="19" t="n">
        <f aca="false">SUM(I14:I21)</f>
        <v>5174</v>
      </c>
      <c r="J22" s="20" t="n">
        <f aca="false">SUM(J18,J21)</f>
        <v>5174</v>
      </c>
      <c r="K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45" customFormat="true" ht="13.1" hidden="false" customHeight="false" outlineLevel="0" collapsed="false">
      <c r="A23" s="21" t="n">
        <v>41520</v>
      </c>
      <c r="B23" s="8" t="s">
        <v>14</v>
      </c>
      <c r="C23" s="9" t="n">
        <v>171</v>
      </c>
      <c r="D23" s="9" t="n">
        <v>33</v>
      </c>
      <c r="E23" s="9"/>
      <c r="F23" s="9"/>
      <c r="G23" s="10"/>
      <c r="H23" s="10"/>
      <c r="I23" s="11" t="n">
        <f aca="false">SUM(C23*6,D23*0,H23*15)</f>
        <v>1026</v>
      </c>
      <c r="J23" s="12"/>
      <c r="K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45" hidden="false" customHeight="false" outlineLevel="0" collapsed="false">
      <c r="A24" s="21"/>
      <c r="B24" s="8" t="s">
        <v>15</v>
      </c>
      <c r="C24" s="9" t="n">
        <v>167</v>
      </c>
      <c r="D24" s="9" t="n">
        <v>56</v>
      </c>
      <c r="E24" s="9"/>
      <c r="F24" s="9"/>
      <c r="G24" s="10"/>
      <c r="H24" s="10"/>
      <c r="I24" s="11" t="n">
        <f aca="false">SUM(C24*6,D24*0,H24*15)</f>
        <v>1002</v>
      </c>
      <c r="J24" s="12"/>
    </row>
    <row r="25" customFormat="false" ht="12.45" hidden="false" customHeight="false" outlineLevel="0" collapsed="false">
      <c r="A25" s="21"/>
      <c r="B25" s="8" t="s">
        <v>16</v>
      </c>
      <c r="C25" s="9" t="n">
        <v>85</v>
      </c>
      <c r="D25" s="9" t="n">
        <v>0</v>
      </c>
      <c r="E25" s="9"/>
      <c r="F25" s="9"/>
      <c r="G25" s="10"/>
      <c r="H25" s="10"/>
      <c r="I25" s="11" t="n">
        <f aca="false">SUM(C25*6,D25*0,H25*15)</f>
        <v>510</v>
      </c>
      <c r="J25" s="12"/>
    </row>
    <row r="26" customFormat="false" ht="12.45" hidden="false" customHeight="false" outlineLevel="0" collapsed="false">
      <c r="A26" s="21"/>
      <c r="B26" s="8" t="n">
        <v>920</v>
      </c>
      <c r="C26" s="9" t="n">
        <v>213</v>
      </c>
      <c r="D26" s="9" t="n">
        <v>20</v>
      </c>
      <c r="E26" s="9"/>
      <c r="F26" s="9"/>
      <c r="G26" s="10"/>
      <c r="H26" s="10"/>
      <c r="I26" s="11" t="n">
        <f aca="false">SUM(C26*6,D26*0,H26*15)</f>
        <v>1278</v>
      </c>
      <c r="J26" s="12"/>
    </row>
    <row r="27" customFormat="false" ht="12.45" hidden="false" customHeight="false" outlineLevel="0" collapsed="false">
      <c r="A27" s="21"/>
      <c r="B27" s="8" t="s">
        <v>17</v>
      </c>
      <c r="C27" s="9" t="n">
        <v>65</v>
      </c>
      <c r="D27" s="9" t="n">
        <v>37</v>
      </c>
      <c r="E27" s="9"/>
      <c r="F27" s="9"/>
      <c r="G27" s="10"/>
      <c r="H27" s="10"/>
      <c r="I27" s="11" t="n">
        <f aca="false">SUM(C27*6,D27*0,H27*15)</f>
        <v>390</v>
      </c>
      <c r="J27" s="12" t="n">
        <f aca="false">SUM(I23:I27)</f>
        <v>4206</v>
      </c>
    </row>
    <row r="28" customFormat="false" ht="12.45" hidden="false" customHeight="false" outlineLevel="0" collapsed="false">
      <c r="A28" s="21"/>
      <c r="B28" s="13"/>
      <c r="C28" s="14"/>
      <c r="D28" s="14"/>
      <c r="E28" s="14"/>
      <c r="F28" s="14"/>
      <c r="G28" s="15"/>
      <c r="H28" s="15"/>
      <c r="I28" s="16"/>
      <c r="J28" s="17"/>
    </row>
    <row r="29" customFormat="false" ht="12.45" hidden="false" customHeight="false" outlineLevel="0" collapsed="false">
      <c r="A29" s="21"/>
      <c r="B29" s="8" t="s">
        <v>18</v>
      </c>
      <c r="C29" s="9"/>
      <c r="D29" s="9"/>
      <c r="E29" s="9"/>
      <c r="F29" s="9" t="n">
        <v>97</v>
      </c>
      <c r="G29" s="10" t="n">
        <v>3</v>
      </c>
      <c r="H29" s="10"/>
      <c r="I29" s="11" t="n">
        <f aca="false">SUM(E29*10,F29*7,G29*5,H29*15)</f>
        <v>694</v>
      </c>
      <c r="J29" s="12"/>
    </row>
    <row r="30" customFormat="false" ht="12.45" hidden="false" customHeight="false" outlineLevel="0" collapsed="false">
      <c r="A30" s="21"/>
      <c r="B30" s="8" t="s">
        <v>19</v>
      </c>
      <c r="C30" s="9"/>
      <c r="D30" s="9"/>
      <c r="E30" s="9"/>
      <c r="F30" s="9"/>
      <c r="G30" s="10"/>
      <c r="H30" s="10"/>
      <c r="I30" s="11" t="n">
        <f aca="false">SUM(E30*10,F30*7,G30*5,H30*15)</f>
        <v>0</v>
      </c>
      <c r="J30" s="12" t="n">
        <f aca="false">SUM(I29:I30)</f>
        <v>694</v>
      </c>
    </row>
    <row r="31" customFormat="false" ht="12.45" hidden="false" customHeight="false" outlineLevel="0" collapsed="false">
      <c r="A31" s="21"/>
      <c r="B31" s="18" t="s">
        <v>20</v>
      </c>
      <c r="C31" s="19" t="n">
        <f aca="false">SUM(C23:C30)</f>
        <v>701</v>
      </c>
      <c r="D31" s="19" t="n">
        <f aca="false">SUM(D23:D30)</f>
        <v>146</v>
      </c>
      <c r="E31" s="19" t="n">
        <f aca="false">SUM(E23:E30)</f>
        <v>0</v>
      </c>
      <c r="F31" s="19" t="n">
        <f aca="false">SUM(F23:F30)</f>
        <v>97</v>
      </c>
      <c r="G31" s="19" t="n">
        <f aca="false">SUM(G23:G30)</f>
        <v>3</v>
      </c>
      <c r="H31" s="19" t="n">
        <f aca="false">SUM(H23:H30)</f>
        <v>0</v>
      </c>
      <c r="I31" s="19" t="n">
        <f aca="false">SUM(I23:I30)</f>
        <v>4900</v>
      </c>
      <c r="J31" s="20" t="n">
        <f aca="false">SUM(J27,J30)</f>
        <v>4900</v>
      </c>
    </row>
    <row r="32" customFormat="false" ht="12.45" hidden="false" customHeight="false" outlineLevel="0" collapsed="false">
      <c r="A32" s="21" t="n">
        <v>41521</v>
      </c>
      <c r="B32" s="8" t="s">
        <v>14</v>
      </c>
      <c r="C32" s="9" t="n">
        <v>66</v>
      </c>
      <c r="D32" s="9" t="n">
        <v>33</v>
      </c>
      <c r="E32" s="9"/>
      <c r="F32" s="9"/>
      <c r="G32" s="10"/>
      <c r="H32" s="10"/>
      <c r="I32" s="11" t="n">
        <f aca="false">SUM(C32*6,D32*0,H32*15)</f>
        <v>396</v>
      </c>
      <c r="J32" s="12"/>
    </row>
    <row r="33" customFormat="false" ht="12.45" hidden="false" customHeight="false" outlineLevel="0" collapsed="false">
      <c r="A33" s="21"/>
      <c r="B33" s="8" t="s">
        <v>15</v>
      </c>
      <c r="C33" s="9" t="n">
        <v>31</v>
      </c>
      <c r="D33" s="9" t="n">
        <v>3</v>
      </c>
      <c r="E33" s="9"/>
      <c r="F33" s="9"/>
      <c r="G33" s="10"/>
      <c r="H33" s="10"/>
      <c r="I33" s="11" t="n">
        <f aca="false">SUM(C33*6,D33*0,H33*15)</f>
        <v>186</v>
      </c>
      <c r="J33" s="12"/>
    </row>
    <row r="34" customFormat="false" ht="12.45" hidden="false" customHeight="false" outlineLevel="0" collapsed="false">
      <c r="A34" s="21"/>
      <c r="B34" s="8" t="s">
        <v>16</v>
      </c>
      <c r="C34" s="9" t="n">
        <v>23</v>
      </c>
      <c r="D34" s="9"/>
      <c r="E34" s="9"/>
      <c r="F34" s="9"/>
      <c r="G34" s="10"/>
      <c r="H34" s="10"/>
      <c r="I34" s="11" t="n">
        <f aca="false">SUM(C34*6,D34*0,H34*15)</f>
        <v>138</v>
      </c>
      <c r="J34" s="12"/>
    </row>
    <row r="35" customFormat="false" ht="12.45" hidden="false" customHeight="false" outlineLevel="0" collapsed="false">
      <c r="A35" s="21"/>
      <c r="B35" s="8" t="n">
        <v>920</v>
      </c>
      <c r="C35" s="9" t="n">
        <v>61</v>
      </c>
      <c r="D35" s="9" t="n">
        <v>30</v>
      </c>
      <c r="E35" s="9"/>
      <c r="F35" s="9"/>
      <c r="G35" s="10"/>
      <c r="H35" s="10"/>
      <c r="I35" s="11" t="n">
        <f aca="false">SUM(C35*6,D35*0,H35*15)</f>
        <v>366</v>
      </c>
      <c r="J35" s="12"/>
    </row>
    <row r="36" customFormat="false" ht="12.45" hidden="false" customHeight="false" outlineLevel="0" collapsed="false">
      <c r="A36" s="21"/>
      <c r="B36" s="8" t="s">
        <v>17</v>
      </c>
      <c r="C36" s="9" t="n">
        <v>14</v>
      </c>
      <c r="D36" s="9" t="n">
        <v>20</v>
      </c>
      <c r="E36" s="9"/>
      <c r="F36" s="9"/>
      <c r="G36" s="10"/>
      <c r="H36" s="10"/>
      <c r="I36" s="11" t="n">
        <f aca="false">SUM(C36*6,D36*0,H36*15)</f>
        <v>84</v>
      </c>
      <c r="J36" s="12" t="n">
        <f aca="false">SUM(I32:I36)</f>
        <v>1170</v>
      </c>
    </row>
    <row r="37" customFormat="false" ht="12.45" hidden="false" customHeight="false" outlineLevel="0" collapsed="false">
      <c r="A37" s="21"/>
      <c r="B37" s="13"/>
      <c r="C37" s="14"/>
      <c r="D37" s="14"/>
      <c r="E37" s="14"/>
      <c r="F37" s="14"/>
      <c r="G37" s="15"/>
      <c r="H37" s="15"/>
      <c r="I37" s="16"/>
      <c r="J37" s="17"/>
    </row>
    <row r="38" customFormat="false" ht="12.45" hidden="false" customHeight="false" outlineLevel="0" collapsed="false">
      <c r="A38" s="21"/>
      <c r="B38" s="8" t="s">
        <v>18</v>
      </c>
      <c r="C38" s="9"/>
      <c r="D38" s="9"/>
      <c r="E38" s="9"/>
      <c r="F38" s="9" t="n">
        <v>14</v>
      </c>
      <c r="G38" s="10"/>
      <c r="H38" s="10"/>
      <c r="I38" s="11" t="n">
        <f aca="false">SUM(E38*10,F38*7,G38*5,H38*15)</f>
        <v>98</v>
      </c>
      <c r="J38" s="12"/>
    </row>
    <row r="39" customFormat="false" ht="12.45" hidden="false" customHeight="false" outlineLevel="0" collapsed="false">
      <c r="A39" s="21"/>
      <c r="B39" s="8" t="s">
        <v>19</v>
      </c>
      <c r="C39" s="9"/>
      <c r="D39" s="9"/>
      <c r="E39" s="9"/>
      <c r="F39" s="9" t="n">
        <v>3</v>
      </c>
      <c r="G39" s="10"/>
      <c r="H39" s="10"/>
      <c r="I39" s="11" t="n">
        <f aca="false">SUM(E39*10,F39*7,G39*5,H39*15)</f>
        <v>21</v>
      </c>
      <c r="J39" s="12" t="n">
        <f aca="false">SUM(I38:I39)</f>
        <v>119</v>
      </c>
    </row>
    <row r="40" customFormat="false" ht="12.45" hidden="false" customHeight="false" outlineLevel="0" collapsed="false">
      <c r="A40" s="21"/>
      <c r="B40" s="18" t="s">
        <v>20</v>
      </c>
      <c r="C40" s="19" t="n">
        <f aca="false">SUM(C32:C39)</f>
        <v>195</v>
      </c>
      <c r="D40" s="19" t="n">
        <f aca="false">SUM(D32:D39)</f>
        <v>86</v>
      </c>
      <c r="E40" s="19" t="n">
        <f aca="false">SUM(E32:E39)</f>
        <v>0</v>
      </c>
      <c r="F40" s="19" t="n">
        <f aca="false">SUM(F32:F39)</f>
        <v>17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1289</v>
      </c>
      <c r="J40" s="20" t="n">
        <f aca="false">SUM(J36,J39)</f>
        <v>1289</v>
      </c>
    </row>
    <row r="41" customFormat="false" ht="12.45" hidden="false" customHeight="false" outlineLevel="0" collapsed="false">
      <c r="A41" s="21" t="n">
        <v>41522</v>
      </c>
      <c r="B41" s="8" t="s">
        <v>14</v>
      </c>
      <c r="C41" s="9" t="n">
        <v>136</v>
      </c>
      <c r="D41" s="9" t="n">
        <v>19</v>
      </c>
      <c r="E41" s="9"/>
      <c r="F41" s="9"/>
      <c r="G41" s="10"/>
      <c r="H41" s="10"/>
      <c r="I41" s="11" t="n">
        <f aca="false">SUM(C41*6,D41*0,H41*15)</f>
        <v>816</v>
      </c>
      <c r="J41" s="12"/>
    </row>
    <row r="42" customFormat="false" ht="12.45" hidden="false" customHeight="false" outlineLevel="0" collapsed="false">
      <c r="A42" s="21"/>
      <c r="B42" s="8" t="s">
        <v>15</v>
      </c>
      <c r="C42" s="9" t="n">
        <v>214</v>
      </c>
      <c r="D42" s="9" t="n">
        <v>29</v>
      </c>
      <c r="E42" s="9"/>
      <c r="F42" s="9"/>
      <c r="G42" s="10"/>
      <c r="H42" s="10"/>
      <c r="I42" s="11" t="n">
        <f aca="false">SUM(C42*6,D42*0,H42*15)</f>
        <v>1284</v>
      </c>
      <c r="J42" s="12"/>
    </row>
    <row r="43" customFormat="false" ht="12.45" hidden="false" customHeight="false" outlineLevel="0" collapsed="false">
      <c r="A43" s="21"/>
      <c r="B43" s="8" t="s">
        <v>16</v>
      </c>
      <c r="C43" s="9" t="n">
        <v>162</v>
      </c>
      <c r="D43" s="9" t="n">
        <v>16</v>
      </c>
      <c r="E43" s="9"/>
      <c r="F43" s="9"/>
      <c r="G43" s="10"/>
      <c r="H43" s="10"/>
      <c r="I43" s="11" t="n">
        <f aca="false">SUM(C43*6,D43*0,H43*15)</f>
        <v>972</v>
      </c>
      <c r="J43" s="12"/>
    </row>
    <row r="44" customFormat="false" ht="12.45" hidden="false" customHeight="false" outlineLevel="0" collapsed="false">
      <c r="A44" s="21"/>
      <c r="B44" s="8" t="n">
        <v>920</v>
      </c>
      <c r="C44" s="9" t="n">
        <v>232</v>
      </c>
      <c r="D44" s="9" t="n">
        <v>0</v>
      </c>
      <c r="E44" s="9"/>
      <c r="F44" s="9"/>
      <c r="G44" s="10"/>
      <c r="H44" s="10"/>
      <c r="I44" s="11" t="n">
        <f aca="false">SUM(C44*6,D44*0,H44*15)</f>
        <v>1392</v>
      </c>
      <c r="J44" s="12"/>
    </row>
    <row r="45" customFormat="false" ht="12.45" hidden="false" customHeight="false" outlineLevel="0" collapsed="false">
      <c r="A45" s="21"/>
      <c r="B45" s="8" t="s">
        <v>17</v>
      </c>
      <c r="C45" s="9" t="n">
        <v>115</v>
      </c>
      <c r="D45" s="9" t="n">
        <v>30</v>
      </c>
      <c r="E45" s="9"/>
      <c r="F45" s="9"/>
      <c r="G45" s="10"/>
      <c r="H45" s="10"/>
      <c r="I45" s="11" t="n">
        <f aca="false">SUM(C45*6,D45*0,H45*15)</f>
        <v>690</v>
      </c>
      <c r="J45" s="12" t="n">
        <f aca="false">SUM(I41:I45)</f>
        <v>5154</v>
      </c>
    </row>
    <row r="46" customFormat="false" ht="12.45" hidden="false" customHeight="false" outlineLevel="0" collapsed="false">
      <c r="A46" s="21"/>
      <c r="B46" s="13"/>
      <c r="C46" s="14"/>
      <c r="D46" s="14"/>
      <c r="E46" s="14"/>
      <c r="F46" s="14"/>
      <c r="G46" s="15"/>
      <c r="H46" s="15"/>
      <c r="I46" s="16"/>
      <c r="J46" s="17"/>
    </row>
    <row r="47" customFormat="false" ht="12.45" hidden="false" customHeight="false" outlineLevel="0" collapsed="false">
      <c r="A47" s="21"/>
      <c r="B47" s="8" t="s">
        <v>18</v>
      </c>
      <c r="C47" s="9"/>
      <c r="D47" s="9"/>
      <c r="E47" s="46"/>
      <c r="F47" s="9" t="n">
        <v>21</v>
      </c>
      <c r="G47" s="10" t="n">
        <v>1</v>
      </c>
      <c r="H47" s="10"/>
      <c r="I47" s="11" t="n">
        <f aca="false">SUM(E47*10,F47*7,G47*5,H47*15)</f>
        <v>152</v>
      </c>
      <c r="J47" s="12"/>
    </row>
    <row r="48" customFormat="false" ht="12.45" hidden="false" customHeight="false" outlineLevel="0" collapsed="false">
      <c r="A48" s="21"/>
      <c r="B48" s="8" t="s">
        <v>19</v>
      </c>
      <c r="C48" s="9"/>
      <c r="D48" s="9"/>
      <c r="E48" s="9"/>
      <c r="F48" s="9" t="n">
        <v>56</v>
      </c>
      <c r="G48" s="10" t="n">
        <v>3</v>
      </c>
      <c r="H48" s="10"/>
      <c r="I48" s="11" t="n">
        <f aca="false">SUM(E48*10,F48*7,G48*5,H48*15)</f>
        <v>407</v>
      </c>
      <c r="J48" s="12" t="n">
        <f aca="false">SUM(I47:I48)</f>
        <v>559</v>
      </c>
    </row>
    <row r="49" customFormat="false" ht="12.45" hidden="false" customHeight="false" outlineLevel="0" collapsed="false">
      <c r="A49" s="21"/>
      <c r="B49" s="18" t="s">
        <v>20</v>
      </c>
      <c r="C49" s="19" t="n">
        <f aca="false">SUM(C41:C48)</f>
        <v>859</v>
      </c>
      <c r="D49" s="19" t="n">
        <f aca="false">SUM(D41:D48)</f>
        <v>94</v>
      </c>
      <c r="E49" s="19" t="n">
        <f aca="false">SUM(E41:E48)</f>
        <v>0</v>
      </c>
      <c r="F49" s="19" t="n">
        <f aca="false">SUM(F41:F48)</f>
        <v>77</v>
      </c>
      <c r="G49" s="19" t="n">
        <f aca="false">SUM(G41:G48)</f>
        <v>4</v>
      </c>
      <c r="H49" s="19" t="n">
        <f aca="false">SUM(H41:H48)</f>
        <v>0</v>
      </c>
      <c r="I49" s="19" t="n">
        <f aca="false">SUM(I41:I48)</f>
        <v>5713</v>
      </c>
      <c r="J49" s="20" t="n">
        <f aca="false">SUM(J45,J48)</f>
        <v>5713</v>
      </c>
    </row>
    <row r="50" customFormat="false" ht="12.45" hidden="false" customHeight="false" outlineLevel="0" collapsed="false">
      <c r="A50" s="21" t="n">
        <v>41523</v>
      </c>
      <c r="B50" s="8" t="s">
        <v>14</v>
      </c>
      <c r="C50" s="9" t="n">
        <v>284</v>
      </c>
      <c r="D50" s="9" t="n">
        <v>0</v>
      </c>
      <c r="E50" s="9"/>
      <c r="F50" s="9"/>
      <c r="G50" s="10"/>
      <c r="H50" s="10"/>
      <c r="I50" s="11" t="n">
        <f aca="false">SUM(C50*6,D50*0,H50*15)</f>
        <v>1704</v>
      </c>
      <c r="J50" s="12"/>
    </row>
    <row r="51" customFormat="false" ht="12.45" hidden="false" customHeight="false" outlineLevel="0" collapsed="false">
      <c r="A51" s="21"/>
      <c r="B51" s="8" t="s">
        <v>15</v>
      </c>
      <c r="C51" s="9" t="n">
        <v>273</v>
      </c>
      <c r="D51" s="9" t="n">
        <v>56</v>
      </c>
      <c r="E51" s="9"/>
      <c r="F51" s="9"/>
      <c r="G51" s="10"/>
      <c r="H51" s="10"/>
      <c r="I51" s="11" t="n">
        <f aca="false">SUM(C51*6,D51*0,H51*15)</f>
        <v>1638</v>
      </c>
      <c r="J51" s="12"/>
    </row>
    <row r="52" customFormat="false" ht="12.45" hidden="false" customHeight="false" outlineLevel="0" collapsed="false">
      <c r="A52" s="21"/>
      <c r="B52" s="8" t="s">
        <v>16</v>
      </c>
      <c r="C52" s="9" t="n">
        <v>37</v>
      </c>
      <c r="D52" s="9"/>
      <c r="E52" s="9"/>
      <c r="F52" s="9"/>
      <c r="G52" s="10"/>
      <c r="H52" s="10"/>
      <c r="I52" s="11" t="n">
        <f aca="false">SUM(C52*6,D52*0,H52*15)</f>
        <v>222</v>
      </c>
      <c r="J52" s="12"/>
    </row>
    <row r="53" customFormat="false" ht="12.45" hidden="false" customHeight="false" outlineLevel="0" collapsed="false">
      <c r="A53" s="21"/>
      <c r="B53" s="8" t="n">
        <v>920</v>
      </c>
      <c r="C53" s="9" t="n">
        <v>251</v>
      </c>
      <c r="D53" s="9"/>
      <c r="E53" s="9"/>
      <c r="F53" s="9"/>
      <c r="G53" s="10"/>
      <c r="H53" s="10"/>
      <c r="I53" s="11" t="n">
        <f aca="false">SUM(C53*6,D53*0,H53*15)</f>
        <v>1506</v>
      </c>
      <c r="J53" s="12"/>
    </row>
    <row r="54" customFormat="false" ht="12.45" hidden="false" customHeight="false" outlineLevel="0" collapsed="false">
      <c r="A54" s="21"/>
      <c r="B54" s="8" t="s">
        <v>17</v>
      </c>
      <c r="C54" s="9" t="n">
        <v>129</v>
      </c>
      <c r="D54" s="9" t="n">
        <v>50</v>
      </c>
      <c r="E54" s="9"/>
      <c r="F54" s="9"/>
      <c r="G54" s="10"/>
      <c r="H54" s="10"/>
      <c r="I54" s="11" t="n">
        <f aca="false">SUM(C54*6,D54*0,H54*15)</f>
        <v>774</v>
      </c>
      <c r="J54" s="12" t="n">
        <f aca="false">SUM(I50:I54)</f>
        <v>5844</v>
      </c>
    </row>
    <row r="55" customFormat="false" ht="12.45" hidden="false" customHeight="false" outlineLevel="0" collapsed="false">
      <c r="A55" s="21"/>
      <c r="B55" s="13"/>
      <c r="C55" s="14"/>
      <c r="D55" s="14"/>
      <c r="E55" s="14"/>
      <c r="F55" s="14"/>
      <c r="G55" s="15"/>
      <c r="H55" s="15"/>
      <c r="I55" s="16"/>
      <c r="J55" s="17"/>
    </row>
    <row r="56" customFormat="false" ht="12.45" hidden="false" customHeight="false" outlineLevel="0" collapsed="false">
      <c r="A56" s="21"/>
      <c r="B56" s="8" t="s">
        <v>18</v>
      </c>
      <c r="C56" s="9"/>
      <c r="D56" s="9"/>
      <c r="E56" s="9"/>
      <c r="F56" s="9" t="n">
        <v>23</v>
      </c>
      <c r="G56" s="10"/>
      <c r="H56" s="10"/>
      <c r="I56" s="11" t="n">
        <f aca="false">SUM(E56*10,F56*7,G56*5,H56*15)</f>
        <v>161</v>
      </c>
      <c r="J56" s="12"/>
    </row>
    <row r="57" customFormat="false" ht="12.45" hidden="false" customHeight="false" outlineLevel="0" collapsed="false">
      <c r="A57" s="21"/>
      <c r="B57" s="8" t="s">
        <v>19</v>
      </c>
      <c r="C57" s="9"/>
      <c r="D57" s="9"/>
      <c r="E57" s="9" t="n">
        <v>1</v>
      </c>
      <c r="F57" s="9" t="n">
        <v>81</v>
      </c>
      <c r="G57" s="10" t="n">
        <v>2</v>
      </c>
      <c r="H57" s="10"/>
      <c r="I57" s="11" t="n">
        <f aca="false">SUM(E57*10,F57*7,G57*5,H57*15)</f>
        <v>587</v>
      </c>
      <c r="J57" s="12" t="n">
        <f aca="false">SUM(I56:I57)</f>
        <v>748</v>
      </c>
    </row>
    <row r="58" customFormat="false" ht="12.45" hidden="false" customHeight="false" outlineLevel="0" collapsed="false">
      <c r="A58" s="21"/>
      <c r="B58" s="18" t="s">
        <v>20</v>
      </c>
      <c r="C58" s="19" t="n">
        <f aca="false">SUM(C50:C57)</f>
        <v>974</v>
      </c>
      <c r="D58" s="19" t="n">
        <f aca="false">SUM(D50:D57)</f>
        <v>106</v>
      </c>
      <c r="E58" s="19" t="n">
        <f aca="false">SUM(E50:E57)</f>
        <v>1</v>
      </c>
      <c r="F58" s="19" t="n">
        <f aca="false">SUM(F50:F57)</f>
        <v>104</v>
      </c>
      <c r="G58" s="19" t="n">
        <f aca="false">SUM(G50:G57)</f>
        <v>2</v>
      </c>
      <c r="H58" s="19" t="n">
        <f aca="false">SUM(H50:H57)</f>
        <v>0</v>
      </c>
      <c r="I58" s="19" t="n">
        <f aca="false">SUM(I50:I57)</f>
        <v>6592</v>
      </c>
      <c r="J58" s="20" t="n">
        <f aca="false">SUM(J54,J57)</f>
        <v>6592</v>
      </c>
    </row>
    <row r="59" customFormat="false" ht="12.45" hidden="false" customHeight="false" outlineLevel="0" collapsed="false">
      <c r="A59" s="21" t="n">
        <v>41524</v>
      </c>
      <c r="B59" s="8" t="s">
        <v>14</v>
      </c>
      <c r="C59" s="9" t="n">
        <v>701</v>
      </c>
      <c r="D59" s="9" t="n">
        <v>46</v>
      </c>
      <c r="E59" s="9"/>
      <c r="F59" s="9"/>
      <c r="G59" s="10"/>
      <c r="H59" s="10"/>
      <c r="I59" s="11" t="n">
        <f aca="false">SUM(C59*6,D59*0,H59*15)</f>
        <v>4206</v>
      </c>
      <c r="J59" s="12"/>
    </row>
    <row r="60" customFormat="false" ht="12.45" hidden="false" customHeight="false" outlineLevel="0" collapsed="false">
      <c r="A60" s="21"/>
      <c r="B60" s="8" t="s">
        <v>15</v>
      </c>
      <c r="C60" s="9" t="n">
        <v>952</v>
      </c>
      <c r="D60" s="9" t="n">
        <v>103</v>
      </c>
      <c r="E60" s="9"/>
      <c r="F60" s="9"/>
      <c r="G60" s="10"/>
      <c r="H60" s="10"/>
      <c r="I60" s="11" t="n">
        <f aca="false">SUM(C60*6,D60*0,H60*15)</f>
        <v>5712</v>
      </c>
      <c r="J60" s="12"/>
    </row>
    <row r="61" customFormat="false" ht="12.45" hidden="false" customHeight="false" outlineLevel="0" collapsed="false">
      <c r="A61" s="21"/>
      <c r="B61" s="8" t="s">
        <v>16</v>
      </c>
      <c r="C61" s="9" t="n">
        <v>635</v>
      </c>
      <c r="D61" s="9" t="n">
        <v>134</v>
      </c>
      <c r="E61" s="9"/>
      <c r="F61" s="9"/>
      <c r="G61" s="10"/>
      <c r="H61" s="10"/>
      <c r="I61" s="11" t="n">
        <f aca="false">SUM(C61*6,D61*0,H61*15)</f>
        <v>3810</v>
      </c>
      <c r="J61" s="12"/>
    </row>
    <row r="62" customFormat="false" ht="12.45" hidden="false" customHeight="false" outlineLevel="0" collapsed="false">
      <c r="A62" s="21"/>
      <c r="B62" s="8" t="n">
        <v>920</v>
      </c>
      <c r="C62" s="9" t="n">
        <v>817</v>
      </c>
      <c r="D62" s="9" t="n">
        <v>0</v>
      </c>
      <c r="E62" s="9"/>
      <c r="F62" s="9"/>
      <c r="G62" s="10"/>
      <c r="H62" s="10"/>
      <c r="I62" s="11" t="n">
        <f aca="false">SUM(C62*6,D62*0,H62*15)</f>
        <v>4902</v>
      </c>
      <c r="J62" s="12"/>
    </row>
    <row r="63" customFormat="false" ht="12.45" hidden="false" customHeight="false" outlineLevel="0" collapsed="false">
      <c r="A63" s="21"/>
      <c r="B63" s="8" t="s">
        <v>17</v>
      </c>
      <c r="C63" s="9" t="n">
        <v>361</v>
      </c>
      <c r="D63" s="9" t="n">
        <v>0</v>
      </c>
      <c r="E63" s="9"/>
      <c r="F63" s="9"/>
      <c r="G63" s="10"/>
      <c r="H63" s="10"/>
      <c r="I63" s="11" t="n">
        <f aca="false">SUM(C63*6,D63*0,H63*15)</f>
        <v>2166</v>
      </c>
      <c r="J63" s="12" t="n">
        <f aca="false">SUM(I59:I63)</f>
        <v>20796</v>
      </c>
    </row>
    <row r="64" customFormat="false" ht="12.45" hidden="false" customHeight="false" outlineLevel="0" collapsed="false">
      <c r="A64" s="21"/>
      <c r="B64" s="13"/>
      <c r="C64" s="14"/>
      <c r="D64" s="14"/>
      <c r="E64" s="14"/>
      <c r="F64" s="14"/>
      <c r="G64" s="15"/>
      <c r="H64" s="15"/>
      <c r="I64" s="16"/>
      <c r="J64" s="17"/>
    </row>
    <row r="65" customFormat="false" ht="12.45" hidden="false" customHeight="false" outlineLevel="0" collapsed="false">
      <c r="A65" s="21"/>
      <c r="B65" s="8" t="s">
        <v>18</v>
      </c>
      <c r="C65" s="9"/>
      <c r="D65" s="9"/>
      <c r="E65" s="9"/>
      <c r="F65" s="9" t="n">
        <v>56</v>
      </c>
      <c r="G65" s="10"/>
      <c r="H65" s="10"/>
      <c r="I65" s="11" t="n">
        <f aca="false">SUM(E65*10,F65*7,G65*5,H65*15)</f>
        <v>392</v>
      </c>
      <c r="J65" s="12"/>
    </row>
    <row r="66" customFormat="false" ht="12.45" hidden="false" customHeight="false" outlineLevel="0" collapsed="false">
      <c r="A66" s="21"/>
      <c r="B66" s="8" t="s">
        <v>19</v>
      </c>
      <c r="C66" s="9"/>
      <c r="D66" s="9"/>
      <c r="E66" s="9"/>
      <c r="F66" s="9" t="n">
        <v>266</v>
      </c>
      <c r="G66" s="10"/>
      <c r="H66" s="10"/>
      <c r="I66" s="11" t="n">
        <f aca="false">SUM(E66*10,F66*7,G66*5,H66*15)</f>
        <v>1862</v>
      </c>
      <c r="J66" s="12" t="n">
        <f aca="false">SUM(I65:I66)</f>
        <v>2254</v>
      </c>
    </row>
    <row r="67" customFormat="false" ht="12.45" hidden="false" customHeight="false" outlineLevel="0" collapsed="false">
      <c r="A67" s="21"/>
      <c r="B67" s="18" t="s">
        <v>20</v>
      </c>
      <c r="C67" s="19" t="n">
        <f aca="false">SUM(C59:C66)</f>
        <v>3466</v>
      </c>
      <c r="D67" s="19" t="n">
        <f aca="false">SUM(D59:D66)</f>
        <v>283</v>
      </c>
      <c r="E67" s="19" t="n">
        <f aca="false">SUM(E59:E66)</f>
        <v>0</v>
      </c>
      <c r="F67" s="19" t="n">
        <f aca="false">SUM(F59:F66)</f>
        <v>322</v>
      </c>
      <c r="G67" s="19" t="n">
        <f aca="false">SUM(G59:G66)</f>
        <v>0</v>
      </c>
      <c r="H67" s="19" t="n">
        <f aca="false">SUM(H59:H66)</f>
        <v>0</v>
      </c>
      <c r="I67" s="19" t="n">
        <f aca="false">SUM(I59:I66)</f>
        <v>23050</v>
      </c>
      <c r="J67" s="20" t="n">
        <f aca="false">SUM(J63,J66)</f>
        <v>23050</v>
      </c>
    </row>
    <row r="68" customFormat="false" ht="12.45" hidden="false" customHeight="false" outlineLevel="0" collapsed="false">
      <c r="A68" s="21" t="n">
        <v>41525</v>
      </c>
      <c r="B68" s="8" t="s">
        <v>14</v>
      </c>
      <c r="C68" s="9" t="n">
        <v>1061</v>
      </c>
      <c r="D68" s="9"/>
      <c r="E68" s="9"/>
      <c r="F68" s="9"/>
      <c r="G68" s="10"/>
      <c r="H68" s="10"/>
      <c r="I68" s="11" t="n">
        <f aca="false">SUM(C68*6,D68*0,H68*15)</f>
        <v>6366</v>
      </c>
      <c r="J68" s="12"/>
    </row>
    <row r="69" customFormat="false" ht="12.45" hidden="false" customHeight="false" outlineLevel="0" collapsed="false">
      <c r="A69" s="21"/>
      <c r="B69" s="8" t="s">
        <v>15</v>
      </c>
      <c r="C69" s="9" t="n">
        <v>1136</v>
      </c>
      <c r="D69" s="9" t="n">
        <v>114</v>
      </c>
      <c r="E69" s="9"/>
      <c r="F69" s="9"/>
      <c r="G69" s="10"/>
      <c r="H69" s="10"/>
      <c r="I69" s="11" t="n">
        <f aca="false">SUM(C69*6,D69*0,H69*15)</f>
        <v>6816</v>
      </c>
      <c r="J69" s="12"/>
    </row>
    <row r="70" customFormat="false" ht="12.45" hidden="false" customHeight="false" outlineLevel="0" collapsed="false">
      <c r="A70" s="21"/>
      <c r="B70" s="8" t="s">
        <v>16</v>
      </c>
      <c r="C70" s="9" t="n">
        <v>575</v>
      </c>
      <c r="D70" s="9" t="n">
        <v>142</v>
      </c>
      <c r="E70" s="9"/>
      <c r="F70" s="9"/>
      <c r="G70" s="10"/>
      <c r="H70" s="10"/>
      <c r="I70" s="11" t="n">
        <f aca="false">SUM(C70*6,D70*0,H70*15)</f>
        <v>3450</v>
      </c>
      <c r="J70" s="12"/>
    </row>
    <row r="71" customFormat="false" ht="12.45" hidden="false" customHeight="false" outlineLevel="0" collapsed="false">
      <c r="A71" s="21"/>
      <c r="B71" s="8" t="n">
        <v>920</v>
      </c>
      <c r="C71" s="9" t="n">
        <v>1019</v>
      </c>
      <c r="D71" s="9" t="n">
        <v>91</v>
      </c>
      <c r="E71" s="9"/>
      <c r="F71" s="9"/>
      <c r="G71" s="10"/>
      <c r="H71" s="10"/>
      <c r="I71" s="11" t="n">
        <f aca="false">SUM(C71*6,D71*0,H71*15)</f>
        <v>6114</v>
      </c>
      <c r="J71" s="12"/>
    </row>
    <row r="72" customFormat="false" ht="12.45" hidden="false" customHeight="false" outlineLevel="0" collapsed="false">
      <c r="A72" s="21"/>
      <c r="B72" s="8" t="s">
        <v>17</v>
      </c>
      <c r="C72" s="9" t="n">
        <v>368</v>
      </c>
      <c r="D72" s="9"/>
      <c r="E72" s="9"/>
      <c r="F72" s="9"/>
      <c r="G72" s="10"/>
      <c r="H72" s="10"/>
      <c r="I72" s="11" t="n">
        <f aca="false">SUM(C72*6,D72*0,H72*15)</f>
        <v>2208</v>
      </c>
      <c r="J72" s="12" t="n">
        <f aca="false">SUM(I68:I72)</f>
        <v>24954</v>
      </c>
    </row>
    <row r="73" customFormat="false" ht="12.45" hidden="false" customHeight="false" outlineLevel="0" collapsed="false">
      <c r="A73" s="21"/>
      <c r="B73" s="13"/>
      <c r="C73" s="14"/>
      <c r="D73" s="14"/>
      <c r="E73" s="14"/>
      <c r="F73" s="14"/>
      <c r="G73" s="15"/>
      <c r="H73" s="15"/>
      <c r="I73" s="16"/>
      <c r="J73" s="17"/>
    </row>
    <row r="74" customFormat="false" ht="12.45" hidden="false" customHeight="false" outlineLevel="0" collapsed="false">
      <c r="A74" s="21"/>
      <c r="B74" s="8" t="s">
        <v>18</v>
      </c>
      <c r="C74" s="9"/>
      <c r="D74" s="9"/>
      <c r="E74" s="9"/>
      <c r="F74" s="9" t="n">
        <v>46</v>
      </c>
      <c r="G74" s="10" t="n">
        <v>2</v>
      </c>
      <c r="H74" s="10"/>
      <c r="I74" s="11" t="n">
        <f aca="false">SUM(E74*10,F74*7,G74*5,H74*15)</f>
        <v>332</v>
      </c>
      <c r="J74" s="12"/>
    </row>
    <row r="75" customFormat="false" ht="12.45" hidden="false" customHeight="false" outlineLevel="0" collapsed="false">
      <c r="A75" s="21"/>
      <c r="B75" s="8" t="s">
        <v>19</v>
      </c>
      <c r="C75" s="9"/>
      <c r="D75" s="9"/>
      <c r="E75" s="9"/>
      <c r="F75" s="9" t="n">
        <v>250</v>
      </c>
      <c r="G75" s="10" t="n">
        <v>5</v>
      </c>
      <c r="H75" s="10"/>
      <c r="I75" s="11" t="n">
        <f aca="false">SUM(E75*10,F75*7,G75*5,H75*15)</f>
        <v>1775</v>
      </c>
      <c r="J75" s="12" t="n">
        <f aca="false">SUM(I74:I75)</f>
        <v>2107</v>
      </c>
    </row>
    <row r="76" customFormat="false" ht="12.45" hidden="false" customHeight="false" outlineLevel="0" collapsed="false">
      <c r="A76" s="21"/>
      <c r="B76" s="18" t="s">
        <v>20</v>
      </c>
      <c r="C76" s="19" t="n">
        <f aca="false">SUM(C68:C75)</f>
        <v>4159</v>
      </c>
      <c r="D76" s="19" t="n">
        <f aca="false">SUM(D68:D75)</f>
        <v>347</v>
      </c>
      <c r="E76" s="19" t="n">
        <f aca="false">SUM(E68:E75)</f>
        <v>0</v>
      </c>
      <c r="F76" s="19" t="n">
        <f aca="false">SUM(F68:F75)</f>
        <v>296</v>
      </c>
      <c r="G76" s="19" t="n">
        <f aca="false">SUM(G68:G75)</f>
        <v>7</v>
      </c>
      <c r="H76" s="19" t="n">
        <f aca="false">SUM(H68:H75)</f>
        <v>0</v>
      </c>
      <c r="I76" s="19" t="n">
        <f aca="false">SUM(I68:I75)</f>
        <v>27061</v>
      </c>
      <c r="J76" s="20" t="n">
        <f aca="false">SUM(J72,J75)</f>
        <v>27061</v>
      </c>
    </row>
    <row r="77" customFormat="false" ht="12.45" hidden="false" customHeight="false" outlineLevel="0" collapsed="false">
      <c r="A77" s="24"/>
      <c r="B77" s="24" t="n">
        <v>920</v>
      </c>
      <c r="C77" s="23" t="n">
        <f aca="false">SUM(C76,C67,C58,C49,C40,C31,C22)</f>
        <v>11133</v>
      </c>
      <c r="D77" s="23" t="n">
        <f aca="false">SUM(D76,D67,D58,D49,D40,D31,D22)</f>
        <v>1200</v>
      </c>
      <c r="E77" s="23" t="n">
        <f aca="false">SUM(E76,E67,E58,E49,E40,E31,E22)</f>
        <v>1</v>
      </c>
      <c r="F77" s="23" t="n">
        <f aca="false">SUM(F76,F67,F58,F49,F40,F31,F22)</f>
        <v>983</v>
      </c>
      <c r="G77" s="23" t="n">
        <f aca="false">SUM(G76,G67,G58,G49,G40,G31,G22)</f>
        <v>18</v>
      </c>
      <c r="H77" s="23" t="n">
        <f aca="false">SUM(H76,H67,H58,H49,H40,H31,H22)</f>
        <v>0</v>
      </c>
      <c r="I77" s="23" t="n">
        <f aca="false">SUM(I76,I67,I58,I49,I40,I31,I22)</f>
        <v>73779</v>
      </c>
      <c r="J77" s="23" t="n">
        <f aca="false">SUM(J76,J67,J58,J49,J40,J31,J22)</f>
        <v>73779</v>
      </c>
    </row>
    <row r="78" customFormat="false" ht="12.45" hidden="false" customHeight="false" outlineLevel="0" collapsed="false">
      <c r="A78" s="21" t="n">
        <v>41526</v>
      </c>
      <c r="B78" s="8" t="s">
        <v>14</v>
      </c>
      <c r="C78" s="9" t="n">
        <v>340</v>
      </c>
      <c r="D78" s="9" t="n">
        <v>76</v>
      </c>
      <c r="E78" s="9"/>
      <c r="F78" s="9"/>
      <c r="G78" s="10"/>
      <c r="H78" s="10"/>
      <c r="I78" s="11" t="n">
        <f aca="false">SUM(C78*6,D78*0,H78*15)</f>
        <v>2040</v>
      </c>
      <c r="J78" s="12"/>
    </row>
    <row r="79" customFormat="false" ht="12.45" hidden="false" customHeight="false" outlineLevel="0" collapsed="false">
      <c r="A79" s="21"/>
      <c r="B79" s="8" t="s">
        <v>15</v>
      </c>
      <c r="C79" s="9" t="n">
        <v>252</v>
      </c>
      <c r="D79" s="9" t="n">
        <v>48</v>
      </c>
      <c r="E79" s="9"/>
      <c r="F79" s="9"/>
      <c r="G79" s="10"/>
      <c r="H79" s="10"/>
      <c r="I79" s="11" t="n">
        <f aca="false">SUM(C79*6,D79*0,H79*15)</f>
        <v>1512</v>
      </c>
      <c r="J79" s="12"/>
    </row>
    <row r="80" customFormat="false" ht="12.45" hidden="false" customHeight="false" outlineLevel="0" collapsed="false">
      <c r="A80" s="21"/>
      <c r="B80" s="8" t="s">
        <v>16</v>
      </c>
      <c r="C80" s="9" t="n">
        <v>128</v>
      </c>
      <c r="D80" s="9" t="n">
        <v>8</v>
      </c>
      <c r="E80" s="9"/>
      <c r="F80" s="9"/>
      <c r="G80" s="10"/>
      <c r="H80" s="10"/>
      <c r="I80" s="11" t="n">
        <f aca="false">SUM(C80*6,D80*0,H80*15)</f>
        <v>768</v>
      </c>
      <c r="J80" s="12"/>
    </row>
    <row r="81" customFormat="false" ht="12.45" hidden="false" customHeight="false" outlineLevel="0" collapsed="false">
      <c r="A81" s="21"/>
      <c r="B81" s="8" t="n">
        <v>920</v>
      </c>
      <c r="C81" s="9" t="n">
        <v>296</v>
      </c>
      <c r="D81" s="9" t="n">
        <v>29</v>
      </c>
      <c r="E81" s="9"/>
      <c r="F81" s="9"/>
      <c r="G81" s="10"/>
      <c r="H81" s="10"/>
      <c r="I81" s="11" t="n">
        <f aca="false">SUM(C81*6,D81*0,H81*15)</f>
        <v>1776</v>
      </c>
      <c r="J81" s="12"/>
    </row>
    <row r="82" customFormat="false" ht="12.45" hidden="false" customHeight="false" outlineLevel="0" collapsed="false">
      <c r="A82" s="21"/>
      <c r="B82" s="8" t="s">
        <v>17</v>
      </c>
      <c r="C82" s="9" t="n">
        <v>98</v>
      </c>
      <c r="D82" s="9" t="n">
        <v>70</v>
      </c>
      <c r="E82" s="9"/>
      <c r="F82" s="9"/>
      <c r="G82" s="10"/>
      <c r="H82" s="10"/>
      <c r="I82" s="11" t="n">
        <f aca="false">SUM(C82*6,D82*0,H82*15)</f>
        <v>588</v>
      </c>
      <c r="J82" s="12" t="n">
        <f aca="false">SUM(I78:I82)</f>
        <v>6684</v>
      </c>
    </row>
    <row r="83" customFormat="false" ht="12.45" hidden="false" customHeight="false" outlineLevel="0" collapsed="false">
      <c r="A83" s="21"/>
      <c r="B83" s="13"/>
      <c r="C83" s="14"/>
      <c r="D83" s="14"/>
      <c r="E83" s="14"/>
      <c r="F83" s="14"/>
      <c r="G83" s="15"/>
      <c r="H83" s="15"/>
      <c r="I83" s="16"/>
      <c r="J83" s="17"/>
    </row>
    <row r="84" customFormat="false" ht="12.45" hidden="false" customHeight="false" outlineLevel="0" collapsed="false">
      <c r="A84" s="21"/>
      <c r="B84" s="8" t="s">
        <v>18</v>
      </c>
      <c r="C84" s="9"/>
      <c r="D84" s="9"/>
      <c r="E84" s="9"/>
      <c r="F84" s="9" t="n">
        <v>12</v>
      </c>
      <c r="G84" s="10"/>
      <c r="H84" s="10"/>
      <c r="I84" s="11" t="n">
        <f aca="false">SUM(E84*10,F84*7,G84*5,H84*15)</f>
        <v>84</v>
      </c>
      <c r="J84" s="12"/>
    </row>
    <row r="85" customFormat="false" ht="12.45" hidden="false" customHeight="false" outlineLevel="0" collapsed="false">
      <c r="A85" s="21"/>
      <c r="B85" s="8" t="s">
        <v>19</v>
      </c>
      <c r="C85" s="9"/>
      <c r="D85" s="9"/>
      <c r="E85" s="9"/>
      <c r="F85" s="9" t="n">
        <v>80</v>
      </c>
      <c r="G85" s="10" t="n">
        <v>3</v>
      </c>
      <c r="H85" s="10"/>
      <c r="I85" s="11" t="n">
        <f aca="false">SUM(E85*10,F85*7,G85*5,H85*15)</f>
        <v>575</v>
      </c>
      <c r="J85" s="12" t="n">
        <f aca="false">SUM(I84:I85)</f>
        <v>659</v>
      </c>
    </row>
    <row r="86" customFormat="false" ht="12.45" hidden="false" customHeight="false" outlineLevel="0" collapsed="false">
      <c r="A86" s="21"/>
      <c r="B86" s="18" t="s">
        <v>20</v>
      </c>
      <c r="C86" s="19" t="n">
        <f aca="false">SUM(C78:C85)</f>
        <v>1114</v>
      </c>
      <c r="D86" s="19" t="n">
        <f aca="false">SUM(D78:D85)</f>
        <v>231</v>
      </c>
      <c r="E86" s="19" t="n">
        <f aca="false">SUM(E78:E85)</f>
        <v>0</v>
      </c>
      <c r="F86" s="19" t="n">
        <f aca="false">SUM(F78:F85)</f>
        <v>92</v>
      </c>
      <c r="G86" s="19" t="n">
        <f aca="false">SUM(G78:G85)</f>
        <v>3</v>
      </c>
      <c r="H86" s="19" t="n">
        <f aca="false">SUM(H78:H85)</f>
        <v>0</v>
      </c>
      <c r="I86" s="19" t="n">
        <f aca="false">SUM(I78:I85)</f>
        <v>7343</v>
      </c>
      <c r="J86" s="20" t="n">
        <f aca="false">SUM(J82,J85)</f>
        <v>7343</v>
      </c>
    </row>
    <row r="87" customFormat="false" ht="12.45" hidden="false" customHeight="false" outlineLevel="0" collapsed="false">
      <c r="A87" s="21" t="n">
        <v>41527</v>
      </c>
      <c r="B87" s="8" t="s">
        <v>14</v>
      </c>
      <c r="C87" s="9" t="n">
        <v>245</v>
      </c>
      <c r="D87" s="9" t="n">
        <v>140</v>
      </c>
      <c r="E87" s="9"/>
      <c r="F87" s="9"/>
      <c r="G87" s="10"/>
      <c r="H87" s="10"/>
      <c r="I87" s="11" t="n">
        <f aca="false">SUM(C87*6,D87*0,H87*15)</f>
        <v>1470</v>
      </c>
      <c r="J87" s="12"/>
    </row>
    <row r="88" customFormat="false" ht="12.45" hidden="false" customHeight="false" outlineLevel="0" collapsed="false">
      <c r="A88" s="21"/>
      <c r="B88" s="8" t="s">
        <v>15</v>
      </c>
      <c r="C88" s="9" t="n">
        <v>266</v>
      </c>
      <c r="D88" s="9" t="n">
        <v>81</v>
      </c>
      <c r="E88" s="9"/>
      <c r="F88" s="9"/>
      <c r="G88" s="10"/>
      <c r="H88" s="10"/>
      <c r="I88" s="11" t="n">
        <f aca="false">SUM(C88*6,D88*0,H88*15)</f>
        <v>1596</v>
      </c>
      <c r="J88" s="12"/>
    </row>
    <row r="89" customFormat="false" ht="12.45" hidden="false" customHeight="false" outlineLevel="0" collapsed="false">
      <c r="A89" s="21"/>
      <c r="B89" s="8" t="s">
        <v>16</v>
      </c>
      <c r="C89" s="9" t="n">
        <v>138</v>
      </c>
      <c r="D89" s="9" t="n">
        <v>18</v>
      </c>
      <c r="E89" s="9"/>
      <c r="F89" s="9"/>
      <c r="G89" s="10"/>
      <c r="H89" s="10"/>
      <c r="I89" s="11" t="n">
        <f aca="false">SUM(C89*6,D89*0,H89*15)</f>
        <v>828</v>
      </c>
      <c r="J89" s="12"/>
    </row>
    <row r="90" customFormat="false" ht="12.45" hidden="false" customHeight="false" outlineLevel="0" collapsed="false">
      <c r="A90" s="21"/>
      <c r="B90" s="8" t="n">
        <v>920</v>
      </c>
      <c r="C90" s="9" t="n">
        <v>270</v>
      </c>
      <c r="D90" s="9" t="n">
        <v>24</v>
      </c>
      <c r="E90" s="9"/>
      <c r="F90" s="9"/>
      <c r="G90" s="10"/>
      <c r="H90" s="10"/>
      <c r="I90" s="11" t="n">
        <f aca="false">SUM(C90*6,D90*0,H90*15)</f>
        <v>1620</v>
      </c>
      <c r="J90" s="12"/>
    </row>
    <row r="91" customFormat="false" ht="12.45" hidden="false" customHeight="false" outlineLevel="0" collapsed="false">
      <c r="A91" s="21"/>
      <c r="B91" s="8" t="s">
        <v>17</v>
      </c>
      <c r="C91" s="9" t="n">
        <v>90</v>
      </c>
      <c r="D91" s="9" t="n">
        <v>11</v>
      </c>
      <c r="E91" s="9"/>
      <c r="F91" s="9"/>
      <c r="G91" s="10"/>
      <c r="H91" s="10"/>
      <c r="I91" s="11" t="n">
        <f aca="false">SUM(C91*6,D91*0,H91*15)</f>
        <v>540</v>
      </c>
      <c r="J91" s="12" t="n">
        <f aca="false">SUM(I87:I91)</f>
        <v>6054</v>
      </c>
    </row>
    <row r="92" customFormat="false" ht="12.45" hidden="false" customHeight="false" outlineLevel="0" collapsed="false">
      <c r="A92" s="21"/>
      <c r="B92" s="13"/>
      <c r="C92" s="14"/>
      <c r="D92" s="14"/>
      <c r="E92" s="14"/>
      <c r="F92" s="14"/>
      <c r="G92" s="15"/>
      <c r="H92" s="15"/>
      <c r="I92" s="16"/>
      <c r="J92" s="17"/>
    </row>
    <row r="93" customFormat="false" ht="12.45" hidden="false" customHeight="false" outlineLevel="0" collapsed="false">
      <c r="A93" s="21"/>
      <c r="B93" s="8" t="s">
        <v>18</v>
      </c>
      <c r="C93" s="9"/>
      <c r="D93" s="9"/>
      <c r="E93" s="9"/>
      <c r="F93" s="9" t="n">
        <v>9</v>
      </c>
      <c r="G93" s="10" t="n">
        <v>2</v>
      </c>
      <c r="H93" s="10"/>
      <c r="I93" s="11" t="n">
        <f aca="false">SUM(E93*10,F93*7,G93*5,H93*15)</f>
        <v>73</v>
      </c>
      <c r="J93" s="12"/>
    </row>
    <row r="94" customFormat="false" ht="12.45" hidden="false" customHeight="false" outlineLevel="0" collapsed="false">
      <c r="A94" s="21"/>
      <c r="B94" s="8" t="s">
        <v>19</v>
      </c>
      <c r="C94" s="9"/>
      <c r="D94" s="9"/>
      <c r="E94" s="9"/>
      <c r="F94" s="9" t="n">
        <v>86</v>
      </c>
      <c r="G94" s="10" t="n">
        <v>4</v>
      </c>
      <c r="H94" s="10"/>
      <c r="I94" s="11" t="n">
        <f aca="false">SUM(E94*10,F94*7,G94*5,H94*15)</f>
        <v>622</v>
      </c>
      <c r="J94" s="12" t="n">
        <f aca="false">SUM(I93:I94)</f>
        <v>695</v>
      </c>
    </row>
    <row r="95" customFormat="false" ht="12.45" hidden="false" customHeight="false" outlineLevel="0" collapsed="false">
      <c r="A95" s="21"/>
      <c r="B95" s="18" t="s">
        <v>20</v>
      </c>
      <c r="C95" s="19" t="n">
        <f aca="false">SUM(C87:C94)</f>
        <v>1009</v>
      </c>
      <c r="D95" s="19" t="n">
        <f aca="false">SUM(D87:D94)</f>
        <v>274</v>
      </c>
      <c r="E95" s="19" t="n">
        <f aca="false">SUM(E87:E94)</f>
        <v>0</v>
      </c>
      <c r="F95" s="19" t="n">
        <f aca="false">SUM(F87:F94)</f>
        <v>95</v>
      </c>
      <c r="G95" s="19" t="n">
        <f aca="false">SUM(G87:G94)</f>
        <v>6</v>
      </c>
      <c r="H95" s="19" t="n">
        <f aca="false">SUM(H87:H94)</f>
        <v>0</v>
      </c>
      <c r="I95" s="19" t="n">
        <f aca="false">SUM(I87:I94)</f>
        <v>6749</v>
      </c>
      <c r="J95" s="20" t="n">
        <f aca="false">SUM(J91,J94)</f>
        <v>6749</v>
      </c>
    </row>
    <row r="96" customFormat="false" ht="12.45" hidden="false" customHeight="false" outlineLevel="0" collapsed="false">
      <c r="A96" s="21" t="n">
        <v>41528</v>
      </c>
      <c r="B96" s="8" t="s">
        <v>14</v>
      </c>
      <c r="C96" s="9" t="n">
        <v>512</v>
      </c>
      <c r="D96" s="9" t="n">
        <v>82</v>
      </c>
      <c r="E96" s="9"/>
      <c r="F96" s="9"/>
      <c r="G96" s="10"/>
      <c r="H96" s="10"/>
      <c r="I96" s="11" t="n">
        <f aca="false">SUM(C96*6,D96*0,H96*15)</f>
        <v>3072</v>
      </c>
      <c r="J96" s="12"/>
    </row>
    <row r="97" customFormat="false" ht="12.45" hidden="false" customHeight="false" outlineLevel="0" collapsed="false">
      <c r="A97" s="21"/>
      <c r="B97" s="8" t="s">
        <v>15</v>
      </c>
      <c r="C97" s="9" t="n">
        <v>206</v>
      </c>
      <c r="D97" s="9" t="n">
        <v>45</v>
      </c>
      <c r="E97" s="9"/>
      <c r="F97" s="9"/>
      <c r="G97" s="10"/>
      <c r="H97" s="10"/>
      <c r="I97" s="11" t="n">
        <f aca="false">SUM(C97*6,D97*0,H97*15)</f>
        <v>1236</v>
      </c>
      <c r="J97" s="12"/>
    </row>
    <row r="98" customFormat="false" ht="12.45" hidden="false" customHeight="false" outlineLevel="0" collapsed="false">
      <c r="A98" s="21"/>
      <c r="B98" s="8" t="s">
        <v>16</v>
      </c>
      <c r="C98" s="9" t="n">
        <v>0</v>
      </c>
      <c r="D98" s="9" t="n">
        <v>0</v>
      </c>
      <c r="E98" s="9" t="n">
        <v>0</v>
      </c>
      <c r="F98" s="9"/>
      <c r="G98" s="10"/>
      <c r="H98" s="10"/>
      <c r="I98" s="11" t="n">
        <f aca="false">SUM(C98*6,D98*0,H98*15)</f>
        <v>0</v>
      </c>
      <c r="J98" s="12"/>
    </row>
    <row r="99" customFormat="false" ht="12.45" hidden="false" customHeight="false" outlineLevel="0" collapsed="false">
      <c r="A99" s="21"/>
      <c r="B99" s="8" t="n">
        <v>920</v>
      </c>
      <c r="C99" s="9" t="n">
        <v>224</v>
      </c>
      <c r="D99" s="9" t="n">
        <v>25</v>
      </c>
      <c r="E99" s="9"/>
      <c r="F99" s="9"/>
      <c r="G99" s="10"/>
      <c r="H99" s="10"/>
      <c r="I99" s="11" t="n">
        <f aca="false">SUM(C99*6,D99*0,H99*15)</f>
        <v>1344</v>
      </c>
      <c r="J99" s="12"/>
    </row>
    <row r="100" customFormat="false" ht="12.45" hidden="false" customHeight="false" outlineLevel="0" collapsed="false">
      <c r="A100" s="21"/>
      <c r="B100" s="8" t="s">
        <v>17</v>
      </c>
      <c r="C100" s="9" t="n">
        <v>60</v>
      </c>
      <c r="D100" s="9" t="n">
        <v>41</v>
      </c>
      <c r="E100" s="9"/>
      <c r="F100" s="9"/>
      <c r="G100" s="10"/>
      <c r="H100" s="10"/>
      <c r="I100" s="11" t="n">
        <f aca="false">SUM(C100*6,D100*0,H100*15)</f>
        <v>360</v>
      </c>
      <c r="J100" s="12" t="n">
        <f aca="false">SUM(I96:I100)</f>
        <v>6012</v>
      </c>
    </row>
    <row r="101" customFormat="false" ht="12.45" hidden="false" customHeight="false" outlineLevel="0" collapsed="false">
      <c r="A101" s="21"/>
      <c r="B101" s="13"/>
      <c r="C101" s="14"/>
      <c r="D101" s="14"/>
      <c r="E101" s="14"/>
      <c r="F101" s="14"/>
      <c r="G101" s="15"/>
      <c r="H101" s="15"/>
      <c r="I101" s="16"/>
      <c r="J101" s="17"/>
    </row>
    <row r="102" customFormat="false" ht="12.45" hidden="false" customHeight="false" outlineLevel="0" collapsed="false">
      <c r="A102" s="21"/>
      <c r="B102" s="8" t="s">
        <v>18</v>
      </c>
      <c r="C102" s="9"/>
      <c r="D102" s="9"/>
      <c r="E102" s="9"/>
      <c r="F102" s="9" t="n">
        <v>20</v>
      </c>
      <c r="G102" s="10" t="n">
        <v>4</v>
      </c>
      <c r="H102" s="10"/>
      <c r="I102" s="11" t="n">
        <f aca="false">SUM(E102*10,F102*7,G102*5,H102*15)</f>
        <v>160</v>
      </c>
      <c r="J102" s="12"/>
    </row>
    <row r="103" customFormat="false" ht="12.45" hidden="false" customHeight="false" outlineLevel="0" collapsed="false">
      <c r="A103" s="21"/>
      <c r="B103" s="8" t="s">
        <v>19</v>
      </c>
      <c r="C103" s="9"/>
      <c r="D103" s="9"/>
      <c r="E103" s="9"/>
      <c r="F103" s="9" t="n">
        <v>81</v>
      </c>
      <c r="G103" s="10"/>
      <c r="H103" s="10" t="n">
        <v>1</v>
      </c>
      <c r="I103" s="11" t="n">
        <f aca="false">SUM(E103*10,F103*7,G103*5,H103*15)</f>
        <v>582</v>
      </c>
      <c r="J103" s="12" t="n">
        <f aca="false">SUM(I102:I103)</f>
        <v>742</v>
      </c>
    </row>
    <row r="104" customFormat="false" ht="12.45" hidden="false" customHeight="false" outlineLevel="0" collapsed="false">
      <c r="A104" s="21"/>
      <c r="B104" s="18" t="s">
        <v>20</v>
      </c>
      <c r="C104" s="19" t="n">
        <f aca="false">SUM(C96:C103)</f>
        <v>1002</v>
      </c>
      <c r="D104" s="19" t="n">
        <f aca="false">SUM(D96:D103)</f>
        <v>193</v>
      </c>
      <c r="E104" s="19" t="n">
        <f aca="false">SUM(E96:E103)</f>
        <v>0</v>
      </c>
      <c r="F104" s="19" t="n">
        <f aca="false">SUM(F96:F103)</f>
        <v>101</v>
      </c>
      <c r="G104" s="19" t="n">
        <f aca="false">SUM(G96:G103)</f>
        <v>4</v>
      </c>
      <c r="H104" s="19" t="n">
        <f aca="false">SUM(H96:H103)</f>
        <v>1</v>
      </c>
      <c r="I104" s="19" t="n">
        <f aca="false">SUM(I96:I103)</f>
        <v>6754</v>
      </c>
      <c r="J104" s="20" t="n">
        <f aca="false">SUM(J100,J103)</f>
        <v>6754</v>
      </c>
    </row>
    <row r="105" customFormat="false" ht="12.45" hidden="false" customHeight="false" outlineLevel="0" collapsed="false">
      <c r="A105" s="21" t="n">
        <v>41529</v>
      </c>
      <c r="B105" s="8" t="s">
        <v>14</v>
      </c>
      <c r="C105" s="9" t="n">
        <v>205</v>
      </c>
      <c r="D105" s="9" t="n">
        <v>111</v>
      </c>
      <c r="E105" s="9"/>
      <c r="F105" s="9"/>
      <c r="G105" s="10"/>
      <c r="H105" s="10"/>
      <c r="I105" s="11" t="n">
        <f aca="false">SUM(C105*6,D105*0,H105*15)</f>
        <v>1230</v>
      </c>
      <c r="J105" s="12"/>
    </row>
    <row r="106" customFormat="false" ht="12.45" hidden="false" customHeight="false" outlineLevel="0" collapsed="false">
      <c r="A106" s="21"/>
      <c r="B106" s="8" t="s">
        <v>15</v>
      </c>
      <c r="C106" s="9" t="n">
        <v>462</v>
      </c>
      <c r="D106" s="9" t="n">
        <v>236</v>
      </c>
      <c r="E106" s="9"/>
      <c r="F106" s="9"/>
      <c r="G106" s="10"/>
      <c r="H106" s="10"/>
      <c r="I106" s="11" t="n">
        <f aca="false">SUM(C106*6,D106*0,H106*15)</f>
        <v>2772</v>
      </c>
      <c r="J106" s="12"/>
    </row>
    <row r="107" customFormat="false" ht="12.45" hidden="false" customHeight="false" outlineLevel="0" collapsed="false">
      <c r="A107" s="21"/>
      <c r="B107" s="8" t="s">
        <v>16</v>
      </c>
      <c r="C107" s="9" t="n">
        <v>150</v>
      </c>
      <c r="D107" s="9" t="n">
        <v>77</v>
      </c>
      <c r="E107" s="9"/>
      <c r="F107" s="9"/>
      <c r="G107" s="10"/>
      <c r="H107" s="10" t="n">
        <v>1</v>
      </c>
      <c r="I107" s="11" t="n">
        <f aca="false">SUM(C107*6,D107*0,H107*15)</f>
        <v>915</v>
      </c>
      <c r="J107" s="12"/>
    </row>
    <row r="108" customFormat="false" ht="12.45" hidden="false" customHeight="false" outlineLevel="0" collapsed="false">
      <c r="A108" s="21"/>
      <c r="B108" s="8" t="n">
        <v>920</v>
      </c>
      <c r="C108" s="9" t="n">
        <v>299</v>
      </c>
      <c r="D108" s="9" t="n">
        <v>23</v>
      </c>
      <c r="E108" s="9"/>
      <c r="F108" s="9"/>
      <c r="G108" s="10"/>
      <c r="H108" s="10"/>
      <c r="I108" s="11" t="n">
        <f aca="false">SUM(C108*6,D108*0,H108*15)</f>
        <v>1794</v>
      </c>
      <c r="J108" s="12"/>
    </row>
    <row r="109" customFormat="false" ht="12.45" hidden="false" customHeight="false" outlineLevel="0" collapsed="false">
      <c r="A109" s="21"/>
      <c r="B109" s="8" t="s">
        <v>17</v>
      </c>
      <c r="C109" s="9" t="n">
        <v>95</v>
      </c>
      <c r="D109" s="9" t="n">
        <v>61</v>
      </c>
      <c r="E109" s="9"/>
      <c r="F109" s="9"/>
      <c r="G109" s="10"/>
      <c r="H109" s="10"/>
      <c r="I109" s="11" t="n">
        <f aca="false">SUM(C109*6,D109*0,H109*15)</f>
        <v>570</v>
      </c>
      <c r="J109" s="12" t="n">
        <f aca="false">SUM(I105:I109)</f>
        <v>7281</v>
      </c>
    </row>
    <row r="110" customFormat="false" ht="12.45" hidden="false" customHeight="false" outlineLevel="0" collapsed="false">
      <c r="A110" s="21"/>
      <c r="B110" s="13"/>
      <c r="C110" s="14"/>
      <c r="D110" s="14"/>
      <c r="E110" s="14"/>
      <c r="F110" s="14"/>
      <c r="G110" s="15"/>
      <c r="H110" s="15"/>
      <c r="I110" s="16"/>
      <c r="J110" s="17"/>
    </row>
    <row r="111" customFormat="false" ht="12.45" hidden="false" customHeight="false" outlineLevel="0" collapsed="false">
      <c r="A111" s="21"/>
      <c r="B111" s="8" t="s">
        <v>18</v>
      </c>
      <c r="C111" s="9"/>
      <c r="D111" s="9"/>
      <c r="E111" s="9"/>
      <c r="F111" s="9" t="n">
        <v>94</v>
      </c>
      <c r="G111" s="10" t="n">
        <v>1</v>
      </c>
      <c r="H111" s="10"/>
      <c r="I111" s="11" t="n">
        <f aca="false">SUM(E111*10,F111*7,G111*5,H111*15)</f>
        <v>663</v>
      </c>
      <c r="J111" s="12"/>
    </row>
    <row r="112" customFormat="false" ht="12.45" hidden="false" customHeight="false" outlineLevel="0" collapsed="false">
      <c r="A112" s="21"/>
      <c r="B112" s="8" t="s">
        <v>19</v>
      </c>
      <c r="C112" s="9"/>
      <c r="D112" s="9"/>
      <c r="E112" s="9"/>
      <c r="F112" s="9" t="n">
        <v>21</v>
      </c>
      <c r="G112" s="10"/>
      <c r="H112" s="10"/>
      <c r="I112" s="11" t="n">
        <f aca="false">SUM(E112*10,F112*7,G112*5,H112*15)</f>
        <v>147</v>
      </c>
      <c r="J112" s="12" t="n">
        <f aca="false">SUM(I111:I112)</f>
        <v>810</v>
      </c>
    </row>
    <row r="113" customFormat="false" ht="12.45" hidden="false" customHeight="false" outlineLevel="0" collapsed="false">
      <c r="A113" s="21"/>
      <c r="B113" s="18" t="s">
        <v>20</v>
      </c>
      <c r="C113" s="19" t="n">
        <f aca="false">SUM(C105:C112)</f>
        <v>1211</v>
      </c>
      <c r="D113" s="19" t="n">
        <f aca="false">SUM(D105:D112)</f>
        <v>508</v>
      </c>
      <c r="E113" s="19" t="n">
        <f aca="false">SUM(E105:E112)</f>
        <v>0</v>
      </c>
      <c r="F113" s="19" t="n">
        <f aca="false">SUM(F105:F112)</f>
        <v>115</v>
      </c>
      <c r="G113" s="19" t="n">
        <f aca="false">SUM(G105:G112)</f>
        <v>1</v>
      </c>
      <c r="H113" s="19" t="n">
        <f aca="false">SUM(H105:H112)</f>
        <v>1</v>
      </c>
      <c r="I113" s="19" t="n">
        <f aca="false">SUM(I105:I112)</f>
        <v>8091</v>
      </c>
      <c r="J113" s="20" t="n">
        <f aca="false">SUM(J109,J112)</f>
        <v>8091</v>
      </c>
    </row>
    <row r="114" customFormat="false" ht="12.45" hidden="false" customHeight="false" outlineLevel="0" collapsed="false">
      <c r="A114" s="21" t="n">
        <v>41530</v>
      </c>
      <c r="B114" s="8" t="s">
        <v>14</v>
      </c>
      <c r="C114" s="9" t="n">
        <v>182</v>
      </c>
      <c r="D114" s="9" t="n">
        <v>53</v>
      </c>
      <c r="E114" s="9"/>
      <c r="F114" s="9"/>
      <c r="G114" s="10"/>
      <c r="H114" s="10"/>
      <c r="I114" s="11" t="n">
        <f aca="false">SUM(C114*6,D114*0,H114*15)</f>
        <v>1092</v>
      </c>
      <c r="J114" s="12"/>
    </row>
    <row r="115" customFormat="false" ht="12.45" hidden="false" customHeight="false" outlineLevel="0" collapsed="false">
      <c r="A115" s="21"/>
      <c r="B115" s="8" t="s">
        <v>15</v>
      </c>
      <c r="C115" s="9" t="n">
        <v>163</v>
      </c>
      <c r="D115" s="9" t="n">
        <v>45</v>
      </c>
      <c r="E115" s="9"/>
      <c r="F115" s="9"/>
      <c r="G115" s="10"/>
      <c r="H115" s="10"/>
      <c r="I115" s="11" t="n">
        <f aca="false">SUM(C115*6,D115*0,H115*15)</f>
        <v>978</v>
      </c>
      <c r="J115" s="12"/>
    </row>
    <row r="116" customFormat="false" ht="12.45" hidden="false" customHeight="false" outlineLevel="0" collapsed="false">
      <c r="A116" s="21"/>
      <c r="B116" s="8" t="s">
        <v>16</v>
      </c>
      <c r="C116" s="9" t="n">
        <v>187</v>
      </c>
      <c r="D116" s="9" t="n">
        <v>45</v>
      </c>
      <c r="E116" s="9"/>
      <c r="F116" s="9"/>
      <c r="G116" s="10"/>
      <c r="H116" s="10"/>
      <c r="I116" s="11" t="n">
        <f aca="false">SUM(C116*6,D116*0,H116*15)</f>
        <v>1122</v>
      </c>
      <c r="J116" s="12"/>
    </row>
    <row r="117" customFormat="false" ht="12.45" hidden="false" customHeight="false" outlineLevel="0" collapsed="false">
      <c r="A117" s="21"/>
      <c r="B117" s="8" t="n">
        <v>920</v>
      </c>
      <c r="C117" s="9" t="n">
        <v>328</v>
      </c>
      <c r="D117" s="9" t="n">
        <v>50</v>
      </c>
      <c r="E117" s="9"/>
      <c r="F117" s="9"/>
      <c r="G117" s="10"/>
      <c r="H117" s="10"/>
      <c r="I117" s="11" t="n">
        <f aca="false">SUM(C117*6,D117*0,H117*15)</f>
        <v>1968</v>
      </c>
      <c r="J117" s="12"/>
    </row>
    <row r="118" customFormat="false" ht="12.45" hidden="false" customHeight="false" outlineLevel="0" collapsed="false">
      <c r="A118" s="21"/>
      <c r="B118" s="8" t="s">
        <v>17</v>
      </c>
      <c r="C118" s="9" t="n">
        <v>144</v>
      </c>
      <c r="D118" s="9" t="n">
        <v>39</v>
      </c>
      <c r="E118" s="9"/>
      <c r="F118" s="9"/>
      <c r="G118" s="10"/>
      <c r="H118" s="10"/>
      <c r="I118" s="11" t="n">
        <f aca="false">SUM(C118*6,D118*0,H118*15)</f>
        <v>864</v>
      </c>
      <c r="J118" s="12" t="n">
        <f aca="false">SUM(I114:I118)</f>
        <v>6024</v>
      </c>
    </row>
    <row r="119" customFormat="false" ht="12.45" hidden="false" customHeight="false" outlineLevel="0" collapsed="false">
      <c r="A119" s="21"/>
      <c r="B119" s="13"/>
      <c r="C119" s="14"/>
      <c r="D119" s="14"/>
      <c r="E119" s="14"/>
      <c r="F119" s="14"/>
      <c r="G119" s="15"/>
      <c r="H119" s="15"/>
      <c r="I119" s="16"/>
      <c r="J119" s="17"/>
    </row>
    <row r="120" customFormat="false" ht="12.45" hidden="false" customHeight="false" outlineLevel="0" collapsed="false">
      <c r="A120" s="21"/>
      <c r="B120" s="8" t="s">
        <v>18</v>
      </c>
      <c r="C120" s="9"/>
      <c r="D120" s="9"/>
      <c r="E120" s="9"/>
      <c r="F120" s="9" t="n">
        <v>72</v>
      </c>
      <c r="G120" s="10"/>
      <c r="H120" s="10"/>
      <c r="I120" s="11" t="n">
        <f aca="false">SUM(E120*10,F120*7,G120*5,H120*15)</f>
        <v>504</v>
      </c>
      <c r="J120" s="12"/>
    </row>
    <row r="121" customFormat="false" ht="12.45" hidden="false" customHeight="false" outlineLevel="0" collapsed="false">
      <c r="A121" s="21"/>
      <c r="B121" s="8" t="s">
        <v>19</v>
      </c>
      <c r="C121" s="9"/>
      <c r="D121" s="9"/>
      <c r="E121" s="9"/>
      <c r="F121" s="9" t="n">
        <v>24</v>
      </c>
      <c r="G121" s="10" t="n">
        <v>1</v>
      </c>
      <c r="H121" s="10"/>
      <c r="I121" s="11" t="n">
        <f aca="false">SUM(E121*10,F121*7,G121*5,H121*15)</f>
        <v>173</v>
      </c>
      <c r="J121" s="12" t="n">
        <f aca="false">SUM(I120:I121)</f>
        <v>677</v>
      </c>
    </row>
    <row r="122" customFormat="false" ht="12.45" hidden="false" customHeight="false" outlineLevel="0" collapsed="false">
      <c r="A122" s="21"/>
      <c r="B122" s="18" t="s">
        <v>20</v>
      </c>
      <c r="C122" s="19" t="n">
        <f aca="false">SUM(C114:C121)</f>
        <v>1004</v>
      </c>
      <c r="D122" s="19" t="n">
        <f aca="false">SUM(D114:D121)</f>
        <v>232</v>
      </c>
      <c r="E122" s="19" t="n">
        <f aca="false">SUM(E114:E121)</f>
        <v>0</v>
      </c>
      <c r="F122" s="19" t="n">
        <f aca="false">SUM(F114:F121)</f>
        <v>96</v>
      </c>
      <c r="G122" s="19" t="n">
        <f aca="false">SUM(G114:G121)</f>
        <v>1</v>
      </c>
      <c r="H122" s="19" t="n">
        <f aca="false">SUM(H114:H121)</f>
        <v>0</v>
      </c>
      <c r="I122" s="19" t="n">
        <f aca="false">SUM(I114:I121)</f>
        <v>6701</v>
      </c>
      <c r="J122" s="20" t="n">
        <f aca="false">SUM(J118,J121)</f>
        <v>6701</v>
      </c>
    </row>
    <row r="123" customFormat="false" ht="12.45" hidden="false" customHeight="false" outlineLevel="0" collapsed="false">
      <c r="A123" s="21" t="n">
        <v>41531</v>
      </c>
      <c r="B123" s="8" t="s">
        <v>14</v>
      </c>
      <c r="C123" s="9" t="n">
        <v>822</v>
      </c>
      <c r="D123" s="9" t="n">
        <v>113</v>
      </c>
      <c r="E123" s="9"/>
      <c r="F123" s="9"/>
      <c r="G123" s="10"/>
      <c r="H123" s="10"/>
      <c r="I123" s="11" t="n">
        <f aca="false">SUM(C123*6,D123*0,H123*15)</f>
        <v>4932</v>
      </c>
      <c r="J123" s="12"/>
    </row>
    <row r="124" customFormat="false" ht="12.45" hidden="false" customHeight="false" outlineLevel="0" collapsed="false">
      <c r="A124" s="21"/>
      <c r="B124" s="8" t="s">
        <v>15</v>
      </c>
      <c r="C124" s="9" t="n">
        <v>553</v>
      </c>
      <c r="D124" s="9" t="n">
        <v>71</v>
      </c>
      <c r="E124" s="9"/>
      <c r="F124" s="9"/>
      <c r="G124" s="10"/>
      <c r="H124" s="10"/>
      <c r="I124" s="11" t="n">
        <f aca="false">SUM(C124*6,D124*0,H124*15)</f>
        <v>3318</v>
      </c>
      <c r="J124" s="12"/>
    </row>
    <row r="125" customFormat="false" ht="12.45" hidden="false" customHeight="false" outlineLevel="0" collapsed="false">
      <c r="A125" s="21"/>
      <c r="B125" s="8" t="s">
        <v>16</v>
      </c>
      <c r="C125" s="9" t="n">
        <v>489</v>
      </c>
      <c r="D125" s="9" t="n">
        <v>85</v>
      </c>
      <c r="E125" s="9"/>
      <c r="F125" s="9"/>
      <c r="G125" s="10"/>
      <c r="H125" s="10"/>
      <c r="I125" s="11" t="n">
        <f aca="false">SUM(C125*6,D125*0,H125*15)</f>
        <v>2934</v>
      </c>
      <c r="J125" s="12"/>
    </row>
    <row r="126" customFormat="false" ht="12.45" hidden="false" customHeight="false" outlineLevel="0" collapsed="false">
      <c r="A126" s="21"/>
      <c r="B126" s="8" t="n">
        <v>920</v>
      </c>
      <c r="C126" s="9" t="n">
        <v>715</v>
      </c>
      <c r="D126" s="9" t="n">
        <v>71</v>
      </c>
      <c r="E126" s="9"/>
      <c r="F126" s="9"/>
      <c r="G126" s="10"/>
      <c r="H126" s="10"/>
      <c r="I126" s="11" t="n">
        <f aca="false">SUM(C126*6,D126*0,H126*15)</f>
        <v>4290</v>
      </c>
      <c r="J126" s="12"/>
    </row>
    <row r="127" customFormat="false" ht="12.45" hidden="false" customHeight="false" outlineLevel="0" collapsed="false">
      <c r="A127" s="21"/>
      <c r="B127" s="8" t="s">
        <v>17</v>
      </c>
      <c r="C127" s="9" t="n">
        <v>270</v>
      </c>
      <c r="D127" s="9" t="n">
        <v>70</v>
      </c>
      <c r="E127" s="9"/>
      <c r="F127" s="9"/>
      <c r="G127" s="10"/>
      <c r="H127" s="10"/>
      <c r="I127" s="11" t="n">
        <f aca="false">SUM(C127*6,D127*0,H127*15)</f>
        <v>1620</v>
      </c>
      <c r="J127" s="12" t="n">
        <f aca="false">SUM(I123:I127)</f>
        <v>17094</v>
      </c>
    </row>
    <row r="128" customFormat="false" ht="12.45" hidden="false" customHeight="false" outlineLevel="0" collapsed="false">
      <c r="A128" s="21"/>
      <c r="B128" s="13"/>
      <c r="C128" s="14"/>
      <c r="D128" s="14"/>
      <c r="E128" s="14"/>
      <c r="F128" s="14"/>
      <c r="G128" s="15"/>
      <c r="H128" s="15"/>
      <c r="I128" s="16"/>
      <c r="J128" s="17"/>
    </row>
    <row r="129" customFormat="false" ht="12.45" hidden="false" customHeight="false" outlineLevel="0" collapsed="false">
      <c r="A129" s="21"/>
      <c r="B129" s="8" t="s">
        <v>18</v>
      </c>
      <c r="C129" s="9"/>
      <c r="D129" s="9"/>
      <c r="E129" s="9"/>
      <c r="F129" s="9" t="n">
        <v>239</v>
      </c>
      <c r="G129" s="10" t="n">
        <v>4</v>
      </c>
      <c r="H129" s="10"/>
      <c r="I129" s="11" t="n">
        <f aca="false">SUM(E129*10,F129*7,G129*5,H129*15)</f>
        <v>1693</v>
      </c>
      <c r="J129" s="12"/>
    </row>
    <row r="130" customFormat="false" ht="12.45" hidden="false" customHeight="false" outlineLevel="0" collapsed="false">
      <c r="A130" s="21"/>
      <c r="B130" s="8" t="s">
        <v>19</v>
      </c>
      <c r="C130" s="9"/>
      <c r="D130" s="9"/>
      <c r="E130" s="9"/>
      <c r="F130" s="9" t="n">
        <v>50</v>
      </c>
      <c r="G130" s="10" t="n">
        <v>3</v>
      </c>
      <c r="H130" s="10"/>
      <c r="I130" s="11" t="n">
        <f aca="false">SUM(E130*10,F130*7,G130*5,H130*15)</f>
        <v>365</v>
      </c>
      <c r="J130" s="12" t="n">
        <f aca="false">SUM(I129:I130)</f>
        <v>2058</v>
      </c>
    </row>
    <row r="131" customFormat="false" ht="12.45" hidden="false" customHeight="false" outlineLevel="0" collapsed="false">
      <c r="A131" s="21"/>
      <c r="B131" s="18" t="s">
        <v>20</v>
      </c>
      <c r="C131" s="19" t="n">
        <f aca="false">SUM(C123:C130)</f>
        <v>2849</v>
      </c>
      <c r="D131" s="19" t="n">
        <f aca="false">SUM(D123:D130)</f>
        <v>410</v>
      </c>
      <c r="E131" s="19" t="n">
        <f aca="false">SUM(E123:E130)</f>
        <v>0</v>
      </c>
      <c r="F131" s="19" t="n">
        <f aca="false">SUM(F123:F130)</f>
        <v>289</v>
      </c>
      <c r="G131" s="19" t="n">
        <f aca="false">SUM(G123:G130)</f>
        <v>7</v>
      </c>
      <c r="H131" s="19" t="n">
        <f aca="false">SUM(H123:H130)</f>
        <v>0</v>
      </c>
      <c r="I131" s="19" t="n">
        <f aca="false">SUM(I123:I130)</f>
        <v>19152</v>
      </c>
      <c r="J131" s="20" t="n">
        <f aca="false">SUM(J127,J130)</f>
        <v>19152</v>
      </c>
    </row>
    <row r="132" customFormat="false" ht="12.45" hidden="false" customHeight="false" outlineLevel="0" collapsed="false">
      <c r="A132" s="21" t="n">
        <v>41532</v>
      </c>
      <c r="B132" s="8" t="s">
        <v>14</v>
      </c>
      <c r="C132" s="9" t="n">
        <v>1057</v>
      </c>
      <c r="D132" s="9" t="n">
        <v>85</v>
      </c>
      <c r="E132" s="9"/>
      <c r="F132" s="9"/>
      <c r="G132" s="10"/>
      <c r="H132" s="10"/>
      <c r="I132" s="11" t="n">
        <f aca="false">SUM(C132*6,D132*0,H132*15)</f>
        <v>6342</v>
      </c>
      <c r="J132" s="12"/>
    </row>
    <row r="133" customFormat="false" ht="12.45" hidden="false" customHeight="false" outlineLevel="0" collapsed="false">
      <c r="A133" s="21"/>
      <c r="B133" s="8" t="s">
        <v>15</v>
      </c>
      <c r="C133" s="9" t="n">
        <v>692</v>
      </c>
      <c r="D133" s="9" t="n">
        <v>103</v>
      </c>
      <c r="E133" s="9"/>
      <c r="F133" s="9"/>
      <c r="G133" s="10"/>
      <c r="H133" s="10"/>
      <c r="I133" s="11" t="n">
        <f aca="false">SUM(C133*6,D133*0,H133*15)</f>
        <v>4152</v>
      </c>
      <c r="J133" s="12"/>
    </row>
    <row r="134" customFormat="false" ht="12.45" hidden="false" customHeight="false" outlineLevel="0" collapsed="false">
      <c r="A134" s="21"/>
      <c r="B134" s="8" t="s">
        <v>16</v>
      </c>
      <c r="C134" s="9" t="n">
        <v>942</v>
      </c>
      <c r="D134" s="9" t="n">
        <v>250</v>
      </c>
      <c r="E134" s="9"/>
      <c r="F134" s="9"/>
      <c r="G134" s="10"/>
      <c r="H134" s="10"/>
      <c r="I134" s="11" t="n">
        <f aca="false">SUM(C134*6,D134*0,H134*15)</f>
        <v>5652</v>
      </c>
      <c r="J134" s="12"/>
    </row>
    <row r="135" customFormat="false" ht="12.45" hidden="false" customHeight="false" outlineLevel="0" collapsed="false">
      <c r="A135" s="21"/>
      <c r="B135" s="8" t="n">
        <v>920</v>
      </c>
      <c r="C135" s="9" t="n">
        <v>826</v>
      </c>
      <c r="D135" s="9" t="n">
        <v>113</v>
      </c>
      <c r="E135" s="9"/>
      <c r="F135" s="9"/>
      <c r="G135" s="10"/>
      <c r="H135" s="10"/>
      <c r="I135" s="11" t="n">
        <f aca="false">SUM(C135*6,D135*0,H135*15)</f>
        <v>4956</v>
      </c>
      <c r="J135" s="12"/>
    </row>
    <row r="136" customFormat="false" ht="12.45" hidden="false" customHeight="false" outlineLevel="0" collapsed="false">
      <c r="A136" s="21"/>
      <c r="B136" s="8" t="s">
        <v>17</v>
      </c>
      <c r="C136" s="9" t="n">
        <v>362</v>
      </c>
      <c r="D136" s="9" t="n">
        <v>116</v>
      </c>
      <c r="E136" s="9"/>
      <c r="F136" s="9"/>
      <c r="G136" s="10"/>
      <c r="H136" s="10"/>
      <c r="I136" s="11" t="n">
        <f aca="false">SUM(C136*6,D136*0,H136*15)</f>
        <v>2172</v>
      </c>
      <c r="J136" s="12" t="n">
        <f aca="false">SUM(I132:I136)</f>
        <v>23274</v>
      </c>
    </row>
    <row r="137" customFormat="false" ht="12.45" hidden="false" customHeight="false" outlineLevel="0" collapsed="false">
      <c r="A137" s="21"/>
      <c r="B137" s="13"/>
      <c r="C137" s="14"/>
      <c r="D137" s="14"/>
      <c r="E137" s="14"/>
      <c r="F137" s="14"/>
      <c r="G137" s="15"/>
      <c r="H137" s="15"/>
      <c r="I137" s="16"/>
      <c r="J137" s="17"/>
    </row>
    <row r="138" customFormat="false" ht="12.45" hidden="false" customHeight="false" outlineLevel="0" collapsed="false">
      <c r="A138" s="21"/>
      <c r="B138" s="8" t="s">
        <v>18</v>
      </c>
      <c r="C138" s="9"/>
      <c r="D138" s="9"/>
      <c r="E138" s="9"/>
      <c r="F138" s="9" t="n">
        <v>276</v>
      </c>
      <c r="G138" s="10" t="n">
        <v>12</v>
      </c>
      <c r="H138" s="10" t="n">
        <v>1</v>
      </c>
      <c r="I138" s="11" t="n">
        <f aca="false">SUM(E138*10,F138*7,G138*5,H138*15)</f>
        <v>2007</v>
      </c>
      <c r="J138" s="12"/>
    </row>
    <row r="139" customFormat="false" ht="12.45" hidden="false" customHeight="false" outlineLevel="0" collapsed="false">
      <c r="A139" s="21"/>
      <c r="B139" s="8" t="s">
        <v>19</v>
      </c>
      <c r="C139" s="9"/>
      <c r="D139" s="9"/>
      <c r="E139" s="9"/>
      <c r="F139" s="9" t="n">
        <v>33</v>
      </c>
      <c r="G139" s="10" t="n">
        <v>1</v>
      </c>
      <c r="H139" s="10"/>
      <c r="I139" s="11" t="n">
        <f aca="false">SUM(E139*10,F139*7,G139*5,H139*15)</f>
        <v>236</v>
      </c>
      <c r="J139" s="12" t="n">
        <f aca="false">SUM(I138:I139)</f>
        <v>2243</v>
      </c>
    </row>
    <row r="140" customFormat="false" ht="12.45" hidden="false" customHeight="false" outlineLevel="0" collapsed="false">
      <c r="A140" s="21"/>
      <c r="B140" s="18" t="s">
        <v>20</v>
      </c>
      <c r="C140" s="19" t="n">
        <f aca="false">SUM(C132:C139)</f>
        <v>3879</v>
      </c>
      <c r="D140" s="19" t="n">
        <f aca="false">SUM(D132:D139)</f>
        <v>667</v>
      </c>
      <c r="E140" s="19" t="n">
        <f aca="false">SUM(E132:E139)</f>
        <v>0</v>
      </c>
      <c r="F140" s="19" t="n">
        <f aca="false">SUM(F132:F139)</f>
        <v>309</v>
      </c>
      <c r="G140" s="19" t="n">
        <f aca="false">SUM(G132:G139)</f>
        <v>13</v>
      </c>
      <c r="H140" s="19" t="n">
        <f aca="false">SUM(H132:H139)</f>
        <v>1</v>
      </c>
      <c r="I140" s="19" t="n">
        <f aca="false">SUM(I132:I139)</f>
        <v>25517</v>
      </c>
      <c r="J140" s="20" t="n">
        <f aca="false">SUM(J136,J139)</f>
        <v>25517</v>
      </c>
    </row>
    <row r="141" customFormat="false" ht="12.45" hidden="false" customHeight="false" outlineLevel="0" collapsed="false">
      <c r="A141" s="24"/>
      <c r="B141" s="24" t="n">
        <v>920</v>
      </c>
      <c r="C141" s="23" t="n">
        <f aca="false">SUM(C140,C131,C122,C113,C104,C95,C86)</f>
        <v>12068</v>
      </c>
      <c r="D141" s="23" t="n">
        <f aca="false">SUM(D140,D131,D122,D113,D104,D95,D86)</f>
        <v>2515</v>
      </c>
      <c r="E141" s="23" t="n">
        <f aca="false">SUM(E140,E131,E122,E113,E104,E95,E86)</f>
        <v>0</v>
      </c>
      <c r="F141" s="23" t="n">
        <f aca="false">SUM(F140,F131,F122,F113,F104,F95,F86)</f>
        <v>1097</v>
      </c>
      <c r="G141" s="23" t="n">
        <f aca="false">SUM(G140,G131,G122,G113,G104,G95,G86)</f>
        <v>35</v>
      </c>
      <c r="H141" s="23" t="n">
        <f aca="false">SUM(H140,H131,H122,H113,H104,H95,H86)</f>
        <v>3</v>
      </c>
      <c r="I141" s="23" t="n">
        <f aca="false">SUM(I140,I131,I122,I113,I104,I95,I86)</f>
        <v>80307</v>
      </c>
      <c r="J141" s="23" t="n">
        <f aca="false">SUM(J140,J131,J122,J113,J104,J95,J86)</f>
        <v>80307</v>
      </c>
    </row>
    <row r="142" customFormat="false" ht="12.45" hidden="false" customHeight="false" outlineLevel="0" collapsed="false">
      <c r="A142" s="21" t="n">
        <v>41533</v>
      </c>
      <c r="B142" s="8" t="s">
        <v>14</v>
      </c>
      <c r="C142" s="9" t="n">
        <v>301</v>
      </c>
      <c r="D142" s="9" t="n">
        <v>69</v>
      </c>
      <c r="E142" s="9"/>
      <c r="F142" s="9"/>
      <c r="G142" s="10"/>
      <c r="H142" s="10"/>
      <c r="I142" s="11" t="n">
        <f aca="false">SUM(C142*6,D142*0,H142*15)</f>
        <v>1806</v>
      </c>
      <c r="J142" s="12"/>
    </row>
    <row r="143" customFormat="false" ht="12.45" hidden="false" customHeight="false" outlineLevel="0" collapsed="false">
      <c r="A143" s="21"/>
      <c r="B143" s="8" t="s">
        <v>15</v>
      </c>
      <c r="C143" s="9" t="n">
        <v>330</v>
      </c>
      <c r="D143" s="9" t="n">
        <v>55</v>
      </c>
      <c r="E143" s="9"/>
      <c r="F143" s="9"/>
      <c r="G143" s="10"/>
      <c r="H143" s="10"/>
      <c r="I143" s="11" t="n">
        <f aca="false">SUM(C143*6,D143*0,H143*15)</f>
        <v>1980</v>
      </c>
      <c r="J143" s="12"/>
    </row>
    <row r="144" customFormat="false" ht="12.45" hidden="false" customHeight="false" outlineLevel="0" collapsed="false">
      <c r="A144" s="21"/>
      <c r="B144" s="8" t="s">
        <v>16</v>
      </c>
      <c r="C144" s="9" t="n">
        <v>213</v>
      </c>
      <c r="D144" s="9" t="n">
        <v>43</v>
      </c>
      <c r="E144" s="9"/>
      <c r="F144" s="9"/>
      <c r="G144" s="10"/>
      <c r="H144" s="10"/>
      <c r="I144" s="11" t="n">
        <f aca="false">SUM(C144*6,D144*0,H144*15)</f>
        <v>1278</v>
      </c>
      <c r="J144" s="12"/>
    </row>
    <row r="145" customFormat="false" ht="12.45" hidden="false" customHeight="false" outlineLevel="0" collapsed="false">
      <c r="A145" s="21"/>
      <c r="B145" s="8" t="n">
        <v>920</v>
      </c>
      <c r="C145" s="9" t="n">
        <v>317</v>
      </c>
      <c r="D145" s="9" t="n">
        <v>30</v>
      </c>
      <c r="E145" s="9"/>
      <c r="F145" s="9"/>
      <c r="G145" s="10"/>
      <c r="H145" s="10"/>
      <c r="I145" s="11" t="n">
        <f aca="false">SUM(C145*6,D145*0,H145*15)</f>
        <v>1902</v>
      </c>
      <c r="J145" s="12"/>
    </row>
    <row r="146" customFormat="false" ht="12.45" hidden="false" customHeight="false" outlineLevel="0" collapsed="false">
      <c r="A146" s="21"/>
      <c r="B146" s="8" t="s">
        <v>17</v>
      </c>
      <c r="C146" s="9" t="n">
        <v>156</v>
      </c>
      <c r="D146" s="9" t="n">
        <v>45</v>
      </c>
      <c r="E146" s="9"/>
      <c r="F146" s="9"/>
      <c r="G146" s="10"/>
      <c r="H146" s="10"/>
      <c r="I146" s="11" t="n">
        <f aca="false">SUM(C146*6,D146*0,H146*15)</f>
        <v>936</v>
      </c>
      <c r="J146" s="12" t="n">
        <f aca="false">SUM(I142:I146)</f>
        <v>7902</v>
      </c>
    </row>
    <row r="147" customFormat="false" ht="12.45" hidden="false" customHeight="false" outlineLevel="0" collapsed="false">
      <c r="A147" s="21"/>
      <c r="B147" s="13"/>
      <c r="C147" s="14"/>
      <c r="D147" s="14"/>
      <c r="E147" s="14"/>
      <c r="F147" s="14"/>
      <c r="G147" s="15"/>
      <c r="H147" s="15"/>
      <c r="I147" s="16"/>
      <c r="J147" s="17"/>
    </row>
    <row r="148" customFormat="false" ht="12.45" hidden="false" customHeight="false" outlineLevel="0" collapsed="false">
      <c r="A148" s="21"/>
      <c r="B148" s="8" t="s">
        <v>18</v>
      </c>
      <c r="C148" s="9"/>
      <c r="D148" s="9"/>
      <c r="E148" s="9"/>
      <c r="F148" s="9" t="n">
        <v>8</v>
      </c>
      <c r="G148" s="10"/>
      <c r="H148" s="10" t="n">
        <v>1</v>
      </c>
      <c r="I148" s="11" t="n">
        <f aca="false">SUM(E148*10,F148*7,G148*5,H148*15)</f>
        <v>71</v>
      </c>
      <c r="J148" s="12"/>
    </row>
    <row r="149" customFormat="false" ht="12.45" hidden="false" customHeight="false" outlineLevel="0" collapsed="false">
      <c r="A149" s="21"/>
      <c r="B149" s="8" t="s">
        <v>19</v>
      </c>
      <c r="C149" s="9"/>
      <c r="D149" s="9"/>
      <c r="E149" s="9"/>
      <c r="F149" s="9" t="n">
        <v>94</v>
      </c>
      <c r="G149" s="10" t="n">
        <v>1</v>
      </c>
      <c r="H149" s="10" t="n">
        <v>1</v>
      </c>
      <c r="I149" s="11" t="n">
        <f aca="false">SUM(E149*10,F149*7,G149*5,H149*15)</f>
        <v>678</v>
      </c>
      <c r="J149" s="12" t="n">
        <f aca="false">SUM(I148:I149)</f>
        <v>749</v>
      </c>
    </row>
    <row r="150" customFormat="false" ht="12.45" hidden="false" customHeight="false" outlineLevel="0" collapsed="false">
      <c r="A150" s="21"/>
      <c r="B150" s="18" t="s">
        <v>20</v>
      </c>
      <c r="C150" s="19" t="n">
        <f aca="false">SUM(C142:C149)</f>
        <v>1317</v>
      </c>
      <c r="D150" s="19" t="n">
        <f aca="false">SUM(D142:D149)</f>
        <v>242</v>
      </c>
      <c r="E150" s="19" t="n">
        <f aca="false">SUM(E142:E149)</f>
        <v>0</v>
      </c>
      <c r="F150" s="19" t="n">
        <f aca="false">SUM(F142:F149)</f>
        <v>102</v>
      </c>
      <c r="G150" s="19" t="n">
        <f aca="false">SUM(G142:G149)</f>
        <v>1</v>
      </c>
      <c r="H150" s="19" t="n">
        <f aca="false">SUM(H142:H149)</f>
        <v>2</v>
      </c>
      <c r="I150" s="19" t="n">
        <f aca="false">SUM(I142:I149)</f>
        <v>8651</v>
      </c>
      <c r="J150" s="20" t="n">
        <f aca="false">SUM(J146,J149)</f>
        <v>8651</v>
      </c>
    </row>
    <row r="151" customFormat="false" ht="12.45" hidden="false" customHeight="false" outlineLevel="0" collapsed="false">
      <c r="A151" s="21" t="n">
        <v>41534</v>
      </c>
      <c r="B151" s="8" t="s">
        <v>14</v>
      </c>
      <c r="C151" s="9" t="n">
        <v>231</v>
      </c>
      <c r="D151" s="9" t="n">
        <v>26</v>
      </c>
      <c r="E151" s="9"/>
      <c r="F151" s="9"/>
      <c r="G151" s="10"/>
      <c r="H151" s="10"/>
      <c r="I151" s="11" t="n">
        <f aca="false">SUM(C151*6,D151*0,H151*15)</f>
        <v>1386</v>
      </c>
      <c r="J151" s="12"/>
    </row>
    <row r="152" customFormat="false" ht="12.45" hidden="false" customHeight="false" outlineLevel="0" collapsed="false">
      <c r="A152" s="21"/>
      <c r="B152" s="8" t="s">
        <v>15</v>
      </c>
      <c r="C152" s="9" t="n">
        <v>289</v>
      </c>
      <c r="D152" s="9" t="n">
        <v>31</v>
      </c>
      <c r="E152" s="9"/>
      <c r="F152" s="9"/>
      <c r="G152" s="10"/>
      <c r="H152" s="10"/>
      <c r="I152" s="11" t="n">
        <f aca="false">SUM(C152*6,D152*0,H152*15)</f>
        <v>1734</v>
      </c>
      <c r="J152" s="12"/>
    </row>
    <row r="153" customFormat="false" ht="12.45" hidden="false" customHeight="false" outlineLevel="0" collapsed="false">
      <c r="A153" s="21"/>
      <c r="B153" s="8" t="s">
        <v>16</v>
      </c>
      <c r="C153" s="9" t="n">
        <v>202</v>
      </c>
      <c r="D153" s="9" t="n">
        <v>45</v>
      </c>
      <c r="E153" s="9"/>
      <c r="F153" s="9"/>
      <c r="G153" s="10"/>
      <c r="H153" s="10"/>
      <c r="I153" s="11" t="n">
        <f aca="false">SUM(C153*6,D153*0,H153*15)</f>
        <v>1212</v>
      </c>
      <c r="J153" s="12"/>
    </row>
    <row r="154" customFormat="false" ht="12.45" hidden="false" customHeight="false" outlineLevel="0" collapsed="false">
      <c r="A154" s="21"/>
      <c r="B154" s="8" t="n">
        <v>920</v>
      </c>
      <c r="C154" s="9" t="n">
        <v>426</v>
      </c>
      <c r="D154" s="9" t="n">
        <v>41</v>
      </c>
      <c r="E154" s="9"/>
      <c r="F154" s="9"/>
      <c r="G154" s="10"/>
      <c r="H154" s="10"/>
      <c r="I154" s="11" t="n">
        <f aca="false">SUM(C154*6,D154*0,H154*15)</f>
        <v>2556</v>
      </c>
      <c r="J154" s="12"/>
    </row>
    <row r="155" customFormat="false" ht="12.45" hidden="false" customHeight="false" outlineLevel="0" collapsed="false">
      <c r="A155" s="21"/>
      <c r="B155" s="8" t="s">
        <v>17</v>
      </c>
      <c r="C155" s="9" t="n">
        <v>107</v>
      </c>
      <c r="D155" s="9" t="n">
        <v>36</v>
      </c>
      <c r="E155" s="9"/>
      <c r="F155" s="9"/>
      <c r="G155" s="10"/>
      <c r="H155" s="10"/>
      <c r="I155" s="11" t="n">
        <f aca="false">SUM(C155*6,D155*0,H155*15)</f>
        <v>642</v>
      </c>
      <c r="J155" s="12" t="n">
        <f aca="false">SUM(I151:I155)</f>
        <v>7530</v>
      </c>
    </row>
    <row r="156" customFormat="false" ht="12.45" hidden="false" customHeight="false" outlineLevel="0" collapsed="false">
      <c r="A156" s="21"/>
      <c r="B156" s="13"/>
      <c r="C156" s="14"/>
      <c r="D156" s="14"/>
      <c r="E156" s="14"/>
      <c r="F156" s="14"/>
      <c r="G156" s="15"/>
      <c r="H156" s="15"/>
      <c r="I156" s="16"/>
      <c r="J156" s="17"/>
    </row>
    <row r="157" customFormat="false" ht="12.45" hidden="false" customHeight="false" outlineLevel="0" collapsed="false">
      <c r="A157" s="21"/>
      <c r="B157" s="8" t="s">
        <v>18</v>
      </c>
      <c r="C157" s="9"/>
      <c r="D157" s="9"/>
      <c r="E157" s="9"/>
      <c r="F157" s="9" t="n">
        <v>20</v>
      </c>
      <c r="G157" s="10"/>
      <c r="H157" s="10"/>
      <c r="I157" s="11" t="n">
        <f aca="false">SUM(E157*10,F157*7,G157*5,H157*15)</f>
        <v>140</v>
      </c>
      <c r="J157" s="12"/>
    </row>
    <row r="158" customFormat="false" ht="12.45" hidden="false" customHeight="false" outlineLevel="0" collapsed="false">
      <c r="A158" s="21"/>
      <c r="B158" s="8" t="s">
        <v>19</v>
      </c>
      <c r="C158" s="9"/>
      <c r="D158" s="9"/>
      <c r="E158" s="9"/>
      <c r="F158" s="9" t="n">
        <v>74</v>
      </c>
      <c r="G158" s="10" t="n">
        <v>2</v>
      </c>
      <c r="H158" s="10"/>
      <c r="I158" s="11" t="n">
        <f aca="false">SUM(E158*10,F158*7,G158*5,H158*15)</f>
        <v>528</v>
      </c>
      <c r="J158" s="12" t="n">
        <f aca="false">SUM(I157:I158)</f>
        <v>668</v>
      </c>
    </row>
    <row r="159" customFormat="false" ht="12.45" hidden="false" customHeight="false" outlineLevel="0" collapsed="false">
      <c r="A159" s="21"/>
      <c r="B159" s="18" t="s">
        <v>20</v>
      </c>
      <c r="C159" s="19" t="n">
        <f aca="false">SUM(C151:C158)</f>
        <v>1255</v>
      </c>
      <c r="D159" s="19" t="n">
        <f aca="false">SUM(D151:D158)</f>
        <v>179</v>
      </c>
      <c r="E159" s="19" t="n">
        <f aca="false">SUM(E151:E158)</f>
        <v>0</v>
      </c>
      <c r="F159" s="19" t="n">
        <f aca="false">SUM(F151:F158)</f>
        <v>94</v>
      </c>
      <c r="G159" s="19" t="n">
        <f aca="false">SUM(G151:G158)</f>
        <v>2</v>
      </c>
      <c r="H159" s="19" t="n">
        <f aca="false">SUM(H151:H158)</f>
        <v>0</v>
      </c>
      <c r="I159" s="19" t="n">
        <f aca="false">SUM(I151:I158)</f>
        <v>8198</v>
      </c>
      <c r="J159" s="20" t="n">
        <f aca="false">SUM(J155,J158)</f>
        <v>8198</v>
      </c>
    </row>
    <row r="160" customFormat="false" ht="12.45" hidden="false" customHeight="false" outlineLevel="0" collapsed="false">
      <c r="A160" s="21" t="n">
        <v>41535</v>
      </c>
      <c r="B160" s="8" t="s">
        <v>14</v>
      </c>
      <c r="C160" s="9" t="n">
        <v>175</v>
      </c>
      <c r="D160" s="9" t="n">
        <v>88</v>
      </c>
      <c r="E160" s="9"/>
      <c r="F160" s="9"/>
      <c r="G160" s="10"/>
      <c r="H160" s="10"/>
      <c r="I160" s="11" t="n">
        <f aca="false">SUM(C160*6,D160*0,H160*15)</f>
        <v>1050</v>
      </c>
      <c r="J160" s="12"/>
    </row>
    <row r="161" customFormat="false" ht="12.45" hidden="false" customHeight="false" outlineLevel="0" collapsed="false">
      <c r="A161" s="21"/>
      <c r="B161" s="8" t="s">
        <v>15</v>
      </c>
      <c r="C161" s="9" t="n">
        <v>275</v>
      </c>
      <c r="D161" s="9" t="n">
        <v>54</v>
      </c>
      <c r="E161" s="9"/>
      <c r="F161" s="9"/>
      <c r="G161" s="10"/>
      <c r="H161" s="10"/>
      <c r="I161" s="11" t="n">
        <f aca="false">SUM(C161*6,D161*0,H161*15)</f>
        <v>1650</v>
      </c>
      <c r="J161" s="12"/>
    </row>
    <row r="162" customFormat="false" ht="12.45" hidden="false" customHeight="false" outlineLevel="0" collapsed="false">
      <c r="A162" s="21"/>
      <c r="B162" s="8" t="s">
        <v>16</v>
      </c>
      <c r="C162" s="9" t="n">
        <v>92</v>
      </c>
      <c r="D162" s="9" t="n">
        <v>14</v>
      </c>
      <c r="E162" s="9"/>
      <c r="F162" s="9"/>
      <c r="G162" s="10"/>
      <c r="H162" s="10"/>
      <c r="I162" s="11" t="n">
        <f aca="false">SUM(C162*6,D162*0,H162*15)</f>
        <v>552</v>
      </c>
      <c r="J162" s="12"/>
    </row>
    <row r="163" customFormat="false" ht="12.45" hidden="false" customHeight="false" outlineLevel="0" collapsed="false">
      <c r="A163" s="21"/>
      <c r="B163" s="8" t="n">
        <v>920</v>
      </c>
      <c r="C163" s="9" t="n">
        <v>343</v>
      </c>
      <c r="D163" s="9" t="n">
        <v>9</v>
      </c>
      <c r="E163" s="9"/>
      <c r="F163" s="9"/>
      <c r="G163" s="10"/>
      <c r="H163" s="10"/>
      <c r="I163" s="11" t="n">
        <f aca="false">SUM(C163*6,D163*0,H163*15)</f>
        <v>2058</v>
      </c>
      <c r="J163" s="12"/>
    </row>
    <row r="164" customFormat="false" ht="12.45" hidden="false" customHeight="false" outlineLevel="0" collapsed="false">
      <c r="A164" s="21"/>
      <c r="B164" s="8" t="s">
        <v>17</v>
      </c>
      <c r="C164" s="9" t="n">
        <v>126</v>
      </c>
      <c r="D164" s="9" t="n">
        <v>24</v>
      </c>
      <c r="E164" s="9"/>
      <c r="F164" s="9"/>
      <c r="G164" s="10"/>
      <c r="H164" s="10"/>
      <c r="I164" s="11" t="n">
        <f aca="false">SUM(C164*6,D164*0,H164*15)</f>
        <v>756</v>
      </c>
      <c r="J164" s="12" t="n">
        <f aca="false">SUM(I160:I164)</f>
        <v>6066</v>
      </c>
    </row>
    <row r="165" customFormat="false" ht="12.45" hidden="false" customHeight="false" outlineLevel="0" collapsed="false">
      <c r="A165" s="21"/>
      <c r="B165" s="13"/>
      <c r="C165" s="14"/>
      <c r="D165" s="14"/>
      <c r="E165" s="14"/>
      <c r="F165" s="14"/>
      <c r="G165" s="15"/>
      <c r="H165" s="15"/>
      <c r="I165" s="16"/>
      <c r="J165" s="17"/>
    </row>
    <row r="166" customFormat="false" ht="12.45" hidden="false" customHeight="false" outlineLevel="0" collapsed="false">
      <c r="A166" s="21"/>
      <c r="B166" s="8" t="s">
        <v>18</v>
      </c>
      <c r="C166" s="9"/>
      <c r="D166" s="9"/>
      <c r="E166" s="9"/>
      <c r="F166" s="9" t="n">
        <v>5</v>
      </c>
      <c r="G166" s="10"/>
      <c r="H166" s="10"/>
      <c r="I166" s="11" t="n">
        <f aca="false">SUM(E166*10,F166*7,G166*5,H166*15)</f>
        <v>35</v>
      </c>
      <c r="J166" s="12"/>
    </row>
    <row r="167" customFormat="false" ht="12.45" hidden="false" customHeight="false" outlineLevel="0" collapsed="false">
      <c r="A167" s="21"/>
      <c r="B167" s="8" t="s">
        <v>19</v>
      </c>
      <c r="C167" s="9"/>
      <c r="D167" s="9"/>
      <c r="E167" s="9"/>
      <c r="F167" s="9" t="n">
        <v>56</v>
      </c>
      <c r="G167" s="10" t="n">
        <v>1</v>
      </c>
      <c r="H167" s="10"/>
      <c r="I167" s="11" t="n">
        <f aca="false">SUM(E167*10,F167*7,G167*5,H167*15)</f>
        <v>397</v>
      </c>
      <c r="J167" s="12" t="n">
        <f aca="false">SUM(I166:I167)</f>
        <v>432</v>
      </c>
    </row>
    <row r="168" customFormat="false" ht="12.45" hidden="false" customHeight="false" outlineLevel="0" collapsed="false">
      <c r="A168" s="21"/>
      <c r="B168" s="18" t="s">
        <v>20</v>
      </c>
      <c r="C168" s="19" t="n">
        <f aca="false">SUM(C160:C167)</f>
        <v>1011</v>
      </c>
      <c r="D168" s="19" t="n">
        <f aca="false">SUM(D160:D167)</f>
        <v>189</v>
      </c>
      <c r="E168" s="19" t="n">
        <f aca="false">SUM(E160:E167)</f>
        <v>0</v>
      </c>
      <c r="F168" s="19" t="n">
        <f aca="false">SUM(F160:F167)</f>
        <v>61</v>
      </c>
      <c r="G168" s="19" t="n">
        <f aca="false">SUM(G160:G167)</f>
        <v>1</v>
      </c>
      <c r="H168" s="19" t="n">
        <f aca="false">SUM(H160:H167)</f>
        <v>0</v>
      </c>
      <c r="I168" s="19" t="n">
        <f aca="false">SUM(I160:I167)</f>
        <v>6498</v>
      </c>
      <c r="J168" s="20" t="n">
        <f aca="false">SUM(J164,J167)</f>
        <v>6498</v>
      </c>
    </row>
    <row r="169" customFormat="false" ht="12.45" hidden="false" customHeight="false" outlineLevel="0" collapsed="false">
      <c r="A169" s="21" t="n">
        <v>41536</v>
      </c>
      <c r="B169" s="8" t="s">
        <v>14</v>
      </c>
      <c r="C169" s="9" t="n">
        <v>240</v>
      </c>
      <c r="D169" s="9" t="n">
        <v>29</v>
      </c>
      <c r="E169" s="9"/>
      <c r="F169" s="9"/>
      <c r="G169" s="10"/>
      <c r="H169" s="10"/>
      <c r="I169" s="11" t="n">
        <f aca="false">SUM(C169*6,D169*0,H169*15)</f>
        <v>1440</v>
      </c>
      <c r="J169" s="12"/>
    </row>
    <row r="170" customFormat="false" ht="12.45" hidden="false" customHeight="false" outlineLevel="0" collapsed="false">
      <c r="A170" s="21"/>
      <c r="B170" s="8" t="s">
        <v>15</v>
      </c>
      <c r="C170" s="9" t="n">
        <v>216</v>
      </c>
      <c r="D170" s="9" t="n">
        <v>43</v>
      </c>
      <c r="E170" s="9"/>
      <c r="F170" s="9"/>
      <c r="G170" s="10"/>
      <c r="H170" s="10"/>
      <c r="I170" s="11" t="n">
        <f aca="false">SUM(C170*6,D170*0,H170*15)</f>
        <v>1296</v>
      </c>
      <c r="J170" s="12"/>
    </row>
    <row r="171" customFormat="false" ht="12.45" hidden="false" customHeight="false" outlineLevel="0" collapsed="false">
      <c r="A171" s="21"/>
      <c r="B171" s="8" t="s">
        <v>16</v>
      </c>
      <c r="C171" s="9" t="n">
        <v>122</v>
      </c>
      <c r="D171" s="9" t="n">
        <v>44</v>
      </c>
      <c r="E171" s="9"/>
      <c r="F171" s="9"/>
      <c r="G171" s="10"/>
      <c r="H171" s="10"/>
      <c r="I171" s="11" t="n">
        <f aca="false">SUM(C171*6,D171*0,H171*15)</f>
        <v>732</v>
      </c>
      <c r="J171" s="12"/>
    </row>
    <row r="172" customFormat="false" ht="12.45" hidden="false" customHeight="false" outlineLevel="0" collapsed="false">
      <c r="A172" s="21"/>
      <c r="B172" s="8" t="n">
        <v>920</v>
      </c>
      <c r="C172" s="9" t="n">
        <v>515</v>
      </c>
      <c r="D172" s="9" t="n">
        <v>22</v>
      </c>
      <c r="E172" s="9"/>
      <c r="F172" s="9"/>
      <c r="G172" s="10"/>
      <c r="H172" s="10"/>
      <c r="I172" s="11" t="n">
        <f aca="false">SUM(C172*6,D172*0,H172*15)</f>
        <v>3090</v>
      </c>
      <c r="J172" s="12"/>
    </row>
    <row r="173" customFormat="false" ht="12.45" hidden="false" customHeight="false" outlineLevel="0" collapsed="false">
      <c r="A173" s="21"/>
      <c r="B173" s="8" t="s">
        <v>17</v>
      </c>
      <c r="C173" s="9" t="n">
        <v>170</v>
      </c>
      <c r="D173" s="9" t="n">
        <v>36</v>
      </c>
      <c r="E173" s="9"/>
      <c r="F173" s="9"/>
      <c r="G173" s="10"/>
      <c r="H173" s="10"/>
      <c r="I173" s="11" t="n">
        <f aca="false">SUM(C173*6,D173*0,H173*15)</f>
        <v>1020</v>
      </c>
      <c r="J173" s="12" t="n">
        <f aca="false">SUM(I169:I173)</f>
        <v>7578</v>
      </c>
    </row>
    <row r="174" customFormat="false" ht="12.45" hidden="false" customHeight="false" outlineLevel="0" collapsed="false">
      <c r="A174" s="21"/>
      <c r="B174" s="13"/>
      <c r="C174" s="14"/>
      <c r="D174" s="14"/>
      <c r="E174" s="14"/>
      <c r="F174" s="14"/>
      <c r="G174" s="15"/>
      <c r="H174" s="15"/>
      <c r="I174" s="16"/>
      <c r="J174" s="17"/>
    </row>
    <row r="175" customFormat="false" ht="12.45" hidden="false" customHeight="false" outlineLevel="0" collapsed="false">
      <c r="A175" s="21"/>
      <c r="B175" s="8" t="s">
        <v>18</v>
      </c>
      <c r="C175" s="9"/>
      <c r="D175" s="9"/>
      <c r="E175" s="9"/>
      <c r="F175" s="9" t="n">
        <v>10</v>
      </c>
      <c r="G175" s="10"/>
      <c r="H175" s="10"/>
      <c r="I175" s="11" t="n">
        <f aca="false">SUM(E175*10,F175*7,G175*5,H175*15)</f>
        <v>70</v>
      </c>
      <c r="J175" s="12"/>
    </row>
    <row r="176" customFormat="false" ht="12.45" hidden="false" customHeight="false" outlineLevel="0" collapsed="false">
      <c r="A176" s="21"/>
      <c r="B176" s="8" t="s">
        <v>19</v>
      </c>
      <c r="C176" s="9"/>
      <c r="D176" s="9"/>
      <c r="E176" s="9"/>
      <c r="F176" s="9" t="n">
        <v>65</v>
      </c>
      <c r="G176" s="10" t="n">
        <v>2</v>
      </c>
      <c r="H176" s="10"/>
      <c r="I176" s="11" t="n">
        <f aca="false">SUM(E176*10,F176*7,G176*5,H176*15)</f>
        <v>465</v>
      </c>
      <c r="J176" s="12" t="n">
        <f aca="false">SUM(I175:I176)</f>
        <v>535</v>
      </c>
    </row>
    <row r="177" customFormat="false" ht="12.45" hidden="false" customHeight="false" outlineLevel="0" collapsed="false">
      <c r="A177" s="21"/>
      <c r="B177" s="18" t="s">
        <v>20</v>
      </c>
      <c r="C177" s="19" t="n">
        <f aca="false">SUM(C169:C176)</f>
        <v>1263</v>
      </c>
      <c r="D177" s="19" t="n">
        <f aca="false">SUM(D169:D176)</f>
        <v>174</v>
      </c>
      <c r="E177" s="19" t="n">
        <f aca="false">SUM(E169:E176)</f>
        <v>0</v>
      </c>
      <c r="F177" s="19" t="n">
        <f aca="false">SUM(F169:F176)</f>
        <v>75</v>
      </c>
      <c r="G177" s="19" t="n">
        <f aca="false">SUM(G169:G176)</f>
        <v>2</v>
      </c>
      <c r="H177" s="19" t="n">
        <f aca="false">SUM(H169:H176)</f>
        <v>0</v>
      </c>
      <c r="I177" s="19" t="n">
        <f aca="false">SUM(I169:I176)</f>
        <v>8113</v>
      </c>
      <c r="J177" s="20" t="n">
        <f aca="false">SUM(J173,J176)</f>
        <v>8113</v>
      </c>
    </row>
    <row r="178" customFormat="false" ht="12.45" hidden="false" customHeight="false" outlineLevel="0" collapsed="false">
      <c r="A178" s="21" t="n">
        <v>41537</v>
      </c>
      <c r="B178" s="8" t="s">
        <v>14</v>
      </c>
      <c r="C178" s="9" t="n">
        <v>205</v>
      </c>
      <c r="D178" s="9" t="n">
        <v>65</v>
      </c>
      <c r="E178" s="9"/>
      <c r="F178" s="9"/>
      <c r="G178" s="10"/>
      <c r="H178" s="10"/>
      <c r="I178" s="11" t="n">
        <f aca="false">SUM(C178*6,D178*0,H178*15)</f>
        <v>1230</v>
      </c>
      <c r="J178" s="12"/>
    </row>
    <row r="179" customFormat="false" ht="12.45" hidden="false" customHeight="false" outlineLevel="0" collapsed="false">
      <c r="A179" s="21"/>
      <c r="B179" s="8" t="s">
        <v>15</v>
      </c>
      <c r="C179" s="9" t="n">
        <v>373</v>
      </c>
      <c r="D179" s="9" t="n">
        <v>81</v>
      </c>
      <c r="E179" s="9"/>
      <c r="F179" s="9"/>
      <c r="G179" s="10"/>
      <c r="H179" s="10"/>
      <c r="I179" s="11" t="n">
        <f aca="false">SUM(C179*6,D179*0,H179*15)</f>
        <v>2238</v>
      </c>
      <c r="J179" s="12"/>
    </row>
    <row r="180" customFormat="false" ht="12.45" hidden="false" customHeight="false" outlineLevel="0" collapsed="false">
      <c r="A180" s="21"/>
      <c r="B180" s="8" t="s">
        <v>16</v>
      </c>
      <c r="C180" s="9" t="n">
        <v>207</v>
      </c>
      <c r="D180" s="9" t="n">
        <v>38</v>
      </c>
      <c r="E180" s="9"/>
      <c r="F180" s="9"/>
      <c r="G180" s="10"/>
      <c r="H180" s="10"/>
      <c r="I180" s="11" t="n">
        <f aca="false">SUM(C180*6,D180*0,H180*15)</f>
        <v>1242</v>
      </c>
      <c r="J180" s="12"/>
    </row>
    <row r="181" customFormat="false" ht="12.45" hidden="false" customHeight="false" outlineLevel="0" collapsed="false">
      <c r="A181" s="21"/>
      <c r="B181" s="8" t="n">
        <v>920</v>
      </c>
      <c r="C181" s="9" t="n">
        <v>380</v>
      </c>
      <c r="D181" s="9" t="n">
        <v>52</v>
      </c>
      <c r="E181" s="9"/>
      <c r="F181" s="9"/>
      <c r="G181" s="10"/>
      <c r="H181" s="10"/>
      <c r="I181" s="11" t="n">
        <f aca="false">SUM(C181*6,D181*0,H181*15)</f>
        <v>2280</v>
      </c>
      <c r="J181" s="12"/>
    </row>
    <row r="182" customFormat="false" ht="12.45" hidden="false" customHeight="false" outlineLevel="0" collapsed="false">
      <c r="A182" s="21"/>
      <c r="B182" s="8" t="s">
        <v>17</v>
      </c>
      <c r="C182" s="9" t="n">
        <v>133</v>
      </c>
      <c r="D182" s="9" t="n">
        <v>49</v>
      </c>
      <c r="E182" s="9"/>
      <c r="F182" s="9"/>
      <c r="G182" s="10"/>
      <c r="H182" s="10"/>
      <c r="I182" s="11" t="n">
        <f aca="false">SUM(C182*6,D182*0,H182*15)</f>
        <v>798</v>
      </c>
      <c r="J182" s="12" t="n">
        <f aca="false">SUM(I178:I182)</f>
        <v>7788</v>
      </c>
    </row>
    <row r="183" customFormat="false" ht="12.45" hidden="false" customHeight="false" outlineLevel="0" collapsed="false">
      <c r="A183" s="21"/>
      <c r="B183" s="13"/>
      <c r="C183" s="14"/>
      <c r="D183" s="14"/>
      <c r="E183" s="14"/>
      <c r="F183" s="14"/>
      <c r="G183" s="15"/>
      <c r="H183" s="15"/>
      <c r="I183" s="16"/>
      <c r="J183" s="17"/>
    </row>
    <row r="184" customFormat="false" ht="12.45" hidden="false" customHeight="false" outlineLevel="0" collapsed="false">
      <c r="A184" s="21"/>
      <c r="B184" s="8" t="s">
        <v>18</v>
      </c>
      <c r="C184" s="9"/>
      <c r="D184" s="9"/>
      <c r="E184" s="9"/>
      <c r="F184" s="9" t="n">
        <v>19</v>
      </c>
      <c r="G184" s="10"/>
      <c r="H184" s="10"/>
      <c r="I184" s="11" t="n">
        <f aca="false">SUM(E184*10,F184*7,G184*5,H184*15)</f>
        <v>133</v>
      </c>
      <c r="J184" s="12"/>
    </row>
    <row r="185" customFormat="false" ht="12.45" hidden="false" customHeight="false" outlineLevel="0" collapsed="false">
      <c r="A185" s="21"/>
      <c r="B185" s="8" t="s">
        <v>19</v>
      </c>
      <c r="C185" s="9"/>
      <c r="D185" s="9"/>
      <c r="E185" s="9"/>
      <c r="F185" s="9" t="n">
        <v>87</v>
      </c>
      <c r="G185" s="10" t="n">
        <v>3</v>
      </c>
      <c r="H185" s="10" t="n">
        <v>1</v>
      </c>
      <c r="I185" s="11" t="n">
        <f aca="false">SUM(E185*10,F185*7,G185*5,H185*15)</f>
        <v>639</v>
      </c>
      <c r="J185" s="12" t="n">
        <f aca="false">SUM(I184:I185)</f>
        <v>772</v>
      </c>
    </row>
    <row r="186" customFormat="false" ht="12.45" hidden="false" customHeight="false" outlineLevel="0" collapsed="false">
      <c r="A186" s="21"/>
      <c r="B186" s="18" t="s">
        <v>20</v>
      </c>
      <c r="C186" s="19" t="n">
        <f aca="false">SUM(C178:C185)</f>
        <v>1298</v>
      </c>
      <c r="D186" s="19" t="n">
        <f aca="false">SUM(D178:D185)</f>
        <v>285</v>
      </c>
      <c r="E186" s="19" t="n">
        <f aca="false">SUM(E178:E185)</f>
        <v>0</v>
      </c>
      <c r="F186" s="19" t="n">
        <f aca="false">SUM(F178:F185)</f>
        <v>106</v>
      </c>
      <c r="G186" s="19" t="n">
        <f aca="false">SUM(G178:G185)</f>
        <v>3</v>
      </c>
      <c r="H186" s="19" t="n">
        <f aca="false">SUM(H178:H185)</f>
        <v>1</v>
      </c>
      <c r="I186" s="19" t="n">
        <f aca="false">SUM(I178:I185)</f>
        <v>8560</v>
      </c>
      <c r="J186" s="20" t="n">
        <f aca="false">SUM(J182,J185)</f>
        <v>8560</v>
      </c>
    </row>
    <row r="187" customFormat="false" ht="12.45" hidden="false" customHeight="false" outlineLevel="0" collapsed="false">
      <c r="A187" s="21" t="n">
        <v>41538</v>
      </c>
      <c r="B187" s="8" t="s">
        <v>14</v>
      </c>
      <c r="C187" s="9" t="n">
        <v>787</v>
      </c>
      <c r="D187" s="9" t="n">
        <v>134</v>
      </c>
      <c r="E187" s="9"/>
      <c r="F187" s="9"/>
      <c r="G187" s="10"/>
      <c r="H187" s="10"/>
      <c r="I187" s="11" t="n">
        <f aca="false">SUM(C187*6,D187*0,H187*15)</f>
        <v>4722</v>
      </c>
      <c r="J187" s="12"/>
    </row>
    <row r="188" customFormat="false" ht="12.45" hidden="false" customHeight="false" outlineLevel="0" collapsed="false">
      <c r="A188" s="21"/>
      <c r="B188" s="8" t="s">
        <v>15</v>
      </c>
      <c r="C188" s="9" t="n">
        <v>937</v>
      </c>
      <c r="D188" s="9" t="n">
        <v>159</v>
      </c>
      <c r="E188" s="9"/>
      <c r="F188" s="9"/>
      <c r="G188" s="10"/>
      <c r="H188" s="10"/>
      <c r="I188" s="11" t="n">
        <f aca="false">SUM(C188*6,D188*0,H188*15)</f>
        <v>5622</v>
      </c>
      <c r="J188" s="12"/>
    </row>
    <row r="189" customFormat="false" ht="12.45" hidden="false" customHeight="false" outlineLevel="0" collapsed="false">
      <c r="A189" s="21"/>
      <c r="B189" s="8" t="s">
        <v>16</v>
      </c>
      <c r="C189" s="9" t="n">
        <v>410</v>
      </c>
      <c r="D189" s="9" t="n">
        <v>141</v>
      </c>
      <c r="E189" s="9"/>
      <c r="F189" s="9"/>
      <c r="G189" s="10"/>
      <c r="H189" s="10"/>
      <c r="I189" s="11" t="n">
        <f aca="false">SUM(C189*6,D189*0,H189*15)</f>
        <v>2460</v>
      </c>
      <c r="J189" s="12"/>
    </row>
    <row r="190" customFormat="false" ht="12.45" hidden="false" customHeight="false" outlineLevel="0" collapsed="false">
      <c r="A190" s="21"/>
      <c r="B190" s="8" t="n">
        <v>920</v>
      </c>
      <c r="C190" s="9" t="n">
        <v>950</v>
      </c>
      <c r="D190" s="9" t="n">
        <v>72</v>
      </c>
      <c r="E190" s="9"/>
      <c r="F190" s="9"/>
      <c r="G190" s="10"/>
      <c r="H190" s="10"/>
      <c r="I190" s="11" t="n">
        <f aca="false">SUM(C190*6,D190*0,H190*15)</f>
        <v>5700</v>
      </c>
      <c r="J190" s="12"/>
    </row>
    <row r="191" customFormat="false" ht="12.45" hidden="false" customHeight="false" outlineLevel="0" collapsed="false">
      <c r="A191" s="21"/>
      <c r="B191" s="8" t="s">
        <v>17</v>
      </c>
      <c r="C191" s="9" t="n">
        <v>289</v>
      </c>
      <c r="D191" s="9" t="n">
        <v>75</v>
      </c>
      <c r="E191" s="9"/>
      <c r="F191" s="9"/>
      <c r="G191" s="10"/>
      <c r="H191" s="10"/>
      <c r="I191" s="11" t="n">
        <f aca="false">SUM(C191*6,D191*0,H191*15)</f>
        <v>1734</v>
      </c>
      <c r="J191" s="12" t="n">
        <f aca="false">SUM(I187:I191)</f>
        <v>20238</v>
      </c>
    </row>
    <row r="192" customFormat="false" ht="12.45" hidden="false" customHeight="false" outlineLevel="0" collapsed="false">
      <c r="A192" s="21"/>
      <c r="B192" s="13"/>
      <c r="C192" s="14"/>
      <c r="D192" s="14"/>
      <c r="E192" s="14"/>
      <c r="F192" s="14"/>
      <c r="G192" s="15"/>
      <c r="H192" s="15"/>
      <c r="I192" s="16"/>
      <c r="J192" s="17"/>
    </row>
    <row r="193" customFormat="false" ht="12.45" hidden="false" customHeight="false" outlineLevel="0" collapsed="false">
      <c r="A193" s="21"/>
      <c r="B193" s="8" t="s">
        <v>18</v>
      </c>
      <c r="C193" s="9"/>
      <c r="D193" s="9"/>
      <c r="E193" s="9"/>
      <c r="F193" s="9" t="n">
        <v>59</v>
      </c>
      <c r="G193" s="10" t="n">
        <v>2</v>
      </c>
      <c r="H193" s="10"/>
      <c r="I193" s="11" t="n">
        <f aca="false">SUM(E193*10,F193*7,G193*5,H193*15)</f>
        <v>423</v>
      </c>
      <c r="J193" s="12"/>
    </row>
    <row r="194" customFormat="false" ht="12.45" hidden="false" customHeight="false" outlineLevel="0" collapsed="false">
      <c r="A194" s="21"/>
      <c r="B194" s="8" t="s">
        <v>19</v>
      </c>
      <c r="C194" s="9"/>
      <c r="D194" s="9"/>
      <c r="E194" s="9"/>
      <c r="F194" s="9" t="n">
        <v>263</v>
      </c>
      <c r="G194" s="10" t="n">
        <v>8</v>
      </c>
      <c r="H194" s="10" t="n">
        <v>1</v>
      </c>
      <c r="I194" s="11" t="n">
        <f aca="false">SUM(E194*10,F194*7,G194*5,H194*15)</f>
        <v>1896</v>
      </c>
      <c r="J194" s="12" t="n">
        <f aca="false">SUM(I193:I194)</f>
        <v>2319</v>
      </c>
    </row>
    <row r="195" customFormat="false" ht="12.45" hidden="false" customHeight="false" outlineLevel="0" collapsed="false">
      <c r="A195" s="21"/>
      <c r="B195" s="18" t="s">
        <v>20</v>
      </c>
      <c r="C195" s="19" t="n">
        <f aca="false">SUM(C187:C194)</f>
        <v>3373</v>
      </c>
      <c r="D195" s="19" t="n">
        <f aca="false">SUM(D187:D194)</f>
        <v>581</v>
      </c>
      <c r="E195" s="19" t="n">
        <f aca="false">SUM(E187:E194)</f>
        <v>0</v>
      </c>
      <c r="F195" s="19" t="n">
        <f aca="false">SUM(F187:F194)</f>
        <v>322</v>
      </c>
      <c r="G195" s="19" t="n">
        <f aca="false">SUM(G187:G194)</f>
        <v>10</v>
      </c>
      <c r="H195" s="19" t="n">
        <f aca="false">SUM(H187:H194)</f>
        <v>1</v>
      </c>
      <c r="I195" s="19" t="n">
        <f aca="false">SUM(I187:I194)</f>
        <v>22557</v>
      </c>
      <c r="J195" s="20" t="n">
        <f aca="false">SUM(J191,J194)</f>
        <v>22557</v>
      </c>
    </row>
    <row r="196" customFormat="false" ht="12.45" hidden="false" customHeight="false" outlineLevel="0" collapsed="false">
      <c r="A196" s="21" t="n">
        <v>41539</v>
      </c>
      <c r="B196" s="8" t="s">
        <v>14</v>
      </c>
      <c r="C196" s="9" t="n">
        <v>893</v>
      </c>
      <c r="D196" s="9" t="n">
        <v>63</v>
      </c>
      <c r="E196" s="9"/>
      <c r="F196" s="9"/>
      <c r="G196" s="10"/>
      <c r="H196" s="10"/>
      <c r="I196" s="11" t="n">
        <f aca="false">SUM(C196*6,D196*0,H196*15)</f>
        <v>5358</v>
      </c>
      <c r="J196" s="12"/>
    </row>
    <row r="197" customFormat="false" ht="12.45" hidden="false" customHeight="false" outlineLevel="0" collapsed="false">
      <c r="A197" s="21"/>
      <c r="B197" s="8" t="s">
        <v>15</v>
      </c>
      <c r="C197" s="9" t="n">
        <v>1125</v>
      </c>
      <c r="D197" s="9" t="n">
        <v>142</v>
      </c>
      <c r="E197" s="9"/>
      <c r="F197" s="9"/>
      <c r="G197" s="10"/>
      <c r="H197" s="10"/>
      <c r="I197" s="11" t="n">
        <f aca="false">SUM(C197*6,D197*0,H197*15)</f>
        <v>6750</v>
      </c>
      <c r="J197" s="12"/>
    </row>
    <row r="198" customFormat="false" ht="12.45" hidden="false" customHeight="false" outlineLevel="0" collapsed="false">
      <c r="A198" s="21"/>
      <c r="B198" s="8" t="s">
        <v>16</v>
      </c>
      <c r="C198" s="9" t="n">
        <v>535</v>
      </c>
      <c r="D198" s="9" t="n">
        <v>124</v>
      </c>
      <c r="E198" s="9"/>
      <c r="F198" s="9"/>
      <c r="G198" s="10"/>
      <c r="H198" s="10"/>
      <c r="I198" s="11" t="n">
        <f aca="false">SUM(C198*6,D198*0,H198*15)</f>
        <v>3210</v>
      </c>
      <c r="J198" s="12"/>
    </row>
    <row r="199" customFormat="false" ht="12.45" hidden="false" customHeight="false" outlineLevel="0" collapsed="false">
      <c r="A199" s="21"/>
      <c r="B199" s="8" t="n">
        <v>920</v>
      </c>
      <c r="C199" s="9" t="n">
        <v>915</v>
      </c>
      <c r="D199" s="9" t="n">
        <v>131</v>
      </c>
      <c r="E199" s="9"/>
      <c r="F199" s="9"/>
      <c r="G199" s="10"/>
      <c r="H199" s="10"/>
      <c r="I199" s="11" t="n">
        <f aca="false">SUM(C199*6,D199*0,H199*15)</f>
        <v>5490</v>
      </c>
      <c r="J199" s="12"/>
    </row>
    <row r="200" customFormat="false" ht="12.45" hidden="false" customHeight="false" outlineLevel="0" collapsed="false">
      <c r="A200" s="21"/>
      <c r="B200" s="8" t="s">
        <v>17</v>
      </c>
      <c r="C200" s="9" t="n">
        <v>339</v>
      </c>
      <c r="D200" s="9" t="n">
        <v>113</v>
      </c>
      <c r="E200" s="9"/>
      <c r="F200" s="9"/>
      <c r="G200" s="10"/>
      <c r="H200" s="10"/>
      <c r="I200" s="11" t="n">
        <f aca="false">SUM(C200*6,D200*0,H200*15)</f>
        <v>2034</v>
      </c>
      <c r="J200" s="12" t="n">
        <f aca="false">SUM(I196:I200)</f>
        <v>22842</v>
      </c>
    </row>
    <row r="201" customFormat="false" ht="12.45" hidden="false" customHeight="false" outlineLevel="0" collapsed="false">
      <c r="A201" s="21"/>
      <c r="B201" s="13"/>
      <c r="C201" s="14"/>
      <c r="D201" s="14"/>
      <c r="E201" s="14"/>
      <c r="F201" s="14"/>
      <c r="G201" s="15"/>
      <c r="H201" s="15"/>
      <c r="I201" s="16"/>
      <c r="J201" s="17"/>
    </row>
    <row r="202" customFormat="false" ht="12.45" hidden="false" customHeight="false" outlineLevel="0" collapsed="false">
      <c r="A202" s="21"/>
      <c r="B202" s="8" t="s">
        <v>18</v>
      </c>
      <c r="C202" s="9"/>
      <c r="D202" s="9"/>
      <c r="E202" s="9"/>
      <c r="F202" s="9" t="n">
        <v>60</v>
      </c>
      <c r="G202" s="10" t="n">
        <v>1</v>
      </c>
      <c r="H202" s="10"/>
      <c r="I202" s="11" t="n">
        <f aca="false">SUM(E202*10,F202*7,G202*5,H202*15)</f>
        <v>425</v>
      </c>
      <c r="J202" s="12"/>
    </row>
    <row r="203" customFormat="false" ht="12.45" hidden="false" customHeight="false" outlineLevel="0" collapsed="false">
      <c r="A203" s="21"/>
      <c r="B203" s="8" t="s">
        <v>19</v>
      </c>
      <c r="C203" s="9"/>
      <c r="D203" s="9"/>
      <c r="E203" s="9"/>
      <c r="F203" s="9" t="n">
        <v>236</v>
      </c>
      <c r="G203" s="10" t="n">
        <v>14</v>
      </c>
      <c r="H203" s="10"/>
      <c r="I203" s="11" t="n">
        <f aca="false">SUM(E203*10,F203*7,G203*5,H203*15)</f>
        <v>1722</v>
      </c>
      <c r="J203" s="12" t="n">
        <f aca="false">SUM(I202:I203)</f>
        <v>2147</v>
      </c>
    </row>
    <row r="204" customFormat="false" ht="12.45" hidden="false" customHeight="false" outlineLevel="0" collapsed="false">
      <c r="A204" s="21"/>
      <c r="B204" s="18" t="s">
        <v>20</v>
      </c>
      <c r="C204" s="19" t="n">
        <f aca="false">SUM(C196:C203)</f>
        <v>3807</v>
      </c>
      <c r="D204" s="19" t="n">
        <f aca="false">SUM(D196:D203)</f>
        <v>573</v>
      </c>
      <c r="E204" s="19" t="n">
        <f aca="false">SUM(E196:E203)</f>
        <v>0</v>
      </c>
      <c r="F204" s="19" t="n">
        <f aca="false">SUM(F196:F203)</f>
        <v>296</v>
      </c>
      <c r="G204" s="19" t="n">
        <f aca="false">SUM(G196:G203)</f>
        <v>15</v>
      </c>
      <c r="H204" s="19" t="n">
        <f aca="false">SUM(H196:H203)</f>
        <v>0</v>
      </c>
      <c r="I204" s="19" t="n">
        <f aca="false">SUM(I196:I203)</f>
        <v>24989</v>
      </c>
      <c r="J204" s="20" t="n">
        <f aca="false">SUM(J200,J203)</f>
        <v>24989</v>
      </c>
    </row>
    <row r="205" customFormat="false" ht="12.45" hidden="false" customHeight="false" outlineLevel="0" collapsed="false">
      <c r="A205" s="24"/>
      <c r="B205" s="24" t="n">
        <v>920</v>
      </c>
      <c r="C205" s="23" t="n">
        <f aca="false">SUM(C204,C195,C186,C177,C168,C159,C150)</f>
        <v>13324</v>
      </c>
      <c r="D205" s="23" t="n">
        <f aca="false">SUM(D204,D195,D186,D177,D168,D159,D150)</f>
        <v>2223</v>
      </c>
      <c r="E205" s="23" t="n">
        <f aca="false">SUM(E204,E195,E186,E177,E168,E159,E150)</f>
        <v>0</v>
      </c>
      <c r="F205" s="23" t="n">
        <f aca="false">SUM(F204,F195,F186,F177,F168,F159,F150)</f>
        <v>1056</v>
      </c>
      <c r="G205" s="23" t="n">
        <f aca="false">SUM(G204,G195,G186,G177,G168,G159,G150)</f>
        <v>34</v>
      </c>
      <c r="H205" s="23" t="n">
        <f aca="false">SUM(H204,H195,H186,H177,H168,H159,H150)</f>
        <v>4</v>
      </c>
      <c r="I205" s="23" t="n">
        <f aca="false">SUM(I204,I195,I186,I177,I168,I159,I150)</f>
        <v>87566</v>
      </c>
      <c r="J205" s="23" t="n">
        <f aca="false">SUM(J204,J195,J186,J177,J168,J159,J150)</f>
        <v>87566</v>
      </c>
    </row>
    <row r="206" customFormat="false" ht="12.45" hidden="false" customHeight="false" outlineLevel="0" collapsed="false">
      <c r="A206" s="21" t="n">
        <v>41540</v>
      </c>
      <c r="B206" s="8" t="s">
        <v>14</v>
      </c>
      <c r="C206" s="9" t="n">
        <v>272</v>
      </c>
      <c r="D206" s="9" t="n">
        <v>59</v>
      </c>
      <c r="E206" s="9"/>
      <c r="F206" s="9"/>
      <c r="G206" s="10"/>
      <c r="H206" s="10"/>
      <c r="I206" s="11" t="n">
        <f aca="false">SUM(C206*6,D206*0,H206*15)</f>
        <v>1632</v>
      </c>
      <c r="J206" s="12"/>
    </row>
    <row r="207" customFormat="false" ht="12.45" hidden="false" customHeight="false" outlineLevel="0" collapsed="false">
      <c r="A207" s="21"/>
      <c r="B207" s="8" t="s">
        <v>15</v>
      </c>
      <c r="C207" s="9" t="n">
        <v>273</v>
      </c>
      <c r="D207" s="9" t="n">
        <v>55</v>
      </c>
      <c r="E207" s="9"/>
      <c r="F207" s="9"/>
      <c r="G207" s="10"/>
      <c r="H207" s="10"/>
      <c r="I207" s="11" t="n">
        <f aca="false">SUM(C207*6,D207*0,H207*15)</f>
        <v>1638</v>
      </c>
      <c r="J207" s="12"/>
    </row>
    <row r="208" customFormat="false" ht="12.45" hidden="false" customHeight="false" outlineLevel="0" collapsed="false">
      <c r="A208" s="21"/>
      <c r="B208" s="8" t="s">
        <v>16</v>
      </c>
      <c r="C208" s="9" t="n">
        <v>89</v>
      </c>
      <c r="D208" s="9" t="n">
        <v>17</v>
      </c>
      <c r="E208" s="9"/>
      <c r="F208" s="9"/>
      <c r="G208" s="10"/>
      <c r="H208" s="10"/>
      <c r="I208" s="11" t="n">
        <f aca="false">SUM(C208*6,D208*0,H208*15)</f>
        <v>534</v>
      </c>
      <c r="J208" s="12"/>
    </row>
    <row r="209" customFormat="false" ht="12.45" hidden="false" customHeight="false" outlineLevel="0" collapsed="false">
      <c r="A209" s="21"/>
      <c r="B209" s="8" t="n">
        <v>920</v>
      </c>
      <c r="C209" s="9" t="n">
        <v>389</v>
      </c>
      <c r="D209" s="9" t="n">
        <v>32</v>
      </c>
      <c r="E209" s="9"/>
      <c r="F209" s="9"/>
      <c r="G209" s="10"/>
      <c r="H209" s="10"/>
      <c r="I209" s="11" t="n">
        <f aca="false">SUM(C209*6,D209*0,H209*15)</f>
        <v>2334</v>
      </c>
      <c r="J209" s="12"/>
    </row>
    <row r="210" customFormat="false" ht="12.45" hidden="false" customHeight="false" outlineLevel="0" collapsed="false">
      <c r="A210" s="21"/>
      <c r="B210" s="8" t="s">
        <v>17</v>
      </c>
      <c r="C210" s="9" t="n">
        <v>121</v>
      </c>
      <c r="D210" s="9" t="n">
        <v>45</v>
      </c>
      <c r="E210" s="9"/>
      <c r="F210" s="9"/>
      <c r="G210" s="10"/>
      <c r="H210" s="10"/>
      <c r="I210" s="11" t="n">
        <f aca="false">SUM(C210*6,D210*0,H210*15)</f>
        <v>726</v>
      </c>
      <c r="J210" s="12" t="n">
        <f aca="false">SUM(I206:I210)</f>
        <v>6864</v>
      </c>
    </row>
    <row r="211" customFormat="false" ht="12.45" hidden="false" customHeight="false" outlineLevel="0" collapsed="false">
      <c r="A211" s="21"/>
      <c r="B211" s="13"/>
      <c r="C211" s="14"/>
      <c r="D211" s="14"/>
      <c r="E211" s="14"/>
      <c r="F211" s="14"/>
      <c r="G211" s="15"/>
      <c r="H211" s="15"/>
      <c r="I211" s="16"/>
      <c r="J211" s="17"/>
    </row>
    <row r="212" customFormat="false" ht="12.45" hidden="false" customHeight="false" outlineLevel="0" collapsed="false">
      <c r="A212" s="21"/>
      <c r="B212" s="8" t="s">
        <v>18</v>
      </c>
      <c r="C212" s="9"/>
      <c r="D212" s="9"/>
      <c r="E212" s="9"/>
      <c r="F212" s="9" t="n">
        <v>60</v>
      </c>
      <c r="G212" s="10"/>
      <c r="H212" s="10"/>
      <c r="I212" s="11" t="n">
        <f aca="false">SUM(E212*10,F212*7,G212*5,H212*15)</f>
        <v>420</v>
      </c>
      <c r="J212" s="12"/>
    </row>
    <row r="213" customFormat="false" ht="12.45" hidden="false" customHeight="false" outlineLevel="0" collapsed="false">
      <c r="A213" s="21"/>
      <c r="B213" s="8" t="s">
        <v>19</v>
      </c>
      <c r="C213" s="9"/>
      <c r="D213" s="9"/>
      <c r="E213" s="9"/>
      <c r="F213" s="9" t="n">
        <v>6</v>
      </c>
      <c r="G213" s="10"/>
      <c r="H213" s="10"/>
      <c r="I213" s="11" t="n">
        <f aca="false">SUM(E213*10,F213*7,G213*5,H213*15)</f>
        <v>42</v>
      </c>
      <c r="J213" s="12" t="n">
        <f aca="false">SUM(I212:I213)</f>
        <v>462</v>
      </c>
    </row>
    <row r="214" customFormat="false" ht="12.45" hidden="false" customHeight="false" outlineLevel="0" collapsed="false">
      <c r="A214" s="21"/>
      <c r="B214" s="18" t="s">
        <v>20</v>
      </c>
      <c r="C214" s="19" t="n">
        <f aca="false">SUM(C206:C213)</f>
        <v>1144</v>
      </c>
      <c r="D214" s="19" t="n">
        <f aca="false">SUM(D206:D213)</f>
        <v>208</v>
      </c>
      <c r="E214" s="19" t="n">
        <f aca="false">SUM(E206:E213)</f>
        <v>0</v>
      </c>
      <c r="F214" s="19" t="n">
        <f aca="false">SUM(F206:F213)</f>
        <v>66</v>
      </c>
      <c r="G214" s="19" t="n">
        <f aca="false">SUM(G206:G213)</f>
        <v>0</v>
      </c>
      <c r="H214" s="19" t="n">
        <f aca="false">SUM(H206:H213)</f>
        <v>0</v>
      </c>
      <c r="I214" s="19" t="n">
        <f aca="false">SUM(I206:I213)</f>
        <v>7326</v>
      </c>
      <c r="J214" s="20" t="n">
        <f aca="false">SUM(J210,J213)</f>
        <v>7326</v>
      </c>
    </row>
    <row r="215" customFormat="false" ht="12.45" hidden="false" customHeight="false" outlineLevel="0" collapsed="false">
      <c r="A215" s="21" t="n">
        <v>41541</v>
      </c>
      <c r="B215" s="8" t="s">
        <v>14</v>
      </c>
      <c r="C215" s="9" t="n">
        <v>199</v>
      </c>
      <c r="D215" s="9" t="n">
        <v>44</v>
      </c>
      <c r="E215" s="9"/>
      <c r="F215" s="9"/>
      <c r="G215" s="10"/>
      <c r="H215" s="10"/>
      <c r="I215" s="11" t="n">
        <f aca="false">SUM(C215*6,D215*0,H215*15)</f>
        <v>1194</v>
      </c>
      <c r="J215" s="12"/>
    </row>
    <row r="216" customFormat="false" ht="12.45" hidden="false" customHeight="false" outlineLevel="0" collapsed="false">
      <c r="A216" s="21"/>
      <c r="B216" s="8" t="s">
        <v>15</v>
      </c>
      <c r="C216" s="9" t="n">
        <v>146</v>
      </c>
      <c r="D216" s="9" t="n">
        <v>69</v>
      </c>
      <c r="E216" s="9"/>
      <c r="F216" s="9"/>
      <c r="G216" s="10"/>
      <c r="H216" s="10"/>
      <c r="I216" s="11" t="n">
        <f aca="false">SUM(C216*6,D216*0,H216*15)</f>
        <v>876</v>
      </c>
      <c r="J216" s="12"/>
    </row>
    <row r="217" customFormat="false" ht="12.45" hidden="false" customHeight="false" outlineLevel="0" collapsed="false">
      <c r="A217" s="21"/>
      <c r="B217" s="8" t="s">
        <v>16</v>
      </c>
      <c r="C217" s="9" t="n">
        <v>0</v>
      </c>
      <c r="D217" s="9" t="n">
        <v>0</v>
      </c>
      <c r="E217" s="9" t="n">
        <v>0</v>
      </c>
      <c r="F217" s="9"/>
      <c r="G217" s="10"/>
      <c r="H217" s="10"/>
      <c r="I217" s="11" t="n">
        <f aca="false">SUM(C217*6,D217*0,H217*15)</f>
        <v>0</v>
      </c>
      <c r="J217" s="12"/>
    </row>
    <row r="218" customFormat="false" ht="12.45" hidden="false" customHeight="false" outlineLevel="0" collapsed="false">
      <c r="A218" s="21"/>
      <c r="B218" s="8" t="n">
        <v>920</v>
      </c>
      <c r="C218" s="9" t="n">
        <v>197</v>
      </c>
      <c r="D218" s="9" t="n">
        <v>12</v>
      </c>
      <c r="E218" s="9"/>
      <c r="F218" s="9"/>
      <c r="G218" s="10"/>
      <c r="H218" s="10"/>
      <c r="I218" s="11" t="n">
        <f aca="false">SUM(C218*6,D218*0,H218*15)</f>
        <v>1182</v>
      </c>
      <c r="J218" s="12"/>
    </row>
    <row r="219" customFormat="false" ht="12.45" hidden="false" customHeight="false" outlineLevel="0" collapsed="false">
      <c r="A219" s="21"/>
      <c r="B219" s="8" t="s">
        <v>17</v>
      </c>
      <c r="C219" s="9" t="n">
        <v>126</v>
      </c>
      <c r="D219" s="9" t="n">
        <v>31</v>
      </c>
      <c r="E219" s="9"/>
      <c r="F219" s="9"/>
      <c r="G219" s="10"/>
      <c r="H219" s="10"/>
      <c r="I219" s="11" t="n">
        <f aca="false">SUM(C219*6,D219*0,H219*15)</f>
        <v>756</v>
      </c>
      <c r="J219" s="12" t="n">
        <f aca="false">SUM(I215:I219)</f>
        <v>4008</v>
      </c>
    </row>
    <row r="220" customFormat="false" ht="12.45" hidden="false" customHeight="false" outlineLevel="0" collapsed="false">
      <c r="A220" s="21"/>
      <c r="B220" s="13"/>
      <c r="C220" s="14"/>
      <c r="D220" s="14"/>
      <c r="E220" s="14"/>
      <c r="F220" s="14"/>
      <c r="G220" s="15"/>
      <c r="H220" s="15"/>
      <c r="I220" s="16"/>
      <c r="J220" s="17"/>
    </row>
    <row r="221" customFormat="false" ht="12.45" hidden="false" customHeight="false" outlineLevel="0" collapsed="false">
      <c r="A221" s="21"/>
      <c r="B221" s="8" t="s">
        <v>18</v>
      </c>
      <c r="C221" s="9"/>
      <c r="D221" s="9"/>
      <c r="E221" s="9"/>
      <c r="F221" s="9" t="n">
        <v>29</v>
      </c>
      <c r="G221" s="10" t="n">
        <v>2</v>
      </c>
      <c r="H221" s="10"/>
      <c r="I221" s="11" t="n">
        <f aca="false">SUM(E221*10,F221*7,G221*5,H221*15)</f>
        <v>213</v>
      </c>
      <c r="J221" s="12"/>
    </row>
    <row r="222" customFormat="false" ht="12.45" hidden="false" customHeight="false" outlineLevel="0" collapsed="false">
      <c r="A222" s="21"/>
      <c r="B222" s="8" t="s">
        <v>19</v>
      </c>
      <c r="C222" s="9"/>
      <c r="D222" s="9"/>
      <c r="E222" s="9"/>
      <c r="F222" s="9" t="n">
        <v>31</v>
      </c>
      <c r="G222" s="10" t="n">
        <v>5</v>
      </c>
      <c r="H222" s="10"/>
      <c r="I222" s="11" t="n">
        <f aca="false">SUM(E222*10,F222*7,G222*5,H222*15)</f>
        <v>242</v>
      </c>
      <c r="J222" s="12" t="n">
        <f aca="false">SUM(I221:I222)</f>
        <v>455</v>
      </c>
    </row>
    <row r="223" customFormat="false" ht="12.45" hidden="false" customHeight="false" outlineLevel="0" collapsed="false">
      <c r="A223" s="21"/>
      <c r="B223" s="18" t="s">
        <v>20</v>
      </c>
      <c r="C223" s="19" t="n">
        <f aca="false">SUM(C215:C222)</f>
        <v>668</v>
      </c>
      <c r="D223" s="19" t="n">
        <f aca="false">SUM(D215:D222)</f>
        <v>156</v>
      </c>
      <c r="E223" s="19" t="n">
        <f aca="false">SUM(E215:E222)</f>
        <v>0</v>
      </c>
      <c r="F223" s="19" t="n">
        <f aca="false">SUM(F215:F222)</f>
        <v>60</v>
      </c>
      <c r="G223" s="19" t="n">
        <f aca="false">SUM(G215:G222)</f>
        <v>7</v>
      </c>
      <c r="H223" s="19" t="n">
        <f aca="false">SUM(H215:H222)</f>
        <v>0</v>
      </c>
      <c r="I223" s="19" t="n">
        <f aca="false">SUM(I215:I222)</f>
        <v>4463</v>
      </c>
      <c r="J223" s="20" t="n">
        <f aca="false">SUM(J219,J222)</f>
        <v>4463</v>
      </c>
    </row>
    <row r="224" customFormat="false" ht="12.45" hidden="false" customHeight="false" outlineLevel="0" collapsed="false">
      <c r="A224" s="21" t="n">
        <v>41542</v>
      </c>
      <c r="B224" s="8" t="s">
        <v>14</v>
      </c>
      <c r="C224" s="9" t="n">
        <v>199</v>
      </c>
      <c r="D224" s="9" t="n">
        <v>18</v>
      </c>
      <c r="E224" s="9"/>
      <c r="F224" s="9"/>
      <c r="G224" s="10"/>
      <c r="H224" s="10"/>
      <c r="I224" s="11" t="n">
        <f aca="false">SUM(C224*6,D224*0,H224*15)</f>
        <v>1194</v>
      </c>
      <c r="J224" s="12"/>
    </row>
    <row r="225" customFormat="false" ht="12.45" hidden="false" customHeight="false" outlineLevel="0" collapsed="false">
      <c r="A225" s="21"/>
      <c r="B225" s="8" t="s">
        <v>15</v>
      </c>
      <c r="C225" s="9" t="n">
        <v>0</v>
      </c>
      <c r="D225" s="9" t="n">
        <v>0</v>
      </c>
      <c r="E225" s="9" t="n">
        <v>0</v>
      </c>
      <c r="F225" s="9"/>
      <c r="G225" s="10"/>
      <c r="H225" s="10"/>
      <c r="I225" s="11" t="n">
        <f aca="false">SUM(C225*6,D225*0,H225*15)</f>
        <v>0</v>
      </c>
      <c r="J225" s="12"/>
    </row>
    <row r="226" customFormat="false" ht="12.45" hidden="false" customHeight="false" outlineLevel="0" collapsed="false">
      <c r="A226" s="21"/>
      <c r="B226" s="8" t="s">
        <v>16</v>
      </c>
      <c r="C226" s="9" t="n">
        <v>247</v>
      </c>
      <c r="D226" s="9" t="n">
        <v>49</v>
      </c>
      <c r="E226" s="9"/>
      <c r="F226" s="9"/>
      <c r="G226" s="10"/>
      <c r="H226" s="10"/>
      <c r="I226" s="11" t="n">
        <f aca="false">SUM(C226*6,D226*0,H226*15)</f>
        <v>1482</v>
      </c>
      <c r="J226" s="12"/>
    </row>
    <row r="227" customFormat="false" ht="12.45" hidden="false" customHeight="false" outlineLevel="0" collapsed="false">
      <c r="A227" s="21"/>
      <c r="B227" s="8" t="n">
        <v>920</v>
      </c>
      <c r="C227" s="9" t="n">
        <v>255</v>
      </c>
      <c r="D227" s="9" t="n">
        <v>48</v>
      </c>
      <c r="E227" s="9"/>
      <c r="F227" s="9"/>
      <c r="G227" s="10"/>
      <c r="H227" s="10"/>
      <c r="I227" s="11" t="n">
        <f aca="false">SUM(C227*6,D227*0,H227*15)</f>
        <v>1530</v>
      </c>
      <c r="J227" s="12"/>
    </row>
    <row r="228" customFormat="false" ht="12.45" hidden="false" customHeight="false" outlineLevel="0" collapsed="false">
      <c r="A228" s="21"/>
      <c r="B228" s="8" t="s">
        <v>17</v>
      </c>
      <c r="C228" s="9" t="n">
        <v>66</v>
      </c>
      <c r="D228" s="9" t="n">
        <v>20</v>
      </c>
      <c r="E228" s="9"/>
      <c r="F228" s="9"/>
      <c r="G228" s="10"/>
      <c r="H228" s="10"/>
      <c r="I228" s="11" t="n">
        <f aca="false">SUM(C228*6,D228*0,H228*15)</f>
        <v>396</v>
      </c>
      <c r="J228" s="12" t="n">
        <f aca="false">SUM(I224:I228)</f>
        <v>4602</v>
      </c>
    </row>
    <row r="229" customFormat="false" ht="12.45" hidden="false" customHeight="false" outlineLevel="0" collapsed="false">
      <c r="A229" s="21"/>
      <c r="B229" s="13"/>
      <c r="C229" s="14"/>
      <c r="D229" s="14"/>
      <c r="E229" s="14"/>
      <c r="F229" s="14"/>
      <c r="G229" s="15"/>
      <c r="H229" s="15"/>
      <c r="I229" s="16"/>
      <c r="J229" s="17"/>
    </row>
    <row r="230" customFormat="false" ht="12.45" hidden="false" customHeight="false" outlineLevel="0" collapsed="false">
      <c r="A230" s="21"/>
      <c r="B230" s="8" t="s">
        <v>18</v>
      </c>
      <c r="C230" s="9"/>
      <c r="D230" s="9"/>
      <c r="E230" s="9"/>
      <c r="F230" s="9" t="n">
        <v>63</v>
      </c>
      <c r="G230" s="10"/>
      <c r="H230" s="10"/>
      <c r="I230" s="11" t="n">
        <f aca="false">SUM(E230*10,F230*7,G230*5,H230*15)</f>
        <v>441</v>
      </c>
      <c r="J230" s="12"/>
    </row>
    <row r="231" customFormat="false" ht="12.45" hidden="false" customHeight="false" outlineLevel="0" collapsed="false">
      <c r="A231" s="21"/>
      <c r="B231" s="8" t="s">
        <v>19</v>
      </c>
      <c r="C231" s="9"/>
      <c r="D231" s="9"/>
      <c r="E231" s="9"/>
      <c r="F231" s="9" t="n">
        <v>71</v>
      </c>
      <c r="G231" s="10" t="n">
        <v>3</v>
      </c>
      <c r="H231" s="10"/>
      <c r="I231" s="11" t="n">
        <f aca="false">SUM(E231*10,F231*7,G231*5,H231*15)</f>
        <v>512</v>
      </c>
      <c r="J231" s="12" t="n">
        <f aca="false">SUM(I230:I231)</f>
        <v>953</v>
      </c>
    </row>
    <row r="232" customFormat="false" ht="12.45" hidden="false" customHeight="false" outlineLevel="0" collapsed="false">
      <c r="A232" s="21"/>
      <c r="B232" s="18" t="s">
        <v>20</v>
      </c>
      <c r="C232" s="19" t="n">
        <f aca="false">SUM(C224:C231)</f>
        <v>767</v>
      </c>
      <c r="D232" s="19" t="n">
        <f aca="false">SUM(D224:D231)</f>
        <v>135</v>
      </c>
      <c r="E232" s="19" t="n">
        <f aca="false">SUM(E224:E231)</f>
        <v>0</v>
      </c>
      <c r="F232" s="19" t="n">
        <f aca="false">SUM(F224:F231)</f>
        <v>134</v>
      </c>
      <c r="G232" s="19" t="n">
        <f aca="false">SUM(G224:G231)</f>
        <v>3</v>
      </c>
      <c r="H232" s="19" t="n">
        <f aca="false">SUM(H224:H231)</f>
        <v>0</v>
      </c>
      <c r="I232" s="19" t="n">
        <f aca="false">SUM(I224:I231)</f>
        <v>5555</v>
      </c>
      <c r="J232" s="20" t="n">
        <f aca="false">SUM(J228,J231)</f>
        <v>5555</v>
      </c>
    </row>
    <row r="233" customFormat="false" ht="12.45" hidden="false" customHeight="false" outlineLevel="0" collapsed="false">
      <c r="A233" s="21" t="n">
        <v>41543</v>
      </c>
      <c r="B233" s="8" t="s">
        <v>14</v>
      </c>
      <c r="C233" s="9" t="n">
        <v>166</v>
      </c>
      <c r="D233" s="9"/>
      <c r="E233" s="9"/>
      <c r="F233" s="9"/>
      <c r="G233" s="10"/>
      <c r="H233" s="10"/>
      <c r="I233" s="11" t="n">
        <f aca="false">SUM(C233*6,D233*0,H233*15)</f>
        <v>996</v>
      </c>
      <c r="J233" s="12"/>
    </row>
    <row r="234" customFormat="false" ht="12.45" hidden="false" customHeight="false" outlineLevel="0" collapsed="false">
      <c r="A234" s="21"/>
      <c r="B234" s="8" t="s">
        <v>15</v>
      </c>
      <c r="C234" s="9" t="n">
        <v>389</v>
      </c>
      <c r="D234" s="9" t="n">
        <v>132</v>
      </c>
      <c r="E234" s="9"/>
      <c r="F234" s="9"/>
      <c r="G234" s="10"/>
      <c r="H234" s="10"/>
      <c r="I234" s="11" t="n">
        <f aca="false">SUM(C234*6,D234*0,H234*15)</f>
        <v>2334</v>
      </c>
      <c r="J234" s="12"/>
    </row>
    <row r="235" customFormat="false" ht="12.45" hidden="false" customHeight="false" outlineLevel="0" collapsed="false">
      <c r="A235" s="21"/>
      <c r="B235" s="8" t="s">
        <v>16</v>
      </c>
      <c r="C235" s="9" t="n">
        <v>0</v>
      </c>
      <c r="D235" s="9" t="n">
        <v>0</v>
      </c>
      <c r="E235" s="9" t="n">
        <v>0</v>
      </c>
      <c r="F235" s="9"/>
      <c r="G235" s="10"/>
      <c r="H235" s="10"/>
      <c r="I235" s="11" t="n">
        <f aca="false">SUM(C235*6,D235*0,H235*15)</f>
        <v>0</v>
      </c>
      <c r="J235" s="12"/>
    </row>
    <row r="236" customFormat="false" ht="12.45" hidden="false" customHeight="false" outlineLevel="0" collapsed="false">
      <c r="A236" s="21"/>
      <c r="B236" s="8" t="n">
        <v>920</v>
      </c>
      <c r="C236" s="9" t="n">
        <v>246</v>
      </c>
      <c r="D236" s="9" t="n">
        <v>30</v>
      </c>
      <c r="E236" s="9"/>
      <c r="F236" s="9"/>
      <c r="G236" s="10"/>
      <c r="H236" s="10"/>
      <c r="I236" s="11" t="n">
        <f aca="false">SUM(C236*6,D236*0,H236*15)</f>
        <v>1476</v>
      </c>
      <c r="J236" s="12"/>
    </row>
    <row r="237" customFormat="false" ht="12.45" hidden="false" customHeight="false" outlineLevel="0" collapsed="false">
      <c r="A237" s="21"/>
      <c r="B237" s="8" t="s">
        <v>17</v>
      </c>
      <c r="C237" s="9" t="n">
        <v>112</v>
      </c>
      <c r="D237" s="9" t="n">
        <v>23</v>
      </c>
      <c r="E237" s="9"/>
      <c r="F237" s="9"/>
      <c r="G237" s="10"/>
      <c r="H237" s="10"/>
      <c r="I237" s="11" t="n">
        <f aca="false">SUM(C237*6,D237*0,H237*15)</f>
        <v>672</v>
      </c>
      <c r="J237" s="12" t="n">
        <f aca="false">SUM(I233:I237)</f>
        <v>5478</v>
      </c>
    </row>
    <row r="238" customFormat="false" ht="12.45" hidden="false" customHeight="false" outlineLevel="0" collapsed="false">
      <c r="A238" s="21"/>
      <c r="B238" s="13"/>
      <c r="C238" s="14"/>
      <c r="D238" s="14"/>
      <c r="E238" s="14"/>
      <c r="F238" s="14"/>
      <c r="G238" s="15"/>
      <c r="H238" s="15"/>
      <c r="I238" s="16"/>
      <c r="J238" s="17"/>
    </row>
    <row r="239" customFormat="false" ht="12.45" hidden="false" customHeight="false" outlineLevel="0" collapsed="false">
      <c r="A239" s="21"/>
      <c r="B239" s="8" t="s">
        <v>18</v>
      </c>
      <c r="C239" s="9"/>
      <c r="D239" s="9"/>
      <c r="E239" s="9"/>
      <c r="F239" s="9" t="n">
        <v>74</v>
      </c>
      <c r="G239" s="10" t="n">
        <v>1</v>
      </c>
      <c r="H239" s="10"/>
      <c r="I239" s="11" t="n">
        <f aca="false">SUM(E239*10,F239*7,G239*5,H239*15)</f>
        <v>523</v>
      </c>
      <c r="J239" s="12"/>
    </row>
    <row r="240" customFormat="false" ht="12.45" hidden="false" customHeight="false" outlineLevel="0" collapsed="false">
      <c r="A240" s="21"/>
      <c r="B240" s="8" t="s">
        <v>19</v>
      </c>
      <c r="C240" s="9"/>
      <c r="D240" s="9"/>
      <c r="E240" s="9"/>
      <c r="F240" s="9" t="n">
        <v>48</v>
      </c>
      <c r="G240" s="10"/>
      <c r="H240" s="10"/>
      <c r="I240" s="11" t="n">
        <f aca="false">SUM(E240*10,F240*7,G240*5,H240*15)</f>
        <v>336</v>
      </c>
      <c r="J240" s="12" t="n">
        <f aca="false">SUM(I239:I240)</f>
        <v>859</v>
      </c>
    </row>
    <row r="241" customFormat="false" ht="12.45" hidden="false" customHeight="false" outlineLevel="0" collapsed="false">
      <c r="A241" s="21"/>
      <c r="B241" s="18" t="s">
        <v>20</v>
      </c>
      <c r="C241" s="19" t="n">
        <f aca="false">SUM(C233:C240)</f>
        <v>913</v>
      </c>
      <c r="D241" s="19" t="n">
        <f aca="false">SUM(D233:D240)</f>
        <v>185</v>
      </c>
      <c r="E241" s="19" t="n">
        <f aca="false">SUM(E233:E240)</f>
        <v>0</v>
      </c>
      <c r="F241" s="19" t="n">
        <f aca="false">SUM(F233:F240)</f>
        <v>122</v>
      </c>
      <c r="G241" s="19" t="n">
        <f aca="false">SUM(G233:G240)</f>
        <v>1</v>
      </c>
      <c r="H241" s="19" t="n">
        <f aca="false">SUM(H233:H240)</f>
        <v>0</v>
      </c>
      <c r="I241" s="19" t="n">
        <f aca="false">SUM(I233:I240)</f>
        <v>6337</v>
      </c>
      <c r="J241" s="20" t="n">
        <f aca="false">SUM(J237,J240)</f>
        <v>6337</v>
      </c>
    </row>
    <row r="242" customFormat="false" ht="12.45" hidden="false" customHeight="false" outlineLevel="0" collapsed="false">
      <c r="A242" s="21" t="n">
        <v>41544</v>
      </c>
      <c r="B242" s="8" t="s">
        <v>14</v>
      </c>
      <c r="C242" s="9" t="n">
        <v>417</v>
      </c>
      <c r="D242" s="9" t="n">
        <v>85</v>
      </c>
      <c r="E242" s="9"/>
      <c r="F242" s="9"/>
      <c r="G242" s="10"/>
      <c r="H242" s="10"/>
      <c r="I242" s="11" t="n">
        <f aca="false">SUM(C242*6,D242*0,H242*15)</f>
        <v>2502</v>
      </c>
      <c r="J242" s="12"/>
    </row>
    <row r="243" customFormat="false" ht="12.45" hidden="false" customHeight="false" outlineLevel="0" collapsed="false">
      <c r="A243" s="21"/>
      <c r="B243" s="8" t="s">
        <v>15</v>
      </c>
      <c r="C243" s="9" t="n">
        <v>0</v>
      </c>
      <c r="D243" s="9" t="n">
        <v>0</v>
      </c>
      <c r="E243" s="9" t="n">
        <v>0</v>
      </c>
      <c r="F243" s="9"/>
      <c r="G243" s="10"/>
      <c r="H243" s="10"/>
      <c r="I243" s="11" t="n">
        <f aca="false">SUM(C243*6,D243*0,H243*15)</f>
        <v>0</v>
      </c>
      <c r="J243" s="12"/>
    </row>
    <row r="244" customFormat="false" ht="12.45" hidden="false" customHeight="false" outlineLevel="0" collapsed="false">
      <c r="A244" s="21"/>
      <c r="B244" s="8" t="s">
        <v>16</v>
      </c>
      <c r="C244" s="9" t="n">
        <v>437</v>
      </c>
      <c r="D244" s="9" t="n">
        <v>175</v>
      </c>
      <c r="E244" s="9"/>
      <c r="F244" s="9"/>
      <c r="G244" s="10"/>
      <c r="H244" s="10"/>
      <c r="I244" s="11" t="n">
        <f aca="false">SUM(C244*6,D244*0,H244*15)</f>
        <v>2622</v>
      </c>
      <c r="J244" s="12"/>
    </row>
    <row r="245" customFormat="false" ht="12.45" hidden="false" customHeight="false" outlineLevel="0" collapsed="false">
      <c r="A245" s="21"/>
      <c r="B245" s="8" t="n">
        <v>920</v>
      </c>
      <c r="C245" s="9" t="n">
        <v>395</v>
      </c>
      <c r="D245" s="9" t="n">
        <v>107</v>
      </c>
      <c r="E245" s="9"/>
      <c r="F245" s="9"/>
      <c r="G245" s="10"/>
      <c r="H245" s="10"/>
      <c r="I245" s="11" t="n">
        <f aca="false">SUM(C245*6,D245*0,H245*15)</f>
        <v>2370</v>
      </c>
      <c r="J245" s="12"/>
    </row>
    <row r="246" customFormat="false" ht="12.45" hidden="false" customHeight="false" outlineLevel="0" collapsed="false">
      <c r="A246" s="21"/>
      <c r="B246" s="8" t="s">
        <v>17</v>
      </c>
      <c r="C246" s="9" t="n">
        <v>120</v>
      </c>
      <c r="D246" s="9"/>
      <c r="E246" s="9"/>
      <c r="F246" s="9"/>
      <c r="G246" s="10"/>
      <c r="H246" s="10"/>
      <c r="I246" s="11" t="n">
        <f aca="false">SUM(C246*6,D246*0,H246*15)</f>
        <v>720</v>
      </c>
      <c r="J246" s="12" t="n">
        <f aca="false">SUM(I242:I246)</f>
        <v>8214</v>
      </c>
    </row>
    <row r="247" customFormat="false" ht="12.45" hidden="false" customHeight="false" outlineLevel="0" collapsed="false">
      <c r="A247" s="21"/>
      <c r="B247" s="13"/>
      <c r="C247" s="14"/>
      <c r="D247" s="14"/>
      <c r="E247" s="14"/>
      <c r="F247" s="14"/>
      <c r="G247" s="15"/>
      <c r="H247" s="15"/>
      <c r="I247" s="16"/>
      <c r="J247" s="17"/>
    </row>
    <row r="248" customFormat="false" ht="12.45" hidden="false" customHeight="false" outlineLevel="0" collapsed="false">
      <c r="A248" s="21"/>
      <c r="B248" s="8" t="s">
        <v>18</v>
      </c>
      <c r="C248" s="9"/>
      <c r="D248" s="9"/>
      <c r="E248" s="9"/>
      <c r="F248" s="9" t="n">
        <v>17</v>
      </c>
      <c r="G248" s="10" t="n">
        <v>2</v>
      </c>
      <c r="H248" s="10"/>
      <c r="I248" s="11" t="n">
        <f aca="false">SUM(E248*10,F248*7,G248*5,H248*15)</f>
        <v>129</v>
      </c>
      <c r="J248" s="12"/>
    </row>
    <row r="249" customFormat="false" ht="12.45" hidden="false" customHeight="false" outlineLevel="0" collapsed="false">
      <c r="A249" s="21"/>
      <c r="B249" s="8" t="s">
        <v>19</v>
      </c>
      <c r="C249" s="9"/>
      <c r="D249" s="9"/>
      <c r="E249" s="9"/>
      <c r="F249" s="9" t="n">
        <v>128</v>
      </c>
      <c r="G249" s="10" t="n">
        <v>2</v>
      </c>
      <c r="H249" s="10"/>
      <c r="I249" s="11" t="n">
        <f aca="false">SUM(E249*10,F249*7,G249*5,H249*15)</f>
        <v>906</v>
      </c>
      <c r="J249" s="12" t="n">
        <f aca="false">SUM(I248:I249)</f>
        <v>1035</v>
      </c>
    </row>
    <row r="250" customFormat="false" ht="12.45" hidden="false" customHeight="false" outlineLevel="0" collapsed="false">
      <c r="A250" s="21"/>
      <c r="B250" s="18" t="s">
        <v>20</v>
      </c>
      <c r="C250" s="19" t="n">
        <f aca="false">SUM(C242:C249)</f>
        <v>1369</v>
      </c>
      <c r="D250" s="19" t="n">
        <f aca="false">SUM(D242:D249)</f>
        <v>367</v>
      </c>
      <c r="E250" s="19" t="n">
        <f aca="false">SUM(E242:E249)</f>
        <v>0</v>
      </c>
      <c r="F250" s="19" t="n">
        <f aca="false">SUM(F242:F249)</f>
        <v>145</v>
      </c>
      <c r="G250" s="19" t="n">
        <f aca="false">SUM(G242:G249)</f>
        <v>4</v>
      </c>
      <c r="H250" s="19" t="n">
        <f aca="false">SUM(H242:H249)</f>
        <v>0</v>
      </c>
      <c r="I250" s="19" t="n">
        <f aca="false">SUM(I242:I249)</f>
        <v>9249</v>
      </c>
      <c r="J250" s="20" t="n">
        <f aca="false">SUM(J246,J249)</f>
        <v>9249</v>
      </c>
    </row>
    <row r="251" customFormat="false" ht="12.45" hidden="false" customHeight="false" outlineLevel="0" collapsed="false">
      <c r="A251" s="21" t="n">
        <v>41545</v>
      </c>
      <c r="B251" s="8" t="s">
        <v>14</v>
      </c>
      <c r="C251" s="9" t="n">
        <v>1528</v>
      </c>
      <c r="D251" s="9" t="n">
        <v>200</v>
      </c>
      <c r="E251" s="9"/>
      <c r="F251" s="9"/>
      <c r="G251" s="10"/>
      <c r="H251" s="10"/>
      <c r="I251" s="11" t="n">
        <f aca="false">SUM(C251*6,D251*0,H251*15)</f>
        <v>9168</v>
      </c>
      <c r="J251" s="12"/>
    </row>
    <row r="252" customFormat="false" ht="12.45" hidden="false" customHeight="false" outlineLevel="0" collapsed="false">
      <c r="A252" s="21"/>
      <c r="B252" s="8" t="s">
        <v>15</v>
      </c>
      <c r="C252" s="9" t="n">
        <v>321</v>
      </c>
      <c r="D252" s="9" t="n">
        <v>0</v>
      </c>
      <c r="E252" s="9"/>
      <c r="F252" s="9"/>
      <c r="G252" s="10"/>
      <c r="H252" s="10"/>
      <c r="I252" s="11" t="n">
        <f aca="false">SUM(C252*6,D252*0,H252*15)</f>
        <v>1926</v>
      </c>
      <c r="J252" s="12"/>
    </row>
    <row r="253" customFormat="false" ht="12.45" hidden="false" customHeight="false" outlineLevel="0" collapsed="false">
      <c r="A253" s="21"/>
      <c r="B253" s="8" t="s">
        <v>22</v>
      </c>
      <c r="C253" s="9" t="n">
        <v>803</v>
      </c>
      <c r="D253" s="9" t="n">
        <v>402</v>
      </c>
      <c r="E253" s="9"/>
      <c r="F253" s="9"/>
      <c r="G253" s="10"/>
      <c r="H253" s="10"/>
      <c r="I253" s="11" t="n">
        <f aca="false">SUM(C253*6,D253*0,H253*15)</f>
        <v>4818</v>
      </c>
      <c r="J253" s="12"/>
    </row>
    <row r="254" customFormat="false" ht="12.45" hidden="false" customHeight="false" outlineLevel="0" collapsed="false">
      <c r="A254" s="21"/>
      <c r="B254" s="8" t="n">
        <v>920</v>
      </c>
      <c r="C254" s="9" t="n">
        <v>826</v>
      </c>
      <c r="D254" s="9" t="n">
        <v>130</v>
      </c>
      <c r="E254" s="9"/>
      <c r="F254" s="9"/>
      <c r="G254" s="10"/>
      <c r="H254" s="10"/>
      <c r="I254" s="11" t="n">
        <f aca="false">SUM(C254*6,D254*0,H254*15)</f>
        <v>4956</v>
      </c>
      <c r="J254" s="12"/>
    </row>
    <row r="255" customFormat="false" ht="12.45" hidden="false" customHeight="false" outlineLevel="0" collapsed="false">
      <c r="A255" s="21"/>
      <c r="B255" s="8" t="n">
        <v>915</v>
      </c>
      <c r="C255" s="9" t="n">
        <v>64</v>
      </c>
      <c r="D255" s="9" t="n">
        <v>18</v>
      </c>
      <c r="E255" s="9"/>
      <c r="F255" s="9"/>
      <c r="G255" s="10"/>
      <c r="H255" s="10"/>
      <c r="I255" s="11" t="n">
        <f aca="false">SUM(C255*6,D255*0,H255*15)</f>
        <v>384</v>
      </c>
      <c r="J255" s="12"/>
    </row>
    <row r="256" customFormat="false" ht="12.45" hidden="false" customHeight="false" outlineLevel="0" collapsed="false">
      <c r="A256" s="21"/>
      <c r="B256" s="8" t="s">
        <v>17</v>
      </c>
      <c r="C256" s="9" t="n">
        <v>354</v>
      </c>
      <c r="D256" s="9" t="n">
        <v>110</v>
      </c>
      <c r="E256" s="9"/>
      <c r="F256" s="9"/>
      <c r="G256" s="10"/>
      <c r="H256" s="10"/>
      <c r="I256" s="11" t="n">
        <f aca="false">SUM(C256*6,D256*0,H256*15)</f>
        <v>2124</v>
      </c>
      <c r="J256" s="12" t="n">
        <f aca="false">SUM(I251:I256)</f>
        <v>23376</v>
      </c>
    </row>
    <row r="257" customFormat="false" ht="12.45" hidden="false" customHeight="false" outlineLevel="0" collapsed="false">
      <c r="A257" s="21"/>
      <c r="B257" s="8"/>
      <c r="C257" s="14"/>
      <c r="D257" s="14"/>
      <c r="E257" s="14"/>
      <c r="F257" s="14"/>
      <c r="G257" s="15"/>
      <c r="H257" s="10"/>
      <c r="I257" s="16"/>
      <c r="J257" s="17"/>
    </row>
    <row r="258" customFormat="false" ht="12.45" hidden="false" customHeight="false" outlineLevel="0" collapsed="false">
      <c r="A258" s="21"/>
      <c r="B258" s="8" t="s">
        <v>18</v>
      </c>
      <c r="C258" s="9"/>
      <c r="D258" s="9"/>
      <c r="E258" s="9"/>
      <c r="F258" s="9" t="n">
        <v>246</v>
      </c>
      <c r="G258" s="10" t="n">
        <v>7</v>
      </c>
      <c r="H258" s="10"/>
      <c r="I258" s="11" t="n">
        <f aca="false">SUM(E258*10,F258*7,G258*5,H258*15)</f>
        <v>1757</v>
      </c>
      <c r="J258" s="12"/>
    </row>
    <row r="259" customFormat="false" ht="12.45" hidden="false" customHeight="false" outlineLevel="0" collapsed="false">
      <c r="A259" s="21"/>
      <c r="B259" s="8" t="s">
        <v>19</v>
      </c>
      <c r="C259" s="9"/>
      <c r="D259" s="9"/>
      <c r="E259" s="9"/>
      <c r="F259" s="9" t="n">
        <v>70</v>
      </c>
      <c r="G259" s="10" t="n">
        <v>1</v>
      </c>
      <c r="H259" s="10"/>
      <c r="I259" s="11" t="n">
        <f aca="false">SUM(E259*10,F259*7,G259*5,H259*15)</f>
        <v>495</v>
      </c>
      <c r="J259" s="12" t="n">
        <f aca="false">SUM(I258:I259)</f>
        <v>2252</v>
      </c>
    </row>
    <row r="260" customFormat="false" ht="12.45" hidden="false" customHeight="false" outlineLevel="0" collapsed="false">
      <c r="A260" s="21"/>
      <c r="B260" s="18" t="s">
        <v>20</v>
      </c>
      <c r="C260" s="19" t="n">
        <f aca="false">SUM(C251:C259)</f>
        <v>3896</v>
      </c>
      <c r="D260" s="19" t="n">
        <f aca="false">SUM(D251:D259)</f>
        <v>860</v>
      </c>
      <c r="E260" s="19" t="n">
        <f aca="false">SUM(E251:E259)</f>
        <v>0</v>
      </c>
      <c r="F260" s="19" t="n">
        <f aca="false">SUM(F251:F259)</f>
        <v>316</v>
      </c>
      <c r="G260" s="19" t="n">
        <f aca="false">SUM(G251:G259)</f>
        <v>8</v>
      </c>
      <c r="H260" s="19" t="n">
        <f aca="false">SUM(H251:H259)</f>
        <v>0</v>
      </c>
      <c r="I260" s="19" t="n">
        <f aca="false">SUM(I251:I259)</f>
        <v>25628</v>
      </c>
      <c r="J260" s="20" t="n">
        <f aca="false">SUM(J256,J259)</f>
        <v>25628</v>
      </c>
    </row>
    <row r="261" customFormat="false" ht="12.45" hidden="false" customHeight="false" outlineLevel="0" collapsed="false">
      <c r="A261" s="21" t="n">
        <v>41546</v>
      </c>
      <c r="B261" s="8" t="s">
        <v>14</v>
      </c>
      <c r="C261" s="9" t="n">
        <v>725</v>
      </c>
      <c r="D261" s="9" t="n">
        <v>165</v>
      </c>
      <c r="E261" s="9"/>
      <c r="F261" s="9"/>
      <c r="G261" s="10"/>
      <c r="H261" s="10"/>
      <c r="I261" s="11" t="n">
        <f aca="false">SUM(C261*6,D261*0,H261*15)</f>
        <v>4350</v>
      </c>
      <c r="J261" s="12"/>
    </row>
    <row r="262" customFormat="false" ht="12.45" hidden="false" customHeight="false" outlineLevel="0" collapsed="false">
      <c r="A262" s="21"/>
      <c r="B262" s="8" t="s">
        <v>15</v>
      </c>
      <c r="C262" s="9" t="n">
        <v>898</v>
      </c>
      <c r="D262" s="9" t="n">
        <v>0</v>
      </c>
      <c r="E262" s="9"/>
      <c r="F262" s="9"/>
      <c r="G262" s="10"/>
      <c r="H262" s="10"/>
      <c r="I262" s="11" t="n">
        <f aca="false">SUM(C262*6,D262*0,H262*15)</f>
        <v>5388</v>
      </c>
      <c r="J262" s="12"/>
    </row>
    <row r="263" customFormat="false" ht="12.45" hidden="false" customHeight="false" outlineLevel="0" collapsed="false">
      <c r="A263" s="21"/>
      <c r="B263" s="8" t="s">
        <v>16</v>
      </c>
      <c r="C263" s="9" t="n">
        <v>427</v>
      </c>
      <c r="D263" s="9" t="n">
        <v>260</v>
      </c>
      <c r="E263" s="9"/>
      <c r="F263" s="9"/>
      <c r="G263" s="10"/>
      <c r="H263" s="10"/>
      <c r="I263" s="11" t="n">
        <f aca="false">SUM(C263*6,D263*0,H263*15)</f>
        <v>2562</v>
      </c>
      <c r="J263" s="12"/>
    </row>
    <row r="264" customFormat="false" ht="12.45" hidden="false" customHeight="false" outlineLevel="0" collapsed="false">
      <c r="A264" s="21"/>
      <c r="B264" s="8" t="n">
        <v>920</v>
      </c>
      <c r="C264" s="9" t="n">
        <v>568</v>
      </c>
      <c r="D264" s="9" t="n">
        <v>0</v>
      </c>
      <c r="E264" s="9"/>
      <c r="F264" s="9"/>
      <c r="G264" s="10"/>
      <c r="H264" s="10"/>
      <c r="I264" s="11" t="n">
        <f aca="false">SUM(C264*6,D264*0,H264*15)</f>
        <v>3408</v>
      </c>
      <c r="J264" s="12"/>
    </row>
    <row r="265" customFormat="false" ht="12.45" hidden="false" customHeight="false" outlineLevel="0" collapsed="false">
      <c r="A265" s="21"/>
      <c r="B265" s="8" t="n">
        <v>915</v>
      </c>
      <c r="C265" s="9" t="n">
        <v>51</v>
      </c>
      <c r="D265" s="9"/>
      <c r="E265" s="9"/>
      <c r="F265" s="9"/>
      <c r="G265" s="10"/>
      <c r="H265" s="10"/>
      <c r="I265" s="11" t="n">
        <f aca="false">SUM(C265*6,D265*0,H265*15)</f>
        <v>306</v>
      </c>
      <c r="J265" s="12"/>
    </row>
    <row r="266" customFormat="false" ht="12.45" hidden="false" customHeight="false" outlineLevel="0" collapsed="false">
      <c r="A266" s="21"/>
      <c r="B266" s="8" t="s">
        <v>17</v>
      </c>
      <c r="C266" s="9" t="n">
        <v>241</v>
      </c>
      <c r="D266" s="9" t="n">
        <v>96</v>
      </c>
      <c r="E266" s="9"/>
      <c r="F266" s="9"/>
      <c r="G266" s="10"/>
      <c r="H266" s="11"/>
      <c r="I266" s="11" t="n">
        <f aca="false">SUM(C266*6,D266*0,H266*15)</f>
        <v>1446</v>
      </c>
      <c r="J266" s="47"/>
    </row>
    <row r="267" customFormat="false" ht="12.45" hidden="false" customHeight="false" outlineLevel="0" collapsed="false">
      <c r="A267" s="21"/>
      <c r="B267" s="8"/>
      <c r="C267" s="9"/>
      <c r="D267" s="9"/>
      <c r="E267" s="9"/>
      <c r="F267" s="9"/>
      <c r="G267" s="10"/>
      <c r="H267" s="10"/>
      <c r="I267" s="11" t="n">
        <f aca="false">SUM(C267*6,D267*0,H267*15)</f>
        <v>0</v>
      </c>
      <c r="J267" s="12" t="n">
        <f aca="false">SUM(I261:I267)</f>
        <v>17460</v>
      </c>
    </row>
    <row r="268" customFormat="false" ht="12.45" hidden="false" customHeight="false" outlineLevel="0" collapsed="false">
      <c r="A268" s="21"/>
      <c r="B268" s="13"/>
      <c r="C268" s="14"/>
      <c r="D268" s="14"/>
      <c r="E268" s="14"/>
      <c r="F268" s="14"/>
      <c r="G268" s="15"/>
      <c r="H268" s="15"/>
      <c r="I268" s="11" t="n">
        <f aca="false">SUM(C268*6,D268*0,H268*15)</f>
        <v>0</v>
      </c>
      <c r="J268" s="17"/>
    </row>
    <row r="269" customFormat="false" ht="12.45" hidden="false" customHeight="false" outlineLevel="0" collapsed="false">
      <c r="A269" s="21"/>
      <c r="B269" s="8" t="s">
        <v>18</v>
      </c>
      <c r="C269" s="9"/>
      <c r="D269" s="9"/>
      <c r="E269" s="9"/>
      <c r="F269" s="9" t="n">
        <v>33</v>
      </c>
      <c r="G269" s="10" t="n">
        <v>3</v>
      </c>
      <c r="H269" s="10"/>
      <c r="I269" s="11" t="n">
        <f aca="false">SUM(E269*10,F269*7,G269*5,H269*15)</f>
        <v>246</v>
      </c>
      <c r="J269" s="12"/>
    </row>
    <row r="270" customFormat="false" ht="12.45" hidden="false" customHeight="false" outlineLevel="0" collapsed="false">
      <c r="A270" s="21"/>
      <c r="B270" s="8" t="s">
        <v>19</v>
      </c>
      <c r="C270" s="9"/>
      <c r="D270" s="9"/>
      <c r="E270" s="9"/>
      <c r="F270" s="9" t="n">
        <v>276</v>
      </c>
      <c r="G270" s="10" t="n">
        <v>2</v>
      </c>
      <c r="H270" s="10" t="n">
        <v>2</v>
      </c>
      <c r="I270" s="11" t="n">
        <f aca="false">SUM(E270*10,F270*7,G270*5,H270*15)</f>
        <v>1972</v>
      </c>
      <c r="J270" s="12" t="n">
        <f aca="false">SUM(I269:I270)</f>
        <v>2218</v>
      </c>
    </row>
    <row r="271" customFormat="false" ht="12.45" hidden="false" customHeight="false" outlineLevel="0" collapsed="false">
      <c r="A271" s="21"/>
      <c r="B271" s="18" t="s">
        <v>20</v>
      </c>
      <c r="C271" s="19" t="n">
        <f aca="false">SUM(C261:C270)</f>
        <v>2910</v>
      </c>
      <c r="D271" s="19" t="n">
        <f aca="false">SUM(D261:D270)</f>
        <v>521</v>
      </c>
      <c r="E271" s="19" t="n">
        <f aca="false">SUM(E261:E270)</f>
        <v>0</v>
      </c>
      <c r="F271" s="19" t="n">
        <f aca="false">SUM(F261:F270)</f>
        <v>309</v>
      </c>
      <c r="G271" s="19" t="n">
        <f aca="false">SUM(G261:G270)</f>
        <v>5</v>
      </c>
      <c r="H271" s="19" t="n">
        <f aca="false">SUM(H261:H270)</f>
        <v>2</v>
      </c>
      <c r="I271" s="19" t="n">
        <f aca="false">SUM(I261:I270)</f>
        <v>19678</v>
      </c>
      <c r="J271" s="20" t="n">
        <f aca="false">SUM(J267,J270)</f>
        <v>19678</v>
      </c>
    </row>
    <row r="272" customFormat="false" ht="12.45" hidden="false" customHeight="false" outlineLevel="0" collapsed="false">
      <c r="A272" s="21" t="n">
        <v>41547</v>
      </c>
      <c r="B272" s="8" t="s">
        <v>14</v>
      </c>
      <c r="C272" s="9" t="n">
        <v>682</v>
      </c>
      <c r="D272" s="9" t="n">
        <v>130</v>
      </c>
      <c r="E272" s="9"/>
      <c r="F272" s="9"/>
      <c r="G272" s="10"/>
      <c r="H272" s="10"/>
      <c r="I272" s="11" t="n">
        <f aca="false">SUM(C272*6,D272*0,H272*15)</f>
        <v>4092</v>
      </c>
      <c r="J272" s="12"/>
    </row>
    <row r="273" customFormat="false" ht="12.45" hidden="false" customHeight="false" outlineLevel="0" collapsed="false">
      <c r="A273" s="21"/>
      <c r="B273" s="8" t="s">
        <v>15</v>
      </c>
      <c r="C273" s="9" t="n">
        <v>0</v>
      </c>
      <c r="D273" s="9" t="n">
        <v>0</v>
      </c>
      <c r="E273" s="9" t="n">
        <v>0</v>
      </c>
      <c r="F273" s="9" t="n">
        <v>0</v>
      </c>
      <c r="G273" s="10" t="n">
        <v>0</v>
      </c>
      <c r="H273" s="10"/>
      <c r="I273" s="11" t="n">
        <f aca="false">SUM(C273*6,D273*0,H273*15)</f>
        <v>0</v>
      </c>
      <c r="J273" s="12"/>
    </row>
    <row r="274" customFormat="false" ht="12.45" hidden="false" customHeight="false" outlineLevel="0" collapsed="false">
      <c r="A274" s="21"/>
      <c r="B274" s="8" t="s">
        <v>16</v>
      </c>
      <c r="C274" s="9" t="n">
        <v>0</v>
      </c>
      <c r="D274" s="9" t="n">
        <v>0</v>
      </c>
      <c r="E274" s="9" t="n">
        <v>0</v>
      </c>
      <c r="F274" s="9" t="n">
        <v>0</v>
      </c>
      <c r="G274" s="10"/>
      <c r="H274" s="10"/>
      <c r="I274" s="11" t="n">
        <f aca="false">SUM(C274*6,D274*0,H274*15)</f>
        <v>0</v>
      </c>
      <c r="J274" s="12"/>
    </row>
    <row r="275" customFormat="false" ht="12.45" hidden="false" customHeight="false" outlineLevel="0" collapsed="false">
      <c r="A275" s="21"/>
      <c r="B275" s="8" t="n">
        <v>920</v>
      </c>
      <c r="C275" s="9" t="n">
        <v>288</v>
      </c>
      <c r="D275" s="9" t="n">
        <v>45</v>
      </c>
      <c r="E275" s="9"/>
      <c r="F275" s="9"/>
      <c r="G275" s="10"/>
      <c r="H275" s="10"/>
      <c r="I275" s="11" t="n">
        <f aca="false">SUM(C275*6,D275*0,H275*15)</f>
        <v>1728</v>
      </c>
      <c r="J275" s="12"/>
    </row>
    <row r="276" customFormat="false" ht="12.45" hidden="false" customHeight="false" outlineLevel="0" collapsed="false">
      <c r="A276" s="21"/>
      <c r="B276" s="8" t="s">
        <v>17</v>
      </c>
      <c r="C276" s="9" t="n">
        <v>60</v>
      </c>
      <c r="D276" s="9" t="n">
        <v>8</v>
      </c>
      <c r="E276" s="9"/>
      <c r="F276" s="9"/>
      <c r="G276" s="10"/>
      <c r="H276" s="10"/>
      <c r="I276" s="11" t="n">
        <f aca="false">SUM(C276*6,D276*0,H276*15)</f>
        <v>360</v>
      </c>
      <c r="J276" s="12" t="n">
        <f aca="false">SUM(I272:I276)</f>
        <v>6180</v>
      </c>
    </row>
    <row r="277" customFormat="false" ht="12.45" hidden="false" customHeight="false" outlineLevel="0" collapsed="false">
      <c r="A277" s="21"/>
      <c r="B277" s="13"/>
      <c r="C277" s="14"/>
      <c r="D277" s="14"/>
      <c r="E277" s="14"/>
      <c r="F277" s="14"/>
      <c r="G277" s="15"/>
      <c r="H277" s="15"/>
      <c r="I277" s="16"/>
      <c r="J277" s="17"/>
    </row>
    <row r="278" customFormat="false" ht="12.45" hidden="false" customHeight="false" outlineLevel="0" collapsed="false">
      <c r="A278" s="21"/>
      <c r="B278" s="8" t="s">
        <v>18</v>
      </c>
      <c r="C278" s="9"/>
      <c r="D278" s="9"/>
      <c r="E278" s="9"/>
      <c r="F278" s="9" t="n">
        <v>2</v>
      </c>
      <c r="G278" s="10"/>
      <c r="H278" s="10"/>
      <c r="I278" s="11" t="n">
        <f aca="false">SUM(E278*10,F278*7,G278*5,H278*15)</f>
        <v>14</v>
      </c>
      <c r="J278" s="12"/>
    </row>
    <row r="279" customFormat="false" ht="12.45" hidden="false" customHeight="false" outlineLevel="0" collapsed="false">
      <c r="A279" s="21"/>
      <c r="B279" s="8" t="s">
        <v>19</v>
      </c>
      <c r="C279" s="9"/>
      <c r="D279" s="9"/>
      <c r="E279" s="9"/>
      <c r="F279" s="9" t="n">
        <v>90</v>
      </c>
      <c r="G279" s="10"/>
      <c r="H279" s="10"/>
      <c r="I279" s="11" t="n">
        <f aca="false">SUM(E279*10,F279*7,G279*5,H279*15)</f>
        <v>630</v>
      </c>
      <c r="J279" s="12" t="n">
        <f aca="false">SUM(I278:I279)</f>
        <v>644</v>
      </c>
    </row>
    <row r="280" customFormat="false" ht="12.45" hidden="false" customHeight="false" outlineLevel="0" collapsed="false">
      <c r="A280" s="21"/>
      <c r="B280" s="18" t="s">
        <v>20</v>
      </c>
      <c r="C280" s="19" t="n">
        <f aca="false">SUM(C272:C279)</f>
        <v>1030</v>
      </c>
      <c r="D280" s="19" t="n">
        <f aca="false">SUM(D272:D279)</f>
        <v>183</v>
      </c>
      <c r="E280" s="19" t="n">
        <f aca="false">SUM(E272:E279)</f>
        <v>0</v>
      </c>
      <c r="F280" s="19" t="n">
        <f aca="false">SUM(F272:F279)</f>
        <v>92</v>
      </c>
      <c r="G280" s="19" t="n">
        <f aca="false">SUM(G272:G279)</f>
        <v>0</v>
      </c>
      <c r="H280" s="19" t="n">
        <f aca="false">SUM(H272:H279)</f>
        <v>0</v>
      </c>
      <c r="I280" s="19" t="n">
        <f aca="false">SUM(I272:I279)</f>
        <v>6824</v>
      </c>
      <c r="J280" s="20" t="n">
        <f aca="false">SUM(J276,J279)</f>
        <v>6824</v>
      </c>
    </row>
    <row r="281" customFormat="false" ht="12.45" hidden="false" customHeight="false" outlineLevel="0" collapsed="false">
      <c r="A281" s="24"/>
      <c r="B281" s="24" t="n">
        <v>920</v>
      </c>
      <c r="C281" s="23" t="n">
        <f aca="false">SUM(C280,C271,C260,C250,C241,C232,C223,C214)</f>
        <v>12697</v>
      </c>
      <c r="D281" s="23" t="n">
        <f aca="false">SUM(D280,D271,D260,D250,D241,D232,D223,D214)</f>
        <v>2615</v>
      </c>
      <c r="E281" s="23" t="n">
        <f aca="false">SUM(E280,E271,E260,E250,E241,E232,E223,E214)</f>
        <v>0</v>
      </c>
      <c r="F281" s="23" t="n">
        <f aca="false">SUM(F280,F271,F260,F250,F241,F232,F223,F214)</f>
        <v>1244</v>
      </c>
      <c r="G281" s="23" t="n">
        <f aca="false">SUM(G280,G271,G260,G250,G241,G232,G223,G214)</f>
        <v>28</v>
      </c>
      <c r="H281" s="23" t="n">
        <f aca="false">SUM(H280,H271,H260,H250,H241,H232,H223,H214)</f>
        <v>2</v>
      </c>
      <c r="I281" s="30" t="n">
        <f aca="false">SUM(C281*6,D281*0,E281*10,F281*7,G281*5,H281*15)</f>
        <v>85060</v>
      </c>
      <c r="J281" s="23" t="n">
        <f aca="false">SUM(J280,J271,J260,J250,J241,J232,J223,J214)</f>
        <v>85060</v>
      </c>
    </row>
    <row r="282" customFormat="false" ht="12.45" hidden="false" customHeight="false" outlineLevel="0" collapsed="false">
      <c r="A282" s="25"/>
      <c r="B282" s="25"/>
      <c r="C282" s="26" t="n">
        <f aca="false">SUM(C281,C205,C141,C77,C13)</f>
        <v>53172</v>
      </c>
      <c r="D282" s="26" t="n">
        <f aca="false">SUM(D281,D205,D141,D77,D13)</f>
        <v>9060</v>
      </c>
      <c r="E282" s="26" t="n">
        <f aca="false">SUM(E281,E141,E77,E13,E205)</f>
        <v>1</v>
      </c>
      <c r="F282" s="26" t="n">
        <f aca="false">SUM(F281,F141,F77,F13,F205)</f>
        <v>4635</v>
      </c>
      <c r="G282" s="26" t="n">
        <f aca="false">SUM(G281,G141,G77,G13,G205)</f>
        <v>127</v>
      </c>
      <c r="H282" s="26" t="n">
        <f aca="false">SUM(H281,H141,H77,H13,H205)</f>
        <v>10</v>
      </c>
      <c r="I282" s="27" t="n">
        <f aca="false">SUM(C282*6,D282*0,E282*10,F282*7,G282*5,H282*15)</f>
        <v>352272</v>
      </c>
      <c r="J282" s="26" t="n">
        <f aca="false">SUM(J281,J141,J77,J13,J205)</f>
        <v>352272</v>
      </c>
    </row>
  </sheetData>
  <mergeCells count="40">
    <mergeCell ref="A1:J1"/>
    <mergeCell ref="A2:B2"/>
    <mergeCell ref="C2:D2"/>
    <mergeCell ref="E2:G2"/>
    <mergeCell ref="A4:A12"/>
    <mergeCell ref="A13:B13"/>
    <mergeCell ref="A14:A22"/>
    <mergeCell ref="A23:A31"/>
    <mergeCell ref="A32:A40"/>
    <mergeCell ref="A41:A49"/>
    <mergeCell ref="A50:A58"/>
    <mergeCell ref="A59:A67"/>
    <mergeCell ref="A68:A76"/>
    <mergeCell ref="A77:B77"/>
    <mergeCell ref="A78:A86"/>
    <mergeCell ref="A87:A95"/>
    <mergeCell ref="A96:A104"/>
    <mergeCell ref="A105:A113"/>
    <mergeCell ref="A114:A122"/>
    <mergeCell ref="A123:A131"/>
    <mergeCell ref="A132:A140"/>
    <mergeCell ref="A141:B141"/>
    <mergeCell ref="A142:A150"/>
    <mergeCell ref="A151:A159"/>
    <mergeCell ref="A160:A168"/>
    <mergeCell ref="A169:A177"/>
    <mergeCell ref="A178:A186"/>
    <mergeCell ref="A187:A195"/>
    <mergeCell ref="A196:A204"/>
    <mergeCell ref="A205:B205"/>
    <mergeCell ref="A206:A214"/>
    <mergeCell ref="A215:A223"/>
    <mergeCell ref="A224:A232"/>
    <mergeCell ref="A233:A241"/>
    <mergeCell ref="A242:A250"/>
    <mergeCell ref="A251:A260"/>
    <mergeCell ref="A261:A271"/>
    <mergeCell ref="A272:A280"/>
    <mergeCell ref="A281:B281"/>
    <mergeCell ref="A282:B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RJ</cp:lastModifiedBy>
  <dcterms:modified xsi:type="dcterms:W3CDTF">2021-05-31T12:45:03Z</dcterms:modified>
  <cp:revision>0</cp:revision>
  <dc:subject/>
  <dc:title/>
</cp:coreProperties>
</file>