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  <sheet name="Arrecadação" sheetId="13" state="visible" r:id="rId14"/>
    <sheet name="Gráficos" sheetId="14" state="visible" r:id="rId15"/>
  </sheets>
  <definedNames>
    <definedName function="false" hidden="false" localSheetId="3" name="_xlnm.Print_Area" vbProcedure="false">Abril!$A$1:$L$1</definedName>
    <definedName function="false" hidden="false" localSheetId="1" name="_xlnm.Print_Area" vbProcedure="false">Fevereiro!$A$1:$K$93</definedName>
    <definedName function="false" hidden="false" localSheetId="0" name="_xlnm.Print_Area" vbProcedure="false">Janeiro!$A$7:$J$7</definedName>
    <definedName function="false" hidden="false" localSheetId="5" name="_xlnm.Print_Area" vbProcedure="false">Junho!$A$1:$I$1</definedName>
    <definedName function="false" hidden="false" name="Excel_BuiltIn_Print_Area_1_1" vbProcedure="false">Janeiro!$A$1:$J$1</definedName>
    <definedName function="false" hidden="false" name="Excel_BuiltIn_Print_Area_1_1_1" vbProcedure="false">NA()</definedName>
    <definedName function="false" hidden="false" name="Excel_BuiltIn_Print_Area_4_1" vbProcedure="false">NA()</definedName>
    <definedName function="false" hidden="false" name="Excel_BuiltIn_Print_Area_6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110">
  <si>
    <t xml:space="preserve">BOLETIM DE ARRECADAÇÃO</t>
  </si>
  <si>
    <t xml:space="preserve">Janeiro/2010</t>
  </si>
  <si>
    <t xml:space="preserve">VISITANTES </t>
  </si>
  <si>
    <t xml:space="preserve">ESTACIONAMENTO</t>
  </si>
  <si>
    <t xml:space="preserve">VALOR ARRECAD.</t>
  </si>
  <si>
    <t xml:space="preserve">TOTAL DIA</t>
  </si>
  <si>
    <t xml:space="preserve">DATA</t>
  </si>
  <si>
    <t xml:space="preserve">PORTÃO</t>
  </si>
  <si>
    <t xml:space="preserve">PAGANT.</t>
  </si>
  <si>
    <t xml:space="preserve">NÃO PAG.</t>
  </si>
  <si>
    <t xml:space="preserve">VAN</t>
  </si>
  <si>
    <t xml:space="preserve">AUTOM.</t>
  </si>
  <si>
    <t xml:space="preserve">MOTO</t>
  </si>
  <si>
    <t xml:space="preserve">(R$)</t>
  </si>
  <si>
    <t xml:space="preserve">Nova bilheteria</t>
  </si>
  <si>
    <t xml:space="preserve">FERIADO</t>
  </si>
  <si>
    <t xml:space="preserve">Nova bilheteria - 02</t>
  </si>
  <si>
    <t xml:space="preserve">Pacheco Leão</t>
  </si>
  <si>
    <t xml:space="preserve">Nova Bilheteria – 02</t>
  </si>
  <si>
    <t xml:space="preserve">TOTAL DA SEMANA</t>
  </si>
  <si>
    <t xml:space="preserve">Obs.: Valor arrecadado de R$ 5862,00, mas o depósito foi de</t>
  </si>
  <si>
    <t xml:space="preserve">R$5812,00, pois tinha uma nota de</t>
  </si>
  <si>
    <t xml:space="preserve">R$50,00 falsa,  devolvida ao Banco Central pelo Banco do Brasil.</t>
  </si>
  <si>
    <t xml:space="preserve">Fevereiro/2010</t>
  </si>
  <si>
    <t xml:space="preserve">devolução de 06 ingressos</t>
  </si>
  <si>
    <t xml:space="preserve">Março/2009</t>
  </si>
  <si>
    <t xml:space="preserve">Abril/2010</t>
  </si>
  <si>
    <t xml:space="preserve">ENCHENTE</t>
  </si>
  <si>
    <t xml:space="preserve">Maio/2010</t>
  </si>
  <si>
    <t xml:space="preserve">Junho/2010</t>
  </si>
  <si>
    <t xml:space="preserve">Julho/2010</t>
  </si>
  <si>
    <t xml:space="preserve">ws</t>
  </si>
  <si>
    <t xml:space="preserve">Agosto/2009</t>
  </si>
  <si>
    <t xml:space="preserve">Pag. Cartões</t>
  </si>
  <si>
    <t xml:space="preserve">Setembro/2010</t>
  </si>
  <si>
    <t xml:space="preserve">Pag cartões</t>
  </si>
  <si>
    <t xml:space="preserve">Outubro/2010</t>
  </si>
  <si>
    <t xml:space="preserve">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vembro/2010</t>
  </si>
  <si>
    <t xml:space="preserve"> ,,</t>
  </si>
  <si>
    <t xml:space="preserve">Dezembro/2009</t>
  </si>
  <si>
    <t xml:space="preserve"> </t>
  </si>
  <si>
    <t xml:space="preserve">deposito inicio de janeiro</t>
  </si>
  <si>
    <t xml:space="preserve">MINISTÉRIO DO MEIO AMBIENTE</t>
  </si>
  <si>
    <t xml:space="preserve">INSTITUTO DE PESQUISA JARDIM BOTÂNICO DO RIO DE JANEIRO</t>
  </si>
  <si>
    <t xml:space="preserve">COORDENADORIA GERAL DE PLANEJAMENTO E ORÇAMENTO – ARRECADAÇÃO 2010</t>
  </si>
  <si>
    <t xml:space="preserve">CÓDIGOS</t>
  </si>
  <si>
    <t xml:space="preserve">41.600.19.00</t>
  </si>
  <si>
    <t xml:space="preserve">41.600.13.00</t>
  </si>
  <si>
    <t xml:space="preserve">41.410.00.00</t>
  </si>
  <si>
    <t xml:space="preserve">41.600.01.02</t>
  </si>
  <si>
    <t xml:space="preserve">41.310.00.00</t>
  </si>
  <si>
    <t xml:space="preserve">41.600.21.00</t>
  </si>
  <si>
    <t xml:space="preserve">41.330.00.00</t>
  </si>
  <si>
    <t xml:space="preserve">MÊS</t>
  </si>
  <si>
    <t xml:space="preserve">Pagantes</t>
  </si>
  <si>
    <t xml:space="preserve">Não Pag.</t>
  </si>
  <si>
    <t xml:space="preserve">Van</t>
  </si>
  <si>
    <t xml:space="preserve">Autom.</t>
  </si>
  <si>
    <t xml:space="preserve">Motos</t>
  </si>
  <si>
    <t xml:space="preserve">Visitação</t>
  </si>
  <si>
    <t xml:space="preserve">Serv.Adm.</t>
  </si>
  <si>
    <t xml:space="preserve">Mudas</t>
  </si>
  <si>
    <t xml:space="preserve">Public.</t>
  </si>
  <si>
    <t xml:space="preserve">Aluguéis</t>
  </si>
  <si>
    <t xml:space="preserve">Pousada</t>
  </si>
  <si>
    <t xml:space="preserve">Eventos</t>
  </si>
  <si>
    <t xml:space="preserve">Total</t>
  </si>
  <si>
    <t xml:space="preserve">Valores arrecadado</t>
  </si>
  <si>
    <t xml:space="preserve">Depósito  no mês</t>
  </si>
  <si>
    <t xml:space="preserve">no mês</t>
  </si>
  <si>
    <t xml:space="preserve">conta contábil – SIAFI</t>
  </si>
  <si>
    <t xml:space="preserve">R$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Obs.:Foi depositado indevidamente, na conta contábil</t>
  </si>
  <si>
    <t xml:space="preserve">SET</t>
  </si>
  <si>
    <t xml:space="preserve">da Pousada o valor de R$ 32.422,00,</t>
  </si>
  <si>
    <t xml:space="preserve">OUT</t>
  </si>
  <si>
    <t xml:space="preserve">correspondente a arrecadação</t>
  </si>
  <si>
    <t xml:space="preserve">NOV</t>
  </si>
  <si>
    <t xml:space="preserve">com visitação. O valor real da Pousada</t>
  </si>
  <si>
    <t xml:space="preserve">DEZ</t>
  </si>
  <si>
    <t xml:space="preserve">No mês de agosto/2010 é de R$ 495,00.</t>
  </si>
  <si>
    <t xml:space="preserve">Total quant.</t>
  </si>
  <si>
    <t xml:space="preserve">Estacionamento</t>
  </si>
  <si>
    <t xml:space="preserve">Total valor</t>
  </si>
  <si>
    <t xml:space="preserve">Participação  percentual dos itens de receita</t>
  </si>
  <si>
    <t xml:space="preserve">PROJEÇÃO DA ARRECADAÇÃO PARA O EXERCÍCIO 2010                                    R$2.083.339,94</t>
  </si>
  <si>
    <t xml:space="preserve">Lei Orçamentaria                </t>
  </si>
  <si>
    <t xml:space="preserve">ANO</t>
  </si>
  <si>
    <t xml:space="preserve">Sócios</t>
  </si>
  <si>
    <t xml:space="preserve">Ingr.com</t>
  </si>
  <si>
    <t xml:space="preserve">Escola</t>
  </si>
  <si>
    <t xml:space="preserve">Outros</t>
  </si>
  <si>
    <t xml:space="preserve">Tabela de Preços</t>
  </si>
  <si>
    <t xml:space="preserve">- Ingresso R$ 5,00</t>
  </si>
  <si>
    <t xml:space="preserve">- Estacionamento (carro): R$ 5,00</t>
  </si>
  <si>
    <t xml:space="preserve">- Estacionamento (van): R$ 9,00</t>
  </si>
  <si>
    <t xml:space="preserve">- Estacionamento (moto): R$ 3,00</t>
  </si>
  <si>
    <t xml:space="preserve">Quant. Visitantes</t>
  </si>
  <si>
    <t xml:space="preserve">Quant. Van</t>
  </si>
  <si>
    <t xml:space="preserve">Quant.Veículo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/yy"/>
    <numFmt numFmtId="166" formatCode="[$-409]d\-mmm"/>
    <numFmt numFmtId="167" formatCode="0"/>
    <numFmt numFmtId="168" formatCode="#,##0.00\ ;&quot; (&quot;#,##0.00\);&quot; -&quot;#\ ;@\ "/>
    <numFmt numFmtId="169" formatCode="#,##0.00;[RED]#,##0.00"/>
    <numFmt numFmtId="170" formatCode="#,##0\ ;&quot; (&quot;#,##0\);&quot; - &quot;;@\ "/>
    <numFmt numFmtId="171" formatCode="#,##0\ ;&quot; (&quot;#,##0\);&quot; -&quot;#\ ;@\ "/>
    <numFmt numFmtId="172" formatCode="General"/>
    <numFmt numFmtId="173" formatCode="dd/mm/yy"/>
    <numFmt numFmtId="174" formatCode="#,##0.00"/>
    <numFmt numFmtId="175" formatCode="[$-409]#,##0_);[RED]\(#,##0\)"/>
    <numFmt numFmtId="176" formatCode="[$R$-416]\ #,##0.00;[RED]\-[$R$-416]\ #,##0.00"/>
    <numFmt numFmtId="177" formatCode="0%"/>
    <numFmt numFmtId="178" formatCode="0.00%"/>
    <numFmt numFmtId="179" formatCode="#,##0"/>
    <numFmt numFmtId="180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5"/>
      <color rgb="FF2323DC"/>
      <name val="Calibri"/>
      <family val="2"/>
    </font>
    <font>
      <b val="true"/>
      <sz val="12"/>
      <name val="Arial"/>
      <family val="2"/>
    </font>
    <font>
      <b val="true"/>
      <sz val="14"/>
      <color rgb="FFFF000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ahoma"/>
      <family val="2"/>
    </font>
    <font>
      <sz val="12"/>
      <name val="Arial"/>
      <family val="2"/>
    </font>
    <font>
      <sz val="11"/>
      <name val="Tahoma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CCFFCC"/>
      </patternFill>
    </fill>
    <fill>
      <patternFill patternType="solid">
        <fgColor rgb="FFE6E6FF"/>
        <bgColor rgb="FFE6E6E6"/>
      </patternFill>
    </fill>
    <fill>
      <patternFill patternType="solid">
        <fgColor rgb="FF83CAFF"/>
        <bgColor rgb="FF99CCFF"/>
      </patternFill>
    </fill>
    <fill>
      <patternFill patternType="solid">
        <fgColor rgb="FF99CCFF"/>
        <bgColor rgb="FF83CAFF"/>
      </patternFill>
    </fill>
    <fill>
      <patternFill patternType="solid">
        <fgColor rgb="FF99CC00"/>
        <bgColor rgb="FF7DA647"/>
      </patternFill>
    </fill>
    <fill>
      <patternFill patternType="solid">
        <fgColor rgb="FF2323DC"/>
        <bgColor rgb="FF0000FF"/>
      </patternFill>
    </fill>
    <fill>
      <patternFill patternType="solid">
        <fgColor rgb="FFCCFFFF"/>
        <bgColor rgb="FFCCFFCC"/>
      </patternFill>
    </fill>
    <fill>
      <patternFill patternType="solid">
        <fgColor rgb="FFE6E6E6"/>
        <bgColor rgb="FFE6E6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1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1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correto" xfId="20"/>
    <cellStyle name="Neutra" xfId="21"/>
    <cellStyle name="Título 1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83CAFF"/>
      <rgbColor rgb="FF993366"/>
      <rgbColor rgb="FFE6E6E6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55455904335"/>
          <c:y val="0.0954783621191539"/>
          <c:w val="0.794095665171898"/>
          <c:h val="0.857752765379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B$13</c:f>
              <c:strCache>
                <c:ptCount val="1"/>
                <c:pt idx="0">
                  <c:v>Quant. Van </c:v>
                </c:pt>
              </c:strCache>
            </c:strRef>
          </c:tx>
          <c:spPr>
            <a:solidFill>
              <a:srgbClr val="0084d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14:$A$20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Gráficos!$B$14:$B$20</c:f>
              <c:numCache>
                <c:formatCode>General</c:formatCode>
                <c:ptCount val="7"/>
                <c:pt idx="0">
                  <c:v>557</c:v>
                </c:pt>
                <c:pt idx="1">
                  <c:v>825</c:v>
                </c:pt>
                <c:pt idx="2">
                  <c:v>998</c:v>
                </c:pt>
                <c:pt idx="3">
                  <c:v>1037</c:v>
                </c:pt>
                <c:pt idx="4">
                  <c:v>1089</c:v>
                </c:pt>
                <c:pt idx="5">
                  <c:v>983</c:v>
                </c:pt>
                <c:pt idx="6">
                  <c:v>791</c:v>
                </c:pt>
              </c:numCache>
            </c:numRef>
          </c:val>
        </c:ser>
        <c:gapWidth val="100"/>
        <c:overlap val="0"/>
        <c:axId val="95415393"/>
        <c:axId val="44215509"/>
      </c:barChart>
      <c:catAx>
        <c:axId val="95415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5509"/>
        <c:crossesAt val="0"/>
        <c:auto val="1"/>
        <c:lblAlgn val="ctr"/>
        <c:lblOffset val="100"/>
        <c:noMultiLvlLbl val="0"/>
      </c:catAx>
      <c:valAx>
        <c:axId val="4421550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0"/>
        <c:majorTickMark val="out"/>
        <c:minorTickMark val="out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539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37668161434978"/>
          <c:y val="0.422860469629342"/>
          <c:w val="0.131838565022422"/>
          <c:h val="0.0685037842033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e6e6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ção Estacionamento 2002 - 2008</a:t>
            </a:r>
          </a:p>
        </c:rich>
      </c:tx>
      <c:layout>
        <c:manualLayout>
          <c:xMode val="edge"/>
          <c:yMode val="edge"/>
          <c:x val="0.274447009756461"/>
          <c:y val="0.0647121916338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141133536903"/>
          <c:y val="0.233821952091527"/>
          <c:w val="0.678856036344679"/>
          <c:h val="0.624240257418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B$24</c:f>
              <c:strCache>
                <c:ptCount val="1"/>
                <c:pt idx="0">
                  <c:v>Quant.Veículos</c:v>
                </c:pt>
              </c:strCache>
            </c:strRef>
          </c:tx>
          <c:spPr>
            <a:solidFill>
              <a:srgbClr val="7da64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25:$A$31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Gráficos!$B$25:$B$31</c:f>
              <c:numCache>
                <c:formatCode>General</c:formatCode>
                <c:ptCount val="7"/>
                <c:pt idx="0">
                  <c:v>31283</c:v>
                </c:pt>
                <c:pt idx="1">
                  <c:v>37782</c:v>
                </c:pt>
                <c:pt idx="2">
                  <c:v>43823</c:v>
                </c:pt>
                <c:pt idx="3">
                  <c:v>47107</c:v>
                </c:pt>
                <c:pt idx="4">
                  <c:v>52357</c:v>
                </c:pt>
                <c:pt idx="5">
                  <c:v>55685</c:v>
                </c:pt>
                <c:pt idx="6">
                  <c:v>46387</c:v>
                </c:pt>
              </c:numCache>
            </c:numRef>
          </c:val>
        </c:ser>
        <c:gapWidth val="100"/>
        <c:overlap val="0"/>
        <c:axId val="49657058"/>
        <c:axId val="58792230"/>
      </c:barChart>
      <c:catAx>
        <c:axId val="49657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no de Referência</a:t>
                </a:r>
              </a:p>
            </c:rich>
          </c:tx>
          <c:layout>
            <c:manualLayout>
              <c:xMode val="edge"/>
              <c:yMode val="edge"/>
              <c:x val="0.380129589632829"/>
              <c:y val="0.852878083661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2230"/>
        <c:crossesAt val="0"/>
        <c:auto val="1"/>
        <c:lblAlgn val="ctr"/>
        <c:lblOffset val="100"/>
        <c:noMultiLvlLbl val="0"/>
      </c:catAx>
      <c:valAx>
        <c:axId val="587922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ntidade de veículos</a:t>
                </a:r>
              </a:p>
            </c:rich>
          </c:tx>
          <c:layout>
            <c:manualLayout>
              <c:xMode val="edge"/>
              <c:yMode val="edge"/>
              <c:x val="0.0186192001191629"/>
              <c:y val="-0.2314980336074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705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98912638713041"/>
          <c:y val="0.454415445119771"/>
          <c:w val="0.170775303492962"/>
          <c:h val="0.0631033249910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e6e6e6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840</xdr:colOff>
      <xdr:row>11</xdr:row>
      <xdr:rowOff>7920</xdr:rowOff>
    </xdr:from>
    <xdr:to>
      <xdr:col>8</xdr:col>
      <xdr:colOff>503280</xdr:colOff>
      <xdr:row>21</xdr:row>
      <xdr:rowOff>83520</xdr:rowOff>
    </xdr:to>
    <xdr:graphicFrame>
      <xdr:nvGraphicFramePr>
        <xdr:cNvPr id="0" name="Gráfico 1"/>
        <xdr:cNvGraphicFramePr/>
      </xdr:nvGraphicFramePr>
      <xdr:xfrm>
        <a:off x="1989720" y="2044440"/>
        <a:ext cx="4816440" cy="185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200</xdr:colOff>
      <xdr:row>22</xdr:row>
      <xdr:rowOff>58320</xdr:rowOff>
    </xdr:from>
    <xdr:to>
      <xdr:col>8</xdr:col>
      <xdr:colOff>511560</xdr:colOff>
      <xdr:row>34</xdr:row>
      <xdr:rowOff>108360</xdr:rowOff>
    </xdr:to>
    <xdr:graphicFrame>
      <xdr:nvGraphicFramePr>
        <xdr:cNvPr id="1" name="Gráfico 2"/>
        <xdr:cNvGraphicFramePr/>
      </xdr:nvGraphicFramePr>
      <xdr:xfrm>
        <a:off x="1981080" y="4032000"/>
        <a:ext cx="4833360" cy="201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112" activePane="bottomLeft" state="frozen"/>
      <selection pane="topLeft" activeCell="A1" activeCellId="0" sqref="A1"/>
      <selection pane="bottomLeft" activeCell="A134" activeCellId="0" sqref="A134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74"/>
    <col collapsed="false" customWidth="true" hidden="false" outlineLevel="0" max="3" min="3" style="1" width="9.74"/>
    <col collapsed="false" customWidth="tru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9.74"/>
    <col collapsed="false" customWidth="true" hidden="false" outlineLevel="0" max="7" min="7" style="1" width="8.12"/>
    <col collapsed="false" customWidth="true" hidden="false" outlineLevel="0" max="8" min="8" style="1" width="13.74"/>
    <col collapsed="false" customWidth="true" hidden="false" outlineLevel="0" max="9" min="9" style="1" width="11.12"/>
    <col collapsed="false" customWidth="true" hidden="false" outlineLevel="0" max="10" min="10" style="1" width="13.24"/>
  </cols>
  <sheetData>
    <row r="1" customFormat="false" ht="15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</row>
    <row r="2" customFormat="false" ht="26.2" hidden="false" customHeight="fals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/>
      <c r="H2" s="5" t="s">
        <v>4</v>
      </c>
      <c r="I2" s="6" t="s">
        <v>5</v>
      </c>
      <c r="J2" s="0"/>
    </row>
    <row r="3" s="7" customFormat="true" ht="13.1" hidden="false" customHeight="false" outlineLevel="0" collapsed="false">
      <c r="A3" s="6" t="s">
        <v>6</v>
      </c>
      <c r="B3" s="6" t="s">
        <v>7</v>
      </c>
      <c r="C3" s="6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3</v>
      </c>
      <c r="J3" s="0"/>
      <c r="IV3" s="0"/>
    </row>
    <row r="4" customFormat="false" ht="13.1" hidden="false" customHeight="false" outlineLevel="0" collapsed="false">
      <c r="A4" s="8" t="n">
        <v>40179</v>
      </c>
      <c r="B4" s="9" t="s">
        <v>14</v>
      </c>
      <c r="C4" s="10"/>
      <c r="D4" s="10"/>
      <c r="E4" s="10"/>
      <c r="F4" s="10"/>
      <c r="G4" s="10"/>
      <c r="H4" s="11" t="n">
        <f aca="false">SUM(C4*5,D4*0,E4*9,F4*5,G4*3)</f>
        <v>0</v>
      </c>
      <c r="I4" s="12"/>
      <c r="J4" s="0"/>
    </row>
    <row r="5" customFormat="false" ht="13.1" hidden="false" customHeight="false" outlineLevel="0" collapsed="false">
      <c r="A5" s="8" t="s">
        <v>15</v>
      </c>
      <c r="B5" s="9" t="s">
        <v>16</v>
      </c>
      <c r="C5" s="10"/>
      <c r="D5" s="10"/>
      <c r="E5" s="10"/>
      <c r="F5" s="10"/>
      <c r="G5" s="10"/>
      <c r="H5" s="11" t="n">
        <f aca="false">SUM(C5*5,D5*0,E5*9,F5*5,G5*3)</f>
        <v>0</v>
      </c>
      <c r="I5" s="12"/>
      <c r="J5" s="0"/>
    </row>
    <row r="6" customFormat="false" ht="12.45" hidden="false" customHeight="false" outlineLevel="0" collapsed="false">
      <c r="A6" s="13"/>
      <c r="B6" s="9" t="n">
        <v>920</v>
      </c>
      <c r="C6" s="10"/>
      <c r="D6" s="10"/>
      <c r="E6" s="10"/>
      <c r="F6" s="10"/>
      <c r="G6" s="10"/>
      <c r="H6" s="11" t="n">
        <f aca="false">SUM(C6*5,D6*0,E6*9,F6*5,G6*3)</f>
        <v>0</v>
      </c>
      <c r="I6" s="14"/>
      <c r="J6" s="0"/>
    </row>
    <row r="7" customFormat="false" ht="13.1" hidden="false" customHeight="false" outlineLevel="0" collapsed="false">
      <c r="A7" s="13"/>
      <c r="B7" s="15" t="s">
        <v>17</v>
      </c>
      <c r="C7" s="10"/>
      <c r="D7" s="10"/>
      <c r="E7" s="10"/>
      <c r="F7" s="10"/>
      <c r="G7" s="10"/>
      <c r="H7" s="11" t="n">
        <f aca="false">SUM(C7*5,D7*0,E7*9,F7*5,G7*3)</f>
        <v>0</v>
      </c>
      <c r="I7" s="14" t="n">
        <f aca="false">SUM(H4:H7)</f>
        <v>0</v>
      </c>
      <c r="J7" s="0"/>
    </row>
    <row r="8" customFormat="false" ht="12.45" hidden="false" customHeight="false" outlineLevel="0" collapsed="false">
      <c r="A8" s="16" t="n">
        <v>40180</v>
      </c>
      <c r="B8" s="17" t="s">
        <v>14</v>
      </c>
      <c r="C8" s="18" t="n">
        <v>3113</v>
      </c>
      <c r="D8" s="18" t="n">
        <f aca="false">284+91+4+3+6+1</f>
        <v>389</v>
      </c>
      <c r="E8" s="18" t="n">
        <v>3</v>
      </c>
      <c r="F8" s="18" t="n">
        <v>452</v>
      </c>
      <c r="G8" s="18" t="n">
        <v>4</v>
      </c>
      <c r="H8" s="19" t="n">
        <f aca="false">SUM(C8*5,D8*0,E8*9,F8*5,G8*3)</f>
        <v>17864</v>
      </c>
      <c r="I8" s="20"/>
      <c r="J8" s="0"/>
    </row>
    <row r="9" customFormat="false" ht="12.45" hidden="false" customHeight="false" outlineLevel="0" collapsed="false">
      <c r="A9" s="21"/>
      <c r="B9" s="17" t="s">
        <v>18</v>
      </c>
      <c r="C9" s="18"/>
      <c r="D9" s="18"/>
      <c r="E9" s="18"/>
      <c r="F9" s="18"/>
      <c r="G9" s="18"/>
      <c r="H9" s="19" t="n">
        <f aca="false">SUM(C9*5,D9*0,E9*9,F9*5,G9*3)</f>
        <v>0</v>
      </c>
      <c r="I9" s="20"/>
      <c r="J9" s="0"/>
    </row>
    <row r="10" customFormat="false" ht="12.45" hidden="false" customHeight="false" outlineLevel="0" collapsed="false">
      <c r="A10" s="0"/>
      <c r="B10" s="17" t="n">
        <v>920</v>
      </c>
      <c r="C10" s="18" t="n">
        <v>1484</v>
      </c>
      <c r="D10" s="18" t="n">
        <f aca="false">141+49+4+3+3</f>
        <v>200</v>
      </c>
      <c r="E10" s="18"/>
      <c r="F10" s="18" t="n">
        <v>1</v>
      </c>
      <c r="G10" s="18"/>
      <c r="H10" s="19" t="n">
        <f aca="false">SUM(C10*5,D10*0,E10*9,F10*5,G10*3)</f>
        <v>7425</v>
      </c>
      <c r="I10" s="20"/>
      <c r="J10" s="0"/>
    </row>
    <row r="11" customFormat="false" ht="13.1" hidden="false" customHeight="false" outlineLevel="0" collapsed="false">
      <c r="A11" s="0"/>
      <c r="B11" s="22" t="s">
        <v>17</v>
      </c>
      <c r="C11" s="18" t="n">
        <v>257</v>
      </c>
      <c r="D11" s="18" t="n">
        <v>80</v>
      </c>
      <c r="E11" s="18"/>
      <c r="F11" s="18"/>
      <c r="G11" s="18"/>
      <c r="H11" s="19" t="n">
        <f aca="false">SUM(C11*5,D11*0,E11*9,F11*5,G11*3)</f>
        <v>1285</v>
      </c>
      <c r="I11" s="23" t="n">
        <f aca="false">SUM(H8:H11)</f>
        <v>26574</v>
      </c>
      <c r="J11" s="0"/>
    </row>
    <row r="12" customFormat="false" ht="12.45" hidden="false" customHeight="false" outlineLevel="0" collapsed="false">
      <c r="A12" s="16" t="n">
        <v>40181</v>
      </c>
      <c r="B12" s="17" t="s">
        <v>14</v>
      </c>
      <c r="C12" s="18" t="n">
        <v>1293</v>
      </c>
      <c r="D12" s="18" t="n">
        <f aca="false">1+122+20+4+3+5</f>
        <v>155</v>
      </c>
      <c r="E12" s="18"/>
      <c r="F12" s="18" t="n">
        <v>1</v>
      </c>
      <c r="G12" s="18"/>
      <c r="H12" s="19" t="n">
        <f aca="false">SUM(C12*5,D12*0,E12*9,F12*5,G12*3)</f>
        <v>6470</v>
      </c>
      <c r="I12" s="20"/>
      <c r="J12" s="0"/>
    </row>
    <row r="13" customFormat="false" ht="12.45" hidden="false" customHeight="false" outlineLevel="0" collapsed="false">
      <c r="A13" s="0"/>
      <c r="B13" s="17" t="s">
        <v>18</v>
      </c>
      <c r="C13" s="18"/>
      <c r="D13" s="18"/>
      <c r="E13" s="18"/>
      <c r="F13" s="18"/>
      <c r="G13" s="18"/>
      <c r="H13" s="19" t="n">
        <f aca="false">SUM(C13*5,D13*0,E13*9,F13*5,G13*3)</f>
        <v>0</v>
      </c>
      <c r="I13" s="20"/>
      <c r="J13" s="0"/>
    </row>
    <row r="14" customFormat="false" ht="12.45" hidden="false" customHeight="false" outlineLevel="0" collapsed="false">
      <c r="A14" s="16"/>
      <c r="B14" s="24" t="n">
        <v>920</v>
      </c>
      <c r="C14" s="18" t="n">
        <v>2822</v>
      </c>
      <c r="D14" s="18" t="n">
        <f aca="false">258+105+2+8</f>
        <v>373</v>
      </c>
      <c r="E14" s="18" t="n">
        <v>2</v>
      </c>
      <c r="F14" s="18" t="n">
        <v>496</v>
      </c>
      <c r="G14" s="18" t="n">
        <v>9</v>
      </c>
      <c r="H14" s="19" t="n">
        <f aca="false">SUM(C14*5,D14*0,E14*9,F14*5,G14*3)</f>
        <v>16635</v>
      </c>
      <c r="I14" s="20"/>
      <c r="J14" s="0"/>
    </row>
    <row r="15" customFormat="false" ht="13.1" hidden="false" customHeight="false" outlineLevel="0" collapsed="false">
      <c r="A15" s="16"/>
      <c r="B15" s="22" t="s">
        <v>17</v>
      </c>
      <c r="C15" s="18" t="n">
        <v>268</v>
      </c>
      <c r="D15" s="18" t="n">
        <v>95</v>
      </c>
      <c r="E15" s="18"/>
      <c r="F15" s="18"/>
      <c r="G15" s="18"/>
      <c r="H15" s="19" t="n">
        <f aca="false">SUM(C15*5,D15*0,E15*9,F15*5,G15*3)</f>
        <v>1340</v>
      </c>
      <c r="I15" s="23" t="n">
        <f aca="false">SUM(H12:H15)</f>
        <v>24445</v>
      </c>
      <c r="J15" s="0"/>
    </row>
    <row r="16" customFormat="false" ht="13.1" hidden="false" customHeight="false" outlineLevel="0" collapsed="false">
      <c r="A16" s="25" t="s">
        <v>19</v>
      </c>
      <c r="B16" s="25" t="n">
        <v>920</v>
      </c>
      <c r="C16" s="26" t="n">
        <f aca="false">SUM(C8:C15)</f>
        <v>9237</v>
      </c>
      <c r="D16" s="26" t="n">
        <f aca="false">SUM(D8:D15)</f>
        <v>1292</v>
      </c>
      <c r="E16" s="27" t="n">
        <f aca="false">SUM(E8:E15)</f>
        <v>5</v>
      </c>
      <c r="F16" s="27" t="n">
        <f aca="false">SUM(F8:F15)</f>
        <v>950</v>
      </c>
      <c r="G16" s="27" t="n">
        <f aca="false">SUM(G8:G15)</f>
        <v>13</v>
      </c>
      <c r="H16" s="27" t="n">
        <f aca="false">SUM(H8:H15)</f>
        <v>51019</v>
      </c>
      <c r="I16" s="28" t="n">
        <f aca="false">SUM(I11,I15)</f>
        <v>51019</v>
      </c>
      <c r="J16" s="0"/>
    </row>
    <row r="17" customFormat="false" ht="12.45" hidden="false" customHeight="false" outlineLevel="0" collapsed="false">
      <c r="A17" s="16" t="n">
        <v>40182</v>
      </c>
      <c r="B17" s="17" t="s">
        <v>14</v>
      </c>
      <c r="C17" s="18" t="n">
        <v>1350</v>
      </c>
      <c r="D17" s="18" t="n">
        <f aca="false">108+79+2+2+8+1</f>
        <v>200</v>
      </c>
      <c r="E17" s="18" t="n">
        <v>2</v>
      </c>
      <c r="F17" s="18" t="n">
        <v>233</v>
      </c>
      <c r="G17" s="18" t="n">
        <v>1</v>
      </c>
      <c r="H17" s="19" t="n">
        <f aca="false">SUM(C17*5,D17*0,E17*9,F17*5,G17*3)</f>
        <v>7936</v>
      </c>
      <c r="I17" s="20"/>
      <c r="J17" s="0"/>
    </row>
    <row r="18" customFormat="false" ht="12.45" hidden="false" customHeight="false" outlineLevel="0" collapsed="false">
      <c r="A18" s="16"/>
      <c r="B18" s="17" t="s">
        <v>16</v>
      </c>
      <c r="C18" s="18"/>
      <c r="D18" s="18"/>
      <c r="E18" s="18"/>
      <c r="F18" s="18"/>
      <c r="G18" s="18"/>
      <c r="H18" s="19" t="n">
        <f aca="false">SUM(C18*5,D18*0,E18*9,F18*5,G18*3)</f>
        <v>0</v>
      </c>
      <c r="I18" s="20"/>
      <c r="J18" s="0"/>
    </row>
    <row r="19" customFormat="false" ht="12.45" hidden="false" customHeight="false" outlineLevel="0" collapsed="false">
      <c r="A19" s="16"/>
      <c r="B19" s="17" t="n">
        <v>920</v>
      </c>
      <c r="C19" s="18" t="n">
        <v>671</v>
      </c>
      <c r="D19" s="18" t="n">
        <f aca="false">46+14+1+1</f>
        <v>62</v>
      </c>
      <c r="E19" s="18"/>
      <c r="F19" s="18"/>
      <c r="G19" s="18"/>
      <c r="H19" s="19" t="n">
        <f aca="false">SUM(C19*5,D19*0,E19*9,F19*5,G19*3)</f>
        <v>3355</v>
      </c>
      <c r="I19" s="20"/>
      <c r="J19" s="0"/>
    </row>
    <row r="20" customFormat="false" ht="13.1" hidden="false" customHeight="false" outlineLevel="0" collapsed="false">
      <c r="A20" s="16"/>
      <c r="B20" s="22" t="s">
        <v>17</v>
      </c>
      <c r="C20" s="18" t="n">
        <v>157</v>
      </c>
      <c r="D20" s="18"/>
      <c r="E20" s="18"/>
      <c r="F20" s="18" t="n">
        <v>1</v>
      </c>
      <c r="G20" s="18"/>
      <c r="H20" s="19" t="n">
        <f aca="false">SUM(C20*5,D20*0,E20*9,F20*5,G20*3)</f>
        <v>790</v>
      </c>
      <c r="I20" s="23" t="n">
        <f aca="false">SUM(H17:H20)</f>
        <v>12081</v>
      </c>
      <c r="J20" s="0"/>
    </row>
    <row r="21" customFormat="false" ht="12.45" hidden="false" customHeight="false" outlineLevel="0" collapsed="false">
      <c r="A21" s="16" t="n">
        <v>40183</v>
      </c>
      <c r="B21" s="17" t="s">
        <v>14</v>
      </c>
      <c r="C21" s="18" t="n">
        <v>1322</v>
      </c>
      <c r="D21" s="18" t="n">
        <f aca="false">80+11+3+6</f>
        <v>100</v>
      </c>
      <c r="E21" s="18" t="n">
        <v>1</v>
      </c>
      <c r="F21" s="18" t="n">
        <v>213</v>
      </c>
      <c r="G21" s="18"/>
      <c r="H21" s="19" t="n">
        <f aca="false">SUM(C21*5,D21*0,E21*9,F21*5,G21*3)</f>
        <v>7684</v>
      </c>
      <c r="I21" s="20"/>
      <c r="J21" s="0"/>
    </row>
    <row r="22" customFormat="false" ht="12.45" hidden="false" customHeight="false" outlineLevel="0" collapsed="false">
      <c r="A22" s="16"/>
      <c r="B22" s="17" t="s">
        <v>16</v>
      </c>
      <c r="C22" s="18"/>
      <c r="D22" s="18"/>
      <c r="E22" s="18"/>
      <c r="F22" s="18"/>
      <c r="G22" s="18"/>
      <c r="H22" s="19" t="n">
        <f aca="false">SUM(C22*5,D22*0,E22*9,F22*5,G22*3)</f>
        <v>0</v>
      </c>
      <c r="I22" s="20"/>
      <c r="J22" s="0"/>
    </row>
    <row r="23" customFormat="false" ht="12.45" hidden="false" customHeight="false" outlineLevel="0" collapsed="false">
      <c r="A23" s="16"/>
      <c r="B23" s="17" t="n">
        <v>920</v>
      </c>
      <c r="C23" s="18" t="n">
        <v>573</v>
      </c>
      <c r="D23" s="18" t="n">
        <f aca="false">71+23+1</f>
        <v>95</v>
      </c>
      <c r="E23" s="18"/>
      <c r="F23" s="18"/>
      <c r="G23" s="18"/>
      <c r="H23" s="19" t="n">
        <f aca="false">SUM(C23*5,D23*0,E23*9,F23*5,G23*3)</f>
        <v>2865</v>
      </c>
      <c r="I23" s="20"/>
      <c r="J23" s="0"/>
    </row>
    <row r="24" customFormat="false" ht="13.1" hidden="false" customHeight="false" outlineLevel="0" collapsed="false">
      <c r="A24" s="16"/>
      <c r="B24" s="22" t="s">
        <v>17</v>
      </c>
      <c r="C24" s="18" t="n">
        <v>86</v>
      </c>
      <c r="D24" s="18" t="n">
        <v>45</v>
      </c>
      <c r="E24" s="18"/>
      <c r="F24" s="18"/>
      <c r="G24" s="18"/>
      <c r="H24" s="19" t="n">
        <f aca="false">SUM(C24*5,D24*0,E24*9,F24*5,G24*3)</f>
        <v>430</v>
      </c>
      <c r="I24" s="23" t="n">
        <f aca="false">SUM(H21:H24)</f>
        <v>10979</v>
      </c>
      <c r="J24" s="0"/>
    </row>
    <row r="25" customFormat="false" ht="12.45" hidden="false" customHeight="false" outlineLevel="0" collapsed="false">
      <c r="A25" s="16" t="n">
        <v>40184</v>
      </c>
      <c r="B25" s="17" t="s">
        <v>14</v>
      </c>
      <c r="C25" s="18" t="n">
        <v>1083</v>
      </c>
      <c r="D25" s="18" t="n">
        <f aca="false">105+54+4+3+1</f>
        <v>167</v>
      </c>
      <c r="E25" s="18" t="n">
        <v>4</v>
      </c>
      <c r="F25" s="18" t="n">
        <v>195</v>
      </c>
      <c r="G25" s="18" t="n">
        <v>1</v>
      </c>
      <c r="H25" s="19" t="n">
        <f aca="false">SUM(C25*5,D25*0,E25*9,F25*5,G25*3)</f>
        <v>6429</v>
      </c>
      <c r="I25" s="20"/>
      <c r="J25" s="0"/>
    </row>
    <row r="26" customFormat="false" ht="12.45" hidden="false" customHeight="false" outlineLevel="0" collapsed="false">
      <c r="A26" s="16"/>
      <c r="B26" s="17" t="s">
        <v>18</v>
      </c>
      <c r="C26" s="18"/>
      <c r="D26" s="18"/>
      <c r="E26" s="18"/>
      <c r="F26" s="18"/>
      <c r="G26" s="18"/>
      <c r="H26" s="19" t="n">
        <f aca="false">SUM(C26*5,D26*0,E26*9,F26*5,G26*3)</f>
        <v>0</v>
      </c>
      <c r="I26" s="20"/>
      <c r="J26" s="0"/>
    </row>
    <row r="27" customFormat="false" ht="12.45" hidden="false" customHeight="false" outlineLevel="0" collapsed="false">
      <c r="A27" s="16"/>
      <c r="B27" s="17" t="n">
        <v>920</v>
      </c>
      <c r="C27" s="18" t="n">
        <v>590</v>
      </c>
      <c r="D27" s="18" t="n">
        <f aca="false">39+12+2</f>
        <v>53</v>
      </c>
      <c r="E27" s="18"/>
      <c r="F27" s="18"/>
      <c r="G27" s="18"/>
      <c r="H27" s="19" t="n">
        <f aca="false">SUM(C27*5,D27*0,E27*9,F27*5,G27*3)</f>
        <v>2950</v>
      </c>
      <c r="I27" s="20"/>
      <c r="J27" s="0"/>
    </row>
    <row r="28" customFormat="false" ht="13.1" hidden="false" customHeight="false" outlineLevel="0" collapsed="false">
      <c r="A28" s="16"/>
      <c r="B28" s="22" t="s">
        <v>17</v>
      </c>
      <c r="C28" s="18" t="n">
        <v>128</v>
      </c>
      <c r="D28" s="18" t="n">
        <v>30</v>
      </c>
      <c r="E28" s="18"/>
      <c r="F28" s="18"/>
      <c r="G28" s="18"/>
      <c r="H28" s="19" t="n">
        <f aca="false">SUM(C28*5,D28*0,E28*9,F28*5,G28*3)</f>
        <v>640</v>
      </c>
      <c r="I28" s="23" t="n">
        <f aca="false">SUM(H25:H28)</f>
        <v>10019</v>
      </c>
      <c r="J28" s="0"/>
    </row>
    <row r="29" customFormat="false" ht="12.45" hidden="false" customHeight="false" outlineLevel="0" collapsed="false">
      <c r="A29" s="16" t="n">
        <v>40185</v>
      </c>
      <c r="B29" s="17" t="s">
        <v>14</v>
      </c>
      <c r="C29" s="29" t="n">
        <v>1012</v>
      </c>
      <c r="D29" s="29" t="n">
        <f aca="false">106+40+1+6+5+1</f>
        <v>159</v>
      </c>
      <c r="E29" s="29"/>
      <c r="F29" s="29" t="n">
        <v>191</v>
      </c>
      <c r="G29" s="29"/>
      <c r="H29" s="19" t="n">
        <f aca="false">SUM(C29*5,D29*0,E29*9,F29*5,G29*3)</f>
        <v>6015</v>
      </c>
      <c r="I29" s="20"/>
      <c r="J29" s="0"/>
    </row>
    <row r="30" customFormat="false" ht="12.45" hidden="false" customHeight="false" outlineLevel="0" collapsed="false">
      <c r="A30" s="16"/>
      <c r="B30" s="17" t="s">
        <v>18</v>
      </c>
      <c r="C30" s="29"/>
      <c r="D30" s="29"/>
      <c r="E30" s="29"/>
      <c r="F30" s="29"/>
      <c r="G30" s="29"/>
      <c r="H30" s="19" t="n">
        <f aca="false">SUM(C30*5,D30*0,E30*9,F30*5,G30*3)</f>
        <v>0</v>
      </c>
      <c r="I30" s="20"/>
      <c r="J30" s="0"/>
    </row>
    <row r="31" customFormat="false" ht="12.45" hidden="false" customHeight="false" outlineLevel="0" collapsed="false">
      <c r="A31" s="16"/>
      <c r="B31" s="17" t="n">
        <v>920</v>
      </c>
      <c r="C31" s="18" t="n">
        <v>496</v>
      </c>
      <c r="D31" s="18" t="n">
        <f aca="false">38+6</f>
        <v>44</v>
      </c>
      <c r="E31" s="18"/>
      <c r="F31" s="18"/>
      <c r="G31" s="18"/>
      <c r="H31" s="19" t="n">
        <f aca="false">SUM(C31*5,D31*0,E31*9,F31*5,G31*3)</f>
        <v>2480</v>
      </c>
      <c r="I31" s="20"/>
      <c r="J31" s="0"/>
    </row>
    <row r="32" customFormat="false" ht="13.1" hidden="false" customHeight="false" outlineLevel="0" collapsed="false">
      <c r="A32" s="16"/>
      <c r="B32" s="22" t="s">
        <v>17</v>
      </c>
      <c r="C32" s="18" t="n">
        <v>115</v>
      </c>
      <c r="D32" s="18" t="n">
        <v>52</v>
      </c>
      <c r="E32" s="18"/>
      <c r="F32" s="18"/>
      <c r="G32" s="18"/>
      <c r="H32" s="19" t="n">
        <f aca="false">SUM(C32*5,D32*0,E32*9,F32*5,G32*3)</f>
        <v>575</v>
      </c>
      <c r="I32" s="23" t="n">
        <f aca="false">SUM(H29:H32)</f>
        <v>9070</v>
      </c>
      <c r="J32" s="0"/>
    </row>
    <row r="33" customFormat="false" ht="12.45" hidden="false" customHeight="false" outlineLevel="0" collapsed="false">
      <c r="A33" s="16" t="n">
        <v>40186</v>
      </c>
      <c r="B33" s="17" t="s">
        <v>14</v>
      </c>
      <c r="C33" s="18" t="n">
        <v>820</v>
      </c>
      <c r="D33" s="18" t="n">
        <f aca="false">86+22+4+3+2</f>
        <v>117</v>
      </c>
      <c r="E33" s="18" t="n">
        <v>1</v>
      </c>
      <c r="F33" s="18" t="n">
        <v>138</v>
      </c>
      <c r="G33" s="18" t="n">
        <v>2</v>
      </c>
      <c r="H33" s="19" t="n">
        <f aca="false">SUM(C33*5,D33*0,E33*9,F33*5,G33*3)</f>
        <v>4805</v>
      </c>
      <c r="I33" s="20"/>
      <c r="J33" s="0"/>
    </row>
    <row r="34" customFormat="false" ht="12.45" hidden="false" customHeight="false" outlineLevel="0" collapsed="false">
      <c r="A34" s="16"/>
      <c r="B34" s="17" t="s">
        <v>16</v>
      </c>
      <c r="C34" s="18"/>
      <c r="D34" s="18"/>
      <c r="E34" s="18"/>
      <c r="F34" s="18"/>
      <c r="G34" s="18"/>
      <c r="H34" s="19" t="n">
        <f aca="false">SUM(C34*5,D34*0,E34*9,F34*5,G34*3)</f>
        <v>0</v>
      </c>
      <c r="I34" s="20"/>
      <c r="J34" s="0"/>
    </row>
    <row r="35" customFormat="false" ht="12.45" hidden="false" customHeight="false" outlineLevel="0" collapsed="false">
      <c r="A35" s="16"/>
      <c r="B35" s="17" t="n">
        <v>920</v>
      </c>
      <c r="C35" s="18" t="n">
        <v>372</v>
      </c>
      <c r="D35" s="18" t="n">
        <f aca="false">34+13+2</f>
        <v>49</v>
      </c>
      <c r="E35" s="18"/>
      <c r="F35" s="18"/>
      <c r="G35" s="18"/>
      <c r="H35" s="19" t="n">
        <f aca="false">SUM(C35*5,D35*0,E35*9,F35*5,G35*3)</f>
        <v>1860</v>
      </c>
      <c r="I35" s="20"/>
      <c r="J35" s="0"/>
    </row>
    <row r="36" customFormat="false" ht="13.1" hidden="false" customHeight="false" outlineLevel="0" collapsed="false">
      <c r="A36" s="16"/>
      <c r="B36" s="22" t="s">
        <v>17</v>
      </c>
      <c r="C36" s="18" t="n">
        <v>81</v>
      </c>
      <c r="D36" s="18" t="n">
        <v>40</v>
      </c>
      <c r="E36" s="18"/>
      <c r="F36" s="18"/>
      <c r="G36" s="18"/>
      <c r="H36" s="19" t="n">
        <f aca="false">SUM(C36*5,D36*0,E36*9,F36*5,G36*3)</f>
        <v>405</v>
      </c>
      <c r="I36" s="23" t="n">
        <f aca="false">SUM(H33:H36)</f>
        <v>7070</v>
      </c>
      <c r="J36" s="0"/>
    </row>
    <row r="37" customFormat="false" ht="12.45" hidden="false" customHeight="false" outlineLevel="0" collapsed="false">
      <c r="A37" s="16" t="n">
        <v>40187</v>
      </c>
      <c r="B37" s="17" t="s">
        <v>14</v>
      </c>
      <c r="C37" s="18" t="n">
        <v>1441</v>
      </c>
      <c r="D37" s="18" t="n">
        <f aca="false">148+82+8+9+6</f>
        <v>253</v>
      </c>
      <c r="E37" s="18" t="n">
        <v>2</v>
      </c>
      <c r="F37" s="18" t="n">
        <v>377</v>
      </c>
      <c r="G37" s="18" t="n">
        <v>5</v>
      </c>
      <c r="H37" s="19" t="n">
        <f aca="false">SUM(C37*5,D37*0,E37*9,F37*5,G37*3)</f>
        <v>9123</v>
      </c>
      <c r="I37" s="20"/>
      <c r="J37" s="0"/>
    </row>
    <row r="38" customFormat="false" ht="12.45" hidden="false" customHeight="false" outlineLevel="0" collapsed="false">
      <c r="A38" s="16"/>
      <c r="B38" s="17" t="s">
        <v>16</v>
      </c>
      <c r="C38" s="29"/>
      <c r="D38" s="29"/>
      <c r="E38" s="29"/>
      <c r="F38" s="29"/>
      <c r="G38" s="29"/>
      <c r="H38" s="19" t="n">
        <f aca="false">SUM(C38*5,D38*0,E38*9,F38*5,G38*3)</f>
        <v>0</v>
      </c>
      <c r="I38" s="20"/>
      <c r="J38" s="0"/>
    </row>
    <row r="39" customFormat="false" ht="12.45" hidden="false" customHeight="false" outlineLevel="0" collapsed="false">
      <c r="A39" s="16"/>
      <c r="B39" s="17" t="n">
        <v>920</v>
      </c>
      <c r="C39" s="29" t="n">
        <f aca="false">490+55</f>
        <v>545</v>
      </c>
      <c r="D39" s="29" t="n">
        <f aca="false">65+15+1+3+1</f>
        <v>85</v>
      </c>
      <c r="E39" s="29"/>
      <c r="F39" s="29" t="n">
        <v>1</v>
      </c>
      <c r="G39" s="29"/>
      <c r="H39" s="19" t="n">
        <f aca="false">SUM(C39*5,D39*0,E39*9,F39*5,G39*3)</f>
        <v>2730</v>
      </c>
      <c r="I39" s="20"/>
      <c r="J39" s="0"/>
    </row>
    <row r="40" customFormat="false" ht="13.1" hidden="false" customHeight="false" outlineLevel="0" collapsed="false">
      <c r="A40" s="16"/>
      <c r="B40" s="22" t="s">
        <v>17</v>
      </c>
      <c r="C40" s="29" t="n">
        <v>126</v>
      </c>
      <c r="D40" s="29" t="n">
        <v>55</v>
      </c>
      <c r="E40" s="29"/>
      <c r="F40" s="29"/>
      <c r="G40" s="29"/>
      <c r="H40" s="19" t="n">
        <f aca="false">SUM(C40*5,D40*0,E40*9,F40*5,G40*3)</f>
        <v>630</v>
      </c>
      <c r="I40" s="23" t="n">
        <f aca="false">SUM(H37:H40)</f>
        <v>12483</v>
      </c>
      <c r="J40" s="0"/>
    </row>
    <row r="41" customFormat="false" ht="12.45" hidden="false" customHeight="false" outlineLevel="0" collapsed="false">
      <c r="A41" s="16" t="n">
        <v>40188</v>
      </c>
      <c r="B41" s="17" t="s">
        <v>14</v>
      </c>
      <c r="C41" s="29" t="n">
        <v>1854</v>
      </c>
      <c r="D41" s="29" t="n">
        <f aca="false">258+79+15+2+9+2</f>
        <v>365</v>
      </c>
      <c r="E41" s="29"/>
      <c r="F41" s="29" t="n">
        <v>457</v>
      </c>
      <c r="G41" s="29" t="n">
        <v>3</v>
      </c>
      <c r="H41" s="19" t="n">
        <f aca="false">SUM(C41*5,D41*0,E41*9,F41*5,G41*3)</f>
        <v>11564</v>
      </c>
      <c r="I41" s="20"/>
      <c r="J41" s="0"/>
    </row>
    <row r="42" customFormat="false" ht="12.45" hidden="false" customHeight="false" outlineLevel="0" collapsed="false">
      <c r="A42" s="16"/>
      <c r="B42" s="17" t="s">
        <v>18</v>
      </c>
      <c r="C42" s="18"/>
      <c r="D42" s="18"/>
      <c r="E42" s="18"/>
      <c r="F42" s="18"/>
      <c r="G42" s="30"/>
      <c r="H42" s="19" t="n">
        <f aca="false">SUM(C42*5,D42*0,E42*9,F42*5,G42*3)</f>
        <v>0</v>
      </c>
      <c r="I42" s="20"/>
      <c r="J42" s="0"/>
    </row>
    <row r="43" customFormat="false" ht="12.45" hidden="false" customHeight="false" outlineLevel="0" collapsed="false">
      <c r="A43" s="16"/>
      <c r="B43" s="17" t="n">
        <v>920</v>
      </c>
      <c r="C43" s="18" t="n">
        <v>768</v>
      </c>
      <c r="D43" s="18" t="n">
        <f aca="false">70+35+2</f>
        <v>107</v>
      </c>
      <c r="E43" s="18"/>
      <c r="F43" s="18" t="n">
        <v>4</v>
      </c>
      <c r="G43" s="30"/>
      <c r="H43" s="19" t="n">
        <f aca="false">SUM(C43*5,D43*0,E43*9,F43*5,G43*3)</f>
        <v>3860</v>
      </c>
      <c r="I43" s="20"/>
      <c r="J43" s="0"/>
    </row>
    <row r="44" customFormat="false" ht="13.1" hidden="false" customHeight="false" outlineLevel="0" collapsed="false">
      <c r="A44" s="16"/>
      <c r="B44" s="22" t="s">
        <v>17</v>
      </c>
      <c r="C44" s="18" t="n">
        <v>170</v>
      </c>
      <c r="D44" s="18" t="n">
        <v>20</v>
      </c>
      <c r="E44" s="18"/>
      <c r="F44" s="18"/>
      <c r="G44" s="30"/>
      <c r="H44" s="19" t="n">
        <f aca="false">SUM(C44*5,D44*0,E44*9,F44*5,G44*3)</f>
        <v>850</v>
      </c>
      <c r="I44" s="23" t="n">
        <f aca="false">SUM(H41:H44)</f>
        <v>16274</v>
      </c>
      <c r="J44" s="0"/>
    </row>
    <row r="45" customFormat="false" ht="13.1" hidden="false" customHeight="false" outlineLevel="0" collapsed="false">
      <c r="A45" s="25" t="s">
        <v>19</v>
      </c>
      <c r="B45" s="25" t="n">
        <v>920</v>
      </c>
      <c r="C45" s="26" t="n">
        <f aca="false">SUM(C17:C44)</f>
        <v>13760</v>
      </c>
      <c r="D45" s="26" t="n">
        <f aca="false">SUM(D17:D44)</f>
        <v>2098</v>
      </c>
      <c r="E45" s="27" t="n">
        <f aca="false">SUM(E17:E44)</f>
        <v>10</v>
      </c>
      <c r="F45" s="27" t="n">
        <f aca="false">SUM(F17:F44)</f>
        <v>1810</v>
      </c>
      <c r="G45" s="27" t="n">
        <f aca="false">SUM(G17:G44)</f>
        <v>12</v>
      </c>
      <c r="H45" s="27" t="n">
        <f aca="false">SUM(H17:H44)</f>
        <v>77976</v>
      </c>
      <c r="I45" s="28" t="n">
        <f aca="false">SUM(I20,I24,I28,I32,I36,I40,I44)</f>
        <v>77976</v>
      </c>
      <c r="J45" s="0"/>
    </row>
    <row r="46" customFormat="false" ht="12.45" hidden="false" customHeight="false" outlineLevel="0" collapsed="false">
      <c r="A46" s="16" t="n">
        <v>40189</v>
      </c>
      <c r="B46" s="17" t="s">
        <v>14</v>
      </c>
      <c r="C46" s="18" t="n">
        <v>818</v>
      </c>
      <c r="D46" s="18" t="n">
        <f aca="false">66+28+3+4+5+1</f>
        <v>107</v>
      </c>
      <c r="E46" s="18" t="n">
        <v>1</v>
      </c>
      <c r="F46" s="18" t="n">
        <v>164</v>
      </c>
      <c r="G46" s="30" t="n">
        <v>1</v>
      </c>
      <c r="H46" s="19" t="n">
        <f aca="false">SUM(C46*5,D46*0,E46*9,F46*5,G46*3)</f>
        <v>4922</v>
      </c>
      <c r="I46" s="20"/>
      <c r="J46" s="0"/>
    </row>
    <row r="47" customFormat="false" ht="12.45" hidden="false" customHeight="false" outlineLevel="0" collapsed="false">
      <c r="A47" s="16"/>
      <c r="B47" s="17" t="s">
        <v>18</v>
      </c>
      <c r="C47" s="18"/>
      <c r="D47" s="18"/>
      <c r="E47" s="18"/>
      <c r="F47" s="18"/>
      <c r="G47" s="30"/>
      <c r="H47" s="19" t="n">
        <f aca="false">SUM(C47*5,D47*0,E47*9,F47*5,G47*3)</f>
        <v>0</v>
      </c>
      <c r="I47" s="20"/>
      <c r="J47" s="0"/>
    </row>
    <row r="48" customFormat="false" ht="12.45" hidden="false" customHeight="false" outlineLevel="0" collapsed="false">
      <c r="A48" s="16"/>
      <c r="B48" s="24" t="n">
        <v>920</v>
      </c>
      <c r="C48" s="18" t="n">
        <v>300</v>
      </c>
      <c r="D48" s="18" t="n">
        <f aca="false">32+10</f>
        <v>42</v>
      </c>
      <c r="E48" s="18"/>
      <c r="F48" s="18"/>
      <c r="G48" s="30"/>
      <c r="H48" s="19" t="n">
        <f aca="false">SUM(C48*5,D48*0,E48*9,F48*5,G48*3)</f>
        <v>1500</v>
      </c>
      <c r="I48" s="20"/>
      <c r="J48" s="0"/>
    </row>
    <row r="49" customFormat="false" ht="13.1" hidden="false" customHeight="false" outlineLevel="0" collapsed="false">
      <c r="A49" s="16"/>
      <c r="B49" s="22" t="s">
        <v>17</v>
      </c>
      <c r="C49" s="18" t="n">
        <v>84</v>
      </c>
      <c r="D49" s="18" t="n">
        <v>48</v>
      </c>
      <c r="E49" s="18"/>
      <c r="F49" s="18"/>
      <c r="G49" s="30"/>
      <c r="H49" s="19" t="n">
        <f aca="false">SUM(C49*5,D49*0,E49*9,F49*5,G49*3)</f>
        <v>420</v>
      </c>
      <c r="I49" s="23" t="n">
        <f aca="false">SUM(H46:H49)</f>
        <v>6842</v>
      </c>
      <c r="J49" s="0"/>
    </row>
    <row r="50" customFormat="false" ht="13.1" hidden="false" customHeight="false" outlineLevel="0" collapsed="false">
      <c r="A50" s="16" t="n">
        <v>40190</v>
      </c>
      <c r="B50" s="17" t="s">
        <v>14</v>
      </c>
      <c r="C50" s="18" t="n">
        <v>795</v>
      </c>
      <c r="D50" s="18" t="n">
        <f aca="false">103+42+1+5</f>
        <v>151</v>
      </c>
      <c r="E50" s="18" t="n">
        <v>4</v>
      </c>
      <c r="F50" s="18" t="n">
        <v>131</v>
      </c>
      <c r="G50" s="30" t="n">
        <v>2</v>
      </c>
      <c r="H50" s="19" t="n">
        <f aca="false">SUM(C50*5,D50*0,E50*9,F50*5,G50*3)</f>
        <v>4672</v>
      </c>
      <c r="I50" s="23"/>
      <c r="J50" s="0"/>
    </row>
    <row r="51" customFormat="false" ht="13.1" hidden="false" customHeight="false" outlineLevel="0" collapsed="false">
      <c r="A51" s="16"/>
      <c r="B51" s="17" t="s">
        <v>16</v>
      </c>
      <c r="C51" s="18"/>
      <c r="D51" s="18"/>
      <c r="E51" s="18"/>
      <c r="F51" s="18"/>
      <c r="G51" s="30"/>
      <c r="H51" s="19" t="n">
        <f aca="false">SUM(C51*5,D51*0,E51*9,F51*5,G51*3)</f>
        <v>0</v>
      </c>
      <c r="I51" s="23"/>
      <c r="J51" s="0"/>
    </row>
    <row r="52" customFormat="false" ht="13.1" hidden="false" customHeight="false" outlineLevel="0" collapsed="false">
      <c r="A52" s="16"/>
      <c r="B52" s="17" t="n">
        <v>920</v>
      </c>
      <c r="C52" s="18" t="n">
        <f aca="false">258+9+109</f>
        <v>376</v>
      </c>
      <c r="D52" s="18" t="n">
        <v>27</v>
      </c>
      <c r="E52" s="18"/>
      <c r="F52" s="18"/>
      <c r="G52" s="30"/>
      <c r="H52" s="19" t="n">
        <f aca="false">SUM(C52*5,D52*0,E52*9,F52*5,G52*3)</f>
        <v>1880</v>
      </c>
      <c r="I52" s="23"/>
      <c r="J52" s="0"/>
    </row>
    <row r="53" customFormat="false" ht="13.1" hidden="false" customHeight="false" outlineLevel="0" collapsed="false">
      <c r="A53" s="16"/>
      <c r="B53" s="22" t="s">
        <v>17</v>
      </c>
      <c r="C53" s="29" t="n">
        <v>47</v>
      </c>
      <c r="D53" s="29" t="n">
        <v>15</v>
      </c>
      <c r="E53" s="29"/>
      <c r="F53" s="29"/>
      <c r="G53" s="30"/>
      <c r="H53" s="19" t="n">
        <f aca="false">SUM(C53*5,D53*0,E53*9,F53*5,G53*3)</f>
        <v>235</v>
      </c>
      <c r="I53" s="23" t="n">
        <f aca="false">SUM(H50:H53)</f>
        <v>6787</v>
      </c>
      <c r="J53" s="0"/>
    </row>
    <row r="54" customFormat="false" ht="13.1" hidden="false" customHeight="false" outlineLevel="0" collapsed="false">
      <c r="A54" s="16" t="n">
        <v>40191</v>
      </c>
      <c r="B54" s="17" t="s">
        <v>14</v>
      </c>
      <c r="C54" s="29" t="n">
        <v>845</v>
      </c>
      <c r="D54" s="29" t="n">
        <f aca="false">104+35+1+3+7+2</f>
        <v>152</v>
      </c>
      <c r="E54" s="29" t="n">
        <v>4</v>
      </c>
      <c r="F54" s="29" t="n">
        <v>164</v>
      </c>
      <c r="G54" s="30" t="n">
        <v>1</v>
      </c>
      <c r="H54" s="19" t="n">
        <f aca="false">SUM(C54*5,D54*0,E54*9,F54*5,G54*3)</f>
        <v>5084</v>
      </c>
      <c r="I54" s="23"/>
      <c r="J54" s="0"/>
    </row>
    <row r="55" customFormat="false" ht="13.1" hidden="false" customHeight="false" outlineLevel="0" collapsed="false">
      <c r="A55" s="16"/>
      <c r="B55" s="17" t="s">
        <v>16</v>
      </c>
      <c r="C55" s="29"/>
      <c r="D55" s="29"/>
      <c r="E55" s="29"/>
      <c r="F55" s="29"/>
      <c r="G55" s="30"/>
      <c r="H55" s="19" t="n">
        <f aca="false">SUM(C55*5,D55*0,E55*9,F55*5,G55*3)</f>
        <v>0</v>
      </c>
      <c r="I55" s="23"/>
      <c r="J55" s="0"/>
    </row>
    <row r="56" customFormat="false" ht="13.1" hidden="false" customHeight="false" outlineLevel="0" collapsed="false">
      <c r="A56" s="16"/>
      <c r="B56" s="17" t="n">
        <v>920</v>
      </c>
      <c r="C56" s="29" t="n">
        <v>371</v>
      </c>
      <c r="D56" s="29" t="n">
        <f aca="false">31+20+1+2+1</f>
        <v>55</v>
      </c>
      <c r="E56" s="29"/>
      <c r="F56" s="29"/>
      <c r="G56" s="30" t="n">
        <v>2</v>
      </c>
      <c r="H56" s="19" t="n">
        <f aca="false">SUM(C56*5,D56*0,E56*9,F56*5,G56*3)</f>
        <v>1861</v>
      </c>
      <c r="I56" s="23"/>
      <c r="J56" s="0"/>
    </row>
    <row r="57" customFormat="false" ht="13.1" hidden="false" customHeight="false" outlineLevel="0" collapsed="false">
      <c r="A57" s="16"/>
      <c r="B57" s="22" t="s">
        <v>17</v>
      </c>
      <c r="C57" s="29" t="n">
        <v>69</v>
      </c>
      <c r="D57" s="29" t="n">
        <v>45</v>
      </c>
      <c r="E57" s="29"/>
      <c r="F57" s="29"/>
      <c r="G57" s="30"/>
      <c r="H57" s="19" t="n">
        <f aca="false">SUM(C57*5,D57*0,E57*9,F57*5,G57*3)</f>
        <v>345</v>
      </c>
      <c r="I57" s="23" t="n">
        <f aca="false">SUM(H54:H57)</f>
        <v>7290</v>
      </c>
      <c r="J57" s="0"/>
    </row>
    <row r="58" customFormat="false" ht="13.1" hidden="false" customHeight="false" outlineLevel="0" collapsed="false">
      <c r="A58" s="16" t="n">
        <v>40192</v>
      </c>
      <c r="B58" s="17" t="s">
        <v>14</v>
      </c>
      <c r="C58" s="29" t="n">
        <v>896</v>
      </c>
      <c r="D58" s="29" t="n">
        <f aca="false">141+57+3+6+5+3</f>
        <v>215</v>
      </c>
      <c r="E58" s="29" t="n">
        <v>2</v>
      </c>
      <c r="F58" s="29" t="n">
        <v>122</v>
      </c>
      <c r="G58" s="29" t="n">
        <v>1</v>
      </c>
      <c r="H58" s="19" t="n">
        <f aca="false">SUM(C58*5,D58*0,E58*9,F58*5,G58*3)</f>
        <v>5111</v>
      </c>
      <c r="I58" s="23"/>
      <c r="J58" s="0"/>
    </row>
    <row r="59" customFormat="false" ht="13.1" hidden="false" customHeight="false" outlineLevel="0" collapsed="false">
      <c r="A59" s="16"/>
      <c r="B59" s="17" t="s">
        <v>18</v>
      </c>
      <c r="C59" s="29"/>
      <c r="D59" s="29"/>
      <c r="E59" s="29"/>
      <c r="F59" s="29"/>
      <c r="G59" s="29"/>
      <c r="H59" s="19" t="n">
        <f aca="false">SUM(C59*5,D59*0,E59*9,F59*5,G59*3)</f>
        <v>0</v>
      </c>
      <c r="I59" s="23"/>
      <c r="J59" s="0"/>
    </row>
    <row r="60" customFormat="false" ht="13.1" hidden="false" customHeight="false" outlineLevel="0" collapsed="false">
      <c r="A60" s="16"/>
      <c r="B60" s="17" t="n">
        <v>920</v>
      </c>
      <c r="C60" s="18" t="n">
        <f aca="false">7+275</f>
        <v>282</v>
      </c>
      <c r="D60" s="18" t="n">
        <f aca="false">1+46+16</f>
        <v>63</v>
      </c>
      <c r="E60" s="18"/>
      <c r="F60" s="18" t="n">
        <v>1</v>
      </c>
      <c r="G60" s="18"/>
      <c r="H60" s="19" t="n">
        <f aca="false">SUM(C60*5,D60*0,E60*9,F60*5,G60*3)</f>
        <v>1415</v>
      </c>
      <c r="I60" s="23"/>
      <c r="J60" s="0"/>
    </row>
    <row r="61" customFormat="false" ht="13.1" hidden="false" customHeight="false" outlineLevel="0" collapsed="false">
      <c r="A61" s="16"/>
      <c r="B61" s="22" t="s">
        <v>17</v>
      </c>
      <c r="C61" s="18" t="n">
        <v>66</v>
      </c>
      <c r="D61" s="18"/>
      <c r="E61" s="18"/>
      <c r="F61" s="18"/>
      <c r="G61" s="18"/>
      <c r="H61" s="19" t="n">
        <f aca="false">SUM(C61*5,D61*0,E61*9,F61*5,G61*3)</f>
        <v>330</v>
      </c>
      <c r="I61" s="23" t="n">
        <f aca="false">SUM(H58:H61)</f>
        <v>6856</v>
      </c>
      <c r="J61" s="0"/>
    </row>
    <row r="62" customFormat="false" ht="13.1" hidden="false" customHeight="false" outlineLevel="0" collapsed="false">
      <c r="A62" s="16" t="n">
        <v>40193</v>
      </c>
      <c r="B62" s="17" t="s">
        <v>14</v>
      </c>
      <c r="C62" s="18" t="n">
        <v>636</v>
      </c>
      <c r="D62" s="18" t="n">
        <f aca="false">1+25+25+1+5+1</f>
        <v>58</v>
      </c>
      <c r="E62" s="18" t="n">
        <v>1</v>
      </c>
      <c r="F62" s="18" t="n">
        <v>101</v>
      </c>
      <c r="G62" s="18"/>
      <c r="H62" s="19" t="n">
        <f aca="false">SUM(C62*5,D62*0,E62*9,F62*5,G62*3)</f>
        <v>3694</v>
      </c>
      <c r="I62" s="23"/>
      <c r="J62" s="0"/>
    </row>
    <row r="63" customFormat="false" ht="13.1" hidden="false" customHeight="false" outlineLevel="0" collapsed="false">
      <c r="A63" s="16"/>
      <c r="B63" s="17" t="s">
        <v>16</v>
      </c>
      <c r="C63" s="18"/>
      <c r="D63" s="18"/>
      <c r="E63" s="18"/>
      <c r="F63" s="18"/>
      <c r="G63" s="18"/>
      <c r="H63" s="19" t="n">
        <f aca="false">SUM(C63*5,D63*0,E63*9,F63*5,G63*3)</f>
        <v>0</v>
      </c>
      <c r="I63" s="23"/>
      <c r="J63" s="0"/>
    </row>
    <row r="64" customFormat="false" ht="13.1" hidden="false" customHeight="false" outlineLevel="0" collapsed="false">
      <c r="A64" s="16"/>
      <c r="B64" s="17" t="n">
        <v>920</v>
      </c>
      <c r="C64" s="18" t="n">
        <v>284</v>
      </c>
      <c r="D64" s="18" t="n">
        <f aca="false">23+9+1</f>
        <v>33</v>
      </c>
      <c r="E64" s="18"/>
      <c r="F64" s="18"/>
      <c r="G64" s="18"/>
      <c r="H64" s="19" t="n">
        <f aca="false">SUM(C64*5,D64*0,E64*9,F64*5,G64*3)</f>
        <v>1420</v>
      </c>
      <c r="I64" s="23"/>
      <c r="J64" s="0"/>
    </row>
    <row r="65" customFormat="false" ht="13.1" hidden="false" customHeight="false" outlineLevel="0" collapsed="false">
      <c r="A65" s="16"/>
      <c r="B65" s="22" t="s">
        <v>17</v>
      </c>
      <c r="C65" s="18" t="n">
        <v>72</v>
      </c>
      <c r="D65" s="18" t="n">
        <v>35</v>
      </c>
      <c r="E65" s="18"/>
      <c r="F65" s="18"/>
      <c r="G65" s="18"/>
      <c r="H65" s="19" t="n">
        <f aca="false">SUM(C65*5,D65*0,E65*9,F65*5,G65*3)</f>
        <v>360</v>
      </c>
      <c r="I65" s="23" t="n">
        <f aca="false">SUM(H62:H65)</f>
        <v>5474</v>
      </c>
      <c r="J65" s="0"/>
    </row>
    <row r="66" customFormat="false" ht="13.1" hidden="false" customHeight="false" outlineLevel="0" collapsed="false">
      <c r="A66" s="16" t="n">
        <v>40194</v>
      </c>
      <c r="B66" s="17" t="s">
        <v>14</v>
      </c>
      <c r="C66" s="18" t="n">
        <v>1310</v>
      </c>
      <c r="D66" s="18" t="n">
        <f aca="false">140+91+2+2+6+2</f>
        <v>243</v>
      </c>
      <c r="E66" s="18" t="n">
        <v>1</v>
      </c>
      <c r="F66" s="18" t="n">
        <v>341</v>
      </c>
      <c r="G66" s="18" t="n">
        <v>6</v>
      </c>
      <c r="H66" s="19" t="n">
        <f aca="false">SUM(C66*5,D66*0,E66*9,F66*5,G66*3)</f>
        <v>8282</v>
      </c>
      <c r="I66" s="23"/>
      <c r="J66" s="0"/>
    </row>
    <row r="67" customFormat="false" ht="13.1" hidden="false" customHeight="false" outlineLevel="0" collapsed="false">
      <c r="A67" s="16"/>
      <c r="B67" s="17" t="s">
        <v>16</v>
      </c>
      <c r="C67" s="29"/>
      <c r="D67" s="29"/>
      <c r="E67" s="29"/>
      <c r="F67" s="29"/>
      <c r="G67" s="29"/>
      <c r="H67" s="19" t="n">
        <f aca="false">SUM(C67*5,D67*0,E67*9,F67*5,G67*3)</f>
        <v>0</v>
      </c>
      <c r="I67" s="23"/>
      <c r="J67" s="0"/>
    </row>
    <row r="68" customFormat="false" ht="13.1" hidden="false" customHeight="false" outlineLevel="0" collapsed="false">
      <c r="A68" s="16"/>
      <c r="B68" s="17" t="n">
        <v>920</v>
      </c>
      <c r="C68" s="29" t="n">
        <v>470</v>
      </c>
      <c r="D68" s="29" t="n">
        <f aca="false">68+15+3+3</f>
        <v>89</v>
      </c>
      <c r="E68" s="29"/>
      <c r="F68" s="29" t="n">
        <v>1</v>
      </c>
      <c r="G68" s="29"/>
      <c r="H68" s="19" t="n">
        <f aca="false">SUM(C68*5,D68*0,E68*9,F68*5,G68*3)</f>
        <v>2355</v>
      </c>
      <c r="I68" s="23"/>
      <c r="J68" s="0"/>
    </row>
    <row r="69" customFormat="false" ht="13.1" hidden="false" customHeight="false" outlineLevel="0" collapsed="false">
      <c r="A69" s="16"/>
      <c r="B69" s="22" t="s">
        <v>17</v>
      </c>
      <c r="C69" s="29" t="n">
        <v>126</v>
      </c>
      <c r="D69" s="29" t="n">
        <v>33</v>
      </c>
      <c r="E69" s="29"/>
      <c r="F69" s="29"/>
      <c r="G69" s="29"/>
      <c r="H69" s="19" t="n">
        <f aca="false">SUM(C69*5,D69*0,E69*9,F69*5,G69*3)</f>
        <v>630</v>
      </c>
      <c r="I69" s="23" t="n">
        <f aca="false">SUM(H66:H69)</f>
        <v>11267</v>
      </c>
      <c r="J69" s="0"/>
    </row>
    <row r="70" customFormat="false" ht="13.1" hidden="false" customHeight="false" outlineLevel="0" collapsed="false">
      <c r="A70" s="16" t="n">
        <v>40195</v>
      </c>
      <c r="B70" s="17" t="s">
        <v>14</v>
      </c>
      <c r="C70" s="29" t="n">
        <v>2271</v>
      </c>
      <c r="D70" s="29" t="n">
        <f aca="false">245+169+7+6+10</f>
        <v>437</v>
      </c>
      <c r="E70" s="29" t="n">
        <v>2</v>
      </c>
      <c r="F70" s="29" t="n">
        <v>455</v>
      </c>
      <c r="G70" s="29" t="n">
        <v>3</v>
      </c>
      <c r="H70" s="19" t="n">
        <f aca="false">SUM(C70*5,D70*0,E70*9,F70*5,G70*3)</f>
        <v>13657</v>
      </c>
      <c r="I70" s="23"/>
      <c r="J70" s="0"/>
    </row>
    <row r="71" customFormat="false" ht="13.1" hidden="false" customHeight="false" outlineLevel="0" collapsed="false">
      <c r="A71" s="16"/>
      <c r="B71" s="17" t="s">
        <v>18</v>
      </c>
      <c r="C71" s="18"/>
      <c r="D71" s="18"/>
      <c r="E71" s="18"/>
      <c r="F71" s="18"/>
      <c r="G71" s="30"/>
      <c r="H71" s="19" t="n">
        <f aca="false">SUM(C71*5,D71*0,E71*9,F71*5,G71*3)</f>
        <v>0</v>
      </c>
      <c r="I71" s="23"/>
      <c r="J71" s="0"/>
    </row>
    <row r="72" customFormat="false" ht="13.1" hidden="false" customHeight="false" outlineLevel="0" collapsed="false">
      <c r="A72" s="16"/>
      <c r="B72" s="17" t="n">
        <v>920</v>
      </c>
      <c r="C72" s="18" t="n">
        <v>594</v>
      </c>
      <c r="D72" s="18" t="n">
        <f aca="false">83+28+2+2+1</f>
        <v>116</v>
      </c>
      <c r="E72" s="18"/>
      <c r="F72" s="18"/>
      <c r="G72" s="30"/>
      <c r="H72" s="19" t="n">
        <f aca="false">SUM(C72*5,D72*0,E72*9,F72*5,G72*3)</f>
        <v>2970</v>
      </c>
      <c r="I72" s="23"/>
      <c r="J72" s="0"/>
    </row>
    <row r="73" customFormat="false" ht="13.1" hidden="false" customHeight="false" outlineLevel="0" collapsed="false">
      <c r="A73" s="16"/>
      <c r="B73" s="22" t="s">
        <v>17</v>
      </c>
      <c r="C73" s="18" t="n">
        <v>156</v>
      </c>
      <c r="D73" s="18"/>
      <c r="E73" s="18"/>
      <c r="F73" s="18"/>
      <c r="G73" s="30"/>
      <c r="H73" s="19" t="n">
        <f aca="false">SUM(C73*5,D73*0,E73*9,F73*5,G73*3)</f>
        <v>780</v>
      </c>
      <c r="I73" s="23" t="n">
        <f aca="false">SUM(H70:H73)</f>
        <v>17407</v>
      </c>
      <c r="J73" s="0"/>
    </row>
    <row r="74" customFormat="false" ht="13.1" hidden="false" customHeight="false" outlineLevel="0" collapsed="false">
      <c r="A74" s="25" t="s">
        <v>19</v>
      </c>
      <c r="B74" s="25" t="n">
        <v>920</v>
      </c>
      <c r="C74" s="26" t="n">
        <f aca="false">SUM(C46:C73)</f>
        <v>10868</v>
      </c>
      <c r="D74" s="26" t="n">
        <f aca="false">SUM(D46:D73)</f>
        <v>1964</v>
      </c>
      <c r="E74" s="27" t="n">
        <f aca="false">SUM(E46:E73)</f>
        <v>15</v>
      </c>
      <c r="F74" s="27" t="n">
        <f aca="false">SUM(F46:F73)</f>
        <v>1480</v>
      </c>
      <c r="G74" s="27" t="n">
        <f aca="false">SUM(G46:G73)</f>
        <v>16</v>
      </c>
      <c r="H74" s="27" t="n">
        <f aca="false">SUM(H46:H73)</f>
        <v>61923</v>
      </c>
      <c r="I74" s="28" t="n">
        <f aca="false">SUM(I49,I53,I57,I61,I65,I69,I73)</f>
        <v>61923</v>
      </c>
      <c r="J74" s="0"/>
    </row>
    <row r="75" customFormat="false" ht="12.45" hidden="false" customHeight="false" outlineLevel="0" collapsed="false">
      <c r="A75" s="16" t="n">
        <v>40196</v>
      </c>
      <c r="B75" s="17" t="s">
        <v>14</v>
      </c>
      <c r="C75" s="18" t="n">
        <v>833</v>
      </c>
      <c r="D75" s="18" t="n">
        <f aca="false">108+34+8</f>
        <v>150</v>
      </c>
      <c r="E75" s="18"/>
      <c r="F75" s="18" t="n">
        <v>124</v>
      </c>
      <c r="G75" s="30" t="n">
        <v>1</v>
      </c>
      <c r="H75" s="19" t="n">
        <f aca="false">SUM(C75*5,D75*0,E75*9,F75*5,G75*3)</f>
        <v>4788</v>
      </c>
      <c r="I75" s="20"/>
      <c r="J75" s="0"/>
    </row>
    <row r="76" customFormat="false" ht="12.45" hidden="false" customHeight="false" outlineLevel="0" collapsed="false">
      <c r="A76" s="16"/>
      <c r="B76" s="17" t="s">
        <v>18</v>
      </c>
      <c r="C76" s="18"/>
      <c r="D76" s="18"/>
      <c r="E76" s="18"/>
      <c r="F76" s="18"/>
      <c r="G76" s="30"/>
      <c r="H76" s="19" t="n">
        <f aca="false">SUM(C76*5,D76*0,E76*9,F76*5,G76*3)</f>
        <v>0</v>
      </c>
      <c r="I76" s="20"/>
      <c r="J76" s="0"/>
    </row>
    <row r="77" customFormat="false" ht="13.1" hidden="false" customHeight="false" outlineLevel="0" collapsed="false">
      <c r="A77" s="16"/>
      <c r="B77" s="24" t="n">
        <v>920</v>
      </c>
      <c r="C77" s="18" t="n">
        <v>356</v>
      </c>
      <c r="D77" s="18" t="n">
        <f aca="false">18+9+1+2</f>
        <v>30</v>
      </c>
      <c r="E77" s="18"/>
      <c r="F77" s="18"/>
      <c r="G77" s="30"/>
      <c r="H77" s="19" t="n">
        <f aca="false">SUM(C77*5,D77*0,E77*9,F77*5,G77*3)</f>
        <v>1780</v>
      </c>
      <c r="I77" s="23"/>
      <c r="J77" s="0"/>
    </row>
    <row r="78" customFormat="false" ht="13.1" hidden="false" customHeight="false" outlineLevel="0" collapsed="false">
      <c r="A78" s="16"/>
      <c r="B78" s="22" t="s">
        <v>17</v>
      </c>
      <c r="C78" s="18" t="n">
        <v>58</v>
      </c>
      <c r="D78" s="18" t="n">
        <v>32</v>
      </c>
      <c r="E78" s="18"/>
      <c r="F78" s="18"/>
      <c r="G78" s="30"/>
      <c r="H78" s="19" t="n">
        <f aca="false">SUM(C78*5,D78*0,E78*9,F78*5,G78*3)</f>
        <v>290</v>
      </c>
      <c r="I78" s="23" t="n">
        <f aca="false">SUM(H75:H78)</f>
        <v>6858</v>
      </c>
      <c r="J78" s="0"/>
    </row>
    <row r="79" customFormat="false" ht="13.1" hidden="false" customHeight="false" outlineLevel="0" collapsed="false">
      <c r="A79" s="16" t="n">
        <v>40197</v>
      </c>
      <c r="B79" s="17" t="s">
        <v>14</v>
      </c>
      <c r="C79" s="18" t="n">
        <v>661</v>
      </c>
      <c r="D79" s="18" t="n">
        <f aca="false">80+59+1+4+3+4</f>
        <v>151</v>
      </c>
      <c r="E79" s="18" t="n">
        <v>1</v>
      </c>
      <c r="F79" s="18" t="n">
        <v>142</v>
      </c>
      <c r="G79" s="30" t="n">
        <v>1</v>
      </c>
      <c r="H79" s="19" t="n">
        <f aca="false">SUM(C79*5,D79*0,E79*9,F79*5,G79*3)</f>
        <v>4027</v>
      </c>
      <c r="I79" s="23"/>
      <c r="J79" s="0"/>
    </row>
    <row r="80" customFormat="false" ht="13.1" hidden="false" customHeight="false" outlineLevel="0" collapsed="false">
      <c r="A80" s="16"/>
      <c r="B80" s="17" t="s">
        <v>16</v>
      </c>
      <c r="C80" s="18"/>
      <c r="D80" s="18"/>
      <c r="E80" s="18"/>
      <c r="F80" s="18"/>
      <c r="G80" s="30"/>
      <c r="H80" s="19" t="n">
        <f aca="false">SUM(C80*5,D80*0,E80*9,F80*5,G80*3)</f>
        <v>0</v>
      </c>
      <c r="I80" s="23"/>
      <c r="J80" s="0"/>
    </row>
    <row r="81" customFormat="false" ht="13.1" hidden="false" customHeight="false" outlineLevel="0" collapsed="false">
      <c r="A81" s="16"/>
      <c r="B81" s="17" t="n">
        <v>920</v>
      </c>
      <c r="C81" s="18" t="n">
        <f aca="false">74+219</f>
        <v>293</v>
      </c>
      <c r="D81" s="18" t="n">
        <f aca="false">20+20+2</f>
        <v>42</v>
      </c>
      <c r="E81" s="18"/>
      <c r="F81" s="18"/>
      <c r="G81" s="30"/>
      <c r="H81" s="19" t="n">
        <f aca="false">SUM(C81*5,D81*0,E81*9,F81*5,G81*3)</f>
        <v>1465</v>
      </c>
      <c r="I81" s="23"/>
      <c r="J81" s="0"/>
    </row>
    <row r="82" customFormat="false" ht="13.1" hidden="false" customHeight="false" outlineLevel="0" collapsed="false">
      <c r="A82" s="16"/>
      <c r="B82" s="22" t="s">
        <v>17</v>
      </c>
      <c r="C82" s="29" t="n">
        <v>74</v>
      </c>
      <c r="D82" s="29" t="n">
        <v>40</v>
      </c>
      <c r="E82" s="29"/>
      <c r="F82" s="29"/>
      <c r="G82" s="30"/>
      <c r="H82" s="19" t="n">
        <f aca="false">SUM(C82*5,D82*0,E82*9,F82*5,G82*3)</f>
        <v>370</v>
      </c>
      <c r="I82" s="23" t="n">
        <f aca="false">SUM(H79:H82)-50</f>
        <v>5812</v>
      </c>
      <c r="J82" s="0" t="s">
        <v>20</v>
      </c>
    </row>
    <row r="83" customFormat="false" ht="13.1" hidden="false" customHeight="false" outlineLevel="0" collapsed="false">
      <c r="A83" s="16" t="n">
        <v>40198</v>
      </c>
      <c r="B83" s="17" t="s">
        <v>14</v>
      </c>
      <c r="C83" s="29" t="n">
        <v>1989</v>
      </c>
      <c r="D83" s="29" t="n">
        <f aca="false">244+118+3+12+2+6</f>
        <v>385</v>
      </c>
      <c r="E83" s="29" t="n">
        <v>1</v>
      </c>
      <c r="F83" s="29" t="n">
        <v>411</v>
      </c>
      <c r="G83" s="30" t="n">
        <v>4</v>
      </c>
      <c r="H83" s="19" t="n">
        <f aca="false">SUM(C83*5,D83*0,E83*9,F83*5,G83*3)</f>
        <v>12021</v>
      </c>
      <c r="I83" s="23"/>
      <c r="J83" s="0" t="s">
        <v>21</v>
      </c>
    </row>
    <row r="84" customFormat="false" ht="13.1" hidden="false" customHeight="false" outlineLevel="0" collapsed="false">
      <c r="A84" s="16"/>
      <c r="B84" s="17" t="s">
        <v>16</v>
      </c>
      <c r="C84" s="29"/>
      <c r="D84" s="29"/>
      <c r="E84" s="29"/>
      <c r="F84" s="29"/>
      <c r="G84" s="30"/>
      <c r="H84" s="19" t="n">
        <f aca="false">SUM(C84*5,D84*0,E84*9,F84*5,G84*3)</f>
        <v>0</v>
      </c>
      <c r="I84" s="23"/>
      <c r="J84" s="0" t="s">
        <v>22</v>
      </c>
    </row>
    <row r="85" customFormat="false" ht="13.1" hidden="false" customHeight="false" outlineLevel="0" collapsed="false">
      <c r="A85" s="16"/>
      <c r="B85" s="17" t="n">
        <v>920</v>
      </c>
      <c r="C85" s="29" t="n">
        <v>664</v>
      </c>
      <c r="D85" s="29" t="n">
        <v>210</v>
      </c>
      <c r="E85" s="29"/>
      <c r="F85" s="29"/>
      <c r="G85" s="30"/>
      <c r="H85" s="19" t="n">
        <f aca="false">SUM(C85*5,D85*0,E85*9,F85*5,G85*3)</f>
        <v>3320</v>
      </c>
      <c r="I85" s="23"/>
      <c r="J85" s="0"/>
    </row>
    <row r="86" customFormat="false" ht="13.1" hidden="false" customHeight="false" outlineLevel="0" collapsed="false">
      <c r="A86" s="16"/>
      <c r="B86" s="22" t="s">
        <v>17</v>
      </c>
      <c r="C86" s="29" t="n">
        <v>219</v>
      </c>
      <c r="D86" s="29" t="n">
        <v>45</v>
      </c>
      <c r="E86" s="29"/>
      <c r="F86" s="29"/>
      <c r="G86" s="30"/>
      <c r="H86" s="19" t="n">
        <f aca="false">SUM(C86*5,D86*0,E86*9,F86*5,G86*3)</f>
        <v>1095</v>
      </c>
      <c r="I86" s="23" t="n">
        <f aca="false">SUM(H83:H86)</f>
        <v>16436</v>
      </c>
      <c r="J86" s="0"/>
    </row>
    <row r="87" customFormat="false" ht="13.1" hidden="false" customHeight="false" outlineLevel="0" collapsed="false">
      <c r="A87" s="16" t="n">
        <v>40199</v>
      </c>
      <c r="B87" s="17" t="s">
        <v>14</v>
      </c>
      <c r="C87" s="29" t="n">
        <v>753</v>
      </c>
      <c r="D87" s="29" t="n">
        <f aca="false">75+45+1+9</f>
        <v>130</v>
      </c>
      <c r="E87" s="29" t="n">
        <v>4</v>
      </c>
      <c r="F87" s="29" t="n">
        <v>123</v>
      </c>
      <c r="G87" s="29"/>
      <c r="H87" s="19" t="n">
        <f aca="false">SUM(C87*5,D87*0,E87*9,F87*5,G87*3)</f>
        <v>4416</v>
      </c>
      <c r="I87" s="23"/>
      <c r="J87" s="0"/>
    </row>
    <row r="88" customFormat="false" ht="13.1" hidden="false" customHeight="false" outlineLevel="0" collapsed="false">
      <c r="A88" s="16"/>
      <c r="B88" s="17" t="s">
        <v>18</v>
      </c>
      <c r="C88" s="29"/>
      <c r="D88" s="29"/>
      <c r="E88" s="29"/>
      <c r="F88" s="29"/>
      <c r="G88" s="29"/>
      <c r="H88" s="19" t="n">
        <f aca="false">SUM(C88*5,D88*0,E88*9,F88*5,G88*3)</f>
        <v>0</v>
      </c>
      <c r="I88" s="23"/>
      <c r="J88" s="0"/>
    </row>
    <row r="89" customFormat="false" ht="13.1" hidden="false" customHeight="false" outlineLevel="0" collapsed="false">
      <c r="A89" s="16"/>
      <c r="B89" s="17" t="n">
        <v>920</v>
      </c>
      <c r="C89" s="18" t="n">
        <v>268</v>
      </c>
      <c r="D89" s="18"/>
      <c r="E89" s="18"/>
      <c r="F89" s="18"/>
      <c r="G89" s="18"/>
      <c r="H89" s="19" t="n">
        <f aca="false">SUM(C89*5,D89*0,E89*9,F89*5,G89*3)</f>
        <v>1340</v>
      </c>
      <c r="I89" s="23"/>
      <c r="J89" s="0"/>
    </row>
    <row r="90" customFormat="false" ht="13.1" hidden="false" customHeight="false" outlineLevel="0" collapsed="false">
      <c r="A90" s="16"/>
      <c r="B90" s="22" t="s">
        <v>17</v>
      </c>
      <c r="C90" s="18" t="n">
        <v>70</v>
      </c>
      <c r="D90" s="18" t="n">
        <v>38</v>
      </c>
      <c r="E90" s="18"/>
      <c r="F90" s="18"/>
      <c r="G90" s="18"/>
      <c r="H90" s="19" t="n">
        <f aca="false">SUM(C90*5,D90*0,E90*9,F90*5,G90*3)</f>
        <v>350</v>
      </c>
      <c r="I90" s="23" t="n">
        <f aca="false">SUM(H87:H90)</f>
        <v>6106</v>
      </c>
      <c r="J90" s="0"/>
    </row>
    <row r="91" customFormat="false" ht="13.1" hidden="false" customHeight="false" outlineLevel="0" collapsed="false">
      <c r="A91" s="16" t="n">
        <v>40200</v>
      </c>
      <c r="B91" s="17" t="s">
        <v>14</v>
      </c>
      <c r="C91" s="18" t="n">
        <f aca="false">485+135</f>
        <v>620</v>
      </c>
      <c r="D91" s="18" t="n">
        <f aca="false">102+38+2+1+2</f>
        <v>145</v>
      </c>
      <c r="E91" s="18"/>
      <c r="F91" s="18" t="n">
        <f aca="false">80+22</f>
        <v>102</v>
      </c>
      <c r="G91" s="18"/>
      <c r="H91" s="19" t="n">
        <f aca="false">SUM(C91*5,D91*0,E91*9,F91*5,G91*3)</f>
        <v>3610</v>
      </c>
      <c r="I91" s="23"/>
      <c r="J91" s="0"/>
    </row>
    <row r="92" customFormat="false" ht="13.1" hidden="false" customHeight="false" outlineLevel="0" collapsed="false">
      <c r="A92" s="16"/>
      <c r="B92" s="17" t="s">
        <v>16</v>
      </c>
      <c r="C92" s="18"/>
      <c r="D92" s="18"/>
      <c r="E92" s="18"/>
      <c r="F92" s="18"/>
      <c r="G92" s="18"/>
      <c r="H92" s="19" t="n">
        <f aca="false">SUM(C92*5,D92*0,E92*9,F92*5,G92*3)</f>
        <v>0</v>
      </c>
      <c r="I92" s="23"/>
      <c r="J92" s="0"/>
    </row>
    <row r="93" customFormat="false" ht="13.1" hidden="false" customHeight="false" outlineLevel="0" collapsed="false">
      <c r="A93" s="16"/>
      <c r="B93" s="17" t="n">
        <v>920</v>
      </c>
      <c r="C93" s="18" t="n">
        <f aca="false">235+73</f>
        <v>308</v>
      </c>
      <c r="D93" s="18"/>
      <c r="E93" s="18"/>
      <c r="F93" s="18"/>
      <c r="G93" s="18"/>
      <c r="H93" s="19" t="n">
        <f aca="false">SUM(C93*5,D93*0,E93*9,F93*5,G93*3)</f>
        <v>1540</v>
      </c>
      <c r="I93" s="23"/>
      <c r="J93" s="0"/>
    </row>
    <row r="94" customFormat="false" ht="13.1" hidden="false" customHeight="false" outlineLevel="0" collapsed="false">
      <c r="A94" s="16"/>
      <c r="B94" s="22" t="s">
        <v>17</v>
      </c>
      <c r="C94" s="18" t="n">
        <v>67</v>
      </c>
      <c r="D94" s="18" t="n">
        <v>33</v>
      </c>
      <c r="E94" s="18"/>
      <c r="F94" s="18"/>
      <c r="G94" s="18"/>
      <c r="H94" s="19" t="n">
        <f aca="false">SUM(C94*5,D94*0,E94*9,F94*5,G94*3)</f>
        <v>335</v>
      </c>
      <c r="I94" s="31" t="n">
        <f aca="false">SUM(H91:H94)</f>
        <v>5485</v>
      </c>
      <c r="J94" s="0"/>
    </row>
    <row r="95" customFormat="false" ht="13.1" hidden="false" customHeight="false" outlineLevel="0" collapsed="false">
      <c r="A95" s="16" t="n">
        <v>40201</v>
      </c>
      <c r="B95" s="17" t="s">
        <v>14</v>
      </c>
      <c r="C95" s="18" t="n">
        <v>1454</v>
      </c>
      <c r="D95" s="18" t="n">
        <f aca="false">139+91+2+2+5+2</f>
        <v>241</v>
      </c>
      <c r="E95" s="18" t="n">
        <v>3</v>
      </c>
      <c r="F95" s="18" t="n">
        <v>357</v>
      </c>
      <c r="G95" s="18" t="n">
        <v>6</v>
      </c>
      <c r="H95" s="19" t="n">
        <f aca="false">SUM(C95*5,D95*0,E95*9,F95*5,G95*3)</f>
        <v>9100</v>
      </c>
      <c r="I95" s="23"/>
      <c r="J95" s="0"/>
    </row>
    <row r="96" customFormat="false" ht="13.1" hidden="false" customHeight="false" outlineLevel="0" collapsed="false">
      <c r="A96" s="16"/>
      <c r="B96" s="17" t="s">
        <v>16</v>
      </c>
      <c r="C96" s="29"/>
      <c r="D96" s="29"/>
      <c r="E96" s="29"/>
      <c r="F96" s="29"/>
      <c r="G96" s="29"/>
      <c r="H96" s="19" t="n">
        <f aca="false">SUM(C96*5,D96*0,E96*9,F96*5,G96*3)</f>
        <v>0</v>
      </c>
      <c r="I96" s="23"/>
      <c r="J96" s="0"/>
    </row>
    <row r="97" customFormat="false" ht="13.1" hidden="false" customHeight="false" outlineLevel="0" collapsed="false">
      <c r="A97" s="16"/>
      <c r="B97" s="17" t="n">
        <v>920</v>
      </c>
      <c r="C97" s="29" t="n">
        <v>444</v>
      </c>
      <c r="D97" s="29" t="n">
        <v>182</v>
      </c>
      <c r="E97" s="29"/>
      <c r="F97" s="29"/>
      <c r="G97" s="29"/>
      <c r="H97" s="19" t="n">
        <f aca="false">SUM(C97*5,D97*0,E97*9,F97*5,G97*3)</f>
        <v>2220</v>
      </c>
      <c r="I97" s="23"/>
      <c r="J97" s="0"/>
    </row>
    <row r="98" customFormat="false" ht="13.1" hidden="false" customHeight="false" outlineLevel="0" collapsed="false">
      <c r="A98" s="16"/>
      <c r="B98" s="22" t="s">
        <v>17</v>
      </c>
      <c r="C98" s="29" t="n">
        <v>102</v>
      </c>
      <c r="D98" s="29" t="n">
        <v>56</v>
      </c>
      <c r="E98" s="29"/>
      <c r="F98" s="29"/>
      <c r="G98" s="29"/>
      <c r="H98" s="19" t="n">
        <f aca="false">SUM(C98*5,D98*0,E98*9,F98*5,G98*3)</f>
        <v>510</v>
      </c>
      <c r="I98" s="23" t="n">
        <f aca="false">SUM(H95:H98)</f>
        <v>11830</v>
      </c>
      <c r="J98" s="0"/>
    </row>
    <row r="99" customFormat="false" ht="13.1" hidden="false" customHeight="false" outlineLevel="0" collapsed="false">
      <c r="A99" s="16" t="n">
        <v>40202</v>
      </c>
      <c r="B99" s="17" t="s">
        <v>14</v>
      </c>
      <c r="C99" s="29" t="n">
        <v>1974</v>
      </c>
      <c r="D99" s="29" t="n">
        <f aca="false">268+138+1+12+10+8</f>
        <v>437</v>
      </c>
      <c r="E99" s="29" t="n">
        <v>1</v>
      </c>
      <c r="F99" s="29" t="n">
        <v>436</v>
      </c>
      <c r="G99" s="29" t="n">
        <v>6</v>
      </c>
      <c r="H99" s="19" t="n">
        <f aca="false">SUM(C99*5,D99*0,E99*9,F99*5,G99*3)</f>
        <v>12077</v>
      </c>
      <c r="I99" s="23"/>
      <c r="J99" s="0"/>
    </row>
    <row r="100" customFormat="false" ht="13.1" hidden="false" customHeight="false" outlineLevel="0" collapsed="false">
      <c r="A100" s="16"/>
      <c r="B100" s="17" t="s">
        <v>18</v>
      </c>
      <c r="C100" s="18"/>
      <c r="D100" s="18"/>
      <c r="E100" s="18"/>
      <c r="F100" s="18"/>
      <c r="G100" s="30"/>
      <c r="H100" s="19" t="n">
        <f aca="false">SUM(C100*5,D100*0,E100*9,F100*5,G100*3)</f>
        <v>0</v>
      </c>
      <c r="I100" s="23"/>
      <c r="J100" s="0"/>
    </row>
    <row r="101" customFormat="false" ht="13.1" hidden="false" customHeight="false" outlineLevel="0" collapsed="false">
      <c r="A101" s="16"/>
      <c r="B101" s="17" t="n">
        <v>920</v>
      </c>
      <c r="C101" s="18" t="n">
        <v>626</v>
      </c>
      <c r="D101" s="18"/>
      <c r="E101" s="18"/>
      <c r="F101" s="18"/>
      <c r="G101" s="30"/>
      <c r="H101" s="19" t="n">
        <f aca="false">SUM(C101*5,D101*0,E101*9,F101*5,G101*3)</f>
        <v>3130</v>
      </c>
      <c r="I101" s="23"/>
      <c r="J101" s="0"/>
    </row>
    <row r="102" customFormat="false" ht="13.1" hidden="false" customHeight="false" outlineLevel="0" collapsed="false">
      <c r="A102" s="16"/>
      <c r="B102" s="22" t="s">
        <v>17</v>
      </c>
      <c r="C102" s="18" t="n">
        <v>145</v>
      </c>
      <c r="D102" s="18" t="n">
        <v>68</v>
      </c>
      <c r="E102" s="18"/>
      <c r="F102" s="18"/>
      <c r="G102" s="30"/>
      <c r="H102" s="19" t="n">
        <f aca="false">SUM(C102*5,D102*0,E102*9,F102*5,G102*3)</f>
        <v>725</v>
      </c>
      <c r="I102" s="23" t="n">
        <f aca="false">SUM(H99:H102)</f>
        <v>15932</v>
      </c>
      <c r="J102" s="0"/>
    </row>
    <row r="103" customFormat="false" ht="13.1" hidden="false" customHeight="false" outlineLevel="0" collapsed="false">
      <c r="A103" s="25" t="s">
        <v>19</v>
      </c>
      <c r="B103" s="25" t="n">
        <v>920</v>
      </c>
      <c r="C103" s="26" t="n">
        <f aca="false">SUM(C75:C102)</f>
        <v>11978</v>
      </c>
      <c r="D103" s="26" t="n">
        <f aca="false">SUM(D75:D102)</f>
        <v>2415</v>
      </c>
      <c r="E103" s="27" t="n">
        <f aca="false">SUM(E75:E102)</f>
        <v>10</v>
      </c>
      <c r="F103" s="27" t="n">
        <f aca="false">SUM(F75:F102)</f>
        <v>1695</v>
      </c>
      <c r="G103" s="27" t="n">
        <f aca="false">SUM(G75:G102)</f>
        <v>18</v>
      </c>
      <c r="H103" s="27" t="n">
        <f aca="false">SUM(H75:H102)</f>
        <v>68509</v>
      </c>
      <c r="I103" s="28" t="n">
        <f aca="false">SUM(I78,I82,I86,I90,I94,I98,I102)</f>
        <v>68459</v>
      </c>
      <c r="J103" s="0"/>
    </row>
    <row r="104" customFormat="false" ht="12.45" hidden="false" customHeight="false" outlineLevel="0" collapsed="false">
      <c r="A104" s="16" t="n">
        <v>40203</v>
      </c>
      <c r="B104" s="17" t="s">
        <v>14</v>
      </c>
      <c r="C104" s="18" t="n">
        <f aca="false">503+95</f>
        <v>598</v>
      </c>
      <c r="D104" s="18" t="n">
        <f aca="false">75+30+6+2+9+1</f>
        <v>123</v>
      </c>
      <c r="E104" s="18" t="n">
        <v>2</v>
      </c>
      <c r="F104" s="18" t="n">
        <f aca="false">99+1</f>
        <v>100</v>
      </c>
      <c r="G104" s="30"/>
      <c r="H104" s="19" t="n">
        <f aca="false">SUM(C104*5,D104*0,E104*9,F104*5,G104*3)</f>
        <v>3508</v>
      </c>
      <c r="I104" s="20"/>
      <c r="J104" s="0"/>
    </row>
    <row r="105" customFormat="false" ht="12.45" hidden="false" customHeight="false" outlineLevel="0" collapsed="false">
      <c r="A105" s="16"/>
      <c r="B105" s="17" t="s">
        <v>18</v>
      </c>
      <c r="C105" s="18"/>
      <c r="D105" s="18"/>
      <c r="E105" s="18"/>
      <c r="F105" s="18"/>
      <c r="G105" s="30"/>
      <c r="H105" s="19" t="n">
        <f aca="false">SUM(C105*5,D105*0,E105*9,F105*5,G105*3)</f>
        <v>0</v>
      </c>
      <c r="I105" s="20"/>
      <c r="J105" s="0"/>
    </row>
    <row r="106" customFormat="false" ht="12.45" hidden="false" customHeight="false" outlineLevel="0" collapsed="false">
      <c r="A106" s="16"/>
      <c r="B106" s="24" t="n">
        <v>920</v>
      </c>
      <c r="C106" s="18" t="n">
        <f aca="false">38+275</f>
        <v>313</v>
      </c>
      <c r="D106" s="18" t="n">
        <v>30</v>
      </c>
      <c r="E106" s="18"/>
      <c r="F106" s="18"/>
      <c r="G106" s="30"/>
      <c r="H106" s="19" t="n">
        <f aca="false">SUM(C106*5,D106*0,E106*9,F106*5,G106*3)</f>
        <v>1565</v>
      </c>
      <c r="I106" s="20"/>
      <c r="J106" s="0"/>
    </row>
    <row r="107" customFormat="false" ht="13.1" hidden="false" customHeight="false" outlineLevel="0" collapsed="false">
      <c r="A107" s="16"/>
      <c r="B107" s="22" t="s">
        <v>17</v>
      </c>
      <c r="C107" s="18" t="n">
        <v>64</v>
      </c>
      <c r="D107" s="18" t="n">
        <v>32</v>
      </c>
      <c r="E107" s="18"/>
      <c r="F107" s="18"/>
      <c r="G107" s="30"/>
      <c r="H107" s="19" t="n">
        <f aca="false">SUM(C107*5,D107*0,E107*9,F107*5,G107*3)</f>
        <v>320</v>
      </c>
      <c r="I107" s="20" t="n">
        <f aca="false">SUM(H104:H107)</f>
        <v>5393</v>
      </c>
      <c r="J107" s="0"/>
    </row>
    <row r="108" customFormat="false" ht="12.45" hidden="false" customHeight="false" outlineLevel="0" collapsed="false">
      <c r="A108" s="16" t="n">
        <v>40204</v>
      </c>
      <c r="B108" s="17" t="s">
        <v>14</v>
      </c>
      <c r="C108" s="18" t="n">
        <v>665</v>
      </c>
      <c r="D108" s="18"/>
      <c r="E108" s="18"/>
      <c r="F108" s="18" t="n">
        <v>1</v>
      </c>
      <c r="G108" s="30" t="n">
        <v>2</v>
      </c>
      <c r="H108" s="19" t="n">
        <f aca="false">SUM(C108*5,D108*0,E108*9,F108*5,G108*3)</f>
        <v>3336</v>
      </c>
      <c r="I108" s="20"/>
      <c r="J108" s="0"/>
    </row>
    <row r="109" customFormat="false" ht="12.45" hidden="false" customHeight="false" outlineLevel="0" collapsed="false">
      <c r="A109" s="16"/>
      <c r="B109" s="17" t="s">
        <v>16</v>
      </c>
      <c r="C109" s="18"/>
      <c r="D109" s="18"/>
      <c r="E109" s="18"/>
      <c r="F109" s="18"/>
      <c r="G109" s="30"/>
      <c r="H109" s="19" t="n">
        <f aca="false">SUM(C109*5,D109*0,E109*9,F109*5,G109*3)</f>
        <v>0</v>
      </c>
      <c r="I109" s="20"/>
      <c r="J109" s="0"/>
    </row>
    <row r="110" customFormat="false" ht="12.45" hidden="false" customHeight="false" outlineLevel="0" collapsed="false">
      <c r="A110" s="16"/>
      <c r="B110" s="17" t="n">
        <v>920</v>
      </c>
      <c r="C110" s="18" t="n">
        <v>330</v>
      </c>
      <c r="D110" s="18"/>
      <c r="E110" s="18"/>
      <c r="F110" s="18"/>
      <c r="G110" s="30"/>
      <c r="H110" s="19" t="n">
        <f aca="false">SUM(C110*5,D110*0,E110*9,F110*5,G110*3)</f>
        <v>1650</v>
      </c>
      <c r="I110" s="20"/>
      <c r="J110" s="0"/>
    </row>
    <row r="111" customFormat="false" ht="13.1" hidden="false" customHeight="false" outlineLevel="0" collapsed="false">
      <c r="A111" s="16"/>
      <c r="B111" s="22" t="s">
        <v>17</v>
      </c>
      <c r="C111" s="29" t="n">
        <v>62</v>
      </c>
      <c r="D111" s="29" t="n">
        <v>20</v>
      </c>
      <c r="E111" s="29"/>
      <c r="F111" s="29"/>
      <c r="G111" s="30"/>
      <c r="H111" s="19" t="n">
        <f aca="false">SUM(C111*5,D111*0,E111*9,F111*5,G111*3)</f>
        <v>310</v>
      </c>
      <c r="I111" s="20" t="n">
        <f aca="false">SUM(H108:H111)</f>
        <v>5296</v>
      </c>
      <c r="J111" s="0"/>
    </row>
    <row r="112" customFormat="false" ht="12.45" hidden="false" customHeight="false" outlineLevel="0" collapsed="false">
      <c r="A112" s="16" t="n">
        <v>40205</v>
      </c>
      <c r="B112" s="17" t="s">
        <v>14</v>
      </c>
      <c r="C112" s="29" t="n">
        <v>738</v>
      </c>
      <c r="D112" s="29" t="n">
        <f aca="false">94+79+3+5+8+5</f>
        <v>194</v>
      </c>
      <c r="E112" s="29" t="n">
        <v>2</v>
      </c>
      <c r="F112" s="29" t="n">
        <v>165</v>
      </c>
      <c r="G112" s="30"/>
      <c r="H112" s="19" t="n">
        <f aca="false">SUM(C112*5,D112*0,E112*9,F112*5,G112*3)</f>
        <v>4533</v>
      </c>
      <c r="I112" s="20"/>
      <c r="J112" s="0"/>
    </row>
    <row r="113" customFormat="false" ht="12.45" hidden="false" customHeight="false" outlineLevel="0" collapsed="false">
      <c r="A113" s="16"/>
      <c r="B113" s="17" t="s">
        <v>16</v>
      </c>
      <c r="C113" s="29"/>
      <c r="D113" s="29"/>
      <c r="E113" s="29"/>
      <c r="F113" s="29"/>
      <c r="G113" s="30"/>
      <c r="H113" s="19" t="n">
        <f aca="false">SUM(C113*5,D113*0,E113*9,F113*5,G113*3)</f>
        <v>0</v>
      </c>
      <c r="I113" s="20"/>
      <c r="J113" s="0"/>
    </row>
    <row r="114" customFormat="false" ht="12.45" hidden="false" customHeight="false" outlineLevel="0" collapsed="false">
      <c r="A114" s="16"/>
      <c r="B114" s="17" t="n">
        <v>920</v>
      </c>
      <c r="C114" s="29" t="n">
        <v>263</v>
      </c>
      <c r="D114" s="29" t="n">
        <v>100</v>
      </c>
      <c r="E114" s="29"/>
      <c r="F114" s="29"/>
      <c r="G114" s="30"/>
      <c r="H114" s="19" t="n">
        <f aca="false">SUM(C114*5,D114*0,E114*9,F114*5,G114*3)</f>
        <v>1315</v>
      </c>
      <c r="I114" s="20"/>
      <c r="J114" s="0"/>
    </row>
    <row r="115" customFormat="false" ht="13.1" hidden="false" customHeight="false" outlineLevel="0" collapsed="false">
      <c r="A115" s="16"/>
      <c r="B115" s="22" t="s">
        <v>17</v>
      </c>
      <c r="C115" s="29" t="n">
        <v>100</v>
      </c>
      <c r="D115" s="29" t="n">
        <v>60</v>
      </c>
      <c r="E115" s="29"/>
      <c r="F115" s="29"/>
      <c r="G115" s="30"/>
      <c r="H115" s="19" t="n">
        <f aca="false">SUM(C115*5,D115*0,E115*9,F115*5,G115*3)</f>
        <v>500</v>
      </c>
      <c r="I115" s="20" t="n">
        <f aca="false">SUM(H112:H115)</f>
        <v>6348</v>
      </c>
      <c r="J115" s="0"/>
    </row>
    <row r="116" customFormat="false" ht="12.45" hidden="false" customHeight="false" outlineLevel="0" collapsed="false">
      <c r="A116" s="16" t="n">
        <v>40206</v>
      </c>
      <c r="B116" s="17" t="s">
        <v>14</v>
      </c>
      <c r="C116" s="29" t="n">
        <v>660</v>
      </c>
      <c r="D116" s="29" t="n">
        <f aca="false">111+73+1+5+1</f>
        <v>191</v>
      </c>
      <c r="E116" s="29"/>
      <c r="F116" s="29" t="n">
        <v>118</v>
      </c>
      <c r="G116" s="29"/>
      <c r="H116" s="19" t="n">
        <f aca="false">SUM(C116*5,D116*0,E116*9,F116*5,G116*3)</f>
        <v>3890</v>
      </c>
      <c r="I116" s="20"/>
      <c r="J116" s="0"/>
    </row>
    <row r="117" customFormat="false" ht="12.45" hidden="false" customHeight="false" outlineLevel="0" collapsed="false">
      <c r="A117" s="16"/>
      <c r="B117" s="17" t="s">
        <v>18</v>
      </c>
      <c r="C117" s="18"/>
      <c r="D117" s="18"/>
      <c r="E117" s="18"/>
      <c r="F117" s="18"/>
      <c r="G117" s="30"/>
      <c r="H117" s="19" t="n">
        <f aca="false">SUM(C117*5,D117*0,E117*9,F117*5,G117*3)</f>
        <v>0</v>
      </c>
      <c r="I117" s="20"/>
      <c r="J117" s="0"/>
    </row>
    <row r="118" customFormat="false" ht="12.45" hidden="false" customHeight="false" outlineLevel="0" collapsed="false">
      <c r="A118" s="16"/>
      <c r="B118" s="17" t="n">
        <v>920</v>
      </c>
      <c r="C118" s="18" t="n">
        <v>264</v>
      </c>
      <c r="D118" s="18"/>
      <c r="E118" s="18"/>
      <c r="F118" s="18"/>
      <c r="G118" s="30"/>
      <c r="H118" s="19" t="n">
        <f aca="false">SUM(C118*5,D118*0,E118*9,F118*5,G118*3)</f>
        <v>1320</v>
      </c>
      <c r="I118" s="20"/>
      <c r="J118" s="0"/>
    </row>
    <row r="119" customFormat="false" ht="13.1" hidden="false" customHeight="false" outlineLevel="0" collapsed="false">
      <c r="A119" s="16"/>
      <c r="B119" s="22" t="s">
        <v>17</v>
      </c>
      <c r="C119" s="18" t="n">
        <v>68</v>
      </c>
      <c r="D119" s="18" t="n">
        <v>20</v>
      </c>
      <c r="E119" s="18"/>
      <c r="F119" s="18"/>
      <c r="G119" s="30"/>
      <c r="H119" s="19" t="n">
        <f aca="false">SUM(C119*5,D119*0,E119*9,F119*5,G119*3)</f>
        <v>340</v>
      </c>
      <c r="I119" s="20" t="n">
        <f aca="false">SUM(H116:H119)</f>
        <v>5550</v>
      </c>
      <c r="J119" s="0"/>
    </row>
    <row r="120" customFormat="false" ht="12.45" hidden="false" customHeight="false" outlineLevel="0" collapsed="false">
      <c r="A120" s="16" t="n">
        <v>40207</v>
      </c>
      <c r="B120" s="17" t="s">
        <v>14</v>
      </c>
      <c r="C120" s="18" t="n">
        <v>674</v>
      </c>
      <c r="D120" s="18" t="n">
        <f aca="false">3+9+79+62+2+11+8+4</f>
        <v>178</v>
      </c>
      <c r="E120" s="18" t="n">
        <v>1</v>
      </c>
      <c r="F120" s="18" t="n">
        <v>115</v>
      </c>
      <c r="G120" s="30"/>
      <c r="H120" s="19" t="n">
        <f aca="false">SUM(C120*5,D120*0,E120*9,F120*5,G120*3)</f>
        <v>3954</v>
      </c>
      <c r="I120" s="20"/>
      <c r="J120" s="0"/>
    </row>
    <row r="121" customFormat="false" ht="12.45" hidden="false" customHeight="false" outlineLevel="0" collapsed="false">
      <c r="A121" s="16"/>
      <c r="B121" s="17" t="s">
        <v>18</v>
      </c>
      <c r="C121" s="18"/>
      <c r="D121" s="18"/>
      <c r="E121" s="18"/>
      <c r="F121" s="18"/>
      <c r="G121" s="30"/>
      <c r="H121" s="19" t="n">
        <f aca="false">SUM(C121*5,D121*0,E121*9,F121*5,G121*3)</f>
        <v>0</v>
      </c>
      <c r="I121" s="20"/>
      <c r="J121" s="0"/>
    </row>
    <row r="122" customFormat="false" ht="12.45" hidden="false" customHeight="false" outlineLevel="0" collapsed="false">
      <c r="A122" s="16"/>
      <c r="B122" s="24" t="n">
        <v>920</v>
      </c>
      <c r="C122" s="18" t="n">
        <v>295</v>
      </c>
      <c r="D122" s="18"/>
      <c r="E122" s="18"/>
      <c r="F122" s="18"/>
      <c r="G122" s="30"/>
      <c r="H122" s="19" t="n">
        <f aca="false">SUM(C122*5,D122*0,E122*9,F122*5,G122*3)</f>
        <v>1475</v>
      </c>
      <c r="I122" s="20"/>
      <c r="J122" s="0"/>
    </row>
    <row r="123" customFormat="false" ht="13.1" hidden="false" customHeight="false" outlineLevel="0" collapsed="false">
      <c r="A123" s="16"/>
      <c r="B123" s="22" t="s">
        <v>17</v>
      </c>
      <c r="C123" s="18" t="n">
        <v>80</v>
      </c>
      <c r="D123" s="18"/>
      <c r="E123" s="18"/>
      <c r="F123" s="18"/>
      <c r="G123" s="30"/>
      <c r="H123" s="19" t="n">
        <f aca="false">SUM(C123*5,D123*0,E123*9,F123*5,G123*3)</f>
        <v>400</v>
      </c>
      <c r="I123" s="20" t="n">
        <f aca="false">SUM(H120:H123)</f>
        <v>5829</v>
      </c>
      <c r="J123" s="0"/>
    </row>
    <row r="124" customFormat="false" ht="12.45" hidden="false" customHeight="false" outlineLevel="0" collapsed="false">
      <c r="A124" s="16" t="n">
        <v>40208</v>
      </c>
      <c r="B124" s="17" t="s">
        <v>14</v>
      </c>
      <c r="C124" s="18" t="n">
        <v>1307</v>
      </c>
      <c r="D124" s="18" t="n">
        <f aca="false">234+87+5+7+8+4</f>
        <v>345</v>
      </c>
      <c r="E124" s="18" t="n">
        <v>2</v>
      </c>
      <c r="F124" s="18" t="n">
        <v>301</v>
      </c>
      <c r="G124" s="30" t="n">
        <v>2</v>
      </c>
      <c r="H124" s="19" t="n">
        <f aca="false">SUM(C124*5,D124*0,E124*9,F124*5,G124*3)</f>
        <v>8064</v>
      </c>
      <c r="I124" s="20"/>
      <c r="J124" s="0"/>
    </row>
    <row r="125" customFormat="false" ht="12.45" hidden="false" customHeight="false" outlineLevel="0" collapsed="false">
      <c r="A125" s="16"/>
      <c r="B125" s="17" t="s">
        <v>16</v>
      </c>
      <c r="C125" s="18"/>
      <c r="D125" s="18"/>
      <c r="E125" s="18"/>
      <c r="F125" s="18"/>
      <c r="G125" s="30"/>
      <c r="H125" s="19" t="n">
        <f aca="false">SUM(C125*5,D125*0,E125*9,F125*5,G125*3)</f>
        <v>0</v>
      </c>
      <c r="I125" s="20"/>
      <c r="J125" s="0"/>
    </row>
    <row r="126" customFormat="false" ht="12.45" hidden="false" customHeight="false" outlineLevel="0" collapsed="false">
      <c r="A126" s="16"/>
      <c r="B126" s="17" t="n">
        <v>920</v>
      </c>
      <c r="C126" s="18" t="n">
        <v>392</v>
      </c>
      <c r="D126" s="18"/>
      <c r="E126" s="18"/>
      <c r="F126" s="18" t="n">
        <v>1</v>
      </c>
      <c r="G126" s="30"/>
      <c r="H126" s="19" t="n">
        <f aca="false">SUM(C126*5,D126*0,E126*9,F126*5,G126*3)</f>
        <v>1965</v>
      </c>
      <c r="I126" s="20"/>
      <c r="J126" s="0"/>
    </row>
    <row r="127" customFormat="false" ht="13.1" hidden="false" customHeight="false" outlineLevel="0" collapsed="false">
      <c r="A127" s="16"/>
      <c r="B127" s="22" t="s">
        <v>17</v>
      </c>
      <c r="C127" s="29" t="n">
        <v>103</v>
      </c>
      <c r="D127" s="29" t="n">
        <v>65</v>
      </c>
      <c r="E127" s="29"/>
      <c r="F127" s="29"/>
      <c r="G127" s="30"/>
      <c r="H127" s="19" t="n">
        <f aca="false">SUM(C127*5,D127*0,E127*9,F127*5,G127*3)</f>
        <v>515</v>
      </c>
      <c r="I127" s="20" t="n">
        <f aca="false">SUM(H124:H127)</f>
        <v>10544</v>
      </c>
      <c r="J127" s="0"/>
    </row>
    <row r="128" customFormat="false" ht="12.45" hidden="false" customHeight="false" outlineLevel="0" collapsed="false">
      <c r="A128" s="16" t="n">
        <v>40209</v>
      </c>
      <c r="B128" s="17" t="s">
        <v>14</v>
      </c>
      <c r="C128" s="29" t="n">
        <v>1532</v>
      </c>
      <c r="D128" s="29" t="n">
        <f aca="false">292+4+91+5+8+12</f>
        <v>412</v>
      </c>
      <c r="E128" s="29"/>
      <c r="F128" s="29" t="n">
        <v>400</v>
      </c>
      <c r="G128" s="30" t="n">
        <v>4</v>
      </c>
      <c r="H128" s="19" t="n">
        <f aca="false">SUM(C128*5,D128*0,E128*9,F128*5,G128*3)</f>
        <v>9672</v>
      </c>
      <c r="I128" s="20"/>
      <c r="J128" s="0"/>
    </row>
    <row r="129" customFormat="false" ht="12.45" hidden="false" customHeight="false" outlineLevel="0" collapsed="false">
      <c r="A129" s="16"/>
      <c r="B129" s="17" t="s">
        <v>16</v>
      </c>
      <c r="C129" s="29"/>
      <c r="D129" s="29"/>
      <c r="E129" s="29"/>
      <c r="F129" s="29"/>
      <c r="G129" s="30"/>
      <c r="H129" s="19" t="n">
        <f aca="false">SUM(C129*5,D129*0,E129*9,F129*5,G129*3)</f>
        <v>0</v>
      </c>
      <c r="I129" s="20"/>
      <c r="J129" s="0"/>
    </row>
    <row r="130" customFormat="false" ht="12.45" hidden="false" customHeight="false" outlineLevel="0" collapsed="false">
      <c r="A130" s="16"/>
      <c r="B130" s="17" t="n">
        <v>920</v>
      </c>
      <c r="C130" s="29" t="n">
        <f aca="false">467-42</f>
        <v>425</v>
      </c>
      <c r="D130" s="29" t="n">
        <v>90</v>
      </c>
      <c r="E130" s="29"/>
      <c r="F130" s="29"/>
      <c r="G130" s="30"/>
      <c r="H130" s="19" t="n">
        <f aca="false">SUM(C130*5,D130*0,E130*9,F130*5,G130*3)</f>
        <v>2125</v>
      </c>
      <c r="I130" s="20"/>
      <c r="J130" s="0"/>
    </row>
    <row r="131" customFormat="false" ht="13.1" hidden="false" customHeight="false" outlineLevel="0" collapsed="false">
      <c r="A131" s="16"/>
      <c r="B131" s="22" t="s">
        <v>17</v>
      </c>
      <c r="C131" s="29" t="n">
        <v>129</v>
      </c>
      <c r="D131" s="29" t="n">
        <v>60</v>
      </c>
      <c r="E131" s="29"/>
      <c r="F131" s="29"/>
      <c r="G131" s="30"/>
      <c r="H131" s="19" t="n">
        <f aca="false">SUM(C131*5,D131*0,E131*9,F131*5,G131*3)</f>
        <v>645</v>
      </c>
      <c r="I131" s="20" t="n">
        <f aca="false">SUM(H128:H131)</f>
        <v>12442</v>
      </c>
      <c r="J131" s="0"/>
    </row>
    <row r="132" customFormat="false" ht="13.1" hidden="false" customHeight="false" outlineLevel="0" collapsed="false">
      <c r="A132" s="25" t="s">
        <v>19</v>
      </c>
      <c r="B132" s="25" t="n">
        <v>920</v>
      </c>
      <c r="C132" s="26" t="n">
        <f aca="false">SUM(C104:C131)</f>
        <v>9062</v>
      </c>
      <c r="D132" s="26" t="n">
        <f aca="false">SUM(D104:D131)</f>
        <v>1920</v>
      </c>
      <c r="E132" s="27" t="n">
        <f aca="false">SUM(E104:E131)</f>
        <v>7</v>
      </c>
      <c r="F132" s="27" t="n">
        <f aca="false">SUM(F104:F131)</f>
        <v>1201</v>
      </c>
      <c r="G132" s="27" t="n">
        <f aca="false">SUM(G104:G131)</f>
        <v>8</v>
      </c>
      <c r="H132" s="27" t="n">
        <f aca="false">SUM(H104:H131)</f>
        <v>51402</v>
      </c>
      <c r="I132" s="28" t="n">
        <f aca="false">SUM(I107,I111,I115,I119,I123,I127,I131)</f>
        <v>51402</v>
      </c>
      <c r="J132" s="0"/>
    </row>
    <row r="133" customFormat="false" ht="12.45" hidden="false" customHeight="false" outlineLevel="0" collapsed="false">
      <c r="A133" s="32"/>
      <c r="B133" s="33"/>
      <c r="C133" s="34" t="n">
        <f aca="false">SUM(C16,C45,C74,C103,C132)</f>
        <v>54905</v>
      </c>
      <c r="D133" s="34" t="n">
        <f aca="false">SUM(D16,D45,D74,D103,D132)</f>
        <v>9689</v>
      </c>
      <c r="E133" s="35" t="n">
        <f aca="false">SUM(E16,E45,E74,E103,E132)</f>
        <v>47</v>
      </c>
      <c r="F133" s="35" t="n">
        <f aca="false">SUM(F16,F45,F74,F103,F132)</f>
        <v>7136</v>
      </c>
      <c r="G133" s="35" t="n">
        <f aca="false">SUM(G16,G45,G74,G103,G132)</f>
        <v>67</v>
      </c>
      <c r="H133" s="35" t="n">
        <f aca="false">SUM(H16,H45,H74,H103,H132)-50+5</f>
        <v>310784</v>
      </c>
      <c r="I133" s="35" t="n">
        <f aca="false">SUM(I16,I45,I74,I103,I132)+5</f>
        <v>310784</v>
      </c>
      <c r="J133" s="0"/>
    </row>
  </sheetData>
  <mergeCells count="9">
    <mergeCell ref="A1:I1"/>
    <mergeCell ref="A2:B2"/>
    <mergeCell ref="C2:D2"/>
    <mergeCell ref="E2:G2"/>
    <mergeCell ref="A16:B16"/>
    <mergeCell ref="A45:B45"/>
    <mergeCell ref="A74:B74"/>
    <mergeCell ref="A103:B103"/>
    <mergeCell ref="A132:B1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true" rightToLeft="false" tabSelected="false" showOutlineSymbols="true" defaultGridColor="true" view="normal" topLeftCell="A112" colorId="64" zoomScale="115" zoomScaleNormal="115" zoomScalePageLayoutView="100" workbookViewId="0">
      <selection pane="topLeft" activeCell="M123" activeCellId="0" sqref="M12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9.24"/>
    <col collapsed="false" customWidth="true" hidden="false" outlineLevel="0" max="4" min="4" style="0" width="11.61"/>
    <col collapsed="false" customWidth="true" hidden="false" outlineLevel="0" max="8" min="8" style="0" width="12.37"/>
    <col collapsed="false" customWidth="true" hidden="false" outlineLevel="0" max="9" min="9" style="0" width="14.74"/>
    <col collapsed="false" customWidth="true" hidden="false" outlineLevel="0" max="10" min="10" style="0" width="10.86"/>
  </cols>
  <sheetData>
    <row r="1" customFormat="false" ht="15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" hidden="false" customHeight="false" outlineLevel="0" collapsed="false">
      <c r="A2" s="3" t="s">
        <v>36</v>
      </c>
      <c r="B2" s="3"/>
      <c r="C2" s="4" t="s">
        <v>2</v>
      </c>
      <c r="D2" s="4"/>
      <c r="E2" s="4" t="s">
        <v>3</v>
      </c>
      <c r="F2" s="4"/>
      <c r="G2" s="4"/>
      <c r="H2" s="4"/>
      <c r="I2" s="5" t="s">
        <v>4</v>
      </c>
      <c r="J2" s="6" t="s">
        <v>5</v>
      </c>
    </row>
    <row r="3" s="7" customFormat="true" ht="13.1" hidden="false" customHeight="false" outlineLevel="0" collapsed="false">
      <c r="A3" s="6" t="s">
        <v>6</v>
      </c>
      <c r="B3" s="6" t="s">
        <v>7</v>
      </c>
      <c r="C3" s="6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33</v>
      </c>
      <c r="I3" s="6" t="s">
        <v>13</v>
      </c>
      <c r="J3" s="6" t="s">
        <v>13</v>
      </c>
    </row>
    <row r="4" customFormat="false" ht="12.45" hidden="false" customHeight="false" outlineLevel="0" collapsed="false">
      <c r="A4" s="16" t="n">
        <v>40452</v>
      </c>
      <c r="B4" s="37" t="s">
        <v>14</v>
      </c>
      <c r="C4" s="18" t="n">
        <v>163</v>
      </c>
      <c r="D4" s="18" t="n">
        <v>28</v>
      </c>
      <c r="E4" s="18"/>
      <c r="F4" s="18"/>
      <c r="G4" s="18"/>
      <c r="H4" s="18"/>
      <c r="I4" s="19" t="n">
        <f aca="false">SUM(C4*5,D4*0,E4*9,F4*5,G4*3)</f>
        <v>815</v>
      </c>
      <c r="J4" s="20"/>
    </row>
    <row r="5" customFormat="false" ht="12.45" hidden="false" customHeight="false" outlineLevel="0" collapsed="false">
      <c r="A5" s="16"/>
      <c r="B5" s="37" t="s">
        <v>16</v>
      </c>
      <c r="C5" s="18" t="n">
        <v>140</v>
      </c>
      <c r="D5" s="18" t="n">
        <v>30</v>
      </c>
      <c r="E5" s="18"/>
      <c r="F5" s="18"/>
      <c r="G5" s="18"/>
      <c r="H5" s="18"/>
      <c r="I5" s="19" t="n">
        <f aca="false">SUM(C5*5,D5*0,E5*9,F5*5,G5*3)</f>
        <v>700</v>
      </c>
      <c r="J5" s="20"/>
    </row>
    <row r="6" customFormat="false" ht="12.45" hidden="false" customHeight="false" outlineLevel="0" collapsed="false">
      <c r="A6" s="16"/>
      <c r="B6" s="37" t="n">
        <v>920</v>
      </c>
      <c r="C6" s="18" t="n">
        <v>126</v>
      </c>
      <c r="D6" s="18" t="n">
        <v>13</v>
      </c>
      <c r="E6" s="18"/>
      <c r="F6" s="18"/>
      <c r="G6" s="18"/>
      <c r="H6" s="18"/>
      <c r="I6" s="19" t="n">
        <f aca="false">SUM(C6*5,D6*0,E6*9,F6*5,G6*3)</f>
        <v>630</v>
      </c>
      <c r="J6" s="21"/>
    </row>
    <row r="7" customFormat="false" ht="13.1" hidden="false" customHeight="false" outlineLevel="0" collapsed="false">
      <c r="A7" s="16"/>
      <c r="B7" s="38" t="s">
        <v>17</v>
      </c>
      <c r="C7" s="21" t="n">
        <v>44</v>
      </c>
      <c r="D7" s="21" t="n">
        <v>0</v>
      </c>
      <c r="E7" s="21"/>
      <c r="F7" s="21"/>
      <c r="G7" s="21"/>
      <c r="H7" s="21"/>
      <c r="I7" s="19" t="n">
        <f aca="false">SUM(C7*5,D7*0,E7*9,F7*5,G7*3)</f>
        <v>220</v>
      </c>
      <c r="J7" s="20" t="n">
        <f aca="false">SUM(I4:I7)</f>
        <v>2365</v>
      </c>
    </row>
    <row r="8" customFormat="false" ht="12.45" hidden="false" customHeight="false" outlineLevel="0" collapsed="false">
      <c r="A8" s="16" t="n">
        <v>40453</v>
      </c>
      <c r="B8" s="17" t="s">
        <v>14</v>
      </c>
      <c r="C8" s="18" t="n">
        <v>425</v>
      </c>
      <c r="D8" s="18" t="n">
        <v>125</v>
      </c>
      <c r="E8" s="18" t="n">
        <v>1</v>
      </c>
      <c r="F8" s="18" t="n">
        <v>260</v>
      </c>
      <c r="G8" s="18" t="n">
        <v>2</v>
      </c>
      <c r="H8" s="18"/>
      <c r="I8" s="19" t="n">
        <f aca="false">SUM(C8*5,D8*0,E8*9,F8*5,G8*3)</f>
        <v>3440</v>
      </c>
      <c r="J8" s="20"/>
    </row>
    <row r="9" customFormat="false" ht="12.45" hidden="false" customHeight="false" outlineLevel="0" collapsed="false">
      <c r="A9" s="49"/>
      <c r="B9" s="17" t="s">
        <v>18</v>
      </c>
      <c r="C9" s="18" t="n">
        <v>500</v>
      </c>
      <c r="D9" s="18" t="n">
        <v>137</v>
      </c>
      <c r="E9" s="18"/>
      <c r="F9" s="18"/>
      <c r="G9" s="18"/>
      <c r="H9" s="18"/>
      <c r="I9" s="19" t="n">
        <f aca="false">SUM(C9*5,D9*0,E9*9,F9*5,G9*3)</f>
        <v>2500</v>
      </c>
      <c r="J9" s="20"/>
    </row>
    <row r="10" customFormat="false" ht="12.45" hidden="false" customHeight="false" outlineLevel="0" collapsed="false">
      <c r="A10" s="16"/>
      <c r="B10" s="17" t="n">
        <v>920</v>
      </c>
      <c r="C10" s="18" t="n">
        <v>232</v>
      </c>
      <c r="D10" s="18" t="n">
        <v>34</v>
      </c>
      <c r="E10" s="18"/>
      <c r="F10" s="18"/>
      <c r="G10" s="18"/>
      <c r="H10" s="18"/>
      <c r="I10" s="19" t="n">
        <f aca="false">SUM(C10*5,D10*0,E10*9,F10*5,G10*3)</f>
        <v>1160</v>
      </c>
      <c r="J10" s="20"/>
    </row>
    <row r="11" customFormat="false" ht="13.1" hidden="false" customHeight="false" outlineLevel="0" collapsed="false">
      <c r="A11" s="49"/>
      <c r="B11" s="22" t="s">
        <v>17</v>
      </c>
      <c r="C11" s="18" t="n">
        <v>89</v>
      </c>
      <c r="D11" s="18" t="n">
        <v>110</v>
      </c>
      <c r="E11" s="18"/>
      <c r="F11" s="18"/>
      <c r="G11" s="18"/>
      <c r="H11" s="18"/>
      <c r="I11" s="19" t="n">
        <f aca="false">SUM(C11*5,D11*0,E11*9,F11*5,G11*3)</f>
        <v>445</v>
      </c>
      <c r="J11" s="20" t="n">
        <f aca="false">SUM(I8:I11)</f>
        <v>7545</v>
      </c>
    </row>
    <row r="12" customFormat="false" ht="12.45" hidden="false" customHeight="false" outlineLevel="0" collapsed="false">
      <c r="A12" s="49" t="n">
        <v>40454</v>
      </c>
      <c r="B12" s="17" t="s">
        <v>14</v>
      </c>
      <c r="C12" s="18" t="n">
        <v>202</v>
      </c>
      <c r="D12" s="18" t="n">
        <v>19</v>
      </c>
      <c r="E12" s="18" t="n">
        <v>1</v>
      </c>
      <c r="F12" s="18" t="n">
        <v>40</v>
      </c>
      <c r="G12" s="18"/>
      <c r="H12" s="18"/>
      <c r="I12" s="19" t="n">
        <f aca="false">SUM(C12*5,D12*0,E12*9,F12*5,G12*3)</f>
        <v>1219</v>
      </c>
      <c r="J12" s="20"/>
    </row>
    <row r="13" customFormat="false" ht="12.45" hidden="false" customHeight="false" outlineLevel="0" collapsed="false">
      <c r="A13" s="16"/>
      <c r="B13" s="17" t="s">
        <v>18</v>
      </c>
      <c r="C13" s="18" t="n">
        <v>0</v>
      </c>
      <c r="D13" s="18" t="n">
        <v>0</v>
      </c>
      <c r="E13" s="18" t="n">
        <v>0</v>
      </c>
      <c r="F13" s="18"/>
      <c r="G13" s="18"/>
      <c r="H13" s="18"/>
      <c r="I13" s="19" t="n">
        <f aca="false">SUM(C13*5,D13*0,E13*9,F13*5,G13*3)</f>
        <v>0</v>
      </c>
      <c r="J13" s="20"/>
    </row>
    <row r="14" customFormat="false" ht="12.45" hidden="false" customHeight="false" outlineLevel="0" collapsed="false">
      <c r="A14" s="49"/>
      <c r="B14" s="24" t="n">
        <v>920</v>
      </c>
      <c r="C14" s="18" t="n">
        <v>128</v>
      </c>
      <c r="D14" s="18" t="n">
        <v>0</v>
      </c>
      <c r="E14" s="18" t="n">
        <v>0</v>
      </c>
      <c r="F14" s="18"/>
      <c r="G14" s="18"/>
      <c r="H14" s="18"/>
      <c r="I14" s="19" t="n">
        <f aca="false">SUM(C14*5,D14*0,E14*9,F14*5,G14*3)</f>
        <v>640</v>
      </c>
      <c r="J14" s="21"/>
    </row>
    <row r="15" customFormat="false" ht="13.1" hidden="false" customHeight="false" outlineLevel="0" collapsed="false">
      <c r="A15" s="49"/>
      <c r="B15" s="22" t="s">
        <v>17</v>
      </c>
      <c r="C15" s="18"/>
      <c r="D15" s="18"/>
      <c r="E15" s="18"/>
      <c r="F15" s="18"/>
      <c r="G15" s="18"/>
      <c r="H15" s="18"/>
      <c r="I15" s="19" t="n">
        <f aca="false">SUM(C15*5,D15*0,E15*9,F15*5,G15*3)</f>
        <v>0</v>
      </c>
      <c r="J15" s="20" t="n">
        <f aca="false">SUM(I12:I15)</f>
        <v>1859</v>
      </c>
    </row>
    <row r="16" customFormat="false" ht="13.1" hidden="false" customHeight="false" outlineLevel="0" collapsed="false">
      <c r="A16" s="25" t="s">
        <v>19</v>
      </c>
      <c r="B16" s="25" t="n">
        <v>920</v>
      </c>
      <c r="C16" s="26" t="n">
        <f aca="false">SUM(C4:C15)</f>
        <v>2049</v>
      </c>
      <c r="D16" s="26" t="n">
        <f aca="false">SUM(D4:D15)</f>
        <v>496</v>
      </c>
      <c r="E16" s="27" t="n">
        <f aca="false">SUM(E4:E15)</f>
        <v>2</v>
      </c>
      <c r="F16" s="27" t="n">
        <f aca="false">SUM(F4:F15)</f>
        <v>300</v>
      </c>
      <c r="G16" s="27" t="n">
        <f aca="false">SUM(G4:G15)</f>
        <v>2</v>
      </c>
      <c r="H16" s="27" t="n">
        <f aca="false">SUM(H4:H15)</f>
        <v>0</v>
      </c>
      <c r="I16" s="27" t="n">
        <f aca="false">SUM(I4:I15)</f>
        <v>11769</v>
      </c>
      <c r="J16" s="28" t="n">
        <f aca="false">SUM(J7,J11,J15)</f>
        <v>11769</v>
      </c>
    </row>
    <row r="17" customFormat="false" ht="12.45" hidden="false" customHeight="false" outlineLevel="0" collapsed="false">
      <c r="A17" s="16" t="n">
        <v>40455</v>
      </c>
      <c r="B17" s="17" t="s">
        <v>14</v>
      </c>
      <c r="C17" s="18" t="n">
        <v>161</v>
      </c>
      <c r="D17" s="18" t="n">
        <v>49</v>
      </c>
      <c r="E17" s="18" t="n">
        <v>1</v>
      </c>
      <c r="F17" s="18" t="n">
        <v>28</v>
      </c>
      <c r="G17" s="18"/>
      <c r="H17" s="18"/>
      <c r="I17" s="19" t="n">
        <f aca="false">SUM(C17*5,D17*0,E17*9,F17*5,G17*3)</f>
        <v>954</v>
      </c>
      <c r="J17" s="20"/>
    </row>
    <row r="18" customFormat="false" ht="12.45" hidden="false" customHeight="false" outlineLevel="0" collapsed="false">
      <c r="A18" s="49"/>
      <c r="B18" s="17" t="s">
        <v>16</v>
      </c>
      <c r="C18" s="18" t="n">
        <v>190</v>
      </c>
      <c r="D18" s="18" t="n">
        <v>17</v>
      </c>
      <c r="E18" s="18"/>
      <c r="F18" s="18"/>
      <c r="G18" s="18"/>
      <c r="H18" s="18"/>
      <c r="I18" s="19" t="n">
        <f aca="false">SUM(C18*5,D18*0,E18*9,F18*5,G18*3)</f>
        <v>950</v>
      </c>
      <c r="J18" s="20"/>
    </row>
    <row r="19" customFormat="false" ht="12.45" hidden="false" customHeight="false" outlineLevel="0" collapsed="false">
      <c r="A19" s="16"/>
      <c r="B19" s="17" t="n">
        <v>920</v>
      </c>
      <c r="C19" s="18" t="n">
        <v>100</v>
      </c>
      <c r="D19" s="18" t="n">
        <v>17</v>
      </c>
      <c r="E19" s="18"/>
      <c r="F19" s="18"/>
      <c r="G19" s="18"/>
      <c r="H19" s="18"/>
      <c r="I19" s="19" t="n">
        <f aca="false">SUM(C19*5,D19*0,E19*9,F19*5,G19*3)</f>
        <v>500</v>
      </c>
      <c r="J19" s="20"/>
    </row>
    <row r="20" customFormat="false" ht="13.1" hidden="false" customHeight="false" outlineLevel="0" collapsed="false">
      <c r="A20" s="16"/>
      <c r="B20" s="22" t="s">
        <v>17</v>
      </c>
      <c r="C20" s="18" t="n">
        <v>36</v>
      </c>
      <c r="D20" s="18" t="n">
        <v>0</v>
      </c>
      <c r="E20" s="18"/>
      <c r="F20" s="18"/>
      <c r="G20" s="18"/>
      <c r="H20" s="18"/>
      <c r="I20" s="19" t="n">
        <f aca="false">SUM(C20*5,D20*0,E20*9,F20*5,G20*3)</f>
        <v>180</v>
      </c>
      <c r="J20" s="20" t="n">
        <f aca="false">SUM(I17:I20)</f>
        <v>2584</v>
      </c>
    </row>
    <row r="21" customFormat="false" ht="12.45" hidden="false" customHeight="false" outlineLevel="0" collapsed="false">
      <c r="A21" s="16" t="n">
        <v>40456</v>
      </c>
      <c r="B21" s="17" t="s">
        <v>14</v>
      </c>
      <c r="C21" s="18" t="n">
        <v>127</v>
      </c>
      <c r="D21" s="18" t="n">
        <v>38</v>
      </c>
      <c r="E21" s="18" t="n">
        <v>1</v>
      </c>
      <c r="F21" s="18" t="n">
        <v>60</v>
      </c>
      <c r="G21" s="18" t="n">
        <v>2</v>
      </c>
      <c r="H21" s="18"/>
      <c r="I21" s="19" t="n">
        <f aca="false">SUM(C21*5,D21*0,E21*9,F21*5,G21*3)</f>
        <v>950</v>
      </c>
      <c r="J21" s="20"/>
    </row>
    <row r="22" customFormat="false" ht="12.45" hidden="false" customHeight="false" outlineLevel="0" collapsed="false">
      <c r="A22" s="16"/>
      <c r="B22" s="17" t="s">
        <v>16</v>
      </c>
      <c r="C22" s="18" t="n">
        <v>189</v>
      </c>
      <c r="D22" s="18" t="n">
        <v>28</v>
      </c>
      <c r="E22" s="18"/>
      <c r="F22" s="18"/>
      <c r="G22" s="18"/>
      <c r="H22" s="18"/>
      <c r="I22" s="19" t="n">
        <f aca="false">SUM(C22*5,D22*0,E22*9,F22*5,G22*3)</f>
        <v>945</v>
      </c>
      <c r="J22" s="20"/>
    </row>
    <row r="23" customFormat="false" ht="12.45" hidden="false" customHeight="false" outlineLevel="0" collapsed="false">
      <c r="A23" s="16"/>
      <c r="B23" s="17" t="n">
        <v>920</v>
      </c>
      <c r="C23" s="18" t="n">
        <v>85</v>
      </c>
      <c r="D23" s="18" t="n">
        <v>21</v>
      </c>
      <c r="E23" s="18"/>
      <c r="F23" s="18"/>
      <c r="G23" s="18"/>
      <c r="H23" s="18"/>
      <c r="I23" s="19" t="n">
        <f aca="false">SUM(C23*5,D23*0,E23*9,F23*5,G23*3)</f>
        <v>425</v>
      </c>
      <c r="J23" s="21"/>
    </row>
    <row r="24" customFormat="false" ht="13.1" hidden="false" customHeight="false" outlineLevel="0" collapsed="false">
      <c r="A24" s="16"/>
      <c r="B24" s="22" t="s">
        <v>17</v>
      </c>
      <c r="C24" s="18" t="n">
        <v>34</v>
      </c>
      <c r="D24" s="18" t="n">
        <v>0</v>
      </c>
      <c r="E24" s="18"/>
      <c r="F24" s="18"/>
      <c r="G24" s="18"/>
      <c r="H24" s="18"/>
      <c r="I24" s="19" t="n">
        <f aca="false">SUM(C24*5,D24*0,E24*9,F24*5,G24*3)</f>
        <v>170</v>
      </c>
      <c r="J24" s="20" t="n">
        <f aca="false">SUM(I21:I24)</f>
        <v>2490</v>
      </c>
    </row>
    <row r="25" customFormat="false" ht="12.45" hidden="false" customHeight="false" outlineLevel="0" collapsed="false">
      <c r="A25" s="16" t="n">
        <v>40457</v>
      </c>
      <c r="B25" s="17" t="s">
        <v>14</v>
      </c>
      <c r="C25" s="18" t="n">
        <v>146</v>
      </c>
      <c r="D25" s="18" t="n">
        <v>43</v>
      </c>
      <c r="E25" s="18"/>
      <c r="F25" s="18" t="n">
        <v>69</v>
      </c>
      <c r="G25" s="18"/>
      <c r="H25" s="18"/>
      <c r="I25" s="19" t="n">
        <f aca="false">SUM(C25*5,D25*0,E25*9,F25*5,G25*3)</f>
        <v>1075</v>
      </c>
      <c r="J25" s="20"/>
    </row>
    <row r="26" customFormat="false" ht="12.45" hidden="false" customHeight="false" outlineLevel="0" collapsed="false">
      <c r="A26" s="16"/>
      <c r="B26" s="17" t="s">
        <v>18</v>
      </c>
      <c r="C26" s="18" t="n">
        <v>149</v>
      </c>
      <c r="D26" s="18" t="n">
        <v>57</v>
      </c>
      <c r="E26" s="18"/>
      <c r="F26" s="18"/>
      <c r="G26" s="18"/>
      <c r="H26" s="18"/>
      <c r="I26" s="19" t="n">
        <f aca="false">SUM(C26*5,D26*0,E26*9,F26*5,G26*3)</f>
        <v>745</v>
      </c>
      <c r="J26" s="20"/>
    </row>
    <row r="27" customFormat="false" ht="12.45" hidden="false" customHeight="false" outlineLevel="0" collapsed="false">
      <c r="A27" s="16"/>
      <c r="B27" s="17" t="n">
        <v>920</v>
      </c>
      <c r="C27" s="18" t="n">
        <v>138</v>
      </c>
      <c r="D27" s="18" t="n">
        <v>28</v>
      </c>
      <c r="E27" s="18"/>
      <c r="F27" s="18"/>
      <c r="G27" s="18"/>
      <c r="H27" s="18"/>
      <c r="I27" s="19" t="n">
        <f aca="false">SUM(C27*5,D27*0,E27*9,F27*5,G27*3)</f>
        <v>690</v>
      </c>
      <c r="J27" s="20"/>
    </row>
    <row r="28" customFormat="false" ht="13.1" hidden="false" customHeight="false" outlineLevel="0" collapsed="false">
      <c r="A28" s="16"/>
      <c r="B28" s="22" t="s">
        <v>17</v>
      </c>
      <c r="C28" s="18" t="n">
        <v>24</v>
      </c>
      <c r="D28" s="18"/>
      <c r="E28" s="18"/>
      <c r="F28" s="18"/>
      <c r="G28" s="18"/>
      <c r="H28" s="18"/>
      <c r="I28" s="19" t="n">
        <f aca="false">SUM(C28*5,D28*0,E28*9,F28*5,G28*3)</f>
        <v>120</v>
      </c>
      <c r="J28" s="20" t="n">
        <f aca="false">SUM(I25:I28)</f>
        <v>2630</v>
      </c>
    </row>
    <row r="29" customFormat="false" ht="12.45" hidden="false" customHeight="false" outlineLevel="0" collapsed="false">
      <c r="A29" s="16" t="n">
        <v>40458</v>
      </c>
      <c r="B29" s="17" t="s">
        <v>14</v>
      </c>
      <c r="C29" s="18" t="n">
        <v>186</v>
      </c>
      <c r="D29" s="18" t="n">
        <v>50</v>
      </c>
      <c r="E29" s="18" t="n">
        <v>3</v>
      </c>
      <c r="F29" s="18" t="n">
        <v>53</v>
      </c>
      <c r="G29" s="18" t="n">
        <v>3</v>
      </c>
      <c r="H29" s="18"/>
      <c r="I29" s="19" t="n">
        <f aca="false">SUM(C29*5,D29*0,E29*9,F29*5,G29*3)</f>
        <v>1231</v>
      </c>
      <c r="J29" s="20"/>
    </row>
    <row r="30" customFormat="false" ht="12.45" hidden="false" customHeight="false" outlineLevel="0" collapsed="false">
      <c r="A30" s="16"/>
      <c r="B30" s="17" t="s">
        <v>18</v>
      </c>
      <c r="C30" s="18" t="n">
        <v>77</v>
      </c>
      <c r="D30" s="18" t="n">
        <v>27</v>
      </c>
      <c r="E30" s="18"/>
      <c r="F30" s="18"/>
      <c r="G30" s="18"/>
      <c r="H30" s="18"/>
      <c r="I30" s="19" t="n">
        <f aca="false">SUM(C30*5,D30*0,E30*9,F30*5,G30*3)</f>
        <v>385</v>
      </c>
      <c r="J30" s="20"/>
    </row>
    <row r="31" customFormat="false" ht="12.45" hidden="false" customHeight="false" outlineLevel="0" collapsed="false">
      <c r="A31" s="16"/>
      <c r="B31" s="17" t="n">
        <v>920</v>
      </c>
      <c r="C31" s="18" t="n">
        <v>78</v>
      </c>
      <c r="D31" s="18" t="n">
        <v>12</v>
      </c>
      <c r="E31" s="18"/>
      <c r="F31" s="18"/>
      <c r="G31" s="18"/>
      <c r="H31" s="18"/>
      <c r="I31" s="19" t="n">
        <f aca="false">SUM(C31*5,D31*0,E31*9,F31*5,G31*3)</f>
        <v>390</v>
      </c>
      <c r="J31" s="21"/>
    </row>
    <row r="32" customFormat="false" ht="13.1" hidden="false" customHeight="false" outlineLevel="0" collapsed="false">
      <c r="A32" s="16"/>
      <c r="B32" s="22" t="s">
        <v>17</v>
      </c>
      <c r="C32" s="18" t="n">
        <v>30</v>
      </c>
      <c r="D32" s="18" t="n">
        <v>0</v>
      </c>
      <c r="E32" s="18"/>
      <c r="F32" s="18"/>
      <c r="G32" s="18"/>
      <c r="H32" s="18"/>
      <c r="I32" s="19" t="n">
        <f aca="false">SUM(C32*5,D32*0,E32*9,F32*5,G32*3)</f>
        <v>150</v>
      </c>
      <c r="J32" s="20" t="n">
        <f aca="false">SUM(I29:I32)</f>
        <v>2156</v>
      </c>
    </row>
    <row r="33" customFormat="false" ht="12.45" hidden="false" customHeight="false" outlineLevel="0" collapsed="false">
      <c r="A33" s="16" t="n">
        <v>40459</v>
      </c>
      <c r="B33" s="17" t="s">
        <v>14</v>
      </c>
      <c r="C33" s="18" t="n">
        <v>111</v>
      </c>
      <c r="D33" s="18" t="n">
        <v>56</v>
      </c>
      <c r="E33" s="18" t="n">
        <v>1</v>
      </c>
      <c r="F33" s="18" t="n">
        <v>68</v>
      </c>
      <c r="G33" s="18" t="n">
        <v>3</v>
      </c>
      <c r="H33" s="18"/>
      <c r="I33" s="19" t="n">
        <f aca="false">SUM(C33*5,D33*0,E33*9,F33*5,G33*3)</f>
        <v>913</v>
      </c>
      <c r="J33" s="20"/>
    </row>
    <row r="34" customFormat="false" ht="12.45" hidden="false" customHeight="false" outlineLevel="0" collapsed="false">
      <c r="A34" s="16"/>
      <c r="B34" s="17" t="s">
        <v>16</v>
      </c>
      <c r="C34" s="18" t="n">
        <v>222</v>
      </c>
      <c r="D34" s="18" t="n">
        <v>51</v>
      </c>
      <c r="E34" s="18"/>
      <c r="F34" s="18"/>
      <c r="G34" s="18"/>
      <c r="H34" s="18"/>
      <c r="I34" s="19" t="n">
        <f aca="false">SUM(C34*5,D34*0,E34*9,F34*5,G34*3)</f>
        <v>1110</v>
      </c>
      <c r="J34" s="20"/>
    </row>
    <row r="35" customFormat="false" ht="12.45" hidden="false" customHeight="false" outlineLevel="0" collapsed="false">
      <c r="A35" s="16"/>
      <c r="B35" s="17" t="n">
        <v>920</v>
      </c>
      <c r="C35" s="18" t="n">
        <v>122</v>
      </c>
      <c r="D35" s="18" t="n">
        <v>34</v>
      </c>
      <c r="E35" s="18"/>
      <c r="F35" s="18"/>
      <c r="G35" s="18"/>
      <c r="H35" s="18"/>
      <c r="I35" s="19" t="n">
        <f aca="false">SUM(C35*5,D35*0,E35*9,F35*5,G35*3)</f>
        <v>610</v>
      </c>
      <c r="J35" s="20"/>
    </row>
    <row r="36" customFormat="false" ht="13.1" hidden="false" customHeight="false" outlineLevel="0" collapsed="false">
      <c r="A36" s="16"/>
      <c r="B36" s="22" t="s">
        <v>17</v>
      </c>
      <c r="C36" s="18" t="n">
        <v>31</v>
      </c>
      <c r="D36" s="18" t="n">
        <v>180</v>
      </c>
      <c r="E36" s="18"/>
      <c r="F36" s="18"/>
      <c r="G36" s="18"/>
      <c r="H36" s="18"/>
      <c r="I36" s="19" t="n">
        <f aca="false">SUM(C36*5,D36*0,E36*9,F36*5,G36*3)</f>
        <v>155</v>
      </c>
      <c r="J36" s="20" t="n">
        <f aca="false">SUM(I33:I36)</f>
        <v>2788</v>
      </c>
    </row>
    <row r="37" customFormat="false" ht="12.45" hidden="false" customHeight="false" outlineLevel="0" collapsed="false">
      <c r="A37" s="16" t="n">
        <v>40460</v>
      </c>
      <c r="B37" s="17" t="s">
        <v>14</v>
      </c>
      <c r="C37" s="29" t="n">
        <v>415</v>
      </c>
      <c r="D37" s="29" t="n">
        <v>63</v>
      </c>
      <c r="E37" s="29" t="n">
        <v>0</v>
      </c>
      <c r="F37" s="29" t="n">
        <v>225</v>
      </c>
      <c r="G37" s="29" t="n">
        <v>2</v>
      </c>
      <c r="H37" s="29"/>
      <c r="I37" s="19" t="n">
        <f aca="false">SUM(C37*5,D37*0,E37*9,F37*5,G37*3)</f>
        <v>3206</v>
      </c>
      <c r="J37" s="20"/>
    </row>
    <row r="38" customFormat="false" ht="12.45" hidden="false" customHeight="false" outlineLevel="0" collapsed="false">
      <c r="A38" s="16"/>
      <c r="B38" s="17" t="s">
        <v>16</v>
      </c>
      <c r="C38" s="29" t="n">
        <v>485</v>
      </c>
      <c r="D38" s="29" t="n">
        <v>93</v>
      </c>
      <c r="E38" s="29"/>
      <c r="F38" s="29"/>
      <c r="G38" s="29"/>
      <c r="H38" s="29"/>
      <c r="I38" s="19" t="n">
        <f aca="false">SUM(C38*5,D38*0,E38*9,F38*5,G38*3)</f>
        <v>2425</v>
      </c>
      <c r="J38" s="20"/>
    </row>
    <row r="39" customFormat="false" ht="12.45" hidden="false" customHeight="false" outlineLevel="0" collapsed="false">
      <c r="A39" s="16"/>
      <c r="B39" s="17" t="n">
        <v>920</v>
      </c>
      <c r="C39" s="29" t="n">
        <v>396</v>
      </c>
      <c r="D39" s="29" t="n">
        <v>41</v>
      </c>
      <c r="E39" s="29"/>
      <c r="F39" s="29"/>
      <c r="G39" s="29"/>
      <c r="H39" s="29"/>
      <c r="I39" s="19" t="n">
        <f aca="false">SUM(C39*5,D39*0,E39*9,F39*5,G39*3)</f>
        <v>1980</v>
      </c>
      <c r="J39" s="21"/>
    </row>
    <row r="40" customFormat="false" ht="13.1" hidden="false" customHeight="false" outlineLevel="0" collapsed="false">
      <c r="A40" s="16"/>
      <c r="B40" s="22" t="s">
        <v>17</v>
      </c>
      <c r="C40" s="29" t="n">
        <v>117</v>
      </c>
      <c r="D40" s="29" t="n">
        <v>0</v>
      </c>
      <c r="E40" s="29"/>
      <c r="F40" s="29"/>
      <c r="G40" s="29"/>
      <c r="H40" s="29"/>
      <c r="I40" s="19" t="n">
        <f aca="false">SUM(C40*5,D40*0,E40*9,F40*5,G40*3)</f>
        <v>585</v>
      </c>
      <c r="J40" s="20" t="n">
        <f aca="false">SUM(I37:I40)</f>
        <v>8196</v>
      </c>
    </row>
    <row r="41" customFormat="false" ht="12.45" hidden="false" customHeight="false" outlineLevel="0" collapsed="false">
      <c r="A41" s="16" t="n">
        <v>40461</v>
      </c>
      <c r="B41" s="17" t="s">
        <v>14</v>
      </c>
      <c r="C41" s="29" t="n">
        <v>1338</v>
      </c>
      <c r="D41" s="29" t="n">
        <v>167</v>
      </c>
      <c r="E41" s="29" t="n">
        <v>1</v>
      </c>
      <c r="F41" s="29" t="n">
        <v>415</v>
      </c>
      <c r="G41" s="29" t="n">
        <v>3</v>
      </c>
      <c r="H41" s="29"/>
      <c r="I41" s="19" t="n">
        <f aca="false">SUM(C41*5,D41*0,E41*9,F41*5,G41*3)</f>
        <v>8783</v>
      </c>
      <c r="J41" s="20"/>
    </row>
    <row r="42" customFormat="false" ht="12.45" hidden="false" customHeight="false" outlineLevel="0" collapsed="false">
      <c r="A42" s="16"/>
      <c r="B42" s="17" t="s">
        <v>18</v>
      </c>
      <c r="C42" s="29" t="n">
        <v>1076</v>
      </c>
      <c r="D42" s="29" t="n">
        <v>147</v>
      </c>
      <c r="E42" s="29"/>
      <c r="F42" s="29"/>
      <c r="G42" s="29"/>
      <c r="H42" s="29"/>
      <c r="I42" s="19" t="n">
        <f aca="false">SUM(C42*5,D42*0,E42*9,F42*5,G42*3)</f>
        <v>5380</v>
      </c>
      <c r="J42" s="20"/>
    </row>
    <row r="43" customFormat="false" ht="12.45" hidden="false" customHeight="false" outlineLevel="0" collapsed="false">
      <c r="A43" s="16"/>
      <c r="B43" s="17" t="n">
        <v>920</v>
      </c>
      <c r="C43" s="18" t="n">
        <v>788</v>
      </c>
      <c r="D43" s="18" t="n">
        <v>67</v>
      </c>
      <c r="E43" s="18"/>
      <c r="F43" s="18"/>
      <c r="G43" s="18"/>
      <c r="H43" s="18"/>
      <c r="I43" s="19" t="n">
        <f aca="false">SUM(C43*5,D43*0,E43*9,F43*5,G43*3)</f>
        <v>3940</v>
      </c>
      <c r="J43" s="20"/>
    </row>
    <row r="44" customFormat="false" ht="13.1" hidden="false" customHeight="false" outlineLevel="0" collapsed="false">
      <c r="A44" s="16"/>
      <c r="B44" s="22" t="s">
        <v>17</v>
      </c>
      <c r="C44" s="18" t="n">
        <v>245</v>
      </c>
      <c r="D44" s="18" t="n">
        <v>150</v>
      </c>
      <c r="E44" s="18"/>
      <c r="F44" s="18"/>
      <c r="G44" s="18"/>
      <c r="H44" s="18"/>
      <c r="I44" s="19" t="n">
        <f aca="false">SUM(C44*5,D44*0,E44*9,F44*5,G44*3)</f>
        <v>1225</v>
      </c>
      <c r="J44" s="20" t="n">
        <f aca="false">SUM(I41:I44)</f>
        <v>19328</v>
      </c>
    </row>
    <row r="45" customFormat="false" ht="13.1" hidden="false" customHeight="false" outlineLevel="0" collapsed="false">
      <c r="A45" s="25" t="s">
        <v>19</v>
      </c>
      <c r="B45" s="25" t="n">
        <v>920</v>
      </c>
      <c r="C45" s="26" t="n">
        <f aca="false">SUM(C17:C44)</f>
        <v>7096</v>
      </c>
      <c r="D45" s="26" t="n">
        <f aca="false">SUM(D17:D44)</f>
        <v>1436</v>
      </c>
      <c r="E45" s="27" t="n">
        <f aca="false">SUM(E17:E44)</f>
        <v>7</v>
      </c>
      <c r="F45" s="27" t="n">
        <f aca="false">SUM(F17:F44)</f>
        <v>918</v>
      </c>
      <c r="G45" s="27" t="n">
        <f aca="false">SUM(G17:G44)</f>
        <v>13</v>
      </c>
      <c r="H45" s="27" t="n">
        <f aca="false">SUM(H17:H44)</f>
        <v>0</v>
      </c>
      <c r="I45" s="27" t="n">
        <f aca="false">SUM(I17:I44)</f>
        <v>40172</v>
      </c>
      <c r="J45" s="28" t="n">
        <f aca="false">SUM(J20,J24,J28,J32,J36,J40,J44)</f>
        <v>40172</v>
      </c>
    </row>
    <row r="46" customFormat="false" ht="12.45" hidden="false" customHeight="false" outlineLevel="0" collapsed="false">
      <c r="A46" s="16" t="n">
        <v>40462</v>
      </c>
      <c r="B46" s="17" t="s">
        <v>14</v>
      </c>
      <c r="C46" s="18" t="n">
        <v>839</v>
      </c>
      <c r="D46" s="18" t="n">
        <v>127</v>
      </c>
      <c r="E46" s="18" t="n">
        <v>4</v>
      </c>
      <c r="F46" s="18" t="n">
        <v>253</v>
      </c>
      <c r="G46" s="18" t="n">
        <v>1</v>
      </c>
      <c r="H46" s="18"/>
      <c r="I46" s="19" t="n">
        <f aca="false">SUM(C46*5,D46*0,E46*9,F46*5,G46*3)</f>
        <v>5499</v>
      </c>
      <c r="J46" s="20"/>
    </row>
    <row r="47" customFormat="false" ht="12.45" hidden="false" customHeight="false" outlineLevel="0" collapsed="false">
      <c r="A47" s="16"/>
      <c r="B47" s="17" t="s">
        <v>18</v>
      </c>
      <c r="C47" s="18" t="n">
        <v>810</v>
      </c>
      <c r="D47" s="18" t="n">
        <v>70</v>
      </c>
      <c r="E47" s="18"/>
      <c r="F47" s="18"/>
      <c r="G47" s="18"/>
      <c r="H47" s="18"/>
      <c r="I47" s="19" t="n">
        <f aca="false">SUM(C47*5,D47*0,E47*9,F47*5,G47*3)</f>
        <v>4050</v>
      </c>
      <c r="J47" s="20"/>
    </row>
    <row r="48" customFormat="false" ht="12.45" hidden="false" customHeight="false" outlineLevel="0" collapsed="false">
      <c r="A48" s="16"/>
      <c r="B48" s="24" t="n">
        <v>920</v>
      </c>
      <c r="C48" s="18" t="n">
        <v>768</v>
      </c>
      <c r="D48" s="18" t="n">
        <v>63</v>
      </c>
      <c r="E48" s="18"/>
      <c r="F48" s="18"/>
      <c r="G48" s="18"/>
      <c r="H48" s="18"/>
      <c r="I48" s="19" t="n">
        <f aca="false">SUM(C48*5,D48*0,E48*9,F48*5,G48*3)</f>
        <v>3840</v>
      </c>
      <c r="J48" s="21"/>
    </row>
    <row r="49" customFormat="false" ht="13.1" hidden="false" customHeight="false" outlineLevel="0" collapsed="false">
      <c r="A49" s="16"/>
      <c r="B49" s="22" t="s">
        <v>17</v>
      </c>
      <c r="C49" s="18" t="n">
        <v>127</v>
      </c>
      <c r="D49" s="18" t="n">
        <v>46</v>
      </c>
      <c r="E49" s="18"/>
      <c r="F49" s="18"/>
      <c r="G49" s="18"/>
      <c r="H49" s="18"/>
      <c r="I49" s="19" t="n">
        <f aca="false">SUM(C49*5,D49*0,E49*9,F49*5,G49*3)</f>
        <v>635</v>
      </c>
      <c r="J49" s="20" t="n">
        <f aca="false">SUM(I46:I49)</f>
        <v>14024</v>
      </c>
    </row>
    <row r="50" customFormat="false" ht="12.45" hidden="false" customHeight="false" outlineLevel="0" collapsed="false">
      <c r="A50" s="16" t="n">
        <v>40463</v>
      </c>
      <c r="B50" s="17" t="s">
        <v>14</v>
      </c>
      <c r="C50" s="18" t="n">
        <v>1487</v>
      </c>
      <c r="D50" s="18" t="n">
        <v>198</v>
      </c>
      <c r="E50" s="18"/>
      <c r="F50" s="18"/>
      <c r="G50" s="18"/>
      <c r="H50" s="18"/>
      <c r="I50" s="19" t="n">
        <f aca="false">SUM(C50*5,D50*0,E50*9,F50*5,G50*3)</f>
        <v>7435</v>
      </c>
      <c r="J50" s="20"/>
    </row>
    <row r="51" customFormat="false" ht="12.45" hidden="false" customHeight="false" outlineLevel="0" collapsed="false">
      <c r="A51" s="16"/>
      <c r="B51" s="17" t="s">
        <v>16</v>
      </c>
      <c r="C51" s="18" t="n">
        <v>1517</v>
      </c>
      <c r="D51" s="18" t="n">
        <v>236</v>
      </c>
      <c r="E51" s="18"/>
      <c r="F51" s="18"/>
      <c r="G51" s="18"/>
      <c r="H51" s="18"/>
      <c r="I51" s="19" t="n">
        <f aca="false">SUM(C51*5,D51*0,E51*9,F51*5,G51*3)</f>
        <v>7585</v>
      </c>
      <c r="J51" s="20"/>
    </row>
    <row r="52" customFormat="false" ht="12.45" hidden="false" customHeight="false" outlineLevel="0" collapsed="false">
      <c r="A52" s="16"/>
      <c r="B52" s="17" t="n">
        <v>920</v>
      </c>
      <c r="C52" s="18" t="n">
        <v>1121</v>
      </c>
      <c r="D52" s="18" t="n">
        <v>127</v>
      </c>
      <c r="E52" s="18"/>
      <c r="F52" s="18"/>
      <c r="G52" s="18"/>
      <c r="H52" s="18"/>
      <c r="I52" s="19" t="n">
        <f aca="false">SUM(C52*5,D52*0,E52*9,F52*5,G52*3)</f>
        <v>5605</v>
      </c>
      <c r="J52" s="20"/>
    </row>
    <row r="53" customFormat="false" ht="13.1" hidden="false" customHeight="false" outlineLevel="0" collapsed="false">
      <c r="A53" s="16"/>
      <c r="B53" s="22" t="s">
        <v>17</v>
      </c>
      <c r="C53" s="18" t="n">
        <v>358</v>
      </c>
      <c r="D53" s="18" t="n">
        <v>0</v>
      </c>
      <c r="E53" s="18"/>
      <c r="F53" s="18"/>
      <c r="G53" s="18"/>
      <c r="H53" s="18"/>
      <c r="I53" s="19" t="n">
        <f aca="false">SUM(C53*5,D53*0,E53*9,F53*5,G53*3)</f>
        <v>1790</v>
      </c>
      <c r="J53" s="20" t="n">
        <f aca="false">SUM(I50:I53)</f>
        <v>22415</v>
      </c>
    </row>
    <row r="54" customFormat="false" ht="12.45" hidden="false" customHeight="false" outlineLevel="0" collapsed="false">
      <c r="A54" s="16" t="n">
        <v>40464</v>
      </c>
      <c r="B54" s="17" t="s">
        <v>14</v>
      </c>
      <c r="C54" s="18" t="n">
        <v>118</v>
      </c>
      <c r="D54" s="18" t="n">
        <v>21</v>
      </c>
      <c r="E54" s="18" t="n">
        <v>0</v>
      </c>
      <c r="F54" s="18" t="n">
        <v>106</v>
      </c>
      <c r="G54" s="18" t="n">
        <v>4</v>
      </c>
      <c r="H54" s="18"/>
      <c r="I54" s="19" t="n">
        <f aca="false">SUM(C54*5,D54*0,E54*9,F54*5,G54*3)</f>
        <v>1132</v>
      </c>
      <c r="J54" s="20"/>
    </row>
    <row r="55" customFormat="false" ht="12.45" hidden="false" customHeight="false" outlineLevel="0" collapsed="false">
      <c r="A55" s="16"/>
      <c r="B55" s="17" t="s">
        <v>16</v>
      </c>
      <c r="C55" s="18" t="n">
        <v>429</v>
      </c>
      <c r="D55" s="18" t="n">
        <v>63</v>
      </c>
      <c r="E55" s="18"/>
      <c r="F55" s="18"/>
      <c r="G55" s="18"/>
      <c r="H55" s="18"/>
      <c r="I55" s="19" t="n">
        <f aca="false">SUM(C55*5,D55*0,E55*9,F55*5,G55*3)</f>
        <v>2145</v>
      </c>
      <c r="J55" s="20"/>
    </row>
    <row r="56" customFormat="false" ht="12.45" hidden="false" customHeight="false" outlineLevel="0" collapsed="false">
      <c r="A56" s="16"/>
      <c r="B56" s="17" t="n">
        <v>920</v>
      </c>
      <c r="C56" s="18" t="n">
        <v>217</v>
      </c>
      <c r="D56" s="18" t="n">
        <v>56</v>
      </c>
      <c r="E56" s="18"/>
      <c r="F56" s="18"/>
      <c r="G56" s="18"/>
      <c r="H56" s="18"/>
      <c r="I56" s="19" t="n">
        <f aca="false">SUM(C56*5,D56*0,E56*9,F56*5,G56*3)</f>
        <v>1085</v>
      </c>
      <c r="J56" s="21"/>
    </row>
    <row r="57" customFormat="false" ht="13.1" hidden="false" customHeight="false" outlineLevel="0" collapsed="false">
      <c r="A57" s="16"/>
      <c r="B57" s="22" t="s">
        <v>17</v>
      </c>
      <c r="C57" s="18" t="n">
        <v>54</v>
      </c>
      <c r="D57" s="18" t="n">
        <v>0</v>
      </c>
      <c r="E57" s="18"/>
      <c r="F57" s="18"/>
      <c r="G57" s="18"/>
      <c r="H57" s="18"/>
      <c r="I57" s="19" t="n">
        <f aca="false">SUM(C57*5,D57*0,E57*9,F57*5,G57*3)</f>
        <v>270</v>
      </c>
      <c r="J57" s="20" t="n">
        <f aca="false">SUM(I54:I57)</f>
        <v>4632</v>
      </c>
    </row>
    <row r="58" customFormat="false" ht="12.45" hidden="false" customHeight="false" outlineLevel="0" collapsed="false">
      <c r="A58" s="16" t="n">
        <v>40465</v>
      </c>
      <c r="B58" s="17" t="s">
        <v>14</v>
      </c>
      <c r="C58" s="18" t="n">
        <v>268</v>
      </c>
      <c r="D58" s="18" t="n">
        <v>57</v>
      </c>
      <c r="E58" s="18" t="n">
        <v>2</v>
      </c>
      <c r="F58" s="18" t="n">
        <v>105</v>
      </c>
      <c r="G58" s="18" t="n">
        <v>1</v>
      </c>
      <c r="H58" s="18"/>
      <c r="I58" s="19" t="n">
        <f aca="false">SUM(C58*5,D58*0,E58*9,F58*5,G58*3)</f>
        <v>1886</v>
      </c>
      <c r="J58" s="20"/>
    </row>
    <row r="59" customFormat="false" ht="12.45" hidden="false" customHeight="false" outlineLevel="0" collapsed="false">
      <c r="A59" s="16"/>
      <c r="B59" s="17" t="s">
        <v>18</v>
      </c>
      <c r="C59" s="18" t="n">
        <v>239</v>
      </c>
      <c r="D59" s="18"/>
      <c r="E59" s="18"/>
      <c r="F59" s="18" t="n">
        <v>3</v>
      </c>
      <c r="G59" s="18"/>
      <c r="H59" s="18"/>
      <c r="I59" s="19" t="n">
        <f aca="false">SUM(C59*5,D59*0,E59*9,F59*5,G59*3)</f>
        <v>1210</v>
      </c>
      <c r="J59" s="20"/>
    </row>
    <row r="60" customFormat="false" ht="12.45" hidden="false" customHeight="false" outlineLevel="0" collapsed="false">
      <c r="A60" s="16"/>
      <c r="B60" s="17" t="n">
        <v>920</v>
      </c>
      <c r="C60" s="29" t="n">
        <v>193</v>
      </c>
      <c r="D60" s="29" t="n">
        <v>47</v>
      </c>
      <c r="E60" s="29" t="n">
        <v>0</v>
      </c>
      <c r="F60" s="29"/>
      <c r="G60" s="29"/>
      <c r="H60" s="29"/>
      <c r="I60" s="19" t="n">
        <f aca="false">SUM(C60*5,D60*0,E60*9,F60*5,G60*3)</f>
        <v>965</v>
      </c>
      <c r="J60" s="20"/>
    </row>
    <row r="61" customFormat="false" ht="13.1" hidden="false" customHeight="false" outlineLevel="0" collapsed="false">
      <c r="A61" s="16"/>
      <c r="B61" s="22" t="s">
        <v>17</v>
      </c>
      <c r="C61" s="29" t="n">
        <v>58</v>
      </c>
      <c r="D61" s="29" t="n">
        <v>20</v>
      </c>
      <c r="E61" s="29" t="n">
        <v>0</v>
      </c>
      <c r="F61" s="29"/>
      <c r="G61" s="29"/>
      <c r="H61" s="29"/>
      <c r="I61" s="19" t="n">
        <f aca="false">SUM(C61*5,D61*0,E61*9,F61*5,G61*3)</f>
        <v>290</v>
      </c>
      <c r="J61" s="20" t="n">
        <f aca="false">SUM(I58:I61)</f>
        <v>4351</v>
      </c>
    </row>
    <row r="62" customFormat="false" ht="12.45" hidden="false" customHeight="false" outlineLevel="0" collapsed="false">
      <c r="A62" s="16" t="n">
        <v>40466</v>
      </c>
      <c r="B62" s="17" t="s">
        <v>14</v>
      </c>
      <c r="C62" s="29" t="n">
        <v>489</v>
      </c>
      <c r="D62" s="29" t="n">
        <v>121</v>
      </c>
      <c r="E62" s="29" t="n">
        <v>0</v>
      </c>
      <c r="F62" s="29" t="n">
        <v>188</v>
      </c>
      <c r="G62" s="29" t="n">
        <v>3</v>
      </c>
      <c r="H62" s="29"/>
      <c r="I62" s="19" t="n">
        <f aca="false">SUM(C62*5,D62*0,E62*9,F62*5,G62*3)</f>
        <v>3394</v>
      </c>
      <c r="J62" s="20"/>
    </row>
    <row r="63" customFormat="false" ht="12.45" hidden="false" customHeight="false" outlineLevel="0" collapsed="false">
      <c r="A63" s="16"/>
      <c r="B63" s="17" t="s">
        <v>16</v>
      </c>
      <c r="C63" s="29" t="n">
        <v>441</v>
      </c>
      <c r="D63" s="29" t="n">
        <v>67</v>
      </c>
      <c r="E63" s="29" t="n">
        <v>0</v>
      </c>
      <c r="F63" s="29"/>
      <c r="G63" s="29"/>
      <c r="H63" s="29"/>
      <c r="I63" s="19" t="n">
        <f aca="false">SUM(C63*5,D63*0,E63*9,F63*5,G63*3)</f>
        <v>2205</v>
      </c>
      <c r="J63" s="20"/>
    </row>
    <row r="64" customFormat="false" ht="12.45" hidden="false" customHeight="false" outlineLevel="0" collapsed="false">
      <c r="A64" s="16"/>
      <c r="B64" s="17" t="n">
        <v>920</v>
      </c>
      <c r="C64" s="29" t="n">
        <v>252</v>
      </c>
      <c r="D64" s="29" t="n">
        <v>35</v>
      </c>
      <c r="E64" s="29" t="n">
        <v>0</v>
      </c>
      <c r="F64" s="29"/>
      <c r="G64" s="29"/>
      <c r="H64" s="29"/>
      <c r="I64" s="19" t="n">
        <f aca="false">SUM(C64*5,D64*0,E64*9,F64*5,G64*3)</f>
        <v>1260</v>
      </c>
      <c r="J64" s="21"/>
    </row>
    <row r="65" customFormat="false" ht="13.1" hidden="false" customHeight="false" outlineLevel="0" collapsed="false">
      <c r="A65" s="16"/>
      <c r="B65" s="22" t="s">
        <v>17</v>
      </c>
      <c r="C65" s="29" t="n">
        <v>100</v>
      </c>
      <c r="D65" s="29" t="n">
        <v>0</v>
      </c>
      <c r="E65" s="29" t="n">
        <v>0</v>
      </c>
      <c r="F65" s="29"/>
      <c r="G65" s="29"/>
      <c r="H65" s="29"/>
      <c r="I65" s="19" t="n">
        <f aca="false">SUM(C65*5,D65*0,E65*9,F65*5,G65*3)</f>
        <v>500</v>
      </c>
      <c r="J65" s="20" t="n">
        <f aca="false">SUM(I62:I65)</f>
        <v>7359</v>
      </c>
    </row>
    <row r="66" customFormat="false" ht="12.45" hidden="false" customHeight="false" outlineLevel="0" collapsed="false">
      <c r="A66" s="16" t="n">
        <v>40467</v>
      </c>
      <c r="B66" s="17" t="s">
        <v>14</v>
      </c>
      <c r="C66" s="18" t="n">
        <v>614</v>
      </c>
      <c r="D66" s="18" t="n">
        <v>175</v>
      </c>
      <c r="E66" s="18" t="n">
        <v>2</v>
      </c>
      <c r="F66" s="18" t="n">
        <v>386</v>
      </c>
      <c r="G66" s="30" t="n">
        <v>7</v>
      </c>
      <c r="H66" s="30"/>
      <c r="I66" s="19" t="n">
        <f aca="false">SUM(C66*5,D66*0,E66*9,F66*5,G66*3)</f>
        <v>5039</v>
      </c>
      <c r="J66" s="20"/>
    </row>
    <row r="67" customFormat="false" ht="12.45" hidden="false" customHeight="false" outlineLevel="0" collapsed="false">
      <c r="A67" s="16"/>
      <c r="B67" s="17" t="s">
        <v>16</v>
      </c>
      <c r="C67" s="18" t="n">
        <v>885</v>
      </c>
      <c r="D67" s="18" t="n">
        <v>144</v>
      </c>
      <c r="E67" s="18"/>
      <c r="F67" s="18"/>
      <c r="G67" s="30"/>
      <c r="H67" s="30"/>
      <c r="I67" s="19" t="n">
        <f aca="false">SUM(C67*5,D67*0,E67*9,F67*5,G67*3)</f>
        <v>4425</v>
      </c>
      <c r="J67" s="20"/>
    </row>
    <row r="68" customFormat="false" ht="12.45" hidden="false" customHeight="false" outlineLevel="0" collapsed="false">
      <c r="A68" s="16"/>
      <c r="B68" s="17" t="n">
        <v>920</v>
      </c>
      <c r="C68" s="18" t="n">
        <v>510</v>
      </c>
      <c r="D68" s="18" t="n">
        <v>70</v>
      </c>
      <c r="E68" s="18" t="n">
        <v>0</v>
      </c>
      <c r="F68" s="18"/>
      <c r="G68" s="30"/>
      <c r="H68" s="30"/>
      <c r="I68" s="19" t="n">
        <f aca="false">SUM(C68*5,D68*0,E68*9,F68*5,G68*3)</f>
        <v>2550</v>
      </c>
      <c r="J68" s="20"/>
    </row>
    <row r="69" customFormat="false" ht="13.1" hidden="false" customHeight="false" outlineLevel="0" collapsed="false">
      <c r="A69" s="16"/>
      <c r="B69" s="22" t="s">
        <v>17</v>
      </c>
      <c r="C69" s="18" t="n">
        <v>122</v>
      </c>
      <c r="D69" s="18" t="n">
        <v>200</v>
      </c>
      <c r="E69" s="18" t="n">
        <v>0</v>
      </c>
      <c r="F69" s="18"/>
      <c r="G69" s="30"/>
      <c r="H69" s="30"/>
      <c r="I69" s="19" t="n">
        <f aca="false">SUM(C69*5,D69*0,E69*9,F69*5,G69*3)</f>
        <v>610</v>
      </c>
      <c r="J69" s="20" t="n">
        <f aca="false">SUM(I66:I69)</f>
        <v>12624</v>
      </c>
    </row>
    <row r="70" customFormat="false" ht="12.45" hidden="false" customHeight="false" outlineLevel="0" collapsed="false">
      <c r="A70" s="16" t="n">
        <v>40468</v>
      </c>
      <c r="B70" s="17" t="s">
        <v>14</v>
      </c>
      <c r="C70" s="18" t="n">
        <v>862</v>
      </c>
      <c r="D70" s="18" t="n">
        <v>168</v>
      </c>
      <c r="E70" s="18" t="n">
        <v>1</v>
      </c>
      <c r="F70" s="18" t="n">
        <v>467</v>
      </c>
      <c r="G70" s="30" t="n">
        <v>7</v>
      </c>
      <c r="H70" s="30"/>
      <c r="I70" s="19" t="n">
        <f aca="false">SUM(C70*5,D70*0,E70*9,F70*5,G70*3)</f>
        <v>6675</v>
      </c>
      <c r="J70" s="20"/>
    </row>
    <row r="71" customFormat="false" ht="12.45" hidden="false" customHeight="false" outlineLevel="0" collapsed="false">
      <c r="A71" s="16"/>
      <c r="B71" s="17" t="s">
        <v>18</v>
      </c>
      <c r="C71" s="18" t="n">
        <v>1080</v>
      </c>
      <c r="D71" s="18" t="n">
        <v>181</v>
      </c>
      <c r="E71" s="18" t="n">
        <v>0</v>
      </c>
      <c r="F71" s="18"/>
      <c r="G71" s="30"/>
      <c r="H71" s="30"/>
      <c r="I71" s="19" t="n">
        <f aca="false">SUM(C71*5,D71*0,E71*9,F71*5,G71*3)</f>
        <v>5400</v>
      </c>
      <c r="J71" s="20"/>
    </row>
    <row r="72" customFormat="false" ht="12.45" hidden="false" customHeight="false" outlineLevel="0" collapsed="false">
      <c r="A72" s="16"/>
      <c r="B72" s="17" t="n">
        <v>920</v>
      </c>
      <c r="C72" s="18" t="n">
        <v>581</v>
      </c>
      <c r="D72" s="18" t="n">
        <v>73</v>
      </c>
      <c r="E72" s="18" t="n">
        <v>0</v>
      </c>
      <c r="F72" s="18"/>
      <c r="G72" s="30"/>
      <c r="H72" s="30"/>
      <c r="I72" s="19" t="n">
        <f aca="false">SUM(C72*5,D72*0,E72*9,F72*5,G72*3)</f>
        <v>2905</v>
      </c>
      <c r="J72" s="21"/>
    </row>
    <row r="73" customFormat="false" ht="13.1" hidden="false" customHeight="false" outlineLevel="0" collapsed="false">
      <c r="A73" s="16"/>
      <c r="B73" s="22" t="s">
        <v>17</v>
      </c>
      <c r="C73" s="18" t="n">
        <v>197</v>
      </c>
      <c r="D73" s="18" t="n">
        <v>0</v>
      </c>
      <c r="E73" s="18"/>
      <c r="F73" s="18"/>
      <c r="G73" s="30"/>
      <c r="H73" s="30"/>
      <c r="I73" s="19" t="n">
        <f aca="false">SUM(C73*5,D73*0,E73*9,F73*5,G73*3)</f>
        <v>985</v>
      </c>
      <c r="J73" s="20" t="n">
        <f aca="false">SUM(I70:I73)</f>
        <v>15965</v>
      </c>
    </row>
    <row r="74" customFormat="false" ht="13.1" hidden="false" customHeight="false" outlineLevel="0" collapsed="false">
      <c r="A74" s="25" t="s">
        <v>19</v>
      </c>
      <c r="B74" s="25" t="n">
        <v>920</v>
      </c>
      <c r="C74" s="26" t="n">
        <f aca="false">SUM(C46:C73)</f>
        <v>14736</v>
      </c>
      <c r="D74" s="26" t="n">
        <f aca="false">SUM(D46:D73)</f>
        <v>2365</v>
      </c>
      <c r="E74" s="27" t="n">
        <f aca="false">SUM(E46:E73)</f>
        <v>9</v>
      </c>
      <c r="F74" s="27" t="n">
        <f aca="false">SUM(F46:F73)</f>
        <v>1508</v>
      </c>
      <c r="G74" s="27" t="n">
        <f aca="false">SUM(G46:G73)</f>
        <v>23</v>
      </c>
      <c r="H74" s="27" t="n">
        <f aca="false">SUM(H46:H73)</f>
        <v>0</v>
      </c>
      <c r="I74" s="27" t="n">
        <f aca="false">SUM(I46:I73)</f>
        <v>81370</v>
      </c>
      <c r="J74" s="28" t="n">
        <f aca="false">SUM(J49,J53,J57,J61,J65,J69,J73)</f>
        <v>81370</v>
      </c>
    </row>
    <row r="75" customFormat="false" ht="12.45" hidden="false" customHeight="false" outlineLevel="0" collapsed="false">
      <c r="A75" s="16" t="n">
        <v>40469</v>
      </c>
      <c r="B75" s="17" t="s">
        <v>14</v>
      </c>
      <c r="C75" s="18" t="n">
        <v>125</v>
      </c>
      <c r="D75" s="18" t="n">
        <v>23</v>
      </c>
      <c r="E75" s="18" t="n">
        <v>0</v>
      </c>
      <c r="F75" s="18" t="n">
        <v>8</v>
      </c>
      <c r="G75" s="30" t="n">
        <v>0</v>
      </c>
      <c r="H75" s="30"/>
      <c r="I75" s="19" t="n">
        <f aca="false">SUM(C75*5,D75*0,E75*9,F75*5,G75*3)</f>
        <v>665</v>
      </c>
      <c r="J75" s="20"/>
    </row>
    <row r="76" customFormat="false" ht="12.45" hidden="false" customHeight="false" outlineLevel="0" collapsed="false">
      <c r="A76" s="16"/>
      <c r="B76" s="17" t="s">
        <v>18</v>
      </c>
      <c r="C76" s="18" t="n">
        <v>86</v>
      </c>
      <c r="D76" s="18" t="n">
        <v>7</v>
      </c>
      <c r="E76" s="18" t="n">
        <v>0</v>
      </c>
      <c r="F76" s="18"/>
      <c r="G76" s="30"/>
      <c r="H76" s="30"/>
      <c r="I76" s="19" t="n">
        <f aca="false">SUM(C76*5,D76*0,E76*9,F76*5,G76*3)</f>
        <v>430</v>
      </c>
      <c r="J76" s="20"/>
    </row>
    <row r="77" customFormat="false" ht="12.45" hidden="false" customHeight="false" outlineLevel="0" collapsed="false">
      <c r="A77" s="16"/>
      <c r="B77" s="24" t="n">
        <v>920</v>
      </c>
      <c r="C77" s="18" t="n">
        <v>145</v>
      </c>
      <c r="D77" s="18" t="n">
        <v>22</v>
      </c>
      <c r="E77" s="18" t="n">
        <v>0</v>
      </c>
      <c r="F77" s="18"/>
      <c r="G77" s="30"/>
      <c r="H77" s="30"/>
      <c r="I77" s="19" t="n">
        <f aca="false">SUM(C77*5,D77*0,E77*9,F77*5,G77*3)</f>
        <v>725</v>
      </c>
      <c r="J77" s="20"/>
    </row>
    <row r="78" customFormat="false" ht="13.1" hidden="false" customHeight="false" outlineLevel="0" collapsed="false">
      <c r="A78" s="16"/>
      <c r="B78" s="22" t="s">
        <v>17</v>
      </c>
      <c r="C78" s="18" t="n">
        <v>41</v>
      </c>
      <c r="D78" s="18" t="n">
        <v>20</v>
      </c>
      <c r="E78" s="18" t="n">
        <v>0</v>
      </c>
      <c r="F78" s="18"/>
      <c r="G78" s="30"/>
      <c r="H78" s="30"/>
      <c r="I78" s="19" t="n">
        <f aca="false">SUM(C78*5,D78*0,E78*9,F78*5,G78*3)</f>
        <v>205</v>
      </c>
      <c r="J78" s="20" t="n">
        <f aca="false">SUM(I75:I78)</f>
        <v>2025</v>
      </c>
    </row>
    <row r="79" customFormat="false" ht="12.45" hidden="false" customHeight="false" outlineLevel="0" collapsed="false">
      <c r="A79" s="16" t="n">
        <v>40470</v>
      </c>
      <c r="B79" s="17" t="s">
        <v>14</v>
      </c>
      <c r="C79" s="18" t="n">
        <v>6</v>
      </c>
      <c r="D79" s="18" t="n">
        <v>6</v>
      </c>
      <c r="E79" s="18" t="n">
        <v>0</v>
      </c>
      <c r="F79" s="18" t="n">
        <v>0</v>
      </c>
      <c r="G79" s="40" t="n">
        <v>1</v>
      </c>
      <c r="H79" s="40"/>
      <c r="I79" s="19" t="n">
        <f aca="false">SUM(C79*5,D79*0,E79*9,F79*5,G79*3)</f>
        <v>33</v>
      </c>
      <c r="J79" s="20"/>
    </row>
    <row r="80" customFormat="false" ht="12.45" hidden="false" customHeight="false" outlineLevel="0" collapsed="false">
      <c r="A80" s="16"/>
      <c r="B80" s="17" t="s">
        <v>16</v>
      </c>
      <c r="C80" s="18" t="n">
        <v>220</v>
      </c>
      <c r="D80" s="18" t="n">
        <v>47</v>
      </c>
      <c r="E80" s="18"/>
      <c r="F80" s="18"/>
      <c r="G80" s="40"/>
      <c r="H80" s="40"/>
      <c r="I80" s="19" t="n">
        <f aca="false">SUM(C80*5,D80*0,E80*9,F80*5,G80*3)</f>
        <v>1100</v>
      </c>
      <c r="J80" s="20"/>
    </row>
    <row r="81" customFormat="false" ht="12.45" hidden="false" customHeight="false" outlineLevel="0" collapsed="false">
      <c r="A81" s="16"/>
      <c r="B81" s="17" t="n">
        <v>920</v>
      </c>
      <c r="C81" s="40" t="n">
        <v>113</v>
      </c>
      <c r="D81" s="29" t="n">
        <v>9</v>
      </c>
      <c r="E81" s="40"/>
      <c r="F81" s="29"/>
      <c r="G81" s="30"/>
      <c r="H81" s="30"/>
      <c r="I81" s="19" t="n">
        <f aca="false">SUM(C81*5,D81*0,E81*9,F81*5,G81*3)</f>
        <v>565</v>
      </c>
      <c r="J81" s="21"/>
    </row>
    <row r="82" customFormat="false" ht="13.1" hidden="false" customHeight="false" outlineLevel="0" collapsed="false">
      <c r="A82" s="16"/>
      <c r="B82" s="22" t="s">
        <v>17</v>
      </c>
      <c r="C82" s="40" t="n">
        <v>46</v>
      </c>
      <c r="D82" s="29" t="n">
        <v>28</v>
      </c>
      <c r="E82" s="40"/>
      <c r="F82" s="29"/>
      <c r="G82" s="30"/>
      <c r="H82" s="30"/>
      <c r="I82" s="19" t="n">
        <f aca="false">SUM(C82*5,D82*0,E82*9,F82*5,G82*3)</f>
        <v>230</v>
      </c>
      <c r="J82" s="20" t="n">
        <f aca="false">SUM(I79:I82)</f>
        <v>1928</v>
      </c>
    </row>
    <row r="83" customFormat="false" ht="12.45" hidden="false" customHeight="false" outlineLevel="0" collapsed="false">
      <c r="A83" s="16" t="n">
        <v>40471</v>
      </c>
      <c r="B83" s="17" t="s">
        <v>14</v>
      </c>
      <c r="C83" s="40" t="n">
        <v>143</v>
      </c>
      <c r="D83" s="29" t="n">
        <v>71</v>
      </c>
      <c r="E83" s="40" t="n">
        <v>0</v>
      </c>
      <c r="F83" s="29" t="n">
        <v>2</v>
      </c>
      <c r="G83" s="30"/>
      <c r="H83" s="30"/>
      <c r="I83" s="19" t="n">
        <f aca="false">SUM(C83*5,D83*0,E83*9,F83*5,G83*3)</f>
        <v>725</v>
      </c>
      <c r="J83" s="20"/>
    </row>
    <row r="84" customFormat="false" ht="12.45" hidden="false" customHeight="false" outlineLevel="0" collapsed="false">
      <c r="A84" s="16"/>
      <c r="B84" s="17" t="s">
        <v>16</v>
      </c>
      <c r="C84" s="40" t="n">
        <v>202</v>
      </c>
      <c r="D84" s="29" t="n">
        <v>63</v>
      </c>
      <c r="E84" s="40"/>
      <c r="F84" s="29"/>
      <c r="G84" s="30"/>
      <c r="H84" s="30"/>
      <c r="I84" s="19" t="n">
        <f aca="false">SUM(C84*5,D84*0,E84*9,F84*5,G84*3)</f>
        <v>1010</v>
      </c>
      <c r="J84" s="20"/>
    </row>
    <row r="85" customFormat="false" ht="12.45" hidden="false" customHeight="false" outlineLevel="0" collapsed="false">
      <c r="A85" s="16"/>
      <c r="B85" s="17" t="n">
        <v>920</v>
      </c>
      <c r="C85" s="40" t="n">
        <v>176</v>
      </c>
      <c r="D85" s="29" t="n">
        <v>29</v>
      </c>
      <c r="E85" s="40"/>
      <c r="F85" s="29"/>
      <c r="G85" s="30"/>
      <c r="H85" s="30"/>
      <c r="I85" s="19" t="n">
        <f aca="false">SUM(C85*5,D85*0,E85*9,F85*5,G85*3)</f>
        <v>880</v>
      </c>
      <c r="J85" s="20"/>
    </row>
    <row r="86" customFormat="false" ht="13.1" hidden="false" customHeight="false" outlineLevel="0" collapsed="false">
      <c r="A86" s="16"/>
      <c r="B86" s="22" t="s">
        <v>17</v>
      </c>
      <c r="C86" s="40" t="n">
        <v>43</v>
      </c>
      <c r="D86" s="29" t="n">
        <v>0</v>
      </c>
      <c r="E86" s="40"/>
      <c r="F86" s="29"/>
      <c r="G86" s="30"/>
      <c r="H86" s="30"/>
      <c r="I86" s="19" t="n">
        <f aca="false">SUM(C86*5,D86*0,E86*9,F86*5,G86*3)</f>
        <v>215</v>
      </c>
      <c r="J86" s="20" t="n">
        <f aca="false">SUM(I83:I86)</f>
        <v>2830</v>
      </c>
    </row>
    <row r="87" customFormat="false" ht="12.45" hidden="false" customHeight="false" outlineLevel="0" collapsed="false">
      <c r="A87" s="16" t="n">
        <v>40472</v>
      </c>
      <c r="B87" s="17" t="s">
        <v>14</v>
      </c>
      <c r="C87" s="40" t="n">
        <v>344</v>
      </c>
      <c r="D87" s="29" t="n">
        <v>67</v>
      </c>
      <c r="E87" s="40" t="n">
        <v>0</v>
      </c>
      <c r="F87" s="29" t="n">
        <v>2</v>
      </c>
      <c r="G87" s="30" t="n">
        <v>1</v>
      </c>
      <c r="H87" s="30"/>
      <c r="I87" s="19" t="n">
        <f aca="false">SUM(C87*5,D87*0,E87*9,F87*5,G87*3)</f>
        <v>1733</v>
      </c>
      <c r="J87" s="20"/>
    </row>
    <row r="88" customFormat="false" ht="12.45" hidden="false" customHeight="false" outlineLevel="0" collapsed="false">
      <c r="A88" s="16"/>
      <c r="B88" s="17" t="s">
        <v>18</v>
      </c>
      <c r="C88" s="40" t="n">
        <v>7</v>
      </c>
      <c r="D88" s="29" t="n">
        <v>8</v>
      </c>
      <c r="E88" s="40" t="n">
        <v>0</v>
      </c>
      <c r="F88" s="29"/>
      <c r="G88" s="30"/>
      <c r="H88" s="30"/>
      <c r="I88" s="19" t="n">
        <f aca="false">SUM(C88*5,D88*0,E88*9,F88*5,G88*3)</f>
        <v>35</v>
      </c>
      <c r="J88" s="20"/>
    </row>
    <row r="89" customFormat="false" ht="12.45" hidden="false" customHeight="false" outlineLevel="0" collapsed="false">
      <c r="A89" s="16"/>
      <c r="B89" s="17" t="n">
        <v>920</v>
      </c>
      <c r="C89" s="40" t="n">
        <v>169</v>
      </c>
      <c r="D89" s="29" t="n">
        <v>30</v>
      </c>
      <c r="E89" s="40"/>
      <c r="F89" s="29"/>
      <c r="G89" s="30"/>
      <c r="H89" s="30"/>
      <c r="I89" s="19" t="n">
        <f aca="false">SUM(C89*5,D89*0,E89*9,F89*5,G89*3)</f>
        <v>845</v>
      </c>
      <c r="J89" s="21"/>
    </row>
    <row r="90" customFormat="false" ht="13.1" hidden="false" customHeight="false" outlineLevel="0" collapsed="false">
      <c r="A90" s="16"/>
      <c r="B90" s="22" t="s">
        <v>17</v>
      </c>
      <c r="C90" s="40" t="n">
        <v>34</v>
      </c>
      <c r="D90" s="29" t="n">
        <v>0</v>
      </c>
      <c r="E90" s="40" t="n">
        <v>0</v>
      </c>
      <c r="F90" s="29"/>
      <c r="G90" s="30"/>
      <c r="H90" s="30"/>
      <c r="I90" s="19" t="n">
        <f aca="false">SUM(C90*5,D90*0,E90*9,F90*5,G90*3)</f>
        <v>170</v>
      </c>
      <c r="J90" s="20" t="n">
        <f aca="false">SUM(I87:I90)</f>
        <v>2783</v>
      </c>
    </row>
    <row r="91" customFormat="false" ht="12.45" hidden="false" customHeight="false" outlineLevel="0" collapsed="false">
      <c r="A91" s="16" t="n">
        <v>40473</v>
      </c>
      <c r="B91" s="17" t="s">
        <v>14</v>
      </c>
      <c r="C91" s="29" t="n">
        <v>266</v>
      </c>
      <c r="D91" s="29" t="n">
        <v>54</v>
      </c>
      <c r="E91" s="29" t="n">
        <v>0</v>
      </c>
      <c r="F91" s="29" t="n">
        <v>3</v>
      </c>
      <c r="G91" s="29" t="n">
        <v>0</v>
      </c>
      <c r="H91" s="29"/>
      <c r="I91" s="19" t="n">
        <f aca="false">SUM(C91*5,D91*0,E91*9,F91*5,G91*3)</f>
        <v>1345</v>
      </c>
      <c r="J91" s="20"/>
    </row>
    <row r="92" customFormat="false" ht="12.45" hidden="false" customHeight="false" outlineLevel="0" collapsed="false">
      <c r="A92" s="16"/>
      <c r="B92" s="17" t="s">
        <v>16</v>
      </c>
      <c r="C92" s="29" t="n">
        <v>118</v>
      </c>
      <c r="D92" s="29" t="n">
        <v>51</v>
      </c>
      <c r="E92" s="29" t="n">
        <v>0</v>
      </c>
      <c r="F92" s="29"/>
      <c r="G92" s="29"/>
      <c r="H92" s="29"/>
      <c r="I92" s="19" t="n">
        <f aca="false">SUM(C92*5,D92*0,E92*9,F92*5,G92*3)</f>
        <v>590</v>
      </c>
      <c r="J92" s="20"/>
    </row>
    <row r="93" customFormat="false" ht="12.45" hidden="false" customHeight="false" outlineLevel="0" collapsed="false">
      <c r="A93" s="16"/>
      <c r="B93" s="17" t="n">
        <v>920</v>
      </c>
      <c r="C93" s="29" t="n">
        <v>200</v>
      </c>
      <c r="D93" s="29" t="n">
        <v>36</v>
      </c>
      <c r="E93" s="29" t="n">
        <v>0</v>
      </c>
      <c r="F93" s="29"/>
      <c r="G93" s="29"/>
      <c r="H93" s="29"/>
      <c r="I93" s="19" t="n">
        <f aca="false">SUM(C93*5,D93*0,E93*9,F93*5,G93*3)</f>
        <v>1000</v>
      </c>
      <c r="J93" s="20"/>
    </row>
    <row r="94" customFormat="false" ht="13.1" hidden="false" customHeight="false" outlineLevel="0" collapsed="false">
      <c r="A94" s="16"/>
      <c r="B94" s="22" t="s">
        <v>17</v>
      </c>
      <c r="C94" s="29" t="n">
        <v>55</v>
      </c>
      <c r="D94" s="29" t="n">
        <v>20</v>
      </c>
      <c r="E94" s="29" t="n">
        <v>0</v>
      </c>
      <c r="F94" s="29"/>
      <c r="G94" s="29"/>
      <c r="H94" s="29"/>
      <c r="I94" s="19" t="n">
        <f aca="false">SUM(C94*5,D94*0,E94*9,F94*5,G94*3)</f>
        <v>275</v>
      </c>
      <c r="J94" s="20" t="n">
        <f aca="false">SUM(I91:I94)</f>
        <v>3210</v>
      </c>
    </row>
    <row r="95" customFormat="false" ht="12.45" hidden="false" customHeight="false" outlineLevel="0" collapsed="false">
      <c r="A95" s="16" t="n">
        <v>40474</v>
      </c>
      <c r="B95" s="17" t="s">
        <v>14</v>
      </c>
      <c r="C95" s="18" t="n">
        <v>597</v>
      </c>
      <c r="D95" s="18" t="n">
        <v>142</v>
      </c>
      <c r="E95" s="18"/>
      <c r="F95" s="18" t="n">
        <v>2</v>
      </c>
      <c r="G95" s="30" t="n">
        <v>0</v>
      </c>
      <c r="H95" s="30"/>
      <c r="I95" s="19" t="n">
        <f aca="false">SUM(C95*5,D95*0,E95*9,F95*5,G95*3)</f>
        <v>2995</v>
      </c>
      <c r="J95" s="20"/>
    </row>
    <row r="96" customFormat="false" ht="12.45" hidden="false" customHeight="false" outlineLevel="0" collapsed="false">
      <c r="A96" s="16"/>
      <c r="B96" s="17" t="s">
        <v>16</v>
      </c>
      <c r="C96" s="18" t="n">
        <v>650</v>
      </c>
      <c r="D96" s="18" t="n">
        <v>117</v>
      </c>
      <c r="E96" s="18"/>
      <c r="F96" s="18"/>
      <c r="G96" s="30"/>
      <c r="H96" s="30"/>
      <c r="I96" s="19" t="n">
        <f aca="false">SUM(C96*5,D96*0,E96*9,F96*5,G96*3)</f>
        <v>3250</v>
      </c>
      <c r="J96" s="20"/>
    </row>
    <row r="97" customFormat="false" ht="12.45" hidden="false" customHeight="false" outlineLevel="0" collapsed="false">
      <c r="A97" s="16"/>
      <c r="B97" s="17" t="n">
        <v>920</v>
      </c>
      <c r="C97" s="18" t="n">
        <v>545</v>
      </c>
      <c r="D97" s="18" t="n">
        <v>38</v>
      </c>
      <c r="E97" s="18" t="n">
        <v>0</v>
      </c>
      <c r="F97" s="18"/>
      <c r="G97" s="30"/>
      <c r="H97" s="30"/>
      <c r="I97" s="19" t="n">
        <f aca="false">SUM(C97*5,D97*0,E97*9,F97*5,G97*3)</f>
        <v>2725</v>
      </c>
      <c r="J97" s="21"/>
    </row>
    <row r="98" customFormat="false" ht="13.1" hidden="false" customHeight="false" outlineLevel="0" collapsed="false">
      <c r="A98" s="16"/>
      <c r="B98" s="22" t="s">
        <v>17</v>
      </c>
      <c r="C98" s="18" t="n">
        <v>142</v>
      </c>
      <c r="D98" s="18" t="n">
        <v>0</v>
      </c>
      <c r="E98" s="18" t="n">
        <v>0</v>
      </c>
      <c r="F98" s="18"/>
      <c r="G98" s="30"/>
      <c r="H98" s="30"/>
      <c r="I98" s="19" t="n">
        <f aca="false">SUM(C98*5,D98*0,E98*9,F98*5,G98*3)</f>
        <v>710</v>
      </c>
      <c r="J98" s="20" t="n">
        <f aca="false">SUM(I95:I98)</f>
        <v>9680</v>
      </c>
    </row>
    <row r="99" customFormat="false" ht="12.45" hidden="false" customHeight="false" outlineLevel="0" collapsed="false">
      <c r="A99" s="16" t="n">
        <v>40475</v>
      </c>
      <c r="B99" s="17" t="s">
        <v>14</v>
      </c>
      <c r="C99" s="18" t="n">
        <v>454</v>
      </c>
      <c r="D99" s="18" t="n">
        <v>74</v>
      </c>
      <c r="E99" s="18" t="n">
        <v>0</v>
      </c>
      <c r="F99" s="18" t="n">
        <v>0</v>
      </c>
      <c r="G99" s="30" t="n">
        <v>0</v>
      </c>
      <c r="H99" s="30"/>
      <c r="I99" s="19" t="n">
        <f aca="false">SUM(C99*5,D99*0,E99*9,F99*5,G99*3)</f>
        <v>2270</v>
      </c>
      <c r="J99" s="20"/>
    </row>
    <row r="100" customFormat="false" ht="13.1" hidden="false" customHeight="false" outlineLevel="0" collapsed="false">
      <c r="A100" s="56"/>
      <c r="B100" s="17" t="s">
        <v>18</v>
      </c>
      <c r="C100" s="18" t="n">
        <v>557</v>
      </c>
      <c r="D100" s="18" t="n">
        <v>78</v>
      </c>
      <c r="E100" s="18" t="n">
        <v>0</v>
      </c>
      <c r="F100" s="18"/>
      <c r="G100" s="30"/>
      <c r="H100" s="30"/>
      <c r="I100" s="19" t="n">
        <f aca="false">SUM(C100*5,D100*0,E100*9,F100*5,G100*3)</f>
        <v>2785</v>
      </c>
      <c r="J100" s="20"/>
    </row>
    <row r="101" customFormat="false" ht="12.45" hidden="false" customHeight="false" outlineLevel="0" collapsed="false">
      <c r="A101" s="47"/>
      <c r="B101" s="17" t="n">
        <v>920</v>
      </c>
      <c r="C101" s="18" t="n">
        <v>450</v>
      </c>
      <c r="D101" s="18" t="n">
        <v>43</v>
      </c>
      <c r="E101" s="18" t="n">
        <v>0</v>
      </c>
      <c r="F101" s="18"/>
      <c r="G101" s="30"/>
      <c r="H101" s="30"/>
      <c r="I101" s="19" t="n">
        <f aca="false">SUM(C101*5,D101*0,E101*9,F101*5,G101*3)</f>
        <v>2250</v>
      </c>
      <c r="J101" s="20"/>
    </row>
    <row r="102" customFormat="false" ht="13.1" hidden="false" customHeight="false" outlineLevel="0" collapsed="false">
      <c r="A102" s="16"/>
      <c r="B102" s="22" t="s">
        <v>17</v>
      </c>
      <c r="C102" s="18" t="n">
        <v>121</v>
      </c>
      <c r="D102" s="18" t="n">
        <v>200</v>
      </c>
      <c r="E102" s="18" t="n">
        <v>0</v>
      </c>
      <c r="F102" s="18" t="n">
        <v>0</v>
      </c>
      <c r="G102" s="30"/>
      <c r="H102" s="30"/>
      <c r="I102" s="19" t="n">
        <f aca="false">SUM(C102*5,D102*0,E102*9,F102*5,G102*3)</f>
        <v>605</v>
      </c>
      <c r="J102" s="20" t="n">
        <f aca="false">SUM(I99:I102)</f>
        <v>7910</v>
      </c>
    </row>
    <row r="103" customFormat="false" ht="13.1" hidden="false" customHeight="false" outlineLevel="0" collapsed="false">
      <c r="A103" s="25" t="s">
        <v>19</v>
      </c>
      <c r="B103" s="25" t="n">
        <v>920</v>
      </c>
      <c r="C103" s="26" t="n">
        <f aca="false">SUM(C75:C102)</f>
        <v>6055</v>
      </c>
      <c r="D103" s="26" t="n">
        <f aca="false">SUM(D75:D102)</f>
        <v>1283</v>
      </c>
      <c r="E103" s="27" t="n">
        <f aca="false">SUM(E75:E102)</f>
        <v>0</v>
      </c>
      <c r="F103" s="27" t="n">
        <f aca="false">SUM(F75:F102)</f>
        <v>17</v>
      </c>
      <c r="G103" s="27" t="n">
        <f aca="false">SUM(G75:G102)</f>
        <v>2</v>
      </c>
      <c r="H103" s="27" t="n">
        <f aca="false">SUM(H75:H102)</f>
        <v>0</v>
      </c>
      <c r="I103" s="27" t="n">
        <f aca="false">SUM(I75:I102)</f>
        <v>30366</v>
      </c>
      <c r="J103" s="28" t="n">
        <f aca="false">SUM(J78,J82,J86,J90,J94,J98,J102)</f>
        <v>30366</v>
      </c>
    </row>
    <row r="104" customFormat="false" ht="12.45" hidden="false" customHeight="false" outlineLevel="0" collapsed="false">
      <c r="A104" s="16" t="n">
        <v>40476</v>
      </c>
      <c r="B104" s="17" t="s">
        <v>14</v>
      </c>
      <c r="C104" s="18" t="n">
        <v>253</v>
      </c>
      <c r="D104" s="18" t="n">
        <f aca="false">21+2+6+1</f>
        <v>30</v>
      </c>
      <c r="E104" s="18"/>
      <c r="F104" s="18"/>
      <c r="G104" s="30"/>
      <c r="H104" s="30"/>
      <c r="I104" s="19" t="n">
        <f aca="false">SUM(C104*5,D104*0,E104*9,F104*5,G104*3)</f>
        <v>1265</v>
      </c>
      <c r="J104" s="20"/>
    </row>
    <row r="105" customFormat="false" ht="12.45" hidden="false" customHeight="false" outlineLevel="0" collapsed="false">
      <c r="A105" s="16"/>
      <c r="B105" s="17" t="s">
        <v>18</v>
      </c>
      <c r="C105" s="18" t="n">
        <v>226</v>
      </c>
      <c r="D105" s="18" t="n">
        <f aca="false">26+3+1+1</f>
        <v>31</v>
      </c>
      <c r="E105" s="18"/>
      <c r="F105" s="18"/>
      <c r="G105" s="30"/>
      <c r="H105" s="30"/>
      <c r="I105" s="19" t="n">
        <f aca="false">SUM(C105*5,D105*0,E105*9,F105*5,G105*3)</f>
        <v>1130</v>
      </c>
      <c r="J105" s="20"/>
    </row>
    <row r="106" customFormat="false" ht="12.45" hidden="false" customHeight="false" outlineLevel="0" collapsed="false">
      <c r="A106" s="16"/>
      <c r="B106" s="24" t="n">
        <v>920</v>
      </c>
      <c r="C106" s="18" t="n">
        <v>208</v>
      </c>
      <c r="D106" s="18" t="n">
        <f aca="false">3+16+1</f>
        <v>20</v>
      </c>
      <c r="E106" s="18" t="n">
        <v>0</v>
      </c>
      <c r="F106" s="18" t="n">
        <v>48</v>
      </c>
      <c r="G106" s="30" t="n">
        <v>3</v>
      </c>
      <c r="H106" s="30"/>
      <c r="I106" s="19" t="n">
        <f aca="false">SUM(C106*5,D106*0,E106*9,F106*5,G106*3)</f>
        <v>1289</v>
      </c>
      <c r="J106" s="21"/>
    </row>
    <row r="107" customFormat="false" ht="13.1" hidden="false" customHeight="false" outlineLevel="0" collapsed="false">
      <c r="A107" s="16"/>
      <c r="B107" s="22" t="s">
        <v>17</v>
      </c>
      <c r="C107" s="18" t="n">
        <v>84</v>
      </c>
      <c r="D107" s="18"/>
      <c r="E107" s="18"/>
      <c r="F107" s="18"/>
      <c r="G107" s="30"/>
      <c r="H107" s="30"/>
      <c r="I107" s="19" t="n">
        <f aca="false">SUM(C107*5,D107*0,E107*9,F107*5,G107*3)</f>
        <v>420</v>
      </c>
      <c r="J107" s="20" t="n">
        <f aca="false">SUM(I104:I107)</f>
        <v>4104</v>
      </c>
    </row>
    <row r="108" customFormat="false" ht="12.45" hidden="false" customHeight="false" outlineLevel="0" collapsed="false">
      <c r="A108" s="16" t="n">
        <v>40477</v>
      </c>
      <c r="B108" s="17" t="s">
        <v>14</v>
      </c>
      <c r="C108" s="18" t="n">
        <v>109</v>
      </c>
      <c r="D108" s="18" t="n">
        <f aca="false">38+2+1+3+3+3</f>
        <v>50</v>
      </c>
      <c r="E108" s="18" t="n">
        <v>0</v>
      </c>
      <c r="F108" s="18" t="n">
        <v>33</v>
      </c>
      <c r="G108" s="40" t="n">
        <v>1</v>
      </c>
      <c r="H108" s="40"/>
      <c r="I108" s="19" t="n">
        <f aca="false">SUM(C108*5,D108*0,E108*9,F108*5,G108*3)</f>
        <v>713</v>
      </c>
      <c r="J108" s="20"/>
    </row>
    <row r="109" customFormat="false" ht="12.45" hidden="false" customHeight="false" outlineLevel="0" collapsed="false">
      <c r="A109" s="16"/>
      <c r="B109" s="17" t="s">
        <v>16</v>
      </c>
      <c r="C109" s="18" t="n">
        <v>116</v>
      </c>
      <c r="D109" s="18" t="n">
        <f aca="false">20+10+4</f>
        <v>34</v>
      </c>
      <c r="E109" s="18"/>
      <c r="F109" s="18"/>
      <c r="G109" s="40"/>
      <c r="H109" s="40"/>
      <c r="I109" s="19" t="n">
        <f aca="false">SUM(C109*5,D109*0,E109*9,F109*5,G109*3)</f>
        <v>580</v>
      </c>
      <c r="J109" s="20"/>
    </row>
    <row r="110" customFormat="false" ht="12.45" hidden="false" customHeight="false" outlineLevel="0" collapsed="false">
      <c r="A110" s="16"/>
      <c r="B110" s="17" t="n">
        <v>920</v>
      </c>
      <c r="C110" s="40" t="n">
        <v>108</v>
      </c>
      <c r="D110" s="29" t="n">
        <v>27</v>
      </c>
      <c r="E110" s="40"/>
      <c r="F110" s="29"/>
      <c r="G110" s="30"/>
      <c r="H110" s="30"/>
      <c r="I110" s="19" t="n">
        <f aca="false">SUM(C110*5,D110*0,E110*9,F110*5,G110*3)</f>
        <v>540</v>
      </c>
      <c r="J110" s="20"/>
    </row>
    <row r="111" customFormat="false" ht="13.1" hidden="false" customHeight="false" outlineLevel="0" collapsed="false">
      <c r="A111" s="16"/>
      <c r="B111" s="22" t="s">
        <v>17</v>
      </c>
      <c r="C111" s="40" t="n">
        <v>22</v>
      </c>
      <c r="D111" s="29" t="n">
        <v>30</v>
      </c>
      <c r="E111" s="40"/>
      <c r="F111" s="29"/>
      <c r="G111" s="30"/>
      <c r="H111" s="30"/>
      <c r="I111" s="19" t="n">
        <f aca="false">SUM(C111*5,D111*0,E111*9,F111*5,G111*3)</f>
        <v>110</v>
      </c>
      <c r="J111" s="20" t="n">
        <f aca="false">SUM(I108:I111)</f>
        <v>1943</v>
      </c>
    </row>
    <row r="112" customFormat="false" ht="12.45" hidden="false" customHeight="false" outlineLevel="0" collapsed="false">
      <c r="A112" s="16" t="n">
        <v>40478</v>
      </c>
      <c r="B112" s="17" t="s">
        <v>14</v>
      </c>
      <c r="C112" s="40" t="n">
        <v>177</v>
      </c>
      <c r="D112" s="29"/>
      <c r="E112" s="40" t="n">
        <v>1</v>
      </c>
      <c r="F112" s="29" t="n">
        <v>53</v>
      </c>
      <c r="G112" s="30" t="n">
        <v>2</v>
      </c>
      <c r="H112" s="30"/>
      <c r="I112" s="19" t="n">
        <f aca="false">SUM(C112*5,D112*0,E112*9,F112*5,G112*3)</f>
        <v>1165</v>
      </c>
      <c r="J112" s="20"/>
    </row>
    <row r="113" customFormat="false" ht="12.45" hidden="false" customHeight="false" outlineLevel="0" collapsed="false">
      <c r="A113" s="16"/>
      <c r="B113" s="17" t="s">
        <v>16</v>
      </c>
      <c r="C113" s="40" t="n">
        <v>126</v>
      </c>
      <c r="D113" s="29" t="n">
        <f aca="false">12+1+4</f>
        <v>17</v>
      </c>
      <c r="E113" s="40"/>
      <c r="F113" s="29"/>
      <c r="G113" s="30"/>
      <c r="H113" s="30"/>
      <c r="I113" s="19" t="n">
        <f aca="false">SUM(C113*5,D113*0,E113*9,F113*5,G113*3)</f>
        <v>630</v>
      </c>
      <c r="J113" s="20"/>
    </row>
    <row r="114" customFormat="false" ht="12.45" hidden="false" customHeight="false" outlineLevel="0" collapsed="false">
      <c r="A114" s="16"/>
      <c r="B114" s="17" t="n">
        <v>920</v>
      </c>
      <c r="C114" s="40" t="n">
        <v>144</v>
      </c>
      <c r="D114" s="29"/>
      <c r="E114" s="40"/>
      <c r="F114" s="29"/>
      <c r="G114" s="30"/>
      <c r="H114" s="30"/>
      <c r="I114" s="19" t="n">
        <f aca="false">SUM(C114*5,D114*0,E114*9,F114*5,G114*3)</f>
        <v>720</v>
      </c>
      <c r="J114" s="21"/>
    </row>
    <row r="115" customFormat="false" ht="13.1" hidden="false" customHeight="false" outlineLevel="0" collapsed="false">
      <c r="A115" s="16"/>
      <c r="B115" s="22" t="s">
        <v>17</v>
      </c>
      <c r="C115" s="40" t="n">
        <v>42</v>
      </c>
      <c r="D115" s="29" t="n">
        <v>23</v>
      </c>
      <c r="E115" s="40"/>
      <c r="F115" s="29"/>
      <c r="G115" s="30"/>
      <c r="H115" s="30"/>
      <c r="I115" s="19" t="n">
        <f aca="false">SUM(C115*5,D115*0,E115*9,F115*5,G115*3)</f>
        <v>210</v>
      </c>
      <c r="J115" s="20" t="n">
        <f aca="false">SUM(I112:I115)</f>
        <v>2725</v>
      </c>
    </row>
    <row r="116" customFormat="false" ht="12.45" hidden="false" customHeight="false" outlineLevel="0" collapsed="false">
      <c r="A116" s="16" t="n">
        <v>40479</v>
      </c>
      <c r="B116" s="17" t="s">
        <v>14</v>
      </c>
      <c r="C116" s="40" t="n">
        <v>141</v>
      </c>
      <c r="D116" s="29" t="n">
        <f aca="false">51+3+3</f>
        <v>57</v>
      </c>
      <c r="E116" s="40" t="n">
        <v>1</v>
      </c>
      <c r="F116" s="29" t="n">
        <v>44</v>
      </c>
      <c r="G116" s="30"/>
      <c r="H116" s="30"/>
      <c r="I116" s="19" t="n">
        <f aca="false">SUM(C116*5,D116*0,E116*9,F116*5,G116*3)</f>
        <v>934</v>
      </c>
      <c r="J116" s="20"/>
    </row>
    <row r="117" customFormat="false" ht="12.45" hidden="false" customHeight="false" outlineLevel="0" collapsed="false">
      <c r="A117" s="16"/>
      <c r="B117" s="17" t="s">
        <v>18</v>
      </c>
      <c r="C117" s="40" t="n">
        <v>124</v>
      </c>
      <c r="D117" s="29" t="n">
        <f aca="false">8+13+1+4</f>
        <v>26</v>
      </c>
      <c r="E117" s="40"/>
      <c r="F117" s="29"/>
      <c r="G117" s="30"/>
      <c r="H117" s="30"/>
      <c r="I117" s="19" t="n">
        <f aca="false">SUM(C117*5,D117*0,E117*9,F117*5,G117*3)</f>
        <v>620</v>
      </c>
      <c r="J117" s="20"/>
    </row>
    <row r="118" customFormat="false" ht="12.45" hidden="false" customHeight="false" outlineLevel="0" collapsed="false">
      <c r="A118" s="16"/>
      <c r="B118" s="17" t="n">
        <v>920</v>
      </c>
      <c r="C118" s="40" t="n">
        <v>144</v>
      </c>
      <c r="D118" s="29" t="n">
        <f aca="false">14+21+24+3</f>
        <v>62</v>
      </c>
      <c r="E118" s="40"/>
      <c r="F118" s="29"/>
      <c r="G118" s="30"/>
      <c r="H118" s="30"/>
      <c r="I118" s="19" t="n">
        <f aca="false">SUM(C118*5,D118*0,E118*9,F118*5,G118*3)</f>
        <v>720</v>
      </c>
      <c r="J118" s="20"/>
    </row>
    <row r="119" customFormat="false" ht="13.1" hidden="false" customHeight="false" outlineLevel="0" collapsed="false">
      <c r="A119" s="16"/>
      <c r="B119" s="22" t="s">
        <v>17</v>
      </c>
      <c r="C119" s="40" t="n">
        <v>31</v>
      </c>
      <c r="D119" s="29" t="n">
        <v>0</v>
      </c>
      <c r="E119" s="40"/>
      <c r="F119" s="29"/>
      <c r="G119" s="30"/>
      <c r="H119" s="30"/>
      <c r="I119" s="19" t="n">
        <f aca="false">SUM(C119*5,D119*0,E119*9,F119*5,G119*3)</f>
        <v>155</v>
      </c>
      <c r="J119" s="20" t="n">
        <f aca="false">SUM(I116:I119)</f>
        <v>2429</v>
      </c>
    </row>
    <row r="120" customFormat="false" ht="12.45" hidden="false" customHeight="false" outlineLevel="0" collapsed="false">
      <c r="A120" s="16" t="n">
        <v>40480</v>
      </c>
      <c r="B120" s="17" t="s">
        <v>14</v>
      </c>
      <c r="C120" s="18" t="n">
        <v>185</v>
      </c>
      <c r="D120" s="18" t="n">
        <v>52</v>
      </c>
      <c r="E120" s="18" t="n">
        <v>1</v>
      </c>
      <c r="F120" s="18" t="n">
        <v>84</v>
      </c>
      <c r="G120" s="40"/>
      <c r="H120" s="40"/>
      <c r="I120" s="19" t="n">
        <f aca="false">SUM(C120*5,D120*0,E120*9,F120*5,G120*3)</f>
        <v>1354</v>
      </c>
      <c r="J120" s="20"/>
    </row>
    <row r="121" customFormat="false" ht="12.45" hidden="false" customHeight="false" outlineLevel="0" collapsed="false">
      <c r="A121" s="16"/>
      <c r="B121" s="17" t="s">
        <v>16</v>
      </c>
      <c r="C121" s="18" t="n">
        <v>249</v>
      </c>
      <c r="D121" s="18" t="n">
        <v>60</v>
      </c>
      <c r="E121" s="18"/>
      <c r="F121" s="18"/>
      <c r="G121" s="40"/>
      <c r="H121" s="40"/>
      <c r="I121" s="19" t="n">
        <f aca="false">SUM(C121*5,D121*0,E121*9,F121*5,G121*3)</f>
        <v>1245</v>
      </c>
      <c r="J121" s="20"/>
    </row>
    <row r="122" customFormat="false" ht="12.45" hidden="false" customHeight="false" outlineLevel="0" collapsed="false">
      <c r="A122" s="16"/>
      <c r="B122" s="17" t="n">
        <v>920</v>
      </c>
      <c r="C122" s="40" t="n">
        <v>157</v>
      </c>
      <c r="D122" s="29" t="n">
        <v>34</v>
      </c>
      <c r="E122" s="40" t="n">
        <v>0</v>
      </c>
      <c r="F122" s="29"/>
      <c r="G122" s="30"/>
      <c r="H122" s="30"/>
      <c r="I122" s="19" t="n">
        <f aca="false">SUM(C122*5,D122*0,E122*9,F122*5,G122*3)</f>
        <v>785</v>
      </c>
      <c r="J122" s="20"/>
    </row>
    <row r="123" customFormat="false" ht="13.1" hidden="false" customHeight="false" outlineLevel="0" collapsed="false">
      <c r="A123" s="16"/>
      <c r="B123" s="22" t="s">
        <v>17</v>
      </c>
      <c r="C123" s="40" t="n">
        <v>49</v>
      </c>
      <c r="D123" s="29" t="n">
        <v>0</v>
      </c>
      <c r="E123" s="40"/>
      <c r="F123" s="29"/>
      <c r="G123" s="30"/>
      <c r="H123" s="30"/>
      <c r="I123" s="19" t="n">
        <f aca="false">SUM(C123*5,D123*0,E123*9,F123*5,G123*3)</f>
        <v>245</v>
      </c>
      <c r="J123" s="20" t="n">
        <f aca="false">SUM(I120:I123)</f>
        <v>3629</v>
      </c>
    </row>
    <row r="124" customFormat="false" ht="12.45" hidden="false" customHeight="false" outlineLevel="0" collapsed="false">
      <c r="A124" s="16" t="n">
        <v>40481</v>
      </c>
      <c r="B124" s="17" t="s">
        <v>14</v>
      </c>
      <c r="C124" s="40" t="n">
        <v>906</v>
      </c>
      <c r="D124" s="29" t="n">
        <v>40</v>
      </c>
      <c r="E124" s="40" t="n">
        <v>2</v>
      </c>
      <c r="F124" s="29" t="n">
        <v>409</v>
      </c>
      <c r="G124" s="30" t="n">
        <v>4</v>
      </c>
      <c r="H124" s="30"/>
      <c r="I124" s="19" t="n">
        <f aca="false">SUM(C124*5,D124*0,E124*9,F124*5,G124*3)</f>
        <v>6605</v>
      </c>
      <c r="J124" s="20"/>
    </row>
    <row r="125" customFormat="false" ht="12.45" hidden="false" customHeight="false" outlineLevel="0" collapsed="false">
      <c r="A125" s="16"/>
      <c r="B125" s="17" t="s">
        <v>16</v>
      </c>
      <c r="C125" s="40" t="n">
        <v>635</v>
      </c>
      <c r="D125" s="29" t="n">
        <v>108</v>
      </c>
      <c r="E125" s="40"/>
      <c r="F125" s="29"/>
      <c r="G125" s="30"/>
      <c r="H125" s="30"/>
      <c r="I125" s="19" t="n">
        <f aca="false">SUM(C125*5,D125*0,E125*9,F125*5,G125*3)</f>
        <v>3175</v>
      </c>
      <c r="J125" s="20"/>
    </row>
    <row r="126" customFormat="false" ht="12.45" hidden="false" customHeight="false" outlineLevel="0" collapsed="false">
      <c r="A126" s="16"/>
      <c r="B126" s="17" t="n">
        <v>920</v>
      </c>
      <c r="C126" s="40" t="n">
        <v>475</v>
      </c>
      <c r="D126" s="29" t="n">
        <v>63</v>
      </c>
      <c r="E126" s="40"/>
      <c r="F126" s="29"/>
      <c r="G126" s="30"/>
      <c r="H126" s="30"/>
      <c r="I126" s="19" t="n">
        <f aca="false">SUM(C126*5,D126*0,E126*9,F126*5,G126*3)</f>
        <v>2375</v>
      </c>
      <c r="J126" s="21"/>
    </row>
    <row r="127" customFormat="false" ht="13.1" hidden="false" customHeight="false" outlineLevel="0" collapsed="false">
      <c r="A127" s="16"/>
      <c r="B127" s="22" t="s">
        <v>17</v>
      </c>
      <c r="C127" s="40" t="n">
        <v>142</v>
      </c>
      <c r="D127" s="29" t="n">
        <v>39</v>
      </c>
      <c r="E127" s="40"/>
      <c r="F127" s="29"/>
      <c r="G127" s="30"/>
      <c r="H127" s="30"/>
      <c r="I127" s="19" t="n">
        <f aca="false">SUM(C127*5,D127*0,E127*9,F127*5,G127*3)</f>
        <v>710</v>
      </c>
      <c r="J127" s="20" t="n">
        <f aca="false">SUM(I124:I127)</f>
        <v>12865</v>
      </c>
    </row>
    <row r="128" customFormat="false" ht="12.45" hidden="false" customHeight="false" outlineLevel="0" collapsed="false">
      <c r="A128" s="16" t="n">
        <v>40482</v>
      </c>
      <c r="B128" s="17" t="s">
        <v>14</v>
      </c>
      <c r="C128" s="40" t="n">
        <v>701</v>
      </c>
      <c r="D128" s="29" t="n">
        <v>105</v>
      </c>
      <c r="E128" s="40" t="n">
        <v>1</v>
      </c>
      <c r="F128" s="29" t="n">
        <v>277</v>
      </c>
      <c r="G128" s="30" t="n">
        <v>3</v>
      </c>
      <c r="H128" s="30"/>
      <c r="I128" s="19" t="n">
        <f aca="false">SUM(C128*5,D128*0,E128*9,F128*5,G128*3)</f>
        <v>4908</v>
      </c>
      <c r="J128" s="20"/>
    </row>
    <row r="129" customFormat="false" ht="12.45" hidden="false" customHeight="false" outlineLevel="0" collapsed="false">
      <c r="A129" s="16"/>
      <c r="B129" s="17" t="s">
        <v>18</v>
      </c>
      <c r="C129" s="40" t="n">
        <v>480</v>
      </c>
      <c r="D129" s="29" t="n">
        <v>43</v>
      </c>
      <c r="E129" s="40"/>
      <c r="F129" s="29"/>
      <c r="G129" s="30"/>
      <c r="H129" s="30"/>
      <c r="I129" s="19" t="n">
        <f aca="false">SUM(C129*5,D129*0,E129*9,F129*5,G129*3)</f>
        <v>2400</v>
      </c>
      <c r="J129" s="20"/>
    </row>
    <row r="130" customFormat="false" ht="12.45" hidden="false" customHeight="false" outlineLevel="0" collapsed="false">
      <c r="A130" s="16"/>
      <c r="B130" s="17" t="n">
        <v>920</v>
      </c>
      <c r="C130" s="40" t="n">
        <v>553</v>
      </c>
      <c r="D130" s="29" t="n">
        <v>50</v>
      </c>
      <c r="E130" s="40"/>
      <c r="F130" s="29"/>
      <c r="G130" s="30"/>
      <c r="H130" s="30"/>
      <c r="I130" s="19" t="n">
        <f aca="false">SUM(C130*5,D130*0,E130*9,F130*5,G130*3)</f>
        <v>2765</v>
      </c>
      <c r="J130" s="20"/>
    </row>
    <row r="131" customFormat="false" ht="13.1" hidden="false" customHeight="false" outlineLevel="0" collapsed="false">
      <c r="A131" s="16"/>
      <c r="B131" s="22" t="s">
        <v>17</v>
      </c>
      <c r="C131" s="40" t="n">
        <v>0</v>
      </c>
      <c r="D131" s="29" t="n">
        <v>0</v>
      </c>
      <c r="E131" s="40" t="n">
        <v>0</v>
      </c>
      <c r="F131" s="29"/>
      <c r="G131" s="30"/>
      <c r="H131" s="30"/>
      <c r="I131" s="19" t="n">
        <f aca="false">SUM(C131*5,D131*0,E131*9,F131*5,G131*3)</f>
        <v>0</v>
      </c>
      <c r="J131" s="20" t="n">
        <f aca="false">SUM(I128:I131)</f>
        <v>10073</v>
      </c>
    </row>
    <row r="132" customFormat="false" ht="13.1" hidden="false" customHeight="false" outlineLevel="0" collapsed="false">
      <c r="A132" s="25" t="s">
        <v>19</v>
      </c>
      <c r="B132" s="25" t="s">
        <v>14</v>
      </c>
      <c r="C132" s="26" t="n">
        <f aca="false">SUM(C104:C131)</f>
        <v>6587</v>
      </c>
      <c r="D132" s="26" t="n">
        <f aca="false">SUM(D104:D131)</f>
        <v>1001</v>
      </c>
      <c r="E132" s="27" t="n">
        <f aca="false">SUM(E104:E131)</f>
        <v>6</v>
      </c>
      <c r="F132" s="27" t="n">
        <f aca="false">SUM(F104:F131)</f>
        <v>948</v>
      </c>
      <c r="G132" s="27" t="n">
        <f aca="false">SUM(G104:G131)</f>
        <v>13</v>
      </c>
      <c r="H132" s="27" t="n">
        <f aca="false">SUM(H104:H131)</f>
        <v>0</v>
      </c>
      <c r="I132" s="57" t="n">
        <f aca="false">SUM(I104:I131)</f>
        <v>37768</v>
      </c>
      <c r="J132" s="28" t="n">
        <f aca="false">SUM(J107,J111,J115,J119,J123,J127,J131)</f>
        <v>37768</v>
      </c>
    </row>
    <row r="133" customFormat="false" ht="12.45" hidden="false" customHeight="false" outlineLevel="0" collapsed="false">
      <c r="A133" s="32"/>
      <c r="B133" s="33"/>
      <c r="C133" s="41" t="n">
        <f aca="false">SUM(C16,C45,C74,C103,C132)</f>
        <v>36523</v>
      </c>
      <c r="D133" s="41" t="n">
        <f aca="false">SUM(D16,D45,D74,D103,D132)</f>
        <v>6581</v>
      </c>
      <c r="E133" s="42" t="n">
        <f aca="false">SUM(E16,E45,E74,E103,E132)</f>
        <v>24</v>
      </c>
      <c r="F133" s="42" t="n">
        <f aca="false">SUM(F16,F45,F74,F103,F132)</f>
        <v>3691</v>
      </c>
      <c r="G133" s="42" t="n">
        <f aca="false">SUM(G16,G45,G74,G103,G132)</f>
        <v>53</v>
      </c>
      <c r="H133" s="42" t="n">
        <f aca="false">SUM(H16,H45,H74,H103,H132)</f>
        <v>0</v>
      </c>
      <c r="I133" s="63" t="n">
        <f aca="false">SUM(I16,I45,I74,I103,I132)</f>
        <v>201445</v>
      </c>
      <c r="J133" s="63" t="n">
        <f aca="false">SUM(J16,J45,J74,J103,J132)</f>
        <v>201445</v>
      </c>
    </row>
    <row r="392" customFormat="false" ht="12.45" hidden="false" customHeight="false" outlineLevel="0" collapsed="false">
      <c r="I392" s="0" t="s">
        <v>37</v>
      </c>
    </row>
    <row r="395" customFormat="false" ht="12.45" hidden="false" customHeight="false" outlineLevel="0" collapsed="false">
      <c r="C395" s="0" t="s">
        <v>38</v>
      </c>
    </row>
  </sheetData>
  <mergeCells count="9">
    <mergeCell ref="A1:J1"/>
    <mergeCell ref="A2:B2"/>
    <mergeCell ref="C2:D2"/>
    <mergeCell ref="E2:G2"/>
    <mergeCell ref="A16:B16"/>
    <mergeCell ref="A45:B45"/>
    <mergeCell ref="A74:B74"/>
    <mergeCell ref="A103:B103"/>
    <mergeCell ref="A132:B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07" colorId="64" zoomScale="115" zoomScaleNormal="115" zoomScalePageLayoutView="100" workbookViewId="0">
      <selection pane="topLeft" activeCell="D126" activeCellId="0" sqref="D12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19.74"/>
    <col collapsed="false" customWidth="true" hidden="false" outlineLevel="0" max="3" min="3" style="0" width="10.86"/>
    <col collapsed="false" customWidth="true" hidden="false" outlineLevel="0" max="4" min="4" style="0" width="10.99"/>
    <col collapsed="false" customWidth="true" hidden="false" outlineLevel="0" max="9" min="8" style="0" width="13.24"/>
    <col collapsed="false" customWidth="true" hidden="false" outlineLevel="0" max="10" min="10" style="0" width="14.74"/>
  </cols>
  <sheetData>
    <row r="1" customFormat="false" ht="15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" hidden="false" customHeight="false" outlineLevel="0" collapsed="false">
      <c r="A2" s="3" t="s">
        <v>39</v>
      </c>
      <c r="B2" s="3"/>
      <c r="C2" s="4" t="s">
        <v>2</v>
      </c>
      <c r="D2" s="4"/>
      <c r="E2" s="4" t="s">
        <v>3</v>
      </c>
      <c r="F2" s="4"/>
      <c r="G2" s="4"/>
      <c r="H2" s="4"/>
      <c r="I2" s="5" t="s">
        <v>4</v>
      </c>
      <c r="J2" s="6" t="s">
        <v>5</v>
      </c>
    </row>
    <row r="3" s="7" customFormat="true" ht="13.1" hidden="false" customHeight="false" outlineLevel="0" collapsed="false">
      <c r="A3" s="6" t="s">
        <v>6</v>
      </c>
      <c r="B3" s="6" t="s">
        <v>7</v>
      </c>
      <c r="C3" s="6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33</v>
      </c>
      <c r="I3" s="6" t="s">
        <v>13</v>
      </c>
      <c r="J3" s="6" t="s">
        <v>13</v>
      </c>
    </row>
    <row r="4" customFormat="false" ht="12.45" hidden="false" customHeight="false" outlineLevel="0" collapsed="false">
      <c r="A4" s="16" t="n">
        <v>40483</v>
      </c>
      <c r="B4" s="37" t="s">
        <v>14</v>
      </c>
      <c r="C4" s="18" t="n">
        <v>308</v>
      </c>
      <c r="D4" s="18" t="n">
        <v>53</v>
      </c>
      <c r="E4" s="18"/>
      <c r="F4" s="18" t="n">
        <v>111</v>
      </c>
      <c r="G4" s="18"/>
      <c r="H4" s="18"/>
      <c r="I4" s="19" t="n">
        <f aca="false">SUM(C4*5,D4*0,E4*9,F4*5,G4*3)</f>
        <v>2095</v>
      </c>
      <c r="J4" s="20"/>
    </row>
    <row r="5" customFormat="false" ht="12.45" hidden="false" customHeight="false" outlineLevel="0" collapsed="false">
      <c r="A5" s="16"/>
      <c r="B5" s="37" t="s">
        <v>16</v>
      </c>
      <c r="C5" s="18" t="n">
        <v>411</v>
      </c>
      <c r="D5" s="18" t="n">
        <v>44</v>
      </c>
      <c r="E5" s="18"/>
      <c r="F5" s="18"/>
      <c r="G5" s="18"/>
      <c r="H5" s="18"/>
      <c r="I5" s="19" t="n">
        <f aca="false">SUM(C5*5,D5*0,E5*9,F5*5,G5*3)</f>
        <v>2055</v>
      </c>
      <c r="J5" s="20"/>
    </row>
    <row r="6" customFormat="false" ht="12.45" hidden="false" customHeight="false" outlineLevel="0" collapsed="false">
      <c r="A6" s="16"/>
      <c r="B6" s="37" t="n">
        <v>920</v>
      </c>
      <c r="C6" s="18" t="n">
        <v>286</v>
      </c>
      <c r="D6" s="18" t="n">
        <v>14</v>
      </c>
      <c r="E6" s="18" t="n">
        <v>0</v>
      </c>
      <c r="F6" s="18"/>
      <c r="G6" s="18"/>
      <c r="H6" s="18"/>
      <c r="I6" s="19" t="n">
        <f aca="false">SUM(C6*5,D6*0,E6*9,F6*5,G6*3)</f>
        <v>1430</v>
      </c>
      <c r="J6" s="21"/>
    </row>
    <row r="7" customFormat="false" ht="13.1" hidden="false" customHeight="false" outlineLevel="0" collapsed="false">
      <c r="A7" s="16"/>
      <c r="B7" s="38" t="s">
        <v>17</v>
      </c>
      <c r="C7" s="21" t="n">
        <v>56</v>
      </c>
      <c r="D7" s="21" t="n">
        <v>80</v>
      </c>
      <c r="E7" s="21"/>
      <c r="F7" s="21"/>
      <c r="G7" s="21"/>
      <c r="H7" s="21"/>
      <c r="I7" s="19" t="n">
        <f aca="false">SUM(C7*5,D7*0,E7*9,F7*5,G7*3)</f>
        <v>280</v>
      </c>
      <c r="J7" s="20" t="n">
        <f aca="false">SUM(I4:I7)</f>
        <v>5860</v>
      </c>
    </row>
    <row r="8" customFormat="false" ht="12.45" hidden="false" customHeight="false" outlineLevel="0" collapsed="false">
      <c r="A8" s="16" t="n">
        <v>40484</v>
      </c>
      <c r="B8" s="17" t="s">
        <v>14</v>
      </c>
      <c r="C8" s="18" t="n">
        <v>677</v>
      </c>
      <c r="D8" s="18" t="n">
        <v>65</v>
      </c>
      <c r="E8" s="18" t="n">
        <v>0</v>
      </c>
      <c r="F8" s="18" t="n">
        <v>342</v>
      </c>
      <c r="G8" s="18" t="n">
        <v>2</v>
      </c>
      <c r="H8" s="18"/>
      <c r="I8" s="19" t="n">
        <f aca="false">SUM(C8*5,D8*0,E8*9,F8*5,G8*3)</f>
        <v>5101</v>
      </c>
      <c r="J8" s="20"/>
    </row>
    <row r="9" customFormat="false" ht="12.45" hidden="false" customHeight="false" outlineLevel="0" collapsed="false">
      <c r="A9" s="49"/>
      <c r="B9" s="17" t="s">
        <v>18</v>
      </c>
      <c r="C9" s="18" t="n">
        <v>758</v>
      </c>
      <c r="D9" s="18" t="n">
        <v>82</v>
      </c>
      <c r="E9" s="18"/>
      <c r="F9" s="18"/>
      <c r="G9" s="18"/>
      <c r="H9" s="18"/>
      <c r="I9" s="19" t="n">
        <f aca="false">SUM(C9*5,D9*0,E9*9,F9*5,G9*3)</f>
        <v>3790</v>
      </c>
      <c r="J9" s="20"/>
    </row>
    <row r="10" customFormat="false" ht="12.45" hidden="false" customHeight="false" outlineLevel="0" collapsed="false">
      <c r="A10" s="16"/>
      <c r="B10" s="17" t="n">
        <v>920</v>
      </c>
      <c r="C10" s="18" t="n">
        <v>520</v>
      </c>
      <c r="D10" s="18" t="n">
        <v>41</v>
      </c>
      <c r="E10" s="18"/>
      <c r="F10" s="18"/>
      <c r="G10" s="18"/>
      <c r="H10" s="18"/>
      <c r="I10" s="19" t="n">
        <f aca="false">SUM(C10*5,D10*0,E10*9,F10*5,G10*3)</f>
        <v>2600</v>
      </c>
      <c r="J10" s="20"/>
    </row>
    <row r="11" customFormat="false" ht="13.1" hidden="false" customHeight="false" outlineLevel="0" collapsed="false">
      <c r="A11" s="49"/>
      <c r="B11" s="22" t="s">
        <v>17</v>
      </c>
      <c r="C11" s="18" t="n">
        <v>159</v>
      </c>
      <c r="D11" s="18" t="n">
        <v>0</v>
      </c>
      <c r="E11" s="18"/>
      <c r="F11" s="18"/>
      <c r="G11" s="18"/>
      <c r="H11" s="18"/>
      <c r="I11" s="19" t="n">
        <f aca="false">SUM(C11*5,D11*0,E11*9,F11*5,G11*3)</f>
        <v>795</v>
      </c>
      <c r="J11" s="20" t="n">
        <f aca="false">SUM(I8:I11)</f>
        <v>12286</v>
      </c>
    </row>
    <row r="12" customFormat="false" ht="12.45" hidden="false" customHeight="false" outlineLevel="0" collapsed="false">
      <c r="A12" s="49" t="n">
        <v>40485</v>
      </c>
      <c r="B12" s="17" t="s">
        <v>14</v>
      </c>
      <c r="C12" s="18" t="n">
        <v>138</v>
      </c>
      <c r="D12" s="18" t="n">
        <v>14</v>
      </c>
      <c r="E12" s="18"/>
      <c r="F12" s="18" t="n">
        <v>47</v>
      </c>
      <c r="G12" s="18"/>
      <c r="H12" s="18"/>
      <c r="I12" s="19" t="n">
        <f aca="false">SUM(C12*5,D12*0,E12*9,F12*5,G12*3)</f>
        <v>925</v>
      </c>
      <c r="J12" s="20"/>
    </row>
    <row r="13" customFormat="false" ht="12.45" hidden="false" customHeight="false" outlineLevel="0" collapsed="false">
      <c r="A13" s="16"/>
      <c r="B13" s="17" t="s">
        <v>18</v>
      </c>
      <c r="C13" s="18" t="n">
        <v>140</v>
      </c>
      <c r="D13" s="18"/>
      <c r="E13" s="18"/>
      <c r="F13" s="18"/>
      <c r="G13" s="18"/>
      <c r="H13" s="18"/>
      <c r="I13" s="19" t="n">
        <f aca="false">SUM(C13*5,D13*0,E13*9,F13*5,G13*3)</f>
        <v>700</v>
      </c>
      <c r="J13" s="20"/>
    </row>
    <row r="14" customFormat="false" ht="12.45" hidden="false" customHeight="false" outlineLevel="0" collapsed="false">
      <c r="A14" s="49"/>
      <c r="B14" s="24" t="n">
        <v>920</v>
      </c>
      <c r="C14" s="18" t="n">
        <v>147</v>
      </c>
      <c r="D14" s="18" t="n">
        <v>24</v>
      </c>
      <c r="E14" s="18"/>
      <c r="F14" s="18"/>
      <c r="G14" s="18"/>
      <c r="H14" s="18"/>
      <c r="I14" s="19" t="n">
        <f aca="false">SUM(C14*5,D14*0,E14*9,F14*5,G14*3)</f>
        <v>735</v>
      </c>
      <c r="J14" s="21"/>
    </row>
    <row r="15" customFormat="false" ht="13.1" hidden="false" customHeight="false" outlineLevel="0" collapsed="false">
      <c r="A15" s="49"/>
      <c r="B15" s="22" t="s">
        <v>17</v>
      </c>
      <c r="C15" s="18" t="n">
        <v>24</v>
      </c>
      <c r="D15" s="18" t="n">
        <v>30</v>
      </c>
      <c r="E15" s="18" t="n">
        <v>0</v>
      </c>
      <c r="F15" s="18" t="n">
        <v>0</v>
      </c>
      <c r="G15" s="18"/>
      <c r="H15" s="18"/>
      <c r="I15" s="19" t="n">
        <f aca="false">SUM(C15*5,D15*0,E15*9,F15*5,G15*3)</f>
        <v>120</v>
      </c>
      <c r="J15" s="20" t="n">
        <f aca="false">SUM(I12:I15)</f>
        <v>2480</v>
      </c>
    </row>
    <row r="16" customFormat="false" ht="12.45" hidden="false" customHeight="false" outlineLevel="0" collapsed="false">
      <c r="A16" s="16" t="n">
        <v>40486</v>
      </c>
      <c r="B16" s="17" t="s">
        <v>14</v>
      </c>
      <c r="C16" s="18" t="n">
        <v>214</v>
      </c>
      <c r="D16" s="18" t="n">
        <v>74</v>
      </c>
      <c r="E16" s="18"/>
      <c r="F16" s="18" t="n">
        <v>68</v>
      </c>
      <c r="G16" s="18"/>
      <c r="H16" s="18"/>
      <c r="I16" s="19" t="n">
        <f aca="false">SUM(C16*5,D16*0,E16*9,F16*5,G16*3)</f>
        <v>1410</v>
      </c>
      <c r="J16" s="20"/>
    </row>
    <row r="17" customFormat="false" ht="12.45" hidden="false" customHeight="false" outlineLevel="0" collapsed="false">
      <c r="A17" s="49"/>
      <c r="B17" s="17" t="s">
        <v>16</v>
      </c>
      <c r="C17" s="18" t="n">
        <v>130</v>
      </c>
      <c r="D17" s="18" t="n">
        <v>40</v>
      </c>
      <c r="E17" s="18"/>
      <c r="F17" s="18"/>
      <c r="G17" s="18"/>
      <c r="H17" s="18"/>
      <c r="I17" s="19" t="n">
        <f aca="false">SUM(C17*5,D17*0,E17*9,F17*5,G17*3)</f>
        <v>650</v>
      </c>
      <c r="J17" s="20"/>
    </row>
    <row r="18" customFormat="false" ht="12.45" hidden="false" customHeight="false" outlineLevel="0" collapsed="false">
      <c r="A18" s="16"/>
      <c r="B18" s="17" t="n">
        <v>920</v>
      </c>
      <c r="C18" s="18" t="n">
        <v>121</v>
      </c>
      <c r="D18" s="18" t="n">
        <v>33</v>
      </c>
      <c r="E18" s="18" t="n">
        <v>0</v>
      </c>
      <c r="F18" s="18"/>
      <c r="G18" s="18"/>
      <c r="H18" s="18"/>
      <c r="I18" s="19" t="n">
        <f aca="false">SUM(C18*5,D18*0,E18*9,F18*5,G18*3)</f>
        <v>605</v>
      </c>
      <c r="J18" s="20"/>
    </row>
    <row r="19" customFormat="false" ht="13.1" hidden="false" customHeight="false" outlineLevel="0" collapsed="false">
      <c r="A19" s="16"/>
      <c r="B19" s="22" t="s">
        <v>17</v>
      </c>
      <c r="C19" s="18" t="n">
        <v>23</v>
      </c>
      <c r="D19" s="18" t="n">
        <v>33</v>
      </c>
      <c r="E19" s="18"/>
      <c r="F19" s="18"/>
      <c r="G19" s="18"/>
      <c r="H19" s="18"/>
      <c r="I19" s="19" t="n">
        <f aca="false">SUM(C19*5,D19*0,E19*9,F19*5,G19*3)</f>
        <v>115</v>
      </c>
      <c r="J19" s="20" t="n">
        <f aca="false">SUM(I16:I19)</f>
        <v>2780</v>
      </c>
    </row>
    <row r="20" customFormat="false" ht="12.45" hidden="false" customHeight="false" outlineLevel="0" collapsed="false">
      <c r="A20" s="16" t="n">
        <v>40487</v>
      </c>
      <c r="B20" s="17" t="s">
        <v>14</v>
      </c>
      <c r="C20" s="18" t="n">
        <v>137</v>
      </c>
      <c r="D20" s="18" t="n">
        <v>55</v>
      </c>
      <c r="E20" s="18" t="n">
        <v>1</v>
      </c>
      <c r="F20" s="18" t="n">
        <v>37</v>
      </c>
      <c r="G20" s="18" t="n">
        <v>0</v>
      </c>
      <c r="H20" s="18"/>
      <c r="I20" s="19" t="n">
        <f aca="false">SUM(C20*5,D20*0,E20*9,F20*5,G20*3)</f>
        <v>879</v>
      </c>
      <c r="J20" s="20"/>
    </row>
    <row r="21" customFormat="false" ht="12.45" hidden="false" customHeight="false" outlineLevel="0" collapsed="false">
      <c r="A21" s="16"/>
      <c r="B21" s="17" t="s">
        <v>16</v>
      </c>
      <c r="C21" s="18" t="n">
        <v>137</v>
      </c>
      <c r="D21" s="18" t="n">
        <v>49</v>
      </c>
      <c r="E21" s="18" t="n">
        <v>0</v>
      </c>
      <c r="F21" s="18" t="n">
        <v>6</v>
      </c>
      <c r="G21" s="18" t="n">
        <v>0</v>
      </c>
      <c r="H21" s="18"/>
      <c r="I21" s="19" t="n">
        <f aca="false">SUM(C21*5,D21*0,E21*9,F21*5,G21*3)</f>
        <v>715</v>
      </c>
      <c r="J21" s="20"/>
    </row>
    <row r="22" customFormat="false" ht="12.45" hidden="false" customHeight="false" outlineLevel="0" collapsed="false">
      <c r="A22" s="16"/>
      <c r="B22" s="17" t="n">
        <v>920</v>
      </c>
      <c r="C22" s="18" t="n">
        <v>203</v>
      </c>
      <c r="D22" s="18" t="n">
        <v>44</v>
      </c>
      <c r="E22" s="18"/>
      <c r="F22" s="18"/>
      <c r="G22" s="18"/>
      <c r="H22" s="18"/>
      <c r="I22" s="19" t="n">
        <f aca="false">SUM(C22*5,D22*0,E22*9,F22*5,G22*3)</f>
        <v>1015</v>
      </c>
      <c r="J22" s="21"/>
    </row>
    <row r="23" customFormat="false" ht="13.1" hidden="false" customHeight="false" outlineLevel="0" collapsed="false">
      <c r="A23" s="16"/>
      <c r="B23" s="22" t="s">
        <v>17</v>
      </c>
      <c r="C23" s="18" t="n">
        <v>51</v>
      </c>
      <c r="D23" s="18" t="n">
        <v>0</v>
      </c>
      <c r="E23" s="18"/>
      <c r="F23" s="18"/>
      <c r="G23" s="18"/>
      <c r="H23" s="18"/>
      <c r="I23" s="19" t="n">
        <f aca="false">SUM(C23*5,D23*0,E23*9,F23*5,G23*3)</f>
        <v>255</v>
      </c>
      <c r="J23" s="20" t="n">
        <f aca="false">SUM(I20:I23)</f>
        <v>2864</v>
      </c>
    </row>
    <row r="24" customFormat="false" ht="12.45" hidden="false" customHeight="false" outlineLevel="0" collapsed="false">
      <c r="A24" s="16" t="n">
        <v>40488</v>
      </c>
      <c r="B24" s="17" t="s">
        <v>14</v>
      </c>
      <c r="C24" s="18" t="n">
        <v>185</v>
      </c>
      <c r="D24" s="18" t="n">
        <v>26</v>
      </c>
      <c r="E24" s="18" t="n">
        <v>1</v>
      </c>
      <c r="F24" s="18" t="n">
        <v>89</v>
      </c>
      <c r="G24" s="18" t="n">
        <v>1</v>
      </c>
      <c r="H24" s="18"/>
      <c r="I24" s="19" t="n">
        <f aca="false">SUM(C24*5,D24*0,E24*9,F24*5,G24*3)</f>
        <v>1382</v>
      </c>
      <c r="J24" s="20"/>
    </row>
    <row r="25" customFormat="false" ht="12.45" hidden="false" customHeight="false" outlineLevel="0" collapsed="false">
      <c r="A25" s="16"/>
      <c r="B25" s="17" t="s">
        <v>18</v>
      </c>
      <c r="C25" s="18" t="n">
        <v>198</v>
      </c>
      <c r="D25" s="18" t="n">
        <v>34</v>
      </c>
      <c r="E25" s="18"/>
      <c r="F25" s="18"/>
      <c r="G25" s="18"/>
      <c r="H25" s="18"/>
      <c r="I25" s="19" t="n">
        <f aca="false">SUM(C25*5,D25*0,E25*9,F25*5,G25*3)</f>
        <v>990</v>
      </c>
      <c r="J25" s="20"/>
    </row>
    <row r="26" customFormat="false" ht="12.45" hidden="false" customHeight="false" outlineLevel="0" collapsed="false">
      <c r="A26" s="16"/>
      <c r="B26" s="17" t="n">
        <v>920</v>
      </c>
      <c r="C26" s="18" t="n">
        <v>217</v>
      </c>
      <c r="D26" s="18" t="n">
        <v>16</v>
      </c>
      <c r="E26" s="18"/>
      <c r="F26" s="18"/>
      <c r="G26" s="18"/>
      <c r="H26" s="18"/>
      <c r="I26" s="19" t="n">
        <f aca="false">SUM(C26*5,D26*0,E26*9,F26*5,G26*3)</f>
        <v>1085</v>
      </c>
      <c r="J26" s="20"/>
    </row>
    <row r="27" customFormat="false" ht="13.1" hidden="false" customHeight="false" outlineLevel="0" collapsed="false">
      <c r="A27" s="16"/>
      <c r="B27" s="22" t="s">
        <v>17</v>
      </c>
      <c r="C27" s="18" t="n">
        <v>39</v>
      </c>
      <c r="D27" s="18"/>
      <c r="E27" s="18"/>
      <c r="F27" s="18"/>
      <c r="G27" s="18"/>
      <c r="H27" s="18"/>
      <c r="I27" s="19" t="n">
        <f aca="false">SUM(C27*5,D27*0,E27*9,F27*5,G27*3)</f>
        <v>195</v>
      </c>
      <c r="J27" s="20" t="n">
        <f aca="false">SUM(I24:I27)</f>
        <v>3652</v>
      </c>
    </row>
    <row r="28" customFormat="false" ht="12.45" hidden="false" customHeight="false" outlineLevel="0" collapsed="false">
      <c r="A28" s="16" t="n">
        <v>40489</v>
      </c>
      <c r="B28" s="17" t="s">
        <v>14</v>
      </c>
      <c r="C28" s="18" t="n">
        <v>799</v>
      </c>
      <c r="D28" s="18" t="n">
        <v>232</v>
      </c>
      <c r="E28" s="18" t="n">
        <v>2</v>
      </c>
      <c r="F28" s="18" t="n">
        <v>383</v>
      </c>
      <c r="G28" s="18" t="n">
        <v>7</v>
      </c>
      <c r="H28" s="18"/>
      <c r="I28" s="19" t="n">
        <f aca="false">SUM(C28*5,D28*0,E28*9,F28*5,G28*3)</f>
        <v>5949</v>
      </c>
      <c r="J28" s="20"/>
    </row>
    <row r="29" customFormat="false" ht="12.45" hidden="false" customHeight="false" outlineLevel="0" collapsed="false">
      <c r="A29" s="16"/>
      <c r="B29" s="17" t="s">
        <v>18</v>
      </c>
      <c r="C29" s="18" t="n">
        <v>534</v>
      </c>
      <c r="D29" s="18" t="n">
        <v>0</v>
      </c>
      <c r="E29" s="18"/>
      <c r="F29" s="18"/>
      <c r="G29" s="18"/>
      <c r="H29" s="18"/>
      <c r="I29" s="19" t="n">
        <f aca="false">SUM(C29*5,D29*0,E29*9,F29*5,G29*3)</f>
        <v>2670</v>
      </c>
      <c r="J29" s="20"/>
    </row>
    <row r="30" customFormat="false" ht="12.45" hidden="false" customHeight="false" outlineLevel="0" collapsed="false">
      <c r="A30" s="16"/>
      <c r="B30" s="17" t="n">
        <v>920</v>
      </c>
      <c r="C30" s="18" t="n">
        <v>374</v>
      </c>
      <c r="D30" s="18" t="n">
        <v>51</v>
      </c>
      <c r="E30" s="18"/>
      <c r="F30" s="18"/>
      <c r="G30" s="18"/>
      <c r="H30" s="18"/>
      <c r="I30" s="19" t="n">
        <f aca="false">SUM(C30*5,D30*0,E30*9,F30*5,G30*3)</f>
        <v>1870</v>
      </c>
      <c r="J30" s="21"/>
    </row>
    <row r="31" customFormat="false" ht="13.1" hidden="false" customHeight="false" outlineLevel="0" collapsed="false">
      <c r="A31" s="16"/>
      <c r="B31" s="22" t="s">
        <v>17</v>
      </c>
      <c r="C31" s="18" t="n">
        <v>161</v>
      </c>
      <c r="D31" s="18" t="n">
        <v>30</v>
      </c>
      <c r="E31" s="18"/>
      <c r="F31" s="18"/>
      <c r="G31" s="18"/>
      <c r="H31" s="18"/>
      <c r="I31" s="19" t="n">
        <f aca="false">SUM(C31*5,D31*0,E31*9,F31*5,G31*3)</f>
        <v>805</v>
      </c>
      <c r="J31" s="20" t="n">
        <f aca="false">SUM(I28:I31)</f>
        <v>11294</v>
      </c>
    </row>
    <row r="32" customFormat="false" ht="13.1" hidden="false" customHeight="false" outlineLevel="0" collapsed="false">
      <c r="A32" s="25" t="s">
        <v>19</v>
      </c>
      <c r="B32" s="25" t="n">
        <v>920</v>
      </c>
      <c r="C32" s="26" t="n">
        <f aca="false">SUM(C4:C31)</f>
        <v>7147</v>
      </c>
      <c r="D32" s="26" t="n">
        <f aca="false">SUM(D4:D31)</f>
        <v>1164</v>
      </c>
      <c r="E32" s="27" t="n">
        <f aca="false">SUM(E4:E31)</f>
        <v>4</v>
      </c>
      <c r="F32" s="27" t="n">
        <f aca="false">SUM(F4:F31)</f>
        <v>1083</v>
      </c>
      <c r="G32" s="27" t="n">
        <f aca="false">SUM(G4:G31)</f>
        <v>10</v>
      </c>
      <c r="H32" s="27" t="n">
        <f aca="false">SUM(H4:H31)</f>
        <v>0</v>
      </c>
      <c r="I32" s="27" t="n">
        <f aca="false">SUM(I4:I31)</f>
        <v>41216</v>
      </c>
      <c r="J32" s="28" t="n">
        <f aca="false">SUM(J7,J11,J15,J19,J23,J27,J31)</f>
        <v>41216</v>
      </c>
    </row>
    <row r="33" customFormat="false" ht="12.45" hidden="false" customHeight="false" outlineLevel="0" collapsed="false">
      <c r="A33" s="16" t="n">
        <v>40490</v>
      </c>
      <c r="B33" s="17" t="s">
        <v>14</v>
      </c>
      <c r="C33" s="18" t="n">
        <v>142</v>
      </c>
      <c r="D33" s="18" t="n">
        <v>93</v>
      </c>
      <c r="E33" s="18" t="n">
        <v>0</v>
      </c>
      <c r="F33" s="18" t="n">
        <v>58</v>
      </c>
      <c r="G33" s="18" t="n">
        <v>1</v>
      </c>
      <c r="H33" s="18"/>
      <c r="I33" s="19" t="n">
        <f aca="false">SUM(C33*5,D33*0,E33*9,F33*5,G33*3)</f>
        <v>1003</v>
      </c>
      <c r="J33" s="20"/>
    </row>
    <row r="34" customFormat="false" ht="12.45" hidden="false" customHeight="false" outlineLevel="0" collapsed="false">
      <c r="A34" s="16"/>
      <c r="B34" s="17" t="s">
        <v>16</v>
      </c>
      <c r="C34" s="18" t="n">
        <v>143</v>
      </c>
      <c r="D34" s="18" t="n">
        <v>29</v>
      </c>
      <c r="E34" s="18"/>
      <c r="F34" s="18"/>
      <c r="G34" s="18"/>
      <c r="H34" s="18"/>
      <c r="I34" s="19" t="n">
        <f aca="false">SUM(C34*5,D34*0,E34*9,F34*5,G34*3)</f>
        <v>715</v>
      </c>
      <c r="J34" s="20"/>
    </row>
    <row r="35" customFormat="false" ht="12.45" hidden="false" customHeight="false" outlineLevel="0" collapsed="false">
      <c r="A35" s="16"/>
      <c r="B35" s="17" t="n">
        <v>920</v>
      </c>
      <c r="C35" s="18" t="n">
        <v>222</v>
      </c>
      <c r="D35" s="18" t="n">
        <v>0</v>
      </c>
      <c r="E35" s="18"/>
      <c r="F35" s="18"/>
      <c r="G35" s="18"/>
      <c r="H35" s="18"/>
      <c r="I35" s="19" t="n">
        <f aca="false">SUM(C35*5,D35*0,E35*9,F35*5,G35*3)</f>
        <v>1110</v>
      </c>
      <c r="J35" s="20"/>
    </row>
    <row r="36" customFormat="false" ht="13.1" hidden="false" customHeight="false" outlineLevel="0" collapsed="false">
      <c r="A36" s="16"/>
      <c r="B36" s="22" t="s">
        <v>17</v>
      </c>
      <c r="C36" s="18" t="n">
        <v>43</v>
      </c>
      <c r="D36" s="18" t="n">
        <v>10</v>
      </c>
      <c r="E36" s="18"/>
      <c r="F36" s="18"/>
      <c r="G36" s="18"/>
      <c r="H36" s="18"/>
      <c r="I36" s="19" t="n">
        <f aca="false">SUM(C36*5,D36*0,E36*9,F36*5,G36*3)</f>
        <v>215</v>
      </c>
      <c r="J36" s="20" t="n">
        <f aca="false">SUM(I33:I36)</f>
        <v>3043</v>
      </c>
    </row>
    <row r="37" customFormat="false" ht="12.45" hidden="false" customHeight="false" outlineLevel="0" collapsed="false">
      <c r="A37" s="16" t="n">
        <v>40491</v>
      </c>
      <c r="B37" s="17" t="s">
        <v>14</v>
      </c>
      <c r="C37" s="29" t="n">
        <v>230</v>
      </c>
      <c r="D37" s="29" t="n">
        <v>61</v>
      </c>
      <c r="E37" s="29" t="n">
        <v>1</v>
      </c>
      <c r="F37" s="29" t="n">
        <v>64</v>
      </c>
      <c r="G37" s="29"/>
      <c r="H37" s="29"/>
      <c r="I37" s="19" t="n">
        <f aca="false">SUM(C37*5,D37*0,E37*9,F37*5,G37*3)</f>
        <v>1479</v>
      </c>
      <c r="J37" s="20"/>
    </row>
    <row r="38" customFormat="false" ht="12.45" hidden="false" customHeight="false" outlineLevel="0" collapsed="false">
      <c r="A38" s="16"/>
      <c r="B38" s="17" t="s">
        <v>16</v>
      </c>
      <c r="C38" s="29" t="n">
        <v>69</v>
      </c>
      <c r="D38" s="29" t="n">
        <v>20</v>
      </c>
      <c r="E38" s="29"/>
      <c r="F38" s="29"/>
      <c r="G38" s="29"/>
      <c r="H38" s="29"/>
      <c r="I38" s="19" t="n">
        <f aca="false">SUM(C38*5,D38*0,E38*9,F38*5,G38*3)</f>
        <v>345</v>
      </c>
      <c r="J38" s="20"/>
    </row>
    <row r="39" customFormat="false" ht="12.45" hidden="false" customHeight="false" outlineLevel="0" collapsed="false">
      <c r="A39" s="16"/>
      <c r="B39" s="17" t="n">
        <v>920</v>
      </c>
      <c r="C39" s="29" t="n">
        <v>146</v>
      </c>
      <c r="D39" s="29" t="n">
        <v>67</v>
      </c>
      <c r="E39" s="29"/>
      <c r="F39" s="29"/>
      <c r="G39" s="29"/>
      <c r="H39" s="29"/>
      <c r="I39" s="19" t="n">
        <f aca="false">SUM(C39*5,D39*0,E39*9,F39*5,G39*3)</f>
        <v>730</v>
      </c>
      <c r="J39" s="21"/>
    </row>
    <row r="40" customFormat="false" ht="13.1" hidden="false" customHeight="false" outlineLevel="0" collapsed="false">
      <c r="A40" s="16"/>
      <c r="B40" s="22" t="s">
        <v>17</v>
      </c>
      <c r="C40" s="29" t="n">
        <v>47</v>
      </c>
      <c r="D40" s="29" t="n">
        <v>90</v>
      </c>
      <c r="E40" s="29"/>
      <c r="F40" s="29"/>
      <c r="G40" s="29"/>
      <c r="H40" s="29"/>
      <c r="I40" s="19" t="n">
        <f aca="false">SUM(C40*5,D40*0,E40*9,F40*5,G40*3)</f>
        <v>235</v>
      </c>
      <c r="J40" s="20" t="n">
        <f aca="false">SUM(I37:I40)</f>
        <v>2789</v>
      </c>
    </row>
    <row r="41" customFormat="false" ht="12.45" hidden="false" customHeight="false" outlineLevel="0" collapsed="false">
      <c r="A41" s="16" t="n">
        <v>40492</v>
      </c>
      <c r="B41" s="17" t="s">
        <v>14</v>
      </c>
      <c r="C41" s="29" t="n">
        <v>155</v>
      </c>
      <c r="D41" s="29" t="n">
        <v>29</v>
      </c>
      <c r="E41" s="29" t="n">
        <v>0</v>
      </c>
      <c r="F41" s="29" t="n">
        <v>57</v>
      </c>
      <c r="G41" s="29"/>
      <c r="H41" s="29"/>
      <c r="I41" s="19" t="n">
        <f aca="false">SUM(C41*5,D41*0,E41*9,F41*5,G41*3)</f>
        <v>1060</v>
      </c>
      <c r="J41" s="20"/>
    </row>
    <row r="42" customFormat="false" ht="12.45" hidden="false" customHeight="false" outlineLevel="0" collapsed="false">
      <c r="A42" s="16"/>
      <c r="B42" s="17" t="s">
        <v>18</v>
      </c>
      <c r="C42" s="29" t="n">
        <v>124</v>
      </c>
      <c r="D42" s="29" t="n">
        <v>34</v>
      </c>
      <c r="E42" s="29"/>
      <c r="F42" s="29"/>
      <c r="G42" s="29"/>
      <c r="H42" s="29"/>
      <c r="I42" s="19" t="n">
        <f aca="false">SUM(C42*5,D42*0,E42*9,F42*5,G42*3)</f>
        <v>620</v>
      </c>
      <c r="J42" s="20"/>
    </row>
    <row r="43" customFormat="false" ht="12.45" hidden="false" customHeight="false" outlineLevel="0" collapsed="false">
      <c r="A43" s="16"/>
      <c r="B43" s="17" t="n">
        <v>920</v>
      </c>
      <c r="C43" s="18" t="n">
        <v>125</v>
      </c>
      <c r="D43" s="18" t="n">
        <v>26</v>
      </c>
      <c r="E43" s="18"/>
      <c r="F43" s="18"/>
      <c r="G43" s="18"/>
      <c r="H43" s="18"/>
      <c r="I43" s="19" t="n">
        <f aca="false">SUM(C43*5,D43*0,E43*9,F43*5,G43*3)</f>
        <v>625</v>
      </c>
      <c r="J43" s="20"/>
    </row>
    <row r="44" customFormat="false" ht="13.1" hidden="false" customHeight="false" outlineLevel="0" collapsed="false">
      <c r="A44" s="16"/>
      <c r="B44" s="22" t="s">
        <v>17</v>
      </c>
      <c r="C44" s="18" t="n">
        <v>42</v>
      </c>
      <c r="D44" s="18" t="n">
        <v>0</v>
      </c>
      <c r="E44" s="18"/>
      <c r="F44" s="18"/>
      <c r="G44" s="18"/>
      <c r="H44" s="18"/>
      <c r="I44" s="19" t="n">
        <f aca="false">SUM(C44*5,D44*0,E44*9,F44*5,G44*3)</f>
        <v>210</v>
      </c>
      <c r="J44" s="20" t="n">
        <f aca="false">SUM(I41:I44)</f>
        <v>2515</v>
      </c>
    </row>
    <row r="45" customFormat="false" ht="12.45" hidden="false" customHeight="false" outlineLevel="0" collapsed="false">
      <c r="A45" s="16" t="n">
        <v>40493</v>
      </c>
      <c r="B45" s="17" t="s">
        <v>14</v>
      </c>
      <c r="C45" s="18" t="n">
        <v>35</v>
      </c>
      <c r="D45" s="18" t="n">
        <v>5</v>
      </c>
      <c r="E45" s="18" t="n">
        <v>0</v>
      </c>
      <c r="F45" s="18" t="n">
        <v>25</v>
      </c>
      <c r="G45" s="18"/>
      <c r="H45" s="18"/>
      <c r="I45" s="19" t="n">
        <f aca="false">SUM(C45*5,D45*0,E45*9,F45*5,G45*3)</f>
        <v>300</v>
      </c>
      <c r="J45" s="20"/>
    </row>
    <row r="46" customFormat="false" ht="12.45" hidden="false" customHeight="false" outlineLevel="0" collapsed="false">
      <c r="A46" s="16"/>
      <c r="B46" s="17" t="s">
        <v>18</v>
      </c>
      <c r="C46" s="18" t="n">
        <v>170</v>
      </c>
      <c r="D46" s="18"/>
      <c r="E46" s="18"/>
      <c r="F46" s="18"/>
      <c r="G46" s="18"/>
      <c r="H46" s="18"/>
      <c r="I46" s="19" t="n">
        <f aca="false">SUM(C46*5,D46*0,E46*9,F46*5,G46*3)</f>
        <v>850</v>
      </c>
      <c r="J46" s="20"/>
    </row>
    <row r="47" customFormat="false" ht="12.45" hidden="false" customHeight="false" outlineLevel="0" collapsed="false">
      <c r="A47" s="16"/>
      <c r="B47" s="24" t="n">
        <v>920</v>
      </c>
      <c r="C47" s="18" t="n">
        <v>86</v>
      </c>
      <c r="D47" s="18" t="n">
        <v>24</v>
      </c>
      <c r="E47" s="18"/>
      <c r="F47" s="18"/>
      <c r="G47" s="18"/>
      <c r="H47" s="18"/>
      <c r="I47" s="19" t="n">
        <f aca="false">SUM(C47*5,D47*0,E47*9,F47*5,G47*3)</f>
        <v>430</v>
      </c>
      <c r="J47" s="21"/>
    </row>
    <row r="48" customFormat="false" ht="13.1" hidden="false" customHeight="false" outlineLevel="0" collapsed="false">
      <c r="A48" s="16"/>
      <c r="B48" s="22" t="s">
        <v>17</v>
      </c>
      <c r="C48" s="18" t="n">
        <v>60</v>
      </c>
      <c r="D48" s="18" t="n">
        <v>30</v>
      </c>
      <c r="E48" s="18"/>
      <c r="F48" s="18"/>
      <c r="G48" s="18"/>
      <c r="H48" s="18"/>
      <c r="I48" s="19" t="n">
        <f aca="false">SUM(C48*5,D48*0,E48*9,F48*5,G48*3)</f>
        <v>300</v>
      </c>
      <c r="J48" s="20" t="n">
        <f aca="false">SUM(I45:I48)</f>
        <v>1880</v>
      </c>
    </row>
    <row r="49" customFormat="false" ht="12.45" hidden="false" customHeight="false" outlineLevel="0" collapsed="false">
      <c r="A49" s="16" t="n">
        <v>40494</v>
      </c>
      <c r="B49" s="17" t="s">
        <v>14</v>
      </c>
      <c r="C49" s="18" t="n">
        <v>290</v>
      </c>
      <c r="D49" s="18" t="n">
        <v>53</v>
      </c>
      <c r="E49" s="18"/>
      <c r="F49" s="18" t="n">
        <v>59</v>
      </c>
      <c r="G49" s="18"/>
      <c r="H49" s="18"/>
      <c r="I49" s="19" t="n">
        <f aca="false">SUM(C49*5,D49*0,E49*9,F49*5,G49*3)</f>
        <v>1745</v>
      </c>
      <c r="J49" s="20"/>
    </row>
    <row r="50" customFormat="false" ht="12.45" hidden="false" customHeight="false" outlineLevel="0" collapsed="false">
      <c r="A50" s="16"/>
      <c r="B50" s="17" t="s">
        <v>16</v>
      </c>
      <c r="C50" s="18" t="n">
        <v>170</v>
      </c>
      <c r="D50" s="18" t="n">
        <v>63</v>
      </c>
      <c r="E50" s="18"/>
      <c r="F50" s="18"/>
      <c r="G50" s="18"/>
      <c r="H50" s="18"/>
      <c r="I50" s="19" t="n">
        <f aca="false">SUM(C50*5,D50*0,E50*9,F50*5,G50*3)</f>
        <v>850</v>
      </c>
      <c r="J50" s="20"/>
    </row>
    <row r="51" customFormat="false" ht="12.45" hidden="false" customHeight="false" outlineLevel="0" collapsed="false">
      <c r="A51" s="16"/>
      <c r="B51" s="17" t="n">
        <v>920</v>
      </c>
      <c r="C51" s="18" t="n">
        <v>183</v>
      </c>
      <c r="D51" s="18" t="n">
        <v>19</v>
      </c>
      <c r="E51" s="18"/>
      <c r="F51" s="18"/>
      <c r="G51" s="18"/>
      <c r="H51" s="18"/>
      <c r="I51" s="19" t="n">
        <f aca="false">SUM(C51*5,D51*0,E51*9,F51*5,G51*3)</f>
        <v>915</v>
      </c>
      <c r="J51" s="20"/>
    </row>
    <row r="52" customFormat="false" ht="13.1" hidden="false" customHeight="false" outlineLevel="0" collapsed="false">
      <c r="A52" s="16"/>
      <c r="B52" s="22" t="s">
        <v>17</v>
      </c>
      <c r="C52" s="18" t="n">
        <v>69</v>
      </c>
      <c r="D52" s="18" t="n">
        <v>33</v>
      </c>
      <c r="E52" s="18"/>
      <c r="F52" s="18"/>
      <c r="G52" s="18"/>
      <c r="H52" s="18"/>
      <c r="I52" s="19" t="n">
        <f aca="false">SUM(C52*5,D52*0,E52*9,F52*5,G52*3)</f>
        <v>345</v>
      </c>
      <c r="J52" s="20" t="n">
        <f aca="false">SUM(I49:I52)</f>
        <v>3855</v>
      </c>
    </row>
    <row r="53" customFormat="false" ht="12.45" hidden="false" customHeight="false" outlineLevel="0" collapsed="false">
      <c r="A53" s="16" t="n">
        <v>40495</v>
      </c>
      <c r="B53" s="17" t="s">
        <v>14</v>
      </c>
      <c r="C53" s="18" t="n">
        <v>626</v>
      </c>
      <c r="D53" s="18" t="n">
        <v>82</v>
      </c>
      <c r="E53" s="18"/>
      <c r="F53" s="18" t="n">
        <v>237</v>
      </c>
      <c r="G53" s="18" t="n">
        <v>2</v>
      </c>
      <c r="H53" s="18"/>
      <c r="I53" s="19" t="n">
        <f aca="false">SUM(C53*5,D53*0,E53*9,F53*5,G53*3)</f>
        <v>4321</v>
      </c>
      <c r="J53" s="20"/>
    </row>
    <row r="54" customFormat="false" ht="12.45" hidden="false" customHeight="false" outlineLevel="0" collapsed="false">
      <c r="A54" s="16"/>
      <c r="B54" s="17" t="s">
        <v>16</v>
      </c>
      <c r="C54" s="18" t="n">
        <v>544</v>
      </c>
      <c r="D54" s="18" t="n">
        <v>109</v>
      </c>
      <c r="E54" s="18"/>
      <c r="F54" s="18"/>
      <c r="G54" s="18"/>
      <c r="H54" s="18"/>
      <c r="I54" s="19" t="n">
        <f aca="false">SUM(C54*5,D54*0,E54*9,F54*5,G54*3)</f>
        <v>2720</v>
      </c>
      <c r="J54" s="20"/>
    </row>
    <row r="55" customFormat="false" ht="12.45" hidden="false" customHeight="false" outlineLevel="0" collapsed="false">
      <c r="A55" s="16"/>
      <c r="B55" s="17" t="n">
        <v>920</v>
      </c>
      <c r="C55" s="18" t="n">
        <v>498</v>
      </c>
      <c r="D55" s="18" t="n">
        <v>44</v>
      </c>
      <c r="E55" s="18"/>
      <c r="F55" s="18"/>
      <c r="G55" s="18"/>
      <c r="H55" s="18"/>
      <c r="I55" s="19" t="n">
        <f aca="false">SUM(C55*5,D55*0,E55*9,F55*5,G55*3)</f>
        <v>2490</v>
      </c>
      <c r="J55" s="21"/>
    </row>
    <row r="56" customFormat="false" ht="13.1" hidden="false" customHeight="false" outlineLevel="0" collapsed="false">
      <c r="A56" s="16"/>
      <c r="B56" s="22" t="s">
        <v>17</v>
      </c>
      <c r="C56" s="18" t="n">
        <v>131</v>
      </c>
      <c r="D56" s="18"/>
      <c r="E56" s="18"/>
      <c r="F56" s="18"/>
      <c r="G56" s="18"/>
      <c r="H56" s="18"/>
      <c r="I56" s="19" t="n">
        <f aca="false">SUM(C56*5,D56*0,E56*9,F56*5,G56*3)</f>
        <v>655</v>
      </c>
      <c r="J56" s="20" t="n">
        <f aca="false">SUM(I53:I56)</f>
        <v>10186</v>
      </c>
    </row>
    <row r="57" customFormat="false" ht="12.45" hidden="false" customHeight="false" outlineLevel="0" collapsed="false">
      <c r="A57" s="16" t="n">
        <v>40496</v>
      </c>
      <c r="B57" s="17" t="s">
        <v>14</v>
      </c>
      <c r="C57" s="18" t="n">
        <v>719</v>
      </c>
      <c r="D57" s="18" t="n">
        <v>84</v>
      </c>
      <c r="E57" s="18"/>
      <c r="F57" s="18" t="n">
        <v>118</v>
      </c>
      <c r="G57" s="18"/>
      <c r="H57" s="18"/>
      <c r="I57" s="19" t="n">
        <f aca="false">SUM(C57*5,D57*0,E57*9,F57*5,G57*3)</f>
        <v>4185</v>
      </c>
      <c r="J57" s="20"/>
    </row>
    <row r="58" customFormat="false" ht="12.45" hidden="false" customHeight="false" outlineLevel="0" collapsed="false">
      <c r="A58" s="16"/>
      <c r="B58" s="17" t="s">
        <v>18</v>
      </c>
      <c r="C58" s="18" t="n">
        <v>820</v>
      </c>
      <c r="D58" s="18" t="n">
        <v>76</v>
      </c>
      <c r="E58" s="18"/>
      <c r="F58" s="18"/>
      <c r="G58" s="18"/>
      <c r="H58" s="18"/>
      <c r="I58" s="19" t="n">
        <f aca="false">SUM(C58*5,D58*0,E58*9,F58*5,G58*3)</f>
        <v>4100</v>
      </c>
      <c r="J58" s="20"/>
    </row>
    <row r="59" customFormat="false" ht="12.45" hidden="false" customHeight="false" outlineLevel="0" collapsed="false">
      <c r="A59" s="16"/>
      <c r="B59" s="17" t="n">
        <v>920</v>
      </c>
      <c r="C59" s="29" t="n">
        <v>781</v>
      </c>
      <c r="D59" s="29" t="n">
        <v>49</v>
      </c>
      <c r="E59" s="29"/>
      <c r="F59" s="29"/>
      <c r="G59" s="29"/>
      <c r="H59" s="29"/>
      <c r="I59" s="19" t="n">
        <f aca="false">SUM(C59*5,D59*0,E59*9,F59*5,G59*3)</f>
        <v>3905</v>
      </c>
      <c r="J59" s="20"/>
    </row>
    <row r="60" customFormat="false" ht="13.1" hidden="false" customHeight="false" outlineLevel="0" collapsed="false">
      <c r="A60" s="16"/>
      <c r="B60" s="22" t="s">
        <v>17</v>
      </c>
      <c r="C60" s="29" t="n">
        <v>124</v>
      </c>
      <c r="D60" s="29"/>
      <c r="E60" s="29"/>
      <c r="F60" s="29"/>
      <c r="G60" s="29"/>
      <c r="H60" s="29"/>
      <c r="I60" s="19" t="n">
        <f aca="false">SUM(C60*5,D60*0,E60*9,F60*5,G60*3)</f>
        <v>620</v>
      </c>
      <c r="J60" s="20" t="n">
        <f aca="false">SUM(I57:I60)</f>
        <v>12810</v>
      </c>
    </row>
    <row r="61" customFormat="false" ht="13.1" hidden="false" customHeight="false" outlineLevel="0" collapsed="false">
      <c r="A61" s="25" t="s">
        <v>19</v>
      </c>
      <c r="B61" s="25" t="n">
        <v>920</v>
      </c>
      <c r="C61" s="26" t="n">
        <f aca="false">SUM(C33:C60)</f>
        <v>6794</v>
      </c>
      <c r="D61" s="26" t="n">
        <f aca="false">SUM(D33:D60)</f>
        <v>1130</v>
      </c>
      <c r="E61" s="27" t="n">
        <f aca="false">SUM(E33:E60)</f>
        <v>1</v>
      </c>
      <c r="F61" s="27" t="n">
        <f aca="false">SUM(F33:F60)</f>
        <v>618</v>
      </c>
      <c r="G61" s="27" t="n">
        <f aca="false">SUM(G33:G60)</f>
        <v>3</v>
      </c>
      <c r="H61" s="27" t="n">
        <f aca="false">SUM(H33:H60)</f>
        <v>0</v>
      </c>
      <c r="I61" s="27" t="n">
        <f aca="false">SUM(I33:I60)</f>
        <v>37078</v>
      </c>
      <c r="J61" s="28" t="n">
        <f aca="false">SUM(J36,J40,J44,J48,J52,J56,J60)</f>
        <v>37078</v>
      </c>
    </row>
    <row r="62" customFormat="false" ht="12.45" hidden="false" customHeight="false" outlineLevel="0" collapsed="false">
      <c r="A62" s="16" t="n">
        <v>40497</v>
      </c>
      <c r="B62" s="17" t="s">
        <v>14</v>
      </c>
      <c r="C62" s="29" t="n">
        <v>992</v>
      </c>
      <c r="D62" s="29" t="n">
        <v>98</v>
      </c>
      <c r="E62" s="29"/>
      <c r="F62" s="29" t="n">
        <v>392</v>
      </c>
      <c r="G62" s="29" t="n">
        <v>4</v>
      </c>
      <c r="H62" s="29"/>
      <c r="I62" s="19" t="n">
        <f aca="false">SUM(C62*5,D62*0,E62*9,F62*5,G62*3)</f>
        <v>6932</v>
      </c>
      <c r="J62" s="20"/>
    </row>
    <row r="63" customFormat="false" ht="12.45" hidden="false" customHeight="false" outlineLevel="0" collapsed="false">
      <c r="A63" s="16"/>
      <c r="B63" s="17" t="s">
        <v>16</v>
      </c>
      <c r="C63" s="29" t="n">
        <v>670</v>
      </c>
      <c r="D63" s="29" t="n">
        <v>90</v>
      </c>
      <c r="E63" s="29"/>
      <c r="F63" s="29"/>
      <c r="G63" s="29"/>
      <c r="H63" s="29"/>
      <c r="I63" s="19" t="n">
        <f aca="false">SUM(C63*5,D63*0,E63*9,F63*5,G63*3)</f>
        <v>3350</v>
      </c>
      <c r="J63" s="20"/>
    </row>
    <row r="64" customFormat="false" ht="12.45" hidden="false" customHeight="false" outlineLevel="0" collapsed="false">
      <c r="A64" s="16"/>
      <c r="B64" s="17" t="n">
        <v>920</v>
      </c>
      <c r="C64" s="29" t="n">
        <v>646</v>
      </c>
      <c r="D64" s="29" t="n">
        <v>72</v>
      </c>
      <c r="E64" s="29"/>
      <c r="F64" s="29"/>
      <c r="G64" s="29"/>
      <c r="H64" s="29"/>
      <c r="I64" s="19" t="n">
        <f aca="false">SUM(C64*5,D64*0,E64*9,F64*5,G64*3)</f>
        <v>3230</v>
      </c>
      <c r="J64" s="21"/>
    </row>
    <row r="65" customFormat="false" ht="13.1" hidden="false" customHeight="false" outlineLevel="0" collapsed="false">
      <c r="A65" s="16"/>
      <c r="B65" s="22" t="s">
        <v>17</v>
      </c>
      <c r="C65" s="29" t="n">
        <v>128</v>
      </c>
      <c r="D65" s="29" t="n">
        <v>30</v>
      </c>
      <c r="E65" s="29"/>
      <c r="F65" s="29"/>
      <c r="G65" s="29"/>
      <c r="H65" s="29"/>
      <c r="I65" s="19" t="n">
        <f aca="false">SUM(C65*5,D65*0,E65*9,F65*5,G65*3)</f>
        <v>640</v>
      </c>
      <c r="J65" s="20" t="n">
        <f aca="false">SUM(I62:I65)</f>
        <v>14152</v>
      </c>
    </row>
    <row r="66" customFormat="false" ht="12.45" hidden="false" customHeight="false" outlineLevel="0" collapsed="false">
      <c r="A66" s="16" t="n">
        <v>40498</v>
      </c>
      <c r="B66" s="17" t="s">
        <v>14</v>
      </c>
      <c r="C66" s="18" t="n">
        <v>112</v>
      </c>
      <c r="D66" s="18" t="n">
        <v>100</v>
      </c>
      <c r="E66" s="18"/>
      <c r="F66" s="18" t="n">
        <v>20</v>
      </c>
      <c r="G66" s="30"/>
      <c r="H66" s="30"/>
      <c r="I66" s="19" t="n">
        <f aca="false">SUM(C66*5,D66*0,E66*9,F66*5,G66*3)</f>
        <v>660</v>
      </c>
      <c r="J66" s="20"/>
    </row>
    <row r="67" customFormat="false" ht="12.45" hidden="false" customHeight="false" outlineLevel="0" collapsed="false">
      <c r="A67" s="16"/>
      <c r="B67" s="17" t="s">
        <v>16</v>
      </c>
      <c r="C67" s="18" t="n">
        <v>102</v>
      </c>
      <c r="D67" s="18" t="n">
        <v>22</v>
      </c>
      <c r="E67" s="18"/>
      <c r="F67" s="18"/>
      <c r="G67" s="30"/>
      <c r="H67" s="30"/>
      <c r="I67" s="19" t="n">
        <f aca="false">SUM(C67*5,D67*0,E67*9,F67*5,G67*3)</f>
        <v>510</v>
      </c>
      <c r="J67" s="20"/>
    </row>
    <row r="68" customFormat="false" ht="12.45" hidden="false" customHeight="false" outlineLevel="0" collapsed="false">
      <c r="A68" s="16"/>
      <c r="B68" s="17" t="n">
        <v>920</v>
      </c>
      <c r="C68" s="18" t="n">
        <v>90</v>
      </c>
      <c r="D68" s="18" t="n">
        <v>6</v>
      </c>
      <c r="E68" s="18"/>
      <c r="F68" s="18"/>
      <c r="G68" s="30"/>
      <c r="H68" s="30"/>
      <c r="I68" s="19" t="n">
        <f aca="false">SUM(C68*5,D68*0,E68*9,F68*5,G68*3)</f>
        <v>450</v>
      </c>
      <c r="J68" s="20"/>
    </row>
    <row r="69" customFormat="false" ht="13.1" hidden="false" customHeight="false" outlineLevel="0" collapsed="false">
      <c r="A69" s="16"/>
      <c r="B69" s="22" t="s">
        <v>17</v>
      </c>
      <c r="C69" s="18" t="n">
        <v>27</v>
      </c>
      <c r="D69" s="18" t="n">
        <v>0</v>
      </c>
      <c r="E69" s="18"/>
      <c r="F69" s="18"/>
      <c r="G69" s="30"/>
      <c r="H69" s="30"/>
      <c r="I69" s="19" t="n">
        <f aca="false">SUM(C69*5,D69*0,E69*9,F69*5,G69*3)</f>
        <v>135</v>
      </c>
      <c r="J69" s="20" t="n">
        <f aca="false">SUM(I66:I69)</f>
        <v>1755</v>
      </c>
    </row>
    <row r="70" customFormat="false" ht="12.45" hidden="false" customHeight="false" outlineLevel="0" collapsed="false">
      <c r="A70" s="16" t="n">
        <v>40499</v>
      </c>
      <c r="B70" s="17" t="s">
        <v>14</v>
      </c>
      <c r="C70" s="18" t="n">
        <v>143</v>
      </c>
      <c r="D70" s="18" t="n">
        <v>52</v>
      </c>
      <c r="E70" s="18"/>
      <c r="F70" s="18" t="n">
        <v>39</v>
      </c>
      <c r="G70" s="30"/>
      <c r="H70" s="30"/>
      <c r="I70" s="19" t="n">
        <f aca="false">SUM(C70*5,D70*0,E70*9,F70*5,G70*3)</f>
        <v>910</v>
      </c>
      <c r="J70" s="20"/>
    </row>
    <row r="71" customFormat="false" ht="12.45" hidden="false" customHeight="false" outlineLevel="0" collapsed="false">
      <c r="A71" s="16"/>
      <c r="B71" s="17" t="s">
        <v>18</v>
      </c>
      <c r="C71" s="18" t="n">
        <v>201</v>
      </c>
      <c r="D71" s="18" t="n">
        <v>26</v>
      </c>
      <c r="E71" s="18"/>
      <c r="F71" s="18"/>
      <c r="G71" s="30"/>
      <c r="H71" s="30"/>
      <c r="I71" s="19" t="n">
        <f aca="false">SUM(C71*5,D71*0,E71*9,F71*5,G71*3)</f>
        <v>1005</v>
      </c>
      <c r="J71" s="20"/>
    </row>
    <row r="72" customFormat="false" ht="12.45" hidden="false" customHeight="false" outlineLevel="0" collapsed="false">
      <c r="A72" s="16"/>
      <c r="B72" s="17" t="n">
        <v>920</v>
      </c>
      <c r="C72" s="18" t="n">
        <v>260</v>
      </c>
      <c r="D72" s="18" t="n">
        <v>33</v>
      </c>
      <c r="E72" s="18"/>
      <c r="F72" s="18"/>
      <c r="G72" s="30"/>
      <c r="H72" s="30"/>
      <c r="I72" s="19" t="n">
        <f aca="false">SUM(C72*5,D72*0,E72*9,F72*5,G72*3)</f>
        <v>1300</v>
      </c>
      <c r="J72" s="21"/>
    </row>
    <row r="73" customFormat="false" ht="13.1" hidden="false" customHeight="false" outlineLevel="0" collapsed="false">
      <c r="A73" s="16"/>
      <c r="B73" s="22" t="s">
        <v>17</v>
      </c>
      <c r="C73" s="18" t="n">
        <v>40</v>
      </c>
      <c r="D73" s="18" t="n">
        <v>70</v>
      </c>
      <c r="E73" s="18"/>
      <c r="F73" s="18"/>
      <c r="G73" s="30"/>
      <c r="H73" s="30"/>
      <c r="I73" s="19" t="n">
        <f aca="false">SUM(C73*5,D73*0,E73*9,F73*5,G73*3)</f>
        <v>200</v>
      </c>
      <c r="J73" s="20" t="n">
        <f aca="false">SUM(I70:I73)</f>
        <v>3415</v>
      </c>
    </row>
    <row r="74" customFormat="false" ht="12.45" hidden="false" customHeight="false" outlineLevel="0" collapsed="false">
      <c r="A74" s="16" t="n">
        <v>40500</v>
      </c>
      <c r="B74" s="17" t="s">
        <v>14</v>
      </c>
      <c r="C74" s="18" t="n">
        <v>194</v>
      </c>
      <c r="D74" s="18" t="n">
        <v>83</v>
      </c>
      <c r="E74" s="18" t="n">
        <v>3</v>
      </c>
      <c r="F74" s="18" t="n">
        <v>15</v>
      </c>
      <c r="G74" s="30" t="n">
        <v>1</v>
      </c>
      <c r="H74" s="30"/>
      <c r="I74" s="19" t="n">
        <f aca="false">SUM(C74*5,D74*0,E74*9,F74*5,G74*3)</f>
        <v>1075</v>
      </c>
      <c r="J74" s="20"/>
    </row>
    <row r="75" customFormat="false" ht="12.45" hidden="false" customHeight="false" outlineLevel="0" collapsed="false">
      <c r="A75" s="16"/>
      <c r="B75" s="17" t="s">
        <v>18</v>
      </c>
      <c r="C75" s="18" t="n">
        <v>123</v>
      </c>
      <c r="D75" s="18" t="n">
        <v>77</v>
      </c>
      <c r="E75" s="18"/>
      <c r="F75" s="18"/>
      <c r="G75" s="30"/>
      <c r="H75" s="30"/>
      <c r="I75" s="19" t="n">
        <f aca="false">SUM(C75*5,D75*0,E75*9,F75*5,G75*3)</f>
        <v>615</v>
      </c>
      <c r="J75" s="20"/>
    </row>
    <row r="76" customFormat="false" ht="12.45" hidden="false" customHeight="false" outlineLevel="0" collapsed="false">
      <c r="A76" s="16"/>
      <c r="B76" s="24" t="n">
        <v>920</v>
      </c>
      <c r="C76" s="18" t="n">
        <v>146</v>
      </c>
      <c r="D76" s="18" t="n">
        <v>30</v>
      </c>
      <c r="E76" s="18"/>
      <c r="F76" s="18"/>
      <c r="G76" s="30"/>
      <c r="H76" s="30"/>
      <c r="I76" s="19" t="n">
        <f aca="false">SUM(C76*5,D76*0,E76*9,F76*5,G76*3)</f>
        <v>730</v>
      </c>
      <c r="J76" s="20"/>
    </row>
    <row r="77" customFormat="false" ht="13.1" hidden="false" customHeight="false" outlineLevel="0" collapsed="false">
      <c r="A77" s="16"/>
      <c r="B77" s="22" t="s">
        <v>17</v>
      </c>
      <c r="C77" s="18" t="n">
        <v>47</v>
      </c>
      <c r="D77" s="18" t="n">
        <v>0</v>
      </c>
      <c r="E77" s="18"/>
      <c r="F77" s="18"/>
      <c r="G77" s="30"/>
      <c r="H77" s="30"/>
      <c r="I77" s="19" t="n">
        <f aca="false">SUM(C77*5,D77*0,E77*9,F77*5,G77*3)</f>
        <v>235</v>
      </c>
      <c r="J77" s="20" t="n">
        <f aca="false">SUM(I74:I77)</f>
        <v>2655</v>
      </c>
    </row>
    <row r="78" customFormat="false" ht="12.45" hidden="false" customHeight="false" outlineLevel="0" collapsed="false">
      <c r="A78" s="16" t="n">
        <v>40501</v>
      </c>
      <c r="B78" s="17" t="s">
        <v>14</v>
      </c>
      <c r="C78" s="18" t="n">
        <v>320</v>
      </c>
      <c r="D78" s="18" t="n">
        <v>90</v>
      </c>
      <c r="E78" s="18" t="n">
        <v>0</v>
      </c>
      <c r="F78" s="18" t="n">
        <v>72</v>
      </c>
      <c r="G78" s="40" t="n">
        <v>3</v>
      </c>
      <c r="H78" s="40"/>
      <c r="I78" s="19" t="n">
        <f aca="false">SUM(C78*5,D78*0,E78*9,F78*5,G78*3)</f>
        <v>1969</v>
      </c>
      <c r="J78" s="20"/>
    </row>
    <row r="79" customFormat="false" ht="12.45" hidden="false" customHeight="false" outlineLevel="0" collapsed="false">
      <c r="A79" s="16"/>
      <c r="B79" s="17" t="s">
        <v>16</v>
      </c>
      <c r="C79" s="18" t="n">
        <v>164</v>
      </c>
      <c r="D79" s="18" t="n">
        <v>81</v>
      </c>
      <c r="E79" s="18"/>
      <c r="F79" s="18"/>
      <c r="G79" s="40"/>
      <c r="H79" s="40"/>
      <c r="I79" s="19" t="n">
        <f aca="false">SUM(C79*5,D79*0,E79*9,F79*5,G79*3)</f>
        <v>820</v>
      </c>
      <c r="J79" s="20"/>
    </row>
    <row r="80" customFormat="false" ht="12.45" hidden="false" customHeight="false" outlineLevel="0" collapsed="false">
      <c r="A80" s="16"/>
      <c r="B80" s="17" t="n">
        <v>920</v>
      </c>
      <c r="C80" s="40" t="n">
        <v>169</v>
      </c>
      <c r="D80" s="29" t="n">
        <v>65</v>
      </c>
      <c r="E80" s="40"/>
      <c r="F80" s="29"/>
      <c r="G80" s="30"/>
      <c r="H80" s="30"/>
      <c r="I80" s="19" t="n">
        <f aca="false">SUM(C80*5,D80*0,E80*9,F80*5,G80*3)</f>
        <v>845</v>
      </c>
      <c r="J80" s="21"/>
    </row>
    <row r="81" customFormat="false" ht="13.1" hidden="false" customHeight="false" outlineLevel="0" collapsed="false">
      <c r="A81" s="16"/>
      <c r="B81" s="22" t="s">
        <v>17</v>
      </c>
      <c r="C81" s="40" t="n">
        <v>41</v>
      </c>
      <c r="D81" s="29" t="n">
        <v>60</v>
      </c>
      <c r="E81" s="40"/>
      <c r="F81" s="29"/>
      <c r="G81" s="30"/>
      <c r="H81" s="30"/>
      <c r="I81" s="19" t="n">
        <f aca="false">SUM(C81*5,D81*0,E81*9,F81*5,G81*3)</f>
        <v>205</v>
      </c>
      <c r="J81" s="20" t="n">
        <f aca="false">SUM(I78:I81)</f>
        <v>3839</v>
      </c>
    </row>
    <row r="82" customFormat="false" ht="12.45" hidden="false" customHeight="false" outlineLevel="0" collapsed="false">
      <c r="A82" s="16" t="n">
        <v>40502</v>
      </c>
      <c r="B82" s="17" t="s">
        <v>14</v>
      </c>
      <c r="C82" s="40" t="n">
        <v>717</v>
      </c>
      <c r="D82" s="29" t="n">
        <v>131</v>
      </c>
      <c r="E82" s="40" t="n">
        <v>1</v>
      </c>
      <c r="F82" s="29" t="n">
        <v>171</v>
      </c>
      <c r="G82" s="30" t="n">
        <v>3</v>
      </c>
      <c r="H82" s="30"/>
      <c r="I82" s="19" t="n">
        <f aca="false">SUM(C82*5,D82*0,E82*9,F82*5,G82*3)</f>
        <v>4458</v>
      </c>
      <c r="J82" s="20"/>
    </row>
    <row r="83" customFormat="false" ht="12.45" hidden="false" customHeight="false" outlineLevel="0" collapsed="false">
      <c r="A83" s="16"/>
      <c r="B83" s="17" t="s">
        <v>16</v>
      </c>
      <c r="C83" s="40" t="n">
        <v>642</v>
      </c>
      <c r="D83" s="29" t="n">
        <v>162</v>
      </c>
      <c r="E83" s="40" t="n">
        <v>0</v>
      </c>
      <c r="F83" s="29" t="n">
        <v>204</v>
      </c>
      <c r="G83" s="30" t="n">
        <v>3</v>
      </c>
      <c r="H83" s="30"/>
      <c r="I83" s="19" t="n">
        <f aca="false">SUM(C83*5,D83*0,E83*9,F83*5,G83*3)</f>
        <v>4239</v>
      </c>
      <c r="J83" s="20"/>
      <c r="K83" s="64"/>
    </row>
    <row r="84" customFormat="false" ht="12.45" hidden="false" customHeight="false" outlineLevel="0" collapsed="false">
      <c r="A84" s="16"/>
      <c r="B84" s="17" t="n">
        <v>920</v>
      </c>
      <c r="C84" s="40" t="n">
        <v>376</v>
      </c>
      <c r="D84" s="29" t="n">
        <v>69</v>
      </c>
      <c r="E84" s="40"/>
      <c r="F84" s="29"/>
      <c r="G84" s="30"/>
      <c r="H84" s="30"/>
      <c r="I84" s="19" t="n">
        <f aca="false">SUM(C84*5,D84*0,E84*9,F84*5,G84*3)</f>
        <v>1880</v>
      </c>
      <c r="J84" s="20"/>
      <c r="K84" s="64"/>
    </row>
    <row r="85" customFormat="false" ht="13.1" hidden="false" customHeight="false" outlineLevel="0" collapsed="false">
      <c r="A85" s="16"/>
      <c r="B85" s="22" t="s">
        <v>17</v>
      </c>
      <c r="C85" s="40" t="n">
        <v>155</v>
      </c>
      <c r="D85" s="29" t="n">
        <v>30</v>
      </c>
      <c r="E85" s="40"/>
      <c r="F85" s="29"/>
      <c r="G85" s="30"/>
      <c r="H85" s="30"/>
      <c r="I85" s="19" t="n">
        <f aca="false">SUM(C85*5,D85*0,E85*9,F85*5,G85*3)</f>
        <v>775</v>
      </c>
      <c r="J85" s="20" t="n">
        <f aca="false">SUM(I82:I85)</f>
        <v>11352</v>
      </c>
      <c r="K85" s="64"/>
    </row>
    <row r="86" customFormat="false" ht="12.45" hidden="false" customHeight="false" outlineLevel="0" collapsed="false">
      <c r="A86" s="16" t="n">
        <v>40503</v>
      </c>
      <c r="B86" s="17" t="s">
        <v>14</v>
      </c>
      <c r="C86" s="40" t="n">
        <v>636</v>
      </c>
      <c r="D86" s="29" t="n">
        <v>138</v>
      </c>
      <c r="E86" s="40" t="n">
        <v>1</v>
      </c>
      <c r="F86" s="29" t="n">
        <v>369</v>
      </c>
      <c r="G86" s="30" t="n">
        <v>6</v>
      </c>
      <c r="H86" s="30" t="s">
        <v>40</v>
      </c>
      <c r="I86" s="19" t="n">
        <f aca="false">SUM(C86*5,D86*0,E86*9,F86*5,G86*3)</f>
        <v>5052</v>
      </c>
      <c r="J86" s="20"/>
    </row>
    <row r="87" customFormat="false" ht="12.45" hidden="false" customHeight="false" outlineLevel="0" collapsed="false">
      <c r="A87" s="16"/>
      <c r="B87" s="17" t="s">
        <v>18</v>
      </c>
      <c r="C87" s="40" t="n">
        <v>883</v>
      </c>
      <c r="D87" s="29" t="n">
        <v>178</v>
      </c>
      <c r="E87" s="40"/>
      <c r="F87" s="29"/>
      <c r="G87" s="30"/>
      <c r="H87" s="30"/>
      <c r="I87" s="19" t="n">
        <f aca="false">SUM(C87*5,D87*0,E87*9,F87*5,G87*3)</f>
        <v>4415</v>
      </c>
      <c r="J87" s="20"/>
    </row>
    <row r="88" customFormat="false" ht="12.45" hidden="false" customHeight="false" outlineLevel="0" collapsed="false">
      <c r="A88" s="16"/>
      <c r="B88" s="17" t="n">
        <v>920</v>
      </c>
      <c r="C88" s="40" t="n">
        <v>306</v>
      </c>
      <c r="D88" s="29" t="n">
        <v>93</v>
      </c>
      <c r="E88" s="40"/>
      <c r="F88" s="29"/>
      <c r="G88" s="30"/>
      <c r="H88" s="30"/>
      <c r="I88" s="19" t="n">
        <f aca="false">SUM(C88*5,D88*0,E88*9,F88*5,G88*3)</f>
        <v>1530</v>
      </c>
      <c r="J88" s="21"/>
    </row>
    <row r="89" customFormat="false" ht="13.1" hidden="false" customHeight="false" outlineLevel="0" collapsed="false">
      <c r="A89" s="16"/>
      <c r="B89" s="22" t="s">
        <v>17</v>
      </c>
      <c r="C89" s="40" t="n">
        <v>157</v>
      </c>
      <c r="D89" s="29" t="n">
        <v>0</v>
      </c>
      <c r="E89" s="40"/>
      <c r="F89" s="29"/>
      <c r="G89" s="30"/>
      <c r="H89" s="30"/>
      <c r="I89" s="19" t="n">
        <f aca="false">SUM(C89*5,D89*0,E89*9,F89*5,G89*3)</f>
        <v>785</v>
      </c>
      <c r="J89" s="20" t="n">
        <f aca="false">SUM(I86:I89)</f>
        <v>11782</v>
      </c>
    </row>
    <row r="90" customFormat="false" ht="13.1" hidden="false" customHeight="false" outlineLevel="0" collapsed="false">
      <c r="A90" s="25" t="s">
        <v>19</v>
      </c>
      <c r="B90" s="25" t="n">
        <v>920</v>
      </c>
      <c r="C90" s="26" t="n">
        <f aca="false">SUM(C74:C89)</f>
        <v>5076</v>
      </c>
      <c r="D90" s="26" t="n">
        <f aca="false">SUM(D74:D89)</f>
        <v>1287</v>
      </c>
      <c r="E90" s="27" t="n">
        <f aca="false">SUM(E74:E89)</f>
        <v>5</v>
      </c>
      <c r="F90" s="27" t="n">
        <f aca="false">SUM(F74:F89)</f>
        <v>831</v>
      </c>
      <c r="G90" s="27" t="n">
        <f aca="false">SUM(G74:G89)</f>
        <v>16</v>
      </c>
      <c r="H90" s="27" t="n">
        <f aca="false">SUM(H74:H89)</f>
        <v>0</v>
      </c>
      <c r="I90" s="27" t="n">
        <f aca="false">SUM(I74:I89)</f>
        <v>29628</v>
      </c>
      <c r="J90" s="28" t="n">
        <f aca="false">SUM(J77,J81,J85,J89)</f>
        <v>29628</v>
      </c>
    </row>
    <row r="91" customFormat="false" ht="12.45" hidden="false" customHeight="false" outlineLevel="0" collapsed="false">
      <c r="A91" s="16" t="n">
        <v>40504</v>
      </c>
      <c r="B91" s="17" t="s">
        <v>14</v>
      </c>
      <c r="C91" s="29" t="n">
        <v>149</v>
      </c>
      <c r="D91" s="29" t="n">
        <v>37</v>
      </c>
      <c r="E91" s="29" t="n">
        <v>1</v>
      </c>
      <c r="F91" s="29" t="n">
        <v>30</v>
      </c>
      <c r="G91" s="29" t="n">
        <v>0</v>
      </c>
      <c r="H91" s="29"/>
      <c r="I91" s="19" t="n">
        <f aca="false">SUM(C91*5,D91*0,E91*9,F91*5,G91*3)</f>
        <v>904</v>
      </c>
      <c r="J91" s="20"/>
    </row>
    <row r="92" customFormat="false" ht="12.45" hidden="false" customHeight="false" outlineLevel="0" collapsed="false">
      <c r="A92" s="16"/>
      <c r="B92" s="17" t="s">
        <v>16</v>
      </c>
      <c r="C92" s="29" t="n">
        <v>203</v>
      </c>
      <c r="D92" s="29" t="n">
        <v>57</v>
      </c>
      <c r="E92" s="29" t="n">
        <v>0</v>
      </c>
      <c r="F92" s="29" t="n">
        <v>28</v>
      </c>
      <c r="G92" s="29" t="n">
        <v>0</v>
      </c>
      <c r="H92" s="29"/>
      <c r="I92" s="19" t="n">
        <f aca="false">SUM(C92*5,D92*0,E92*9,F92*5,G92*3)</f>
        <v>1155</v>
      </c>
      <c r="J92" s="20"/>
    </row>
    <row r="93" customFormat="false" ht="12.45" hidden="false" customHeight="false" outlineLevel="0" collapsed="false">
      <c r="A93" s="16"/>
      <c r="B93" s="17" t="n">
        <v>920</v>
      </c>
      <c r="C93" s="29" t="n">
        <v>186</v>
      </c>
      <c r="D93" s="29" t="n">
        <v>22</v>
      </c>
      <c r="E93" s="29" t="n">
        <v>0</v>
      </c>
      <c r="F93" s="29"/>
      <c r="G93" s="29"/>
      <c r="H93" s="29"/>
      <c r="I93" s="19" t="n">
        <f aca="false">SUM(C93*5,D93*0,E93*9,F93*5,G93*3)</f>
        <v>930</v>
      </c>
      <c r="J93" s="20"/>
    </row>
    <row r="94" customFormat="false" ht="13.1" hidden="false" customHeight="false" outlineLevel="0" collapsed="false">
      <c r="A94" s="16"/>
      <c r="B94" s="22" t="s">
        <v>17</v>
      </c>
      <c r="C94" s="29" t="n">
        <v>53</v>
      </c>
      <c r="D94" s="29" t="n">
        <v>0</v>
      </c>
      <c r="E94" s="29" t="n">
        <v>0</v>
      </c>
      <c r="F94" s="29"/>
      <c r="G94" s="29"/>
      <c r="H94" s="29"/>
      <c r="I94" s="19" t="n">
        <f aca="false">SUM(C94*5,D94*0,E94*9,F94*5,G94*3)</f>
        <v>265</v>
      </c>
      <c r="J94" s="20" t="n">
        <f aca="false">SUM(I91:I94)</f>
        <v>3254</v>
      </c>
    </row>
    <row r="95" customFormat="false" ht="12.45" hidden="false" customHeight="false" outlineLevel="0" collapsed="false">
      <c r="A95" s="16" t="n">
        <v>40505</v>
      </c>
      <c r="B95" s="17" t="s">
        <v>14</v>
      </c>
      <c r="C95" s="18" t="n">
        <v>129</v>
      </c>
      <c r="D95" s="18" t="n">
        <v>45</v>
      </c>
      <c r="E95" s="18" t="n">
        <v>1</v>
      </c>
      <c r="F95" s="18" t="n">
        <v>20</v>
      </c>
      <c r="G95" s="30"/>
      <c r="H95" s="30"/>
      <c r="I95" s="19" t="n">
        <f aca="false">SUM(C95*5,D95*0,E95*9,F95*5,G95*3)</f>
        <v>754</v>
      </c>
      <c r="J95" s="20"/>
    </row>
    <row r="96" customFormat="false" ht="12.45" hidden="false" customHeight="false" outlineLevel="0" collapsed="false">
      <c r="A96" s="16"/>
      <c r="B96" s="17" t="s">
        <v>16</v>
      </c>
      <c r="C96" s="18" t="n">
        <v>177</v>
      </c>
      <c r="D96" s="18" t="n">
        <v>51</v>
      </c>
      <c r="E96" s="18" t="n">
        <v>0</v>
      </c>
      <c r="F96" s="18" t="n">
        <v>26</v>
      </c>
      <c r="G96" s="30" t="n">
        <v>1</v>
      </c>
      <c r="H96" s="30"/>
      <c r="I96" s="19" t="n">
        <f aca="false">SUM(C96*5,D96*0,E96*9,F96*5,G96*3)</f>
        <v>1018</v>
      </c>
      <c r="J96" s="20"/>
    </row>
    <row r="97" customFormat="false" ht="12.45" hidden="false" customHeight="false" outlineLevel="0" collapsed="false">
      <c r="A97" s="16"/>
      <c r="B97" s="17" t="n">
        <v>920</v>
      </c>
      <c r="C97" s="18" t="n">
        <v>149</v>
      </c>
      <c r="D97" s="18" t="n">
        <v>25</v>
      </c>
      <c r="E97" s="18" t="n">
        <v>0</v>
      </c>
      <c r="F97" s="18"/>
      <c r="G97" s="30"/>
      <c r="H97" s="30"/>
      <c r="I97" s="19" t="n">
        <f aca="false">SUM(C97*5,D97*0,E97*9,F97*5,G97*3)</f>
        <v>745</v>
      </c>
      <c r="J97" s="21"/>
    </row>
    <row r="98" customFormat="false" ht="13.1" hidden="false" customHeight="false" outlineLevel="0" collapsed="false">
      <c r="A98" s="16"/>
      <c r="B98" s="22" t="s">
        <v>17</v>
      </c>
      <c r="C98" s="18" t="n">
        <v>38</v>
      </c>
      <c r="D98" s="18" t="n">
        <v>0</v>
      </c>
      <c r="E98" s="18"/>
      <c r="F98" s="18"/>
      <c r="G98" s="30"/>
      <c r="H98" s="30"/>
      <c r="I98" s="19" t="n">
        <f aca="false">SUM(C98*5,D98*0,E98*9,F98*5,G98*3)</f>
        <v>190</v>
      </c>
      <c r="J98" s="20" t="n">
        <f aca="false">SUM(I95:I98)</f>
        <v>2707</v>
      </c>
    </row>
    <row r="99" customFormat="false" ht="12.45" hidden="false" customHeight="false" outlineLevel="0" collapsed="false">
      <c r="A99" s="16" t="n">
        <v>40506</v>
      </c>
      <c r="B99" s="17" t="s">
        <v>14</v>
      </c>
      <c r="C99" s="18" t="n">
        <v>135</v>
      </c>
      <c r="D99" s="18" t="n">
        <v>46</v>
      </c>
      <c r="E99" s="18" t="n">
        <v>1</v>
      </c>
      <c r="F99" s="18" t="n">
        <v>32</v>
      </c>
      <c r="G99" s="30"/>
      <c r="H99" s="30"/>
      <c r="I99" s="19" t="n">
        <f aca="false">SUM(C99*5,D99*0,E99*9,F99*5,G99*3)</f>
        <v>844</v>
      </c>
      <c r="J99" s="20"/>
    </row>
    <row r="100" customFormat="false" ht="13.1" hidden="false" customHeight="false" outlineLevel="0" collapsed="false">
      <c r="A100" s="56"/>
      <c r="B100" s="17" t="s">
        <v>18</v>
      </c>
      <c r="C100" s="18" t="n">
        <v>179</v>
      </c>
      <c r="D100" s="18" t="n">
        <v>17</v>
      </c>
      <c r="E100" s="18" t="n">
        <v>0</v>
      </c>
      <c r="F100" s="18" t="n">
        <v>9</v>
      </c>
      <c r="G100" s="30" t="n">
        <v>1</v>
      </c>
      <c r="H100" s="30"/>
      <c r="I100" s="19" t="n">
        <f aca="false">SUM(C100*5,D100*0,E100*9,F100*5,G100*3)</f>
        <v>943</v>
      </c>
      <c r="J100" s="20"/>
    </row>
    <row r="101" customFormat="false" ht="12.45" hidden="false" customHeight="false" outlineLevel="0" collapsed="false">
      <c r="A101" s="47"/>
      <c r="B101" s="17" t="n">
        <v>920</v>
      </c>
      <c r="C101" s="18" t="n">
        <v>183</v>
      </c>
      <c r="D101" s="18" t="n">
        <v>23</v>
      </c>
      <c r="E101" s="18"/>
      <c r="F101" s="18"/>
      <c r="G101" s="30"/>
      <c r="H101" s="30"/>
      <c r="I101" s="19" t="n">
        <f aca="false">SUM(C101*5,D101*0,E101*9,F101*5,G101*3)</f>
        <v>915</v>
      </c>
      <c r="J101" s="20"/>
    </row>
    <row r="102" customFormat="false" ht="13.1" hidden="false" customHeight="false" outlineLevel="0" collapsed="false">
      <c r="A102" s="16"/>
      <c r="B102" s="22" t="s">
        <v>17</v>
      </c>
      <c r="C102" s="18" t="n">
        <v>30</v>
      </c>
      <c r="D102" s="18" t="n">
        <v>6</v>
      </c>
      <c r="E102" s="18"/>
      <c r="F102" s="18"/>
      <c r="G102" s="30"/>
      <c r="H102" s="30"/>
      <c r="I102" s="19" t="n">
        <f aca="false">SUM(C102*5,D102*0,E102*9,F102*5,G102*3)</f>
        <v>150</v>
      </c>
      <c r="J102" s="20" t="n">
        <f aca="false">SUM(I99:I102)</f>
        <v>2852</v>
      </c>
    </row>
    <row r="103" customFormat="false" ht="12.45" hidden="false" customHeight="false" outlineLevel="0" collapsed="false">
      <c r="A103" s="16" t="n">
        <v>40507</v>
      </c>
      <c r="B103" s="17" t="s">
        <v>14</v>
      </c>
      <c r="C103" s="18" t="n">
        <v>105</v>
      </c>
      <c r="D103" s="18" t="n">
        <v>31</v>
      </c>
      <c r="E103" s="18" t="n">
        <v>0</v>
      </c>
      <c r="F103" s="18" t="n">
        <v>9</v>
      </c>
      <c r="G103" s="30"/>
      <c r="H103" s="30"/>
      <c r="I103" s="19" t="n">
        <f aca="false">SUM(C103*5,D103*0,E103*9,F103*5,G103*3)</f>
        <v>570</v>
      </c>
      <c r="J103" s="20"/>
    </row>
    <row r="104" customFormat="false" ht="12.45" hidden="false" customHeight="false" outlineLevel="0" collapsed="false">
      <c r="A104" s="16"/>
      <c r="B104" s="17" t="s">
        <v>18</v>
      </c>
      <c r="C104" s="18" t="n">
        <v>169</v>
      </c>
      <c r="D104" s="18" t="n">
        <v>49</v>
      </c>
      <c r="E104" s="18" t="n">
        <v>0</v>
      </c>
      <c r="F104" s="18" t="n">
        <v>30</v>
      </c>
      <c r="G104" s="30" t="n">
        <v>1</v>
      </c>
      <c r="H104" s="30"/>
      <c r="I104" s="19" t="n">
        <f aca="false">SUM(C104*5,D104*0,E104*9,F104*5,G104*3)</f>
        <v>998</v>
      </c>
      <c r="J104" s="20"/>
    </row>
    <row r="105" customFormat="false" ht="12.45" hidden="false" customHeight="false" outlineLevel="0" collapsed="false">
      <c r="A105" s="16"/>
      <c r="B105" s="24" t="n">
        <v>920</v>
      </c>
      <c r="C105" s="18" t="n">
        <v>204</v>
      </c>
      <c r="D105" s="18" t="n">
        <v>11</v>
      </c>
      <c r="E105" s="18" t="n">
        <v>0</v>
      </c>
      <c r="F105" s="18"/>
      <c r="G105" s="30"/>
      <c r="H105" s="30"/>
      <c r="I105" s="19" t="n">
        <f aca="false">SUM(C105*5,D105*0,E105*9,F105*5,G105*3)</f>
        <v>1020</v>
      </c>
      <c r="J105" s="21"/>
    </row>
    <row r="106" customFormat="false" ht="13.1" hidden="false" customHeight="false" outlineLevel="0" collapsed="false">
      <c r="A106" s="16"/>
      <c r="B106" s="22" t="s">
        <v>17</v>
      </c>
      <c r="C106" s="18" t="n">
        <v>24</v>
      </c>
      <c r="D106" s="18" t="n">
        <v>160</v>
      </c>
      <c r="E106" s="18" t="n">
        <v>0</v>
      </c>
      <c r="F106" s="18"/>
      <c r="G106" s="30"/>
      <c r="H106" s="30"/>
      <c r="I106" s="19" t="n">
        <f aca="false">SUM(C106*5,D106*0,E106*9,F106*5,G106*3)</f>
        <v>120</v>
      </c>
      <c r="J106" s="20" t="n">
        <f aca="false">SUM(I103:I106)</f>
        <v>2708</v>
      </c>
    </row>
    <row r="107" customFormat="false" ht="12.45" hidden="false" customHeight="false" outlineLevel="0" collapsed="false">
      <c r="A107" s="16" t="n">
        <v>40508</v>
      </c>
      <c r="B107" s="17" t="s">
        <v>14</v>
      </c>
      <c r="C107" s="18" t="n">
        <v>187</v>
      </c>
      <c r="D107" s="18" t="n">
        <v>35</v>
      </c>
      <c r="E107" s="18" t="n">
        <v>2</v>
      </c>
      <c r="F107" s="18" t="n">
        <v>24</v>
      </c>
      <c r="G107" s="40"/>
      <c r="H107" s="40"/>
      <c r="I107" s="19" t="n">
        <f aca="false">SUM(C107*5,D107*0,E107*9,F107*5,G107*3)</f>
        <v>1073</v>
      </c>
      <c r="J107" s="20"/>
    </row>
    <row r="108" customFormat="false" ht="12.45" hidden="false" customHeight="false" outlineLevel="0" collapsed="false">
      <c r="A108" s="16"/>
      <c r="B108" s="17" t="s">
        <v>16</v>
      </c>
      <c r="C108" s="18" t="n">
        <v>78</v>
      </c>
      <c r="D108" s="18" t="n">
        <v>15</v>
      </c>
      <c r="E108" s="18" t="n">
        <v>0</v>
      </c>
      <c r="F108" s="18" t="n">
        <v>12</v>
      </c>
      <c r="G108" s="40"/>
      <c r="H108" s="40"/>
      <c r="I108" s="19" t="n">
        <f aca="false">SUM(C108*5,D108*0,E108*9,F108*5,G108*3)</f>
        <v>450</v>
      </c>
      <c r="J108" s="20"/>
    </row>
    <row r="109" customFormat="false" ht="12.45" hidden="false" customHeight="false" outlineLevel="0" collapsed="false">
      <c r="A109" s="16"/>
      <c r="B109" s="17" t="n">
        <v>920</v>
      </c>
      <c r="C109" s="40" t="n">
        <v>149</v>
      </c>
      <c r="D109" s="29" t="n">
        <v>9</v>
      </c>
      <c r="E109" s="40"/>
      <c r="F109" s="29"/>
      <c r="G109" s="30"/>
      <c r="H109" s="30"/>
      <c r="I109" s="19" t="n">
        <f aca="false">SUM(C109*5,D109*0,E109*9,F109*5,G109*3)</f>
        <v>745</v>
      </c>
      <c r="J109" s="20"/>
    </row>
    <row r="110" customFormat="false" ht="13.1" hidden="false" customHeight="false" outlineLevel="0" collapsed="false">
      <c r="A110" s="16"/>
      <c r="B110" s="22" t="s">
        <v>17</v>
      </c>
      <c r="C110" s="40" t="n">
        <v>28</v>
      </c>
      <c r="D110" s="29" t="n">
        <v>0</v>
      </c>
      <c r="E110" s="40"/>
      <c r="F110" s="29"/>
      <c r="G110" s="30"/>
      <c r="H110" s="30"/>
      <c r="I110" s="19" t="n">
        <f aca="false">SUM(C110*5,D110*0,E110*9,F110*5,G110*3)</f>
        <v>140</v>
      </c>
      <c r="J110" s="20" t="n">
        <f aca="false">SUM(I107:I110)</f>
        <v>2408</v>
      </c>
    </row>
    <row r="111" customFormat="false" ht="12.45" hidden="false" customHeight="false" outlineLevel="0" collapsed="false">
      <c r="A111" s="16" t="n">
        <v>40509</v>
      </c>
      <c r="B111" s="17" t="s">
        <v>14</v>
      </c>
      <c r="C111" s="40" t="n">
        <v>273</v>
      </c>
      <c r="D111" s="29" t="n">
        <v>45</v>
      </c>
      <c r="E111" s="40" t="n">
        <v>1</v>
      </c>
      <c r="F111" s="29" t="n">
        <v>81</v>
      </c>
      <c r="G111" s="30"/>
      <c r="H111" s="30"/>
      <c r="I111" s="19" t="n">
        <f aca="false">SUM(C111*5,D111*0,E111*9,F111*5,G111*3)</f>
        <v>1779</v>
      </c>
      <c r="J111" s="20"/>
    </row>
    <row r="112" customFormat="false" ht="12.45" hidden="false" customHeight="false" outlineLevel="0" collapsed="false">
      <c r="A112" s="16"/>
      <c r="B112" s="17" t="s">
        <v>16</v>
      </c>
      <c r="C112" s="40" t="n">
        <v>318</v>
      </c>
      <c r="D112" s="29" t="n">
        <v>72</v>
      </c>
      <c r="E112" s="40" t="n">
        <v>0</v>
      </c>
      <c r="F112" s="29" t="n">
        <v>101</v>
      </c>
      <c r="G112" s="30"/>
      <c r="H112" s="30"/>
      <c r="I112" s="19" t="n">
        <f aca="false">SUM(C112*5,D112*0,E112*9,F112*5,G112*3)</f>
        <v>2095</v>
      </c>
      <c r="J112" s="20"/>
    </row>
    <row r="113" customFormat="false" ht="12.45" hidden="false" customHeight="false" outlineLevel="0" collapsed="false">
      <c r="A113" s="16"/>
      <c r="B113" s="17" t="n">
        <v>920</v>
      </c>
      <c r="C113" s="40" t="n">
        <v>248</v>
      </c>
      <c r="D113" s="29" t="n">
        <v>41</v>
      </c>
      <c r="E113" s="40"/>
      <c r="F113" s="29"/>
      <c r="G113" s="30"/>
      <c r="H113" s="30"/>
      <c r="I113" s="19" t="n">
        <f aca="false">SUM(C113*5,D113*0,E113*9,F113*5,G113*3)</f>
        <v>1240</v>
      </c>
      <c r="J113" s="21"/>
    </row>
    <row r="114" customFormat="false" ht="13.1" hidden="false" customHeight="false" outlineLevel="0" collapsed="false">
      <c r="A114" s="16"/>
      <c r="B114" s="22" t="s">
        <v>17</v>
      </c>
      <c r="C114" s="40" t="n">
        <v>77</v>
      </c>
      <c r="D114" s="29" t="n">
        <v>30</v>
      </c>
      <c r="E114" s="40"/>
      <c r="F114" s="29"/>
      <c r="G114" s="30"/>
      <c r="H114" s="30"/>
      <c r="I114" s="19" t="n">
        <f aca="false">SUM(C114*5,D114*0,E114*9,F114*5,G114*3)</f>
        <v>385</v>
      </c>
      <c r="J114" s="20" t="n">
        <f aca="false">SUM(I111:I114)</f>
        <v>5499</v>
      </c>
    </row>
    <row r="115" customFormat="false" ht="12.45" hidden="false" customHeight="false" outlineLevel="0" collapsed="false">
      <c r="A115" s="16" t="n">
        <v>40510</v>
      </c>
      <c r="B115" s="17" t="s">
        <v>14</v>
      </c>
      <c r="C115" s="40" t="n">
        <v>496</v>
      </c>
      <c r="D115" s="29" t="n">
        <v>107</v>
      </c>
      <c r="E115" s="40"/>
      <c r="F115" s="29"/>
      <c r="G115" s="30"/>
      <c r="H115" s="30"/>
      <c r="I115" s="19" t="n">
        <f aca="false">SUM(C115*5,D115*0,E115*9,F115*5,G115*3)</f>
        <v>2480</v>
      </c>
      <c r="J115" s="20"/>
    </row>
    <row r="116" customFormat="false" ht="12.45" hidden="false" customHeight="false" outlineLevel="0" collapsed="false">
      <c r="A116" s="16"/>
      <c r="B116" s="17" t="s">
        <v>18</v>
      </c>
      <c r="C116" s="40" t="n">
        <v>450</v>
      </c>
      <c r="D116" s="29" t="n">
        <v>104</v>
      </c>
      <c r="E116" s="40" t="n">
        <v>0</v>
      </c>
      <c r="F116" s="29" t="n">
        <v>146</v>
      </c>
      <c r="G116" s="30" t="n">
        <v>1</v>
      </c>
      <c r="H116" s="30"/>
      <c r="I116" s="19" t="n">
        <f aca="false">SUM(C116*5,D116*0,E116*9,F116*5,G116*3)</f>
        <v>2983</v>
      </c>
      <c r="J116" s="20"/>
    </row>
    <row r="117" customFormat="false" ht="12.45" hidden="false" customHeight="false" outlineLevel="0" collapsed="false">
      <c r="A117" s="16"/>
      <c r="B117" s="17" t="n">
        <v>920</v>
      </c>
      <c r="C117" s="40" t="n">
        <v>357</v>
      </c>
      <c r="D117" s="29" t="n">
        <v>67</v>
      </c>
      <c r="E117" s="40"/>
      <c r="F117" s="29"/>
      <c r="G117" s="30"/>
      <c r="H117" s="30"/>
      <c r="I117" s="19" t="n">
        <f aca="false">SUM(C117*5,D117*0,E117*9,F117*5,G117*3)</f>
        <v>1785</v>
      </c>
      <c r="J117" s="20"/>
    </row>
    <row r="118" customFormat="false" ht="13.1" hidden="false" customHeight="false" outlineLevel="0" collapsed="false">
      <c r="A118" s="16"/>
      <c r="B118" s="22" t="s">
        <v>17</v>
      </c>
      <c r="C118" s="40" t="n">
        <v>123</v>
      </c>
      <c r="D118" s="29" t="n">
        <v>33</v>
      </c>
      <c r="E118" s="40"/>
      <c r="F118" s="29"/>
      <c r="G118" s="30"/>
      <c r="H118" s="30"/>
      <c r="I118" s="19" t="n">
        <f aca="false">SUM(C118*5,D118*0,E118*9,F118*5,G118*3)</f>
        <v>615</v>
      </c>
      <c r="J118" s="20" t="n">
        <f aca="false">SUM(I115:I118)</f>
        <v>7863</v>
      </c>
    </row>
    <row r="119" customFormat="false" ht="13.1" hidden="false" customHeight="false" outlineLevel="0" collapsed="false">
      <c r="A119" s="25" t="s">
        <v>19</v>
      </c>
      <c r="B119" s="25" t="n">
        <v>920</v>
      </c>
      <c r="C119" s="26" t="n">
        <f aca="false">SUM(C91:C118)</f>
        <v>4897</v>
      </c>
      <c r="D119" s="26" t="n">
        <f aca="false">SUM(D91:D118)</f>
        <v>1138</v>
      </c>
      <c r="E119" s="27" t="n">
        <f aca="false">SUM(E91:E118)</f>
        <v>6</v>
      </c>
      <c r="F119" s="27" t="n">
        <f aca="false">SUM(F91:F118)</f>
        <v>548</v>
      </c>
      <c r="G119" s="27" t="n">
        <f aca="false">SUM(G91:G118)</f>
        <v>4</v>
      </c>
      <c r="H119" s="27" t="n">
        <f aca="false">SUM(H91:H118)</f>
        <v>0</v>
      </c>
      <c r="I119" s="27" t="n">
        <f aca="false">SUM(I91:I118)</f>
        <v>27291</v>
      </c>
      <c r="J119" s="28" t="n">
        <f aca="false">SUM(J94,J98,J102,J106,J110,J114,J118)</f>
        <v>27291</v>
      </c>
    </row>
    <row r="120" customFormat="false" ht="12.45" hidden="false" customHeight="false" outlineLevel="0" collapsed="false">
      <c r="A120" s="16" t="n">
        <v>40511</v>
      </c>
      <c r="B120" s="17" t="s">
        <v>14</v>
      </c>
      <c r="C120" s="18" t="n">
        <v>149</v>
      </c>
      <c r="D120" s="18" t="n">
        <v>49</v>
      </c>
      <c r="E120" s="18"/>
      <c r="F120" s="18" t="n">
        <v>23</v>
      </c>
      <c r="G120" s="40"/>
      <c r="H120" s="40"/>
      <c r="I120" s="19" t="n">
        <f aca="false">SUM(C120*5,D120*0,E120*9,F120*5,G120*3)</f>
        <v>860</v>
      </c>
      <c r="J120" s="20"/>
    </row>
    <row r="121" customFormat="false" ht="12.45" hidden="false" customHeight="false" outlineLevel="0" collapsed="false">
      <c r="A121" s="16"/>
      <c r="B121" s="17" t="s">
        <v>16</v>
      </c>
      <c r="C121" s="18" t="n">
        <v>172</v>
      </c>
      <c r="D121" s="18" t="n">
        <v>34</v>
      </c>
      <c r="E121" s="18" t="n">
        <v>1</v>
      </c>
      <c r="F121" s="18" t="n">
        <v>37</v>
      </c>
      <c r="G121" s="40"/>
      <c r="H121" s="40"/>
      <c r="I121" s="19" t="n">
        <f aca="false">SUM(C121*5,D121*0,E121*9,F121*5,G121*3)</f>
        <v>1054</v>
      </c>
      <c r="J121" s="20"/>
    </row>
    <row r="122" customFormat="false" ht="12.45" hidden="false" customHeight="false" outlineLevel="0" collapsed="false">
      <c r="A122" s="16"/>
      <c r="B122" s="17" t="n">
        <v>920</v>
      </c>
      <c r="C122" s="40" t="n">
        <v>104</v>
      </c>
      <c r="D122" s="29" t="n">
        <v>20</v>
      </c>
      <c r="E122" s="40"/>
      <c r="F122" s="29"/>
      <c r="G122" s="30"/>
      <c r="H122" s="30"/>
      <c r="I122" s="19" t="n">
        <f aca="false">SUM(C122*5,D122*0,E122*9,F122*5,G122*3)</f>
        <v>520</v>
      </c>
      <c r="J122" s="20"/>
    </row>
    <row r="123" customFormat="false" ht="13.1" hidden="false" customHeight="false" outlineLevel="0" collapsed="false">
      <c r="A123" s="16"/>
      <c r="B123" s="22" t="s">
        <v>17</v>
      </c>
      <c r="C123" s="40" t="n">
        <v>67</v>
      </c>
      <c r="D123" s="29" t="n">
        <v>40</v>
      </c>
      <c r="E123" s="40"/>
      <c r="F123" s="29"/>
      <c r="G123" s="30"/>
      <c r="H123" s="30"/>
      <c r="I123" s="19" t="n">
        <f aca="false">SUM(C123*5,D123*0,E123*9,F123*5,G123*3)</f>
        <v>335</v>
      </c>
      <c r="J123" s="20" t="n">
        <f aca="false">SUM(I120:I123)</f>
        <v>2769</v>
      </c>
    </row>
    <row r="124" customFormat="false" ht="12.45" hidden="false" customHeight="false" outlineLevel="0" collapsed="false">
      <c r="A124" s="16" t="n">
        <v>40512</v>
      </c>
      <c r="B124" s="17" t="s">
        <v>14</v>
      </c>
      <c r="C124" s="40" t="n">
        <v>182</v>
      </c>
      <c r="D124" s="29" t="n">
        <v>67</v>
      </c>
      <c r="E124" s="40"/>
      <c r="F124" s="29"/>
      <c r="G124" s="30"/>
      <c r="H124" s="30"/>
      <c r="I124" s="19" t="n">
        <f aca="false">SUM(C124*5,D124*0,E124*9,F124*5,G124*3)</f>
        <v>910</v>
      </c>
      <c r="J124" s="20"/>
    </row>
    <row r="125" customFormat="false" ht="12.45" hidden="false" customHeight="false" outlineLevel="0" collapsed="false">
      <c r="A125" s="16"/>
      <c r="B125" s="17" t="s">
        <v>16</v>
      </c>
      <c r="C125" s="40" t="n">
        <v>0</v>
      </c>
      <c r="D125" s="29" t="n">
        <v>5</v>
      </c>
      <c r="E125" s="40" t="n">
        <v>0</v>
      </c>
      <c r="F125" s="29" t="n">
        <v>46</v>
      </c>
      <c r="G125" s="30" t="n">
        <v>2</v>
      </c>
      <c r="H125" s="30"/>
      <c r="I125" s="19" t="n">
        <f aca="false">SUM(C125*5,D125*0,E125*9,F125*5,G125*3)</f>
        <v>236</v>
      </c>
      <c r="J125" s="20"/>
    </row>
    <row r="126" customFormat="false" ht="12.45" hidden="false" customHeight="false" outlineLevel="0" collapsed="false">
      <c r="A126" s="16"/>
      <c r="B126" s="17" t="n">
        <v>920</v>
      </c>
      <c r="C126" s="40" t="n">
        <v>87</v>
      </c>
      <c r="D126" s="29" t="n">
        <v>0</v>
      </c>
      <c r="E126" s="40"/>
      <c r="F126" s="29"/>
      <c r="G126" s="30"/>
      <c r="H126" s="30"/>
      <c r="I126" s="19" t="n">
        <f aca="false">SUM(C126*5,D126*0,E126*9,F126*5,G126*3)</f>
        <v>435</v>
      </c>
      <c r="J126" s="21"/>
    </row>
    <row r="127" customFormat="false" ht="13.1" hidden="false" customHeight="false" outlineLevel="0" collapsed="false">
      <c r="A127" s="16"/>
      <c r="B127" s="22" t="s">
        <v>17</v>
      </c>
      <c r="C127" s="40" t="n">
        <v>34</v>
      </c>
      <c r="D127" s="29" t="n">
        <v>0</v>
      </c>
      <c r="E127" s="40"/>
      <c r="F127" s="29"/>
      <c r="G127" s="30"/>
      <c r="H127" s="30"/>
      <c r="I127" s="19" t="n">
        <f aca="false">SUM(C127*5,D127*0,E127*9,F127*5,G127*3)</f>
        <v>170</v>
      </c>
      <c r="J127" s="20" t="n">
        <f aca="false">SUM(I124:I127)</f>
        <v>1751</v>
      </c>
    </row>
    <row r="128" customFormat="false" ht="13.1" hidden="false" customHeight="false" outlineLevel="0" collapsed="false">
      <c r="A128" s="25" t="s">
        <v>19</v>
      </c>
      <c r="B128" s="25" t="s">
        <v>14</v>
      </c>
      <c r="C128" s="26" t="n">
        <f aca="false">SUM(C120:C127)</f>
        <v>795</v>
      </c>
      <c r="D128" s="26" t="n">
        <f aca="false">SUM(D120:D127)</f>
        <v>215</v>
      </c>
      <c r="E128" s="27" t="n">
        <f aca="false">SUM(E120:E127)</f>
        <v>1</v>
      </c>
      <c r="F128" s="27" t="n">
        <f aca="false">SUM(F120:F127)</f>
        <v>106</v>
      </c>
      <c r="G128" s="27" t="n">
        <f aca="false">SUM(G120:G127)</f>
        <v>2</v>
      </c>
      <c r="H128" s="27" t="n">
        <f aca="false">SUM(H120:H127)</f>
        <v>0</v>
      </c>
      <c r="I128" s="27" t="n">
        <f aca="false">SUM(I120:I127)</f>
        <v>4520</v>
      </c>
      <c r="J128" s="28" t="n">
        <f aca="false">SUM(J123,J127)</f>
        <v>4520</v>
      </c>
    </row>
    <row r="129" customFormat="false" ht="12.45" hidden="false" customHeight="false" outlineLevel="0" collapsed="false">
      <c r="A129" s="32"/>
      <c r="B129" s="33"/>
      <c r="C129" s="41" t="n">
        <f aca="false">SUM(C32,C61,C90,C119,C128)</f>
        <v>24709</v>
      </c>
      <c r="D129" s="41" t="n">
        <f aca="false">SUM(D32,D61,D90,D119,D128)</f>
        <v>4934</v>
      </c>
      <c r="E129" s="42" t="n">
        <f aca="false">SUM(E32,E61,E90,E119,E128)</f>
        <v>17</v>
      </c>
      <c r="F129" s="42" t="n">
        <f aca="false">SUM(F32,F61,F90,F119,F128)</f>
        <v>3186</v>
      </c>
      <c r="G129" s="42" t="n">
        <f aca="false">SUM(G32,G61,G90,G119,G128)</f>
        <v>35</v>
      </c>
      <c r="H129" s="42" t="n">
        <f aca="false">SUM(H32,H61,H90,H119,H128)</f>
        <v>0</v>
      </c>
      <c r="I129" s="42" t="n">
        <f aca="false">SUM(I32,I61,I90,I119,I128)</f>
        <v>139733</v>
      </c>
      <c r="J129" s="42" t="n">
        <f aca="false">SUM(J32,J61,J90,J119,J128)</f>
        <v>139733</v>
      </c>
    </row>
  </sheetData>
  <mergeCells count="9">
    <mergeCell ref="A1:J1"/>
    <mergeCell ref="A2:B2"/>
    <mergeCell ref="C2:D2"/>
    <mergeCell ref="E2:G2"/>
    <mergeCell ref="A32:B32"/>
    <mergeCell ref="A61:B61"/>
    <mergeCell ref="A90:B90"/>
    <mergeCell ref="A119:B119"/>
    <mergeCell ref="A128:B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97" colorId="64" zoomScale="115" zoomScaleNormal="115" zoomScalePageLayoutView="100" workbookViewId="0">
      <selection pane="topLeft" activeCell="F70" activeCellId="0" sqref="F7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0.74"/>
    <col collapsed="false" customWidth="true" hidden="false" outlineLevel="0" max="4" min="4" style="0" width="14.37"/>
    <col collapsed="false" customWidth="true" hidden="false" outlineLevel="0" max="8" min="8" style="0" width="13.87"/>
    <col collapsed="false" customWidth="true" hidden="false" outlineLevel="0" max="9" min="9" style="0" width="10.12"/>
    <col collapsed="false" customWidth="true" hidden="false" outlineLevel="0" max="10" min="10" style="0" width="14.74"/>
  </cols>
  <sheetData>
    <row r="1" customFormat="false" ht="15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3" hidden="false" customHeight="false" outlineLevel="0" collapsed="false">
      <c r="A2" s="3" t="s">
        <v>41</v>
      </c>
      <c r="B2" s="3"/>
      <c r="C2" s="4" t="s">
        <v>2</v>
      </c>
      <c r="D2" s="4"/>
      <c r="E2" s="4" t="s">
        <v>3</v>
      </c>
      <c r="F2" s="4"/>
      <c r="G2" s="4"/>
      <c r="H2" s="4"/>
      <c r="I2" s="5" t="s">
        <v>4</v>
      </c>
      <c r="J2" s="6" t="s">
        <v>5</v>
      </c>
    </row>
    <row r="3" s="7" customFormat="true" ht="13.1" hidden="false" customHeight="false" outlineLevel="0" collapsed="false">
      <c r="A3" s="6" t="s">
        <v>6</v>
      </c>
      <c r="B3" s="6" t="s">
        <v>7</v>
      </c>
      <c r="C3" s="6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33</v>
      </c>
      <c r="I3" s="6" t="s">
        <v>13</v>
      </c>
      <c r="J3" s="6" t="s">
        <v>13</v>
      </c>
    </row>
    <row r="4" customFormat="false" ht="12.45" hidden="false" customHeight="false" outlineLevel="0" collapsed="false">
      <c r="A4" s="16" t="n">
        <v>40513</v>
      </c>
      <c r="B4" s="37" t="s">
        <v>14</v>
      </c>
      <c r="C4" s="18" t="n">
        <v>109</v>
      </c>
      <c r="D4" s="18" t="n">
        <v>31</v>
      </c>
      <c r="E4" s="18"/>
      <c r="F4" s="18" t="n">
        <v>29</v>
      </c>
      <c r="G4" s="18"/>
      <c r="H4" s="18"/>
      <c r="I4" s="19" t="n">
        <f aca="false">SUM(C4*5,D4*0,E4*9,F4*5,G4*3)</f>
        <v>690</v>
      </c>
      <c r="J4" s="20"/>
    </row>
    <row r="5" customFormat="false" ht="12.45" hidden="false" customHeight="false" outlineLevel="0" collapsed="false">
      <c r="A5" s="16"/>
      <c r="B5" s="37" t="s">
        <v>16</v>
      </c>
      <c r="C5" s="18" t="n">
        <v>153</v>
      </c>
      <c r="D5" s="18" t="n">
        <v>22</v>
      </c>
      <c r="E5" s="18"/>
      <c r="F5" s="18" t="n">
        <v>30</v>
      </c>
      <c r="G5" s="18" t="n">
        <v>2</v>
      </c>
      <c r="H5" s="18"/>
      <c r="I5" s="19" t="n">
        <f aca="false">SUM(C5*5,D5*0,E5*9,F5*5,G5*3)</f>
        <v>921</v>
      </c>
      <c r="J5" s="20"/>
    </row>
    <row r="6" customFormat="false" ht="12.45" hidden="false" customHeight="false" outlineLevel="0" collapsed="false">
      <c r="A6" s="16"/>
      <c r="B6" s="37" t="n">
        <v>920</v>
      </c>
      <c r="C6" s="18" t="n">
        <v>76</v>
      </c>
      <c r="D6" s="18" t="n">
        <v>8</v>
      </c>
      <c r="E6" s="18"/>
      <c r="F6" s="18"/>
      <c r="G6" s="18"/>
      <c r="H6" s="18"/>
      <c r="I6" s="19" t="n">
        <f aca="false">SUM(C6*5,D6*0,E6*9,F6*5,G6*3)</f>
        <v>380</v>
      </c>
      <c r="J6" s="21"/>
    </row>
    <row r="7" customFormat="false" ht="13.1" hidden="false" customHeight="false" outlineLevel="0" collapsed="false">
      <c r="A7" s="16"/>
      <c r="B7" s="38" t="s">
        <v>17</v>
      </c>
      <c r="C7" s="21" t="n">
        <v>28</v>
      </c>
      <c r="D7" s="21" t="n">
        <v>10</v>
      </c>
      <c r="E7" s="21"/>
      <c r="F7" s="21"/>
      <c r="G7" s="21"/>
      <c r="H7" s="21"/>
      <c r="I7" s="19" t="n">
        <f aca="false">SUM(C7*5,D7*0,E7*9,F7*5,G7*3)</f>
        <v>140</v>
      </c>
      <c r="J7" s="20" t="n">
        <f aca="false">SUM(I4:I7)</f>
        <v>2131</v>
      </c>
    </row>
    <row r="8" customFormat="false" ht="12.45" hidden="false" customHeight="false" outlineLevel="0" collapsed="false">
      <c r="A8" s="16" t="n">
        <v>40514</v>
      </c>
      <c r="B8" s="17" t="s">
        <v>14</v>
      </c>
      <c r="C8" s="18" t="n">
        <v>135</v>
      </c>
      <c r="D8" s="18" t="n">
        <v>31</v>
      </c>
      <c r="E8" s="18" t="n">
        <v>2</v>
      </c>
      <c r="F8" s="18" t="n">
        <v>26</v>
      </c>
      <c r="G8" s="18"/>
      <c r="H8" s="18"/>
      <c r="I8" s="19" t="n">
        <f aca="false">SUM(C8*5,D8*0,E8*9,F8*5,G8*3)</f>
        <v>823</v>
      </c>
      <c r="J8" s="20"/>
    </row>
    <row r="9" customFormat="false" ht="12.45" hidden="false" customHeight="false" outlineLevel="0" collapsed="false">
      <c r="A9" s="49"/>
      <c r="B9" s="17" t="s">
        <v>18</v>
      </c>
      <c r="C9" s="18" t="n">
        <v>158</v>
      </c>
      <c r="D9" s="18" t="n">
        <v>28</v>
      </c>
      <c r="E9" s="18"/>
      <c r="F9" s="18" t="n">
        <v>22</v>
      </c>
      <c r="G9" s="18"/>
      <c r="H9" s="18"/>
      <c r="I9" s="19" t="n">
        <f aca="false">SUM(C9*5,D9*0,E9*9,F9*5,G9*3)</f>
        <v>900</v>
      </c>
      <c r="J9" s="20"/>
    </row>
    <row r="10" customFormat="false" ht="12.45" hidden="false" customHeight="false" outlineLevel="0" collapsed="false">
      <c r="A10" s="16"/>
      <c r="B10" s="17" t="n">
        <v>920</v>
      </c>
      <c r="C10" s="18" t="n">
        <v>151</v>
      </c>
      <c r="D10" s="18" t="n">
        <v>22</v>
      </c>
      <c r="E10" s="18"/>
      <c r="F10" s="18"/>
      <c r="G10" s="18"/>
      <c r="H10" s="18"/>
      <c r="I10" s="19" t="n">
        <f aca="false">SUM(C10*5,D10*0,E10*9,F10*5,G10*3)</f>
        <v>755</v>
      </c>
      <c r="J10" s="20"/>
    </row>
    <row r="11" customFormat="false" ht="13.1" hidden="false" customHeight="false" outlineLevel="0" collapsed="false">
      <c r="A11" s="49"/>
      <c r="B11" s="22" t="s">
        <v>17</v>
      </c>
      <c r="C11" s="18" t="n">
        <v>44</v>
      </c>
      <c r="D11" s="18" t="n">
        <v>0</v>
      </c>
      <c r="E11" s="18"/>
      <c r="F11" s="18"/>
      <c r="G11" s="18"/>
      <c r="H11" s="18"/>
      <c r="I11" s="19" t="n">
        <f aca="false">SUM(C11*5,D11*0,E11*9,F11*5,G11*3)</f>
        <v>220</v>
      </c>
      <c r="J11" s="20" t="n">
        <f aca="false">SUM(I8:I11)</f>
        <v>2698</v>
      </c>
    </row>
    <row r="12" customFormat="false" ht="12.45" hidden="false" customHeight="false" outlineLevel="0" collapsed="false">
      <c r="A12" s="49" t="n">
        <v>40515</v>
      </c>
      <c r="B12" s="17" t="s">
        <v>14</v>
      </c>
      <c r="C12" s="18" t="n">
        <v>274</v>
      </c>
      <c r="D12" s="18" t="n">
        <v>52</v>
      </c>
      <c r="E12" s="18" t="n">
        <v>1</v>
      </c>
      <c r="F12" s="18" t="n">
        <v>38</v>
      </c>
      <c r="G12" s="18"/>
      <c r="H12" s="18"/>
      <c r="I12" s="19" t="n">
        <f aca="false">SUM(C12*5,D12*0,E12*9,F12*5,G12*3)</f>
        <v>1569</v>
      </c>
      <c r="J12" s="20"/>
    </row>
    <row r="13" customFormat="false" ht="12.45" hidden="false" customHeight="false" outlineLevel="0" collapsed="false">
      <c r="A13" s="16"/>
      <c r="B13" s="17" t="s">
        <v>18</v>
      </c>
      <c r="C13" s="18" t="n">
        <v>0</v>
      </c>
      <c r="D13" s="18" t="n">
        <v>58</v>
      </c>
      <c r="E13" s="18" t="n">
        <v>0</v>
      </c>
      <c r="F13" s="18" t="n">
        <v>9</v>
      </c>
      <c r="G13" s="18"/>
      <c r="H13" s="18"/>
      <c r="I13" s="19" t="n">
        <f aca="false">SUM(C13*5,D13*0,E13*9,F13*5,G13*3)</f>
        <v>45</v>
      </c>
      <c r="J13" s="20"/>
    </row>
    <row r="14" customFormat="false" ht="12.45" hidden="false" customHeight="false" outlineLevel="0" collapsed="false">
      <c r="A14" s="49"/>
      <c r="B14" s="24" t="n">
        <v>920</v>
      </c>
      <c r="C14" s="18" t="n">
        <v>133</v>
      </c>
      <c r="D14" s="18" t="n">
        <v>21</v>
      </c>
      <c r="E14" s="18"/>
      <c r="F14" s="18"/>
      <c r="G14" s="18"/>
      <c r="H14" s="18"/>
      <c r="I14" s="19" t="n">
        <f aca="false">SUM(C14*5,D14*0,E14*9,F14*5,G14*3)</f>
        <v>665</v>
      </c>
      <c r="J14" s="21"/>
    </row>
    <row r="15" customFormat="false" ht="13.1" hidden="false" customHeight="false" outlineLevel="0" collapsed="false">
      <c r="A15" s="49"/>
      <c r="B15" s="22" t="s">
        <v>17</v>
      </c>
      <c r="C15" s="18" t="n">
        <v>31</v>
      </c>
      <c r="D15" s="18"/>
      <c r="E15" s="18"/>
      <c r="F15" s="18"/>
      <c r="G15" s="18"/>
      <c r="H15" s="18"/>
      <c r="I15" s="19" t="n">
        <f aca="false">SUM(C15*5,D15*0,E15*9,F15*5,G15*3)</f>
        <v>155</v>
      </c>
      <c r="J15" s="20" t="n">
        <f aca="false">SUM(I12:I15)</f>
        <v>2434</v>
      </c>
    </row>
    <row r="16" customFormat="false" ht="12.45" hidden="false" customHeight="false" outlineLevel="0" collapsed="false">
      <c r="A16" s="16" t="n">
        <v>40516</v>
      </c>
      <c r="B16" s="17" t="s">
        <v>14</v>
      </c>
      <c r="C16" s="18" t="n">
        <v>373</v>
      </c>
      <c r="D16" s="18" t="n">
        <v>208</v>
      </c>
      <c r="E16" s="18" t="n">
        <v>0</v>
      </c>
      <c r="F16" s="18" t="n">
        <v>154</v>
      </c>
      <c r="G16" s="18" t="n">
        <v>2</v>
      </c>
      <c r="H16" s="18"/>
      <c r="I16" s="19" t="n">
        <f aca="false">SUM(C16*5,D16*0,E16*9,F16*5,G16*3)</f>
        <v>2641</v>
      </c>
      <c r="J16" s="20"/>
    </row>
    <row r="17" customFormat="false" ht="12.45" hidden="false" customHeight="false" outlineLevel="0" collapsed="false">
      <c r="A17" s="49"/>
      <c r="B17" s="17" t="s">
        <v>16</v>
      </c>
      <c r="C17" s="18" t="n">
        <v>607</v>
      </c>
      <c r="D17" s="18" t="n">
        <v>0</v>
      </c>
      <c r="E17" s="18" t="n">
        <v>2</v>
      </c>
      <c r="F17" s="18" t="n">
        <v>144</v>
      </c>
      <c r="G17" s="18" t="n">
        <v>3</v>
      </c>
      <c r="H17" s="18"/>
      <c r="I17" s="19" t="n">
        <f aca="false">SUM(C17*5,D17*0,E17*9,F17*5,G17*3)</f>
        <v>3782</v>
      </c>
      <c r="J17" s="20"/>
    </row>
    <row r="18" customFormat="false" ht="12.45" hidden="false" customHeight="false" outlineLevel="0" collapsed="false">
      <c r="A18" s="16"/>
      <c r="B18" s="17" t="n">
        <v>920</v>
      </c>
      <c r="C18" s="18" t="n">
        <v>240</v>
      </c>
      <c r="D18" s="18" t="n">
        <v>30</v>
      </c>
      <c r="E18" s="18"/>
      <c r="F18" s="18"/>
      <c r="G18" s="18"/>
      <c r="H18" s="18"/>
      <c r="I18" s="19" t="n">
        <f aca="false">SUM(C18*5,D18*0,E18*9,F18*5,G18*3)</f>
        <v>1200</v>
      </c>
      <c r="J18" s="20"/>
    </row>
    <row r="19" customFormat="false" ht="13.1" hidden="false" customHeight="false" outlineLevel="0" collapsed="false">
      <c r="A19" s="16"/>
      <c r="B19" s="22" t="s">
        <v>17</v>
      </c>
      <c r="C19" s="18" t="n">
        <v>124</v>
      </c>
      <c r="D19" s="18" t="n">
        <v>0</v>
      </c>
      <c r="E19" s="18"/>
      <c r="F19" s="18"/>
      <c r="G19" s="18"/>
      <c r="H19" s="18"/>
      <c r="I19" s="19" t="n">
        <f aca="false">SUM(C19*5,D19*0,E19*9,F19*5,G19*3)</f>
        <v>620</v>
      </c>
      <c r="J19" s="20" t="n">
        <f aca="false">SUM(I16:I19)</f>
        <v>8243</v>
      </c>
    </row>
    <row r="20" customFormat="false" ht="12.45" hidden="false" customHeight="false" outlineLevel="0" collapsed="false">
      <c r="A20" s="16" t="n">
        <v>40517</v>
      </c>
      <c r="B20" s="17" t="s">
        <v>14</v>
      </c>
      <c r="C20" s="18" t="n">
        <v>519</v>
      </c>
      <c r="D20" s="18" t="n">
        <v>162</v>
      </c>
      <c r="E20" s="18" t="n">
        <v>0</v>
      </c>
      <c r="F20" s="18" t="n">
        <v>149</v>
      </c>
      <c r="G20" s="18" t="n">
        <v>1</v>
      </c>
      <c r="H20" s="18"/>
      <c r="I20" s="19" t="n">
        <f aca="false">SUM(C20*5,D20*0,E20*9,F20*5,G20*3)</f>
        <v>3343</v>
      </c>
      <c r="J20" s="20"/>
    </row>
    <row r="21" customFormat="false" ht="12.45" hidden="false" customHeight="false" outlineLevel="0" collapsed="false">
      <c r="A21" s="16"/>
      <c r="B21" s="17" t="s">
        <v>16</v>
      </c>
      <c r="C21" s="18" t="n">
        <v>560</v>
      </c>
      <c r="D21" s="18" t="n">
        <v>50</v>
      </c>
      <c r="E21" s="18" t="n">
        <v>2</v>
      </c>
      <c r="F21" s="18" t="n">
        <v>163</v>
      </c>
      <c r="G21" s="18"/>
      <c r="H21" s="18"/>
      <c r="I21" s="19" t="n">
        <f aca="false">SUM(C21*5,D21*0,E21*9,F21*5,G21*3)</f>
        <v>3633</v>
      </c>
      <c r="J21" s="20"/>
    </row>
    <row r="22" customFormat="false" ht="12.45" hidden="false" customHeight="false" outlineLevel="0" collapsed="false">
      <c r="A22" s="16"/>
      <c r="B22" s="17" t="n">
        <v>920</v>
      </c>
      <c r="C22" s="18" t="n">
        <v>311</v>
      </c>
      <c r="D22" s="18" t="n">
        <v>37</v>
      </c>
      <c r="E22" s="18"/>
      <c r="F22" s="18"/>
      <c r="G22" s="18"/>
      <c r="H22" s="18"/>
      <c r="I22" s="19" t="n">
        <f aca="false">SUM(C22*5,D22*0,E22*9,F22*5,G22*3)</f>
        <v>1555</v>
      </c>
      <c r="J22" s="21"/>
    </row>
    <row r="23" customFormat="false" ht="13.1" hidden="false" customHeight="false" outlineLevel="0" collapsed="false">
      <c r="A23" s="16"/>
      <c r="B23" s="22" t="s">
        <v>17</v>
      </c>
      <c r="C23" s="18" t="n">
        <v>154</v>
      </c>
      <c r="D23" s="18" t="n">
        <v>70</v>
      </c>
      <c r="E23" s="18"/>
      <c r="F23" s="18"/>
      <c r="G23" s="18"/>
      <c r="H23" s="18"/>
      <c r="I23" s="19" t="n">
        <f aca="false">SUM(C23*5,D23*0,E23*9,F23*5,G23*3)</f>
        <v>770</v>
      </c>
      <c r="J23" s="20" t="n">
        <f aca="false">SUM(I20:I23)</f>
        <v>9301</v>
      </c>
    </row>
    <row r="24" customFormat="false" ht="13.1" hidden="false" customHeight="false" outlineLevel="0" collapsed="false">
      <c r="A24" s="25" t="s">
        <v>19</v>
      </c>
      <c r="B24" s="25" t="n">
        <v>920</v>
      </c>
      <c r="C24" s="26" t="n">
        <f aca="false">SUM(C4:C23)</f>
        <v>4180</v>
      </c>
      <c r="D24" s="26" t="n">
        <f aca="false">SUM(D4:D23)</f>
        <v>840</v>
      </c>
      <c r="E24" s="27" t="n">
        <f aca="false">SUM(E4:E23)</f>
        <v>7</v>
      </c>
      <c r="F24" s="27" t="n">
        <f aca="false">SUM(F4:F23)</f>
        <v>764</v>
      </c>
      <c r="G24" s="27" t="n">
        <f aca="false">SUM(G4:G23)</f>
        <v>8</v>
      </c>
      <c r="H24" s="27" t="n">
        <f aca="false">SUM(H4:H23)</f>
        <v>0</v>
      </c>
      <c r="I24" s="27" t="n">
        <f aca="false">SUM(I4:I23)</f>
        <v>24807</v>
      </c>
      <c r="J24" s="28" t="n">
        <f aca="false">SUM(J7,J11,J15,J19,J23)</f>
        <v>24807</v>
      </c>
    </row>
    <row r="25" customFormat="false" ht="12.45" hidden="false" customHeight="false" outlineLevel="0" collapsed="false">
      <c r="A25" s="16" t="n">
        <v>40518</v>
      </c>
      <c r="B25" s="17" t="s">
        <v>14</v>
      </c>
      <c r="C25" s="18" t="n">
        <v>88</v>
      </c>
      <c r="D25" s="18" t="n">
        <v>210</v>
      </c>
      <c r="E25" s="18"/>
      <c r="F25" s="18" t="n">
        <v>3</v>
      </c>
      <c r="G25" s="18"/>
      <c r="H25" s="18"/>
      <c r="I25" s="19" t="n">
        <f aca="false">SUM(C25*5,D25*0,E25*9,F25*5,G25*3)</f>
        <v>455</v>
      </c>
      <c r="J25" s="20"/>
    </row>
    <row r="26" customFormat="false" ht="12.45" hidden="false" customHeight="false" outlineLevel="0" collapsed="false">
      <c r="A26" s="16"/>
      <c r="B26" s="17" t="s">
        <v>18</v>
      </c>
      <c r="C26" s="18" t="n">
        <v>211</v>
      </c>
      <c r="D26" s="18" t="n">
        <v>40</v>
      </c>
      <c r="E26" s="18" t="n">
        <v>1</v>
      </c>
      <c r="F26" s="18" t="n">
        <v>33</v>
      </c>
      <c r="G26" s="18"/>
      <c r="H26" s="18"/>
      <c r="I26" s="19" t="n">
        <f aca="false">SUM(C26*5,D26*0,E26*9,F26*5,G26*3)</f>
        <v>1229</v>
      </c>
      <c r="J26" s="20"/>
    </row>
    <row r="27" customFormat="false" ht="12.45" hidden="false" customHeight="false" outlineLevel="0" collapsed="false">
      <c r="A27" s="16"/>
      <c r="B27" s="17" t="n">
        <v>920</v>
      </c>
      <c r="C27" s="18" t="n">
        <v>98</v>
      </c>
      <c r="D27" s="18" t="n">
        <v>8</v>
      </c>
      <c r="E27" s="18"/>
      <c r="F27" s="18"/>
      <c r="G27" s="18"/>
      <c r="H27" s="18"/>
      <c r="I27" s="19" t="n">
        <f aca="false">SUM(C27*5,D27*0,E27*9,F27*5,G27*3)</f>
        <v>490</v>
      </c>
      <c r="J27" s="20"/>
    </row>
    <row r="28" customFormat="false" ht="13.1" hidden="false" customHeight="false" outlineLevel="0" collapsed="false">
      <c r="A28" s="16"/>
      <c r="B28" s="22" t="s">
        <v>17</v>
      </c>
      <c r="C28" s="18" t="n">
        <v>40</v>
      </c>
      <c r="D28" s="18" t="n">
        <v>33</v>
      </c>
      <c r="E28" s="18"/>
      <c r="F28" s="18"/>
      <c r="G28" s="18"/>
      <c r="H28" s="18"/>
      <c r="I28" s="19" t="n">
        <f aca="false">SUM(C28*5,D28*0,E28*9,F28*5,G28*3)</f>
        <v>200</v>
      </c>
      <c r="J28" s="20" t="n">
        <f aca="false">SUM(I25:I28)</f>
        <v>2374</v>
      </c>
    </row>
    <row r="29" customFormat="false" ht="12.45" hidden="false" customHeight="false" outlineLevel="0" collapsed="false">
      <c r="A29" s="16" t="n">
        <v>40519</v>
      </c>
      <c r="B29" s="17" t="s">
        <v>14</v>
      </c>
      <c r="C29" s="18" t="n">
        <v>151</v>
      </c>
      <c r="D29" s="18" t="n">
        <v>80</v>
      </c>
      <c r="E29" s="18"/>
      <c r="F29" s="18" t="n">
        <v>24</v>
      </c>
      <c r="G29" s="18"/>
      <c r="H29" s="18"/>
      <c r="I29" s="19" t="n">
        <f aca="false">SUM(C29*5,D29*0,E29*9,F29*5,G29*3)</f>
        <v>875</v>
      </c>
      <c r="J29" s="20"/>
    </row>
    <row r="30" customFormat="false" ht="12.45" hidden="false" customHeight="false" outlineLevel="0" collapsed="false">
      <c r="A30" s="16"/>
      <c r="B30" s="17" t="s">
        <v>18</v>
      </c>
      <c r="C30" s="18" t="n">
        <v>193</v>
      </c>
      <c r="D30" s="18" t="n">
        <v>83</v>
      </c>
      <c r="E30" s="18"/>
      <c r="F30" s="18" t="n">
        <v>33</v>
      </c>
      <c r="G30" s="18" t="n">
        <v>1</v>
      </c>
      <c r="H30" s="18"/>
      <c r="I30" s="19" t="n">
        <f aca="false">SUM(C30*5,D30*0,E30*9,F30*5,G30*3)</f>
        <v>1133</v>
      </c>
      <c r="J30" s="20"/>
    </row>
    <row r="31" customFormat="false" ht="12.45" hidden="false" customHeight="false" outlineLevel="0" collapsed="false">
      <c r="A31" s="16"/>
      <c r="B31" s="17" t="n">
        <v>920</v>
      </c>
      <c r="C31" s="18" t="n">
        <v>121</v>
      </c>
      <c r="D31" s="18" t="n">
        <v>29</v>
      </c>
      <c r="E31" s="18"/>
      <c r="F31" s="18"/>
      <c r="G31" s="18"/>
      <c r="H31" s="18"/>
      <c r="I31" s="19" t="n">
        <f aca="false">SUM(C31*5,D31*0,E31*9,F31*5,G31*3)</f>
        <v>605</v>
      </c>
      <c r="J31" s="21"/>
    </row>
    <row r="32" customFormat="false" ht="13.1" hidden="false" customHeight="false" outlineLevel="0" collapsed="false">
      <c r="A32" s="16"/>
      <c r="B32" s="22" t="s">
        <v>17</v>
      </c>
      <c r="C32" s="18" t="n">
        <v>46</v>
      </c>
      <c r="D32" s="18" t="n">
        <v>0</v>
      </c>
      <c r="E32" s="18"/>
      <c r="F32" s="18"/>
      <c r="G32" s="18"/>
      <c r="H32" s="18"/>
      <c r="I32" s="19" t="n">
        <f aca="false">SUM(C32*5,D32*0,E32*9,F32*5,G32*3)</f>
        <v>230</v>
      </c>
      <c r="J32" s="20" t="n">
        <f aca="false">SUM(I29:I32)</f>
        <v>2843</v>
      </c>
    </row>
    <row r="33" customFormat="false" ht="12.45" hidden="false" customHeight="false" outlineLevel="0" collapsed="false">
      <c r="A33" s="16" t="n">
        <v>40520</v>
      </c>
      <c r="B33" s="17" t="s">
        <v>14</v>
      </c>
      <c r="C33" s="18" t="n">
        <v>144</v>
      </c>
      <c r="D33" s="18" t="n">
        <v>27</v>
      </c>
      <c r="E33" s="18"/>
      <c r="F33" s="18"/>
      <c r="G33" s="18"/>
      <c r="H33" s="18"/>
      <c r="I33" s="19" t="n">
        <f aca="false">SUM(C33*5,D33*0,E33*9,F33*5,G33*3)</f>
        <v>720</v>
      </c>
      <c r="J33" s="20"/>
    </row>
    <row r="34" customFormat="false" ht="12.45" hidden="false" customHeight="false" outlineLevel="0" collapsed="false">
      <c r="A34" s="16"/>
      <c r="B34" s="17" t="s">
        <v>16</v>
      </c>
      <c r="C34" s="18" t="n">
        <v>196</v>
      </c>
      <c r="D34" s="18" t="n">
        <v>42</v>
      </c>
      <c r="E34" s="18"/>
      <c r="F34" s="18" t="n">
        <v>35</v>
      </c>
      <c r="G34" s="18"/>
      <c r="H34" s="18"/>
      <c r="I34" s="19" t="n">
        <f aca="false">SUM(C34*5,D34*0,E34*9,F34*5,G34*3)</f>
        <v>1155</v>
      </c>
      <c r="J34" s="20"/>
    </row>
    <row r="35" customFormat="false" ht="12.45" hidden="false" customHeight="false" outlineLevel="0" collapsed="false">
      <c r="A35" s="16"/>
      <c r="B35" s="17" t="n">
        <v>920</v>
      </c>
      <c r="C35" s="18" t="n">
        <v>168</v>
      </c>
      <c r="D35" s="18" t="n">
        <v>27</v>
      </c>
      <c r="E35" s="18"/>
      <c r="F35" s="18"/>
      <c r="G35" s="18"/>
      <c r="H35" s="18"/>
      <c r="I35" s="19" t="n">
        <f aca="false">SUM(C35*5,D35*0,E35*9,F35*5,G35*3)</f>
        <v>840</v>
      </c>
      <c r="J35" s="20"/>
    </row>
    <row r="36" customFormat="false" ht="13.1" hidden="false" customHeight="false" outlineLevel="0" collapsed="false">
      <c r="A36" s="16"/>
      <c r="B36" s="22" t="s">
        <v>17</v>
      </c>
      <c r="C36" s="18" t="n">
        <v>46</v>
      </c>
      <c r="D36" s="18"/>
      <c r="E36" s="18"/>
      <c r="F36" s="18"/>
      <c r="G36" s="18"/>
      <c r="H36" s="18"/>
      <c r="I36" s="19" t="n">
        <f aca="false">SUM(C36*5,D36*0,E36*9,F36*5,G36*3)</f>
        <v>230</v>
      </c>
      <c r="J36" s="20" t="n">
        <f aca="false">SUM(I33:I36)</f>
        <v>2945</v>
      </c>
    </row>
    <row r="37" customFormat="false" ht="12.45" hidden="false" customHeight="false" outlineLevel="0" collapsed="false">
      <c r="A37" s="16" t="n">
        <v>40521</v>
      </c>
      <c r="B37" s="17" t="s">
        <v>14</v>
      </c>
      <c r="C37" s="29" t="n">
        <v>176</v>
      </c>
      <c r="D37" s="29" t="n">
        <v>92</v>
      </c>
      <c r="E37" s="29" t="n">
        <v>1</v>
      </c>
      <c r="F37" s="29" t="n">
        <v>36</v>
      </c>
      <c r="G37" s="29"/>
      <c r="H37" s="29"/>
      <c r="I37" s="19" t="n">
        <f aca="false">SUM(C37*5,D37*0,E37*9,F37*5,G37*3)</f>
        <v>1069</v>
      </c>
      <c r="J37" s="20"/>
    </row>
    <row r="38" customFormat="false" ht="12.45" hidden="false" customHeight="false" outlineLevel="0" collapsed="false">
      <c r="A38" s="16"/>
      <c r="B38" s="17" t="s">
        <v>16</v>
      </c>
      <c r="C38" s="29" t="n">
        <v>229</v>
      </c>
      <c r="D38" s="29" t="n">
        <v>73</v>
      </c>
      <c r="E38" s="29"/>
      <c r="F38" s="29" t="n">
        <v>33</v>
      </c>
      <c r="G38" s="29" t="n">
        <v>2</v>
      </c>
      <c r="H38" s="29"/>
      <c r="I38" s="19" t="n">
        <f aca="false">SUM(C38*5,D38*0,E38*9,F38*5,G38*3)</f>
        <v>1316</v>
      </c>
      <c r="J38" s="20"/>
    </row>
    <row r="39" customFormat="false" ht="12.95" hidden="false" customHeight="true" outlineLevel="0" collapsed="false">
      <c r="A39" s="16"/>
      <c r="B39" s="17" t="n">
        <v>920</v>
      </c>
      <c r="C39" s="29" t="n">
        <v>131</v>
      </c>
      <c r="D39" s="29" t="n">
        <v>26</v>
      </c>
      <c r="E39" s="29"/>
      <c r="F39" s="29"/>
      <c r="G39" s="29"/>
      <c r="H39" s="29"/>
      <c r="I39" s="19" t="n">
        <f aca="false">SUM(C39*5,D39*0,E39*9,F39*5,G39*3)</f>
        <v>655</v>
      </c>
      <c r="J39" s="21"/>
    </row>
    <row r="40" customFormat="false" ht="13.1" hidden="false" customHeight="false" outlineLevel="0" collapsed="false">
      <c r="A40" s="16"/>
      <c r="B40" s="22" t="s">
        <v>17</v>
      </c>
      <c r="C40" s="29" t="n">
        <v>46</v>
      </c>
      <c r="D40" s="29" t="n">
        <v>15</v>
      </c>
      <c r="E40" s="29"/>
      <c r="F40" s="29"/>
      <c r="G40" s="29"/>
      <c r="H40" s="29"/>
      <c r="I40" s="19" t="n">
        <f aca="false">SUM(C40*5,D40*0,E40*9,F40*5,G40*3)</f>
        <v>230</v>
      </c>
      <c r="J40" s="20" t="n">
        <f aca="false">SUM(I37:I40)</f>
        <v>3270</v>
      </c>
    </row>
    <row r="41" customFormat="false" ht="12.45" hidden="false" customHeight="false" outlineLevel="0" collapsed="false">
      <c r="A41" s="16" t="n">
        <v>40522</v>
      </c>
      <c r="B41" s="17" t="s">
        <v>14</v>
      </c>
      <c r="C41" s="29" t="n">
        <v>151</v>
      </c>
      <c r="D41" s="29" t="n">
        <v>46</v>
      </c>
      <c r="E41" s="29"/>
      <c r="F41" s="29" t="n">
        <v>43</v>
      </c>
      <c r="G41" s="29"/>
      <c r="H41" s="29"/>
      <c r="I41" s="19" t="n">
        <f aca="false">SUM(C41*5,D41*0,E41*9,F41*5,G41*3)</f>
        <v>970</v>
      </c>
      <c r="J41" s="20"/>
    </row>
    <row r="42" customFormat="false" ht="12.45" hidden="false" customHeight="false" outlineLevel="0" collapsed="false">
      <c r="A42" s="16"/>
      <c r="B42" s="17" t="s">
        <v>18</v>
      </c>
      <c r="C42" s="29" t="n">
        <v>199</v>
      </c>
      <c r="D42" s="29" t="n">
        <v>66</v>
      </c>
      <c r="E42" s="29"/>
      <c r="F42" s="29" t="n">
        <v>14</v>
      </c>
      <c r="G42" s="29"/>
      <c r="H42" s="29"/>
      <c r="I42" s="19" t="n">
        <f aca="false">SUM(C42*5,D42*0,E42*9,F42*5,G42*3)</f>
        <v>1065</v>
      </c>
      <c r="J42" s="20"/>
    </row>
    <row r="43" customFormat="false" ht="12.45" hidden="false" customHeight="false" outlineLevel="0" collapsed="false">
      <c r="A43" s="16"/>
      <c r="B43" s="17" t="n">
        <v>920</v>
      </c>
      <c r="C43" s="18" t="n">
        <v>154</v>
      </c>
      <c r="D43" s="18" t="n">
        <v>15</v>
      </c>
      <c r="E43" s="18"/>
      <c r="F43" s="18"/>
      <c r="G43" s="18"/>
      <c r="H43" s="18"/>
      <c r="I43" s="19" t="n">
        <f aca="false">SUM(C43*5,D43*0,E43*9,F43*5,G43*3)</f>
        <v>770</v>
      </c>
      <c r="J43" s="20"/>
    </row>
    <row r="44" customFormat="false" ht="13.1" hidden="false" customHeight="false" outlineLevel="0" collapsed="false">
      <c r="A44" s="16"/>
      <c r="B44" s="22" t="s">
        <v>17</v>
      </c>
      <c r="C44" s="18" t="n">
        <v>51</v>
      </c>
      <c r="D44" s="18" t="n">
        <v>150</v>
      </c>
      <c r="E44" s="18"/>
      <c r="F44" s="18"/>
      <c r="G44" s="18"/>
      <c r="H44" s="18"/>
      <c r="I44" s="19" t="n">
        <f aca="false">SUM(C44*5,D44*0,E44*9,F44*5,G44*3)</f>
        <v>255</v>
      </c>
      <c r="J44" s="20" t="n">
        <f aca="false">SUM(I41:I44)</f>
        <v>3060</v>
      </c>
    </row>
    <row r="45" customFormat="false" ht="12.45" hidden="false" customHeight="false" outlineLevel="0" collapsed="false">
      <c r="A45" s="16" t="n">
        <v>40523</v>
      </c>
      <c r="B45" s="17" t="s">
        <v>14</v>
      </c>
      <c r="C45" s="18" t="n">
        <v>356</v>
      </c>
      <c r="D45" s="18" t="n">
        <v>91</v>
      </c>
      <c r="E45" s="18" t="n">
        <v>1</v>
      </c>
      <c r="F45" s="18" t="n">
        <v>107</v>
      </c>
      <c r="G45" s="18" t="n">
        <v>2</v>
      </c>
      <c r="H45" s="18"/>
      <c r="I45" s="19" t="n">
        <f aca="false">SUM(C45*5,D45*0,E45*9,F45*5,G45*3)</f>
        <v>2330</v>
      </c>
      <c r="J45" s="20"/>
    </row>
    <row r="46" customFormat="false" ht="12.45" hidden="false" customHeight="false" outlineLevel="0" collapsed="false">
      <c r="A46" s="16"/>
      <c r="B46" s="17" t="s">
        <v>18</v>
      </c>
      <c r="C46" s="18" t="n">
        <v>550</v>
      </c>
      <c r="D46" s="18" t="n">
        <v>82</v>
      </c>
      <c r="E46" s="18" t="n">
        <v>1</v>
      </c>
      <c r="F46" s="18" t="n">
        <v>154</v>
      </c>
      <c r="G46" s="18"/>
      <c r="H46" s="18"/>
      <c r="I46" s="19" t="n">
        <f aca="false">SUM(C46*5,D46*0,E46*9,F46*5,G46*3)</f>
        <v>3529</v>
      </c>
      <c r="J46" s="20"/>
    </row>
    <row r="47" customFormat="false" ht="12.45" hidden="false" customHeight="false" outlineLevel="0" collapsed="false">
      <c r="A47" s="16"/>
      <c r="B47" s="24" t="n">
        <v>920</v>
      </c>
      <c r="C47" s="18" t="n">
        <v>274</v>
      </c>
      <c r="D47" s="18" t="n">
        <v>26</v>
      </c>
      <c r="E47" s="18"/>
      <c r="F47" s="18"/>
      <c r="G47" s="18"/>
      <c r="H47" s="18"/>
      <c r="I47" s="19" t="n">
        <f aca="false">SUM(C47*5,D47*0,E47*9,F47*5,G47*3)</f>
        <v>1370</v>
      </c>
      <c r="J47" s="21"/>
    </row>
    <row r="48" customFormat="false" ht="13.1" hidden="false" customHeight="false" outlineLevel="0" collapsed="false">
      <c r="A48" s="16"/>
      <c r="B48" s="22" t="s">
        <v>17</v>
      </c>
      <c r="C48" s="18" t="n">
        <v>119</v>
      </c>
      <c r="D48" s="18" t="n">
        <v>190</v>
      </c>
      <c r="E48" s="18"/>
      <c r="F48" s="18"/>
      <c r="G48" s="18"/>
      <c r="H48" s="18"/>
      <c r="I48" s="19" t="n">
        <f aca="false">SUM(C48*5,D48*0,E48*9,F48*5,G48*3)</f>
        <v>595</v>
      </c>
      <c r="J48" s="20" t="n">
        <f aca="false">SUM(I45:I48)</f>
        <v>7824</v>
      </c>
    </row>
    <row r="49" customFormat="false" ht="12.45" hidden="false" customHeight="false" outlineLevel="0" collapsed="false">
      <c r="A49" s="16" t="n">
        <v>40524</v>
      </c>
      <c r="B49" s="17" t="s">
        <v>14</v>
      </c>
      <c r="C49" s="18" t="n">
        <v>475</v>
      </c>
      <c r="D49" s="18" t="n">
        <v>144</v>
      </c>
      <c r="E49" s="18" t="n">
        <v>1</v>
      </c>
      <c r="F49" s="18" t="n">
        <v>160</v>
      </c>
      <c r="G49" s="18"/>
      <c r="H49" s="18"/>
      <c r="I49" s="19" t="n">
        <f aca="false">SUM(C49*5,D49*0,E49*9,F49*5,G49*3)</f>
        <v>3184</v>
      </c>
      <c r="J49" s="20"/>
    </row>
    <row r="50" customFormat="false" ht="12.45" hidden="false" customHeight="false" outlineLevel="0" collapsed="false">
      <c r="A50" s="16"/>
      <c r="B50" s="17" t="s">
        <v>16</v>
      </c>
      <c r="C50" s="18" t="n">
        <v>840</v>
      </c>
      <c r="D50" s="18" t="n">
        <v>147</v>
      </c>
      <c r="E50" s="18"/>
      <c r="F50" s="18" t="n">
        <v>179</v>
      </c>
      <c r="G50" s="18" t="n">
        <v>1</v>
      </c>
      <c r="H50" s="18"/>
      <c r="I50" s="19" t="n">
        <f aca="false">SUM(C50*5,D50*0,E50*9,F50*5,G50*3)</f>
        <v>5098</v>
      </c>
      <c r="J50" s="20"/>
    </row>
    <row r="51" customFormat="false" ht="12.45" hidden="false" customHeight="false" outlineLevel="0" collapsed="false">
      <c r="A51" s="16"/>
      <c r="B51" s="17" t="n">
        <v>920</v>
      </c>
      <c r="C51" s="18" t="n">
        <v>393</v>
      </c>
      <c r="D51" s="18" t="n">
        <v>46</v>
      </c>
      <c r="E51" s="18"/>
      <c r="F51" s="18"/>
      <c r="G51" s="18"/>
      <c r="H51" s="18"/>
      <c r="I51" s="19" t="n">
        <f aca="false">SUM(C51*5,D51*0,E51*9,F51*5,G51*3)</f>
        <v>1965</v>
      </c>
      <c r="J51" s="20"/>
    </row>
    <row r="52" customFormat="false" ht="13.1" hidden="false" customHeight="false" outlineLevel="0" collapsed="false">
      <c r="A52" s="16"/>
      <c r="B52" s="22" t="s">
        <v>17</v>
      </c>
      <c r="C52" s="18" t="n">
        <v>102</v>
      </c>
      <c r="D52" s="18"/>
      <c r="E52" s="18"/>
      <c r="F52" s="18"/>
      <c r="G52" s="18"/>
      <c r="H52" s="18"/>
      <c r="I52" s="19" t="n">
        <f aca="false">SUM(C52*5,D52*0,E52*9,F52*5,G52*3)</f>
        <v>510</v>
      </c>
      <c r="J52" s="20" t="n">
        <f aca="false">SUM(I49:I52)</f>
        <v>10757</v>
      </c>
    </row>
    <row r="53" customFormat="false" ht="13.1" hidden="false" customHeight="false" outlineLevel="0" collapsed="false">
      <c r="A53" s="25" t="s">
        <v>19</v>
      </c>
      <c r="B53" s="25" t="n">
        <v>920</v>
      </c>
      <c r="C53" s="26" t="n">
        <f aca="false">SUM(C25:C52)</f>
        <v>5748</v>
      </c>
      <c r="D53" s="26" t="n">
        <f aca="false">SUM(D25:D52)</f>
        <v>1788</v>
      </c>
      <c r="E53" s="27" t="n">
        <f aca="false">SUM(E25:E52)</f>
        <v>5</v>
      </c>
      <c r="F53" s="27" t="n">
        <f aca="false">SUM(F25:F52)</f>
        <v>854</v>
      </c>
      <c r="G53" s="27" t="n">
        <f aca="false">SUM(G25:G52)</f>
        <v>6</v>
      </c>
      <c r="H53" s="27" t="n">
        <f aca="false">SUM(H25:H52)</f>
        <v>0</v>
      </c>
      <c r="I53" s="27" t="n">
        <f aca="false">SUM(I25:I52)</f>
        <v>33073</v>
      </c>
      <c r="J53" s="28" t="n">
        <f aca="false">SUM(J28,J32,J36,J40,J44,J48,J52)</f>
        <v>33073</v>
      </c>
    </row>
    <row r="54" customFormat="false" ht="12.45" hidden="false" customHeight="false" outlineLevel="0" collapsed="false">
      <c r="A54" s="16" t="n">
        <v>40525</v>
      </c>
      <c r="B54" s="17" t="s">
        <v>14</v>
      </c>
      <c r="C54" s="18" t="n">
        <v>149</v>
      </c>
      <c r="D54" s="18" t="n">
        <v>0</v>
      </c>
      <c r="E54" s="18" t="n">
        <v>2</v>
      </c>
      <c r="F54" s="18" t="n">
        <v>26</v>
      </c>
      <c r="G54" s="18" t="n">
        <v>1</v>
      </c>
      <c r="H54" s="18"/>
      <c r="I54" s="19" t="n">
        <f aca="false">SUM(C54*5,D54*0,E54*9,F54*5,G54*3)</f>
        <v>896</v>
      </c>
      <c r="J54" s="20"/>
    </row>
    <row r="55" customFormat="false" ht="12.45" hidden="false" customHeight="false" outlineLevel="0" collapsed="false">
      <c r="A55" s="16"/>
      <c r="B55" s="17" t="s">
        <v>16</v>
      </c>
      <c r="C55" s="18" t="n">
        <v>118</v>
      </c>
      <c r="D55" s="18" t="n">
        <v>46</v>
      </c>
      <c r="E55" s="18" t="n">
        <v>2</v>
      </c>
      <c r="F55" s="18" t="n">
        <v>31</v>
      </c>
      <c r="G55" s="18"/>
      <c r="H55" s="18"/>
      <c r="I55" s="19" t="n">
        <f aca="false">SUM(C55*5,D55*0,E55*9,F55*5,G55*3)</f>
        <v>763</v>
      </c>
      <c r="J55" s="20"/>
    </row>
    <row r="56" customFormat="false" ht="12.45" hidden="false" customHeight="false" outlineLevel="0" collapsed="false">
      <c r="A56" s="16"/>
      <c r="B56" s="17" t="n">
        <v>920</v>
      </c>
      <c r="C56" s="18" t="n">
        <v>143</v>
      </c>
      <c r="D56" s="18" t="n">
        <v>36</v>
      </c>
      <c r="E56" s="18"/>
      <c r="F56" s="18"/>
      <c r="G56" s="18"/>
      <c r="H56" s="18"/>
      <c r="I56" s="19" t="n">
        <f aca="false">SUM(C56*5,D56*0,E56*9,F56*5,G56*3)</f>
        <v>715</v>
      </c>
      <c r="J56" s="21"/>
    </row>
    <row r="57" customFormat="false" ht="13.1" hidden="false" customHeight="false" outlineLevel="0" collapsed="false">
      <c r="A57" s="16"/>
      <c r="B57" s="22" t="s">
        <v>17</v>
      </c>
      <c r="C57" s="18" t="n">
        <v>62</v>
      </c>
      <c r="D57" s="18" t="n">
        <v>50</v>
      </c>
      <c r="E57" s="18"/>
      <c r="F57" s="18"/>
      <c r="G57" s="18"/>
      <c r="H57" s="18"/>
      <c r="I57" s="19" t="n">
        <f aca="false">SUM(C57*5,D57*0,E57*9,F57*5,G57*3)</f>
        <v>310</v>
      </c>
      <c r="J57" s="20" t="n">
        <f aca="false">SUM(I54:I57)</f>
        <v>2684</v>
      </c>
    </row>
    <row r="58" customFormat="false" ht="12.45" hidden="false" customHeight="false" outlineLevel="0" collapsed="false">
      <c r="A58" s="16" t="n">
        <v>40526</v>
      </c>
      <c r="B58" s="17" t="s">
        <v>14</v>
      </c>
      <c r="C58" s="18" t="n">
        <v>186</v>
      </c>
      <c r="D58" s="18" t="n">
        <v>25</v>
      </c>
      <c r="E58" s="18"/>
      <c r="F58" s="18" t="n">
        <v>31</v>
      </c>
      <c r="G58" s="18" t="n">
        <v>1</v>
      </c>
      <c r="H58" s="18"/>
      <c r="I58" s="19" t="n">
        <f aca="false">SUM(C58*5,D58*0,E58*9,F58*5,G58*3)</f>
        <v>1088</v>
      </c>
      <c r="J58" s="20"/>
    </row>
    <row r="59" customFormat="false" ht="12.45" hidden="false" customHeight="false" outlineLevel="0" collapsed="false">
      <c r="A59" s="16"/>
      <c r="B59" s="17" t="s">
        <v>18</v>
      </c>
      <c r="C59" s="18" t="n">
        <v>140</v>
      </c>
      <c r="D59" s="18" t="n">
        <v>61</v>
      </c>
      <c r="E59" s="18"/>
      <c r="F59" s="18" t="n">
        <v>25</v>
      </c>
      <c r="G59" s="18"/>
      <c r="H59" s="18"/>
      <c r="I59" s="19" t="n">
        <f aca="false">SUM(C59*5,D59*0,E59*9,F59*5,G59*3)</f>
        <v>825</v>
      </c>
      <c r="J59" s="20"/>
    </row>
    <row r="60" customFormat="false" ht="12.45" hidden="false" customHeight="false" outlineLevel="0" collapsed="false">
      <c r="A60" s="16"/>
      <c r="B60" s="17" t="n">
        <v>920</v>
      </c>
      <c r="C60" s="29" t="n">
        <v>121</v>
      </c>
      <c r="D60" s="29" t="n">
        <v>20</v>
      </c>
      <c r="E60" s="29"/>
      <c r="F60" s="29"/>
      <c r="G60" s="29"/>
      <c r="H60" s="29"/>
      <c r="I60" s="19" t="n">
        <f aca="false">SUM(C60*5,D60*0,E60*9,F60*5,G60*3)</f>
        <v>605</v>
      </c>
      <c r="J60" s="20"/>
    </row>
    <row r="61" customFormat="false" ht="13.1" hidden="false" customHeight="false" outlineLevel="0" collapsed="false">
      <c r="A61" s="16"/>
      <c r="B61" s="22" t="s">
        <v>17</v>
      </c>
      <c r="C61" s="29" t="n">
        <v>42</v>
      </c>
      <c r="D61" s="29" t="n">
        <v>33</v>
      </c>
      <c r="E61" s="29"/>
      <c r="F61" s="29"/>
      <c r="G61" s="29"/>
      <c r="H61" s="29"/>
      <c r="I61" s="19" t="n">
        <f aca="false">SUM(C61*5,D61*0,E61*9,F61*5,G61*3)</f>
        <v>210</v>
      </c>
      <c r="J61" s="20" t="n">
        <f aca="false">SUM(I58:I61)</f>
        <v>2728</v>
      </c>
    </row>
    <row r="62" customFormat="false" ht="12.45" hidden="false" customHeight="false" outlineLevel="0" collapsed="false">
      <c r="A62" s="16" t="n">
        <v>40527</v>
      </c>
      <c r="B62" s="17" t="s">
        <v>14</v>
      </c>
      <c r="C62" s="29" t="n">
        <v>96</v>
      </c>
      <c r="D62" s="29" t="n">
        <v>47</v>
      </c>
      <c r="E62" s="29"/>
      <c r="F62" s="29" t="n">
        <v>21</v>
      </c>
      <c r="G62" s="29"/>
      <c r="H62" s="29"/>
      <c r="I62" s="19" t="n">
        <f aca="false">SUM(C62*5,D62*0,E62*9,F62*5,G62*3)</f>
        <v>585</v>
      </c>
      <c r="J62" s="20"/>
    </row>
    <row r="63" customFormat="false" ht="12.45" hidden="false" customHeight="false" outlineLevel="0" collapsed="false">
      <c r="A63" s="16"/>
      <c r="B63" s="17" t="s">
        <v>16</v>
      </c>
      <c r="C63" s="29" t="n">
        <v>114</v>
      </c>
      <c r="D63" s="29" t="n">
        <v>190</v>
      </c>
      <c r="E63" s="29"/>
      <c r="F63" s="29" t="n">
        <v>28</v>
      </c>
      <c r="G63" s="29"/>
      <c r="H63" s="29"/>
      <c r="I63" s="19" t="n">
        <f aca="false">SUM(C63*5,D63*0,E63*9,F63*5,G63*3)</f>
        <v>710</v>
      </c>
      <c r="J63" s="20"/>
    </row>
    <row r="64" customFormat="false" ht="12.45" hidden="false" customHeight="false" outlineLevel="0" collapsed="false">
      <c r="A64" s="16"/>
      <c r="B64" s="17" t="n">
        <v>920</v>
      </c>
      <c r="C64" s="29" t="n">
        <v>96</v>
      </c>
      <c r="D64" s="29" t="n">
        <v>33</v>
      </c>
      <c r="E64" s="29"/>
      <c r="F64" s="29"/>
      <c r="G64" s="29"/>
      <c r="H64" s="29"/>
      <c r="I64" s="19" t="n">
        <f aca="false">SUM(C64*5,D64*0,E64*9,F64*5,G64*3)</f>
        <v>480</v>
      </c>
      <c r="J64" s="21"/>
    </row>
    <row r="65" customFormat="false" ht="13.1" hidden="false" customHeight="false" outlineLevel="0" collapsed="false">
      <c r="A65" s="16"/>
      <c r="B65" s="22" t="s">
        <v>17</v>
      </c>
      <c r="C65" s="29" t="n">
        <v>49</v>
      </c>
      <c r="D65" s="29" t="n">
        <v>0</v>
      </c>
      <c r="E65" s="29"/>
      <c r="F65" s="29"/>
      <c r="G65" s="29"/>
      <c r="H65" s="29"/>
      <c r="I65" s="19" t="n">
        <f aca="false">SUM(C65*5,D65*0,E65*9,F65*5,G65*3)</f>
        <v>245</v>
      </c>
      <c r="J65" s="20" t="n">
        <f aca="false">SUM(I62:I65)</f>
        <v>2020</v>
      </c>
    </row>
    <row r="66" customFormat="false" ht="12.45" hidden="false" customHeight="false" outlineLevel="0" collapsed="false">
      <c r="A66" s="16" t="n">
        <v>40528</v>
      </c>
      <c r="B66" s="17" t="s">
        <v>14</v>
      </c>
      <c r="C66" s="18" t="n">
        <v>148</v>
      </c>
      <c r="D66" s="18" t="n">
        <v>17</v>
      </c>
      <c r="E66" s="18" t="n">
        <v>0</v>
      </c>
      <c r="F66" s="18" t="n">
        <v>23</v>
      </c>
      <c r="G66" s="30"/>
      <c r="H66" s="30"/>
      <c r="I66" s="19" t="n">
        <f aca="false">SUM(C66*5,D66*0,E66*9,F66*5,G66*3)</f>
        <v>855</v>
      </c>
      <c r="J66" s="20"/>
    </row>
    <row r="67" customFormat="false" ht="12.45" hidden="false" customHeight="false" outlineLevel="0" collapsed="false">
      <c r="A67" s="16"/>
      <c r="B67" s="17" t="s">
        <v>16</v>
      </c>
      <c r="C67" s="18" t="n">
        <v>276</v>
      </c>
      <c r="D67" s="18" t="n">
        <v>50</v>
      </c>
      <c r="E67" s="18" t="n">
        <v>1</v>
      </c>
      <c r="F67" s="18" t="n">
        <v>31</v>
      </c>
      <c r="G67" s="30"/>
      <c r="H67" s="30"/>
      <c r="I67" s="19" t="n">
        <f aca="false">SUM(C67*5,D67*0,E67*9,F67*5,G67*3)</f>
        <v>1544</v>
      </c>
      <c r="J67" s="20"/>
    </row>
    <row r="68" customFormat="false" ht="12.45" hidden="false" customHeight="false" outlineLevel="0" collapsed="false">
      <c r="A68" s="16"/>
      <c r="B68" s="17" t="n">
        <v>920</v>
      </c>
      <c r="C68" s="18" t="n">
        <v>96</v>
      </c>
      <c r="D68" s="18" t="n">
        <v>5</v>
      </c>
      <c r="E68" s="18"/>
      <c r="F68" s="18"/>
      <c r="G68" s="30"/>
      <c r="H68" s="30"/>
      <c r="I68" s="19" t="n">
        <f aca="false">SUM(C68*5,D68*0,E68*9,F68*5,G68*3)</f>
        <v>480</v>
      </c>
      <c r="J68" s="20"/>
    </row>
    <row r="69" customFormat="false" ht="13.1" hidden="false" customHeight="false" outlineLevel="0" collapsed="false">
      <c r="A69" s="16"/>
      <c r="B69" s="22" t="s">
        <v>17</v>
      </c>
      <c r="C69" s="18" t="n">
        <v>54</v>
      </c>
      <c r="D69" s="18" t="n">
        <v>0</v>
      </c>
      <c r="E69" s="18"/>
      <c r="F69" s="18"/>
      <c r="G69" s="30"/>
      <c r="H69" s="30"/>
      <c r="I69" s="19" t="n">
        <f aca="false">SUM(C69*5,D69*0,E69*9,F69*5,G69*3)</f>
        <v>270</v>
      </c>
      <c r="J69" s="20" t="n">
        <f aca="false">SUM(I66:I69)</f>
        <v>3149</v>
      </c>
    </row>
    <row r="70" customFormat="false" ht="12.45" hidden="false" customHeight="false" outlineLevel="0" collapsed="false">
      <c r="A70" s="16" t="n">
        <v>40529</v>
      </c>
      <c r="B70" s="17" t="s">
        <v>14</v>
      </c>
      <c r="C70" s="18" t="n">
        <v>260</v>
      </c>
      <c r="D70" s="18" t="n">
        <v>52</v>
      </c>
      <c r="E70" s="18" t="n">
        <v>0</v>
      </c>
      <c r="F70" s="18" t="n">
        <v>58</v>
      </c>
      <c r="G70" s="30" t="n">
        <v>3</v>
      </c>
      <c r="H70" s="30" t="n">
        <v>0</v>
      </c>
      <c r="I70" s="19" t="n">
        <f aca="false">SUM(C70*5,D70*0,E70*9,F70*5,G70*3)</f>
        <v>1599</v>
      </c>
      <c r="J70" s="20"/>
    </row>
    <row r="71" customFormat="false" ht="12.45" hidden="false" customHeight="false" outlineLevel="0" collapsed="false">
      <c r="A71" s="16"/>
      <c r="B71" s="17" t="s">
        <v>18</v>
      </c>
      <c r="C71" s="18" t="n">
        <v>156</v>
      </c>
      <c r="D71" s="18" t="n">
        <v>29</v>
      </c>
      <c r="E71" s="18" t="n">
        <v>1</v>
      </c>
      <c r="F71" s="18" t="n">
        <v>34</v>
      </c>
      <c r="G71" s="30"/>
      <c r="H71" s="30"/>
      <c r="I71" s="19" t="n">
        <f aca="false">SUM(C71*5,D71*0,E71*9,F71*5,G71*3)</f>
        <v>959</v>
      </c>
      <c r="J71" s="20"/>
    </row>
    <row r="72" customFormat="false" ht="12.45" hidden="false" customHeight="false" outlineLevel="0" collapsed="false">
      <c r="A72" s="16"/>
      <c r="B72" s="17" t="n">
        <v>920</v>
      </c>
      <c r="C72" s="18" t="n">
        <v>63</v>
      </c>
      <c r="D72" s="18" t="n">
        <v>90</v>
      </c>
      <c r="E72" s="18"/>
      <c r="F72" s="18"/>
      <c r="G72" s="30"/>
      <c r="H72" s="30"/>
      <c r="I72" s="19" t="n">
        <f aca="false">SUM(C72*5,D72*0,E72*9,F72*5,G72*3)</f>
        <v>315</v>
      </c>
      <c r="J72" s="21"/>
    </row>
    <row r="73" customFormat="false" ht="13.1" hidden="false" customHeight="false" outlineLevel="0" collapsed="false">
      <c r="A73" s="16"/>
      <c r="B73" s="22" t="s">
        <v>17</v>
      </c>
      <c r="C73" s="18" t="n">
        <v>90</v>
      </c>
      <c r="D73" s="18" t="n">
        <v>35</v>
      </c>
      <c r="E73" s="18"/>
      <c r="F73" s="18"/>
      <c r="G73" s="30"/>
      <c r="H73" s="30"/>
      <c r="I73" s="19" t="n">
        <f aca="false">SUM(C73*5,D73*0,E73*9,F73*5,G73*3)</f>
        <v>450</v>
      </c>
      <c r="J73" s="20" t="n">
        <f aca="false">SUM(I70:I73)</f>
        <v>3323</v>
      </c>
    </row>
    <row r="74" customFormat="false" ht="12.45" hidden="false" customHeight="false" outlineLevel="0" collapsed="false">
      <c r="A74" s="16" t="n">
        <v>40530</v>
      </c>
      <c r="B74" s="17" t="s">
        <v>14</v>
      </c>
      <c r="C74" s="18" t="n">
        <v>425</v>
      </c>
      <c r="D74" s="18" t="n">
        <v>72</v>
      </c>
      <c r="E74" s="18" t="n">
        <v>2</v>
      </c>
      <c r="F74" s="18" t="n">
        <v>114</v>
      </c>
      <c r="G74" s="30" t="n">
        <v>2</v>
      </c>
      <c r="H74" s="30"/>
      <c r="I74" s="19" t="n">
        <f aca="false">SUM(C74*5,D74*0,E74*9,F74*5,G74*3)</f>
        <v>2719</v>
      </c>
      <c r="J74" s="20"/>
    </row>
    <row r="75" customFormat="false" ht="12.45" hidden="false" customHeight="false" outlineLevel="0" collapsed="false">
      <c r="A75" s="16"/>
      <c r="B75" s="17" t="s">
        <v>18</v>
      </c>
      <c r="C75" s="18" t="n">
        <v>429</v>
      </c>
      <c r="D75" s="18" t="n">
        <v>78</v>
      </c>
      <c r="E75" s="18" t="n">
        <v>1</v>
      </c>
      <c r="F75" s="18" t="n">
        <v>115</v>
      </c>
      <c r="G75" s="30"/>
      <c r="H75" s="30"/>
      <c r="I75" s="19" t="n">
        <f aca="false">SUM(C75*5,D75*0,E75*9,F75*5,G75*3)</f>
        <v>2729</v>
      </c>
      <c r="J75" s="20"/>
    </row>
    <row r="76" customFormat="false" ht="12.45" hidden="false" customHeight="false" outlineLevel="0" collapsed="false">
      <c r="A76" s="16"/>
      <c r="B76" s="24" t="n">
        <v>920</v>
      </c>
      <c r="C76" s="18" t="n">
        <v>322</v>
      </c>
      <c r="D76" s="18" t="n">
        <v>28</v>
      </c>
      <c r="E76" s="18"/>
      <c r="F76" s="18"/>
      <c r="G76" s="30"/>
      <c r="H76" s="30"/>
      <c r="I76" s="19" t="n">
        <f aca="false">SUM(C76*5,D76*0,E76*9,F76*5,G76*3)</f>
        <v>1610</v>
      </c>
      <c r="J76" s="20"/>
    </row>
    <row r="77" customFormat="false" ht="13.1" hidden="false" customHeight="false" outlineLevel="0" collapsed="false">
      <c r="A77" s="16"/>
      <c r="B77" s="22" t="s">
        <v>17</v>
      </c>
      <c r="C77" s="18" t="n">
        <v>89</v>
      </c>
      <c r="D77" s="18" t="n">
        <v>0</v>
      </c>
      <c r="E77" s="18"/>
      <c r="F77" s="18"/>
      <c r="G77" s="30"/>
      <c r="H77" s="30"/>
      <c r="I77" s="19" t="n">
        <f aca="false">SUM(C77*5,D77*0,E77*9,F77*5,G77*3)</f>
        <v>445</v>
      </c>
      <c r="J77" s="20" t="n">
        <f aca="false">SUM(I74:I77)</f>
        <v>7503</v>
      </c>
    </row>
    <row r="78" customFormat="false" ht="12.45" hidden="false" customHeight="false" outlineLevel="0" collapsed="false">
      <c r="A78" s="16" t="n">
        <v>40531</v>
      </c>
      <c r="B78" s="17" t="s">
        <v>14</v>
      </c>
      <c r="C78" s="18" t="n">
        <v>464</v>
      </c>
      <c r="D78" s="18" t="n">
        <v>131</v>
      </c>
      <c r="E78" s="18" t="n">
        <v>1</v>
      </c>
      <c r="F78" s="18" t="n">
        <v>125</v>
      </c>
      <c r="G78" s="40"/>
      <c r="H78" s="40" t="n">
        <v>1</v>
      </c>
      <c r="I78" s="19" t="n">
        <f aca="false">SUM(C78*5,D78*0,E78*9,F78*5,G78*3)</f>
        <v>2954</v>
      </c>
      <c r="J78" s="20"/>
    </row>
    <row r="79" customFormat="false" ht="12.45" hidden="false" customHeight="false" outlineLevel="0" collapsed="false">
      <c r="A79" s="16"/>
      <c r="B79" s="17" t="s">
        <v>16</v>
      </c>
      <c r="C79" s="18" t="n">
        <v>768</v>
      </c>
      <c r="D79" s="18" t="n">
        <v>145</v>
      </c>
      <c r="E79" s="18" t="n">
        <v>1</v>
      </c>
      <c r="F79" s="18" t="n">
        <v>194</v>
      </c>
      <c r="G79" s="40" t="n">
        <v>1</v>
      </c>
      <c r="H79" s="40" t="s">
        <v>42</v>
      </c>
      <c r="I79" s="19" t="n">
        <f aca="false">SUM(C79*5,D79*0,E79*9,F79*5,G79*3)</f>
        <v>4822</v>
      </c>
      <c r="J79" s="20"/>
    </row>
    <row r="80" customFormat="false" ht="12.45" hidden="false" customHeight="false" outlineLevel="0" collapsed="false">
      <c r="A80" s="16"/>
      <c r="B80" s="17" t="n">
        <v>920</v>
      </c>
      <c r="C80" s="40" t="n">
        <v>271</v>
      </c>
      <c r="D80" s="29" t="n">
        <v>31</v>
      </c>
      <c r="E80" s="40"/>
      <c r="F80" s="29"/>
      <c r="G80" s="30"/>
      <c r="H80" s="30"/>
      <c r="I80" s="19" t="n">
        <f aca="false">SUM(C80*5,D80*0,E80*9,F80*5,G80*3)</f>
        <v>1355</v>
      </c>
      <c r="J80" s="21"/>
    </row>
    <row r="81" customFormat="false" ht="13.1" hidden="false" customHeight="false" outlineLevel="0" collapsed="false">
      <c r="A81" s="16"/>
      <c r="B81" s="22" t="s">
        <v>17</v>
      </c>
      <c r="C81" s="40" t="n">
        <v>123</v>
      </c>
      <c r="D81" s="29" t="n">
        <v>0</v>
      </c>
      <c r="E81" s="40"/>
      <c r="F81" s="29"/>
      <c r="G81" s="30"/>
      <c r="H81" s="30"/>
      <c r="I81" s="19" t="n">
        <f aca="false">SUM(C81*5,D81*0,E81*9,F81*5,G81*3)</f>
        <v>615</v>
      </c>
      <c r="J81" s="20" t="n">
        <f aca="false">SUM(I78:I81)</f>
        <v>9746</v>
      </c>
    </row>
    <row r="82" customFormat="false" ht="13.1" hidden="false" customHeight="false" outlineLevel="0" collapsed="false">
      <c r="A82" s="25" t="s">
        <v>19</v>
      </c>
      <c r="B82" s="25" t="n">
        <v>920</v>
      </c>
      <c r="C82" s="26" t="n">
        <f aca="false">SUM(C54:C81)</f>
        <v>5350</v>
      </c>
      <c r="D82" s="26" t="n">
        <f aca="false">SUM(D54:D81)</f>
        <v>1304</v>
      </c>
      <c r="E82" s="27" t="n">
        <f aca="false">SUM(E54:E81)</f>
        <v>11</v>
      </c>
      <c r="F82" s="27" t="n">
        <f aca="false">SUM(F54:F81)</f>
        <v>856</v>
      </c>
      <c r="G82" s="27" t="n">
        <f aca="false">SUM(G54:G81)</f>
        <v>8</v>
      </c>
      <c r="H82" s="27" t="n">
        <f aca="false">SUM(H54:H81)</f>
        <v>1</v>
      </c>
      <c r="I82" s="27" t="n">
        <f aca="false">SUM(I54:I81)</f>
        <v>31153</v>
      </c>
      <c r="J82" s="28" t="n">
        <f aca="false">SUM(J57,J61,J65,J69,J73,J77,J81)</f>
        <v>31153</v>
      </c>
    </row>
    <row r="83" customFormat="false" ht="12.45" hidden="false" customHeight="false" outlineLevel="0" collapsed="false">
      <c r="A83" s="16" t="n">
        <v>40532</v>
      </c>
      <c r="B83" s="17" t="s">
        <v>14</v>
      </c>
      <c r="C83" s="40" t="n">
        <v>276</v>
      </c>
      <c r="D83" s="29" t="n">
        <v>73</v>
      </c>
      <c r="E83" s="40" t="n">
        <v>2</v>
      </c>
      <c r="F83" s="29" t="n">
        <v>72</v>
      </c>
      <c r="G83" s="30" t="n">
        <v>1</v>
      </c>
      <c r="H83" s="30"/>
      <c r="I83" s="19" t="n">
        <f aca="false">SUM(C83*5,D83*0,E83*9,F83*5,G83*3)</f>
        <v>1761</v>
      </c>
      <c r="J83" s="20"/>
    </row>
    <row r="84" customFormat="false" ht="12.45" hidden="false" customHeight="false" outlineLevel="0" collapsed="false">
      <c r="A84" s="16"/>
      <c r="B84" s="17" t="s">
        <v>16</v>
      </c>
      <c r="C84" s="40" t="n">
        <v>234</v>
      </c>
      <c r="D84" s="29" t="n">
        <v>0</v>
      </c>
      <c r="E84" s="40" t="n">
        <v>0</v>
      </c>
      <c r="F84" s="29" t="n">
        <v>23</v>
      </c>
      <c r="G84" s="30"/>
      <c r="H84" s="30"/>
      <c r="I84" s="19" t="n">
        <f aca="false">SUM(C84*5,D84*0,E84*9,F84*5,G84*3)</f>
        <v>1285</v>
      </c>
      <c r="J84" s="20"/>
    </row>
    <row r="85" customFormat="false" ht="12.45" hidden="false" customHeight="false" outlineLevel="0" collapsed="false">
      <c r="A85" s="16"/>
      <c r="B85" s="17" t="n">
        <v>920</v>
      </c>
      <c r="C85" s="40" t="n">
        <v>121</v>
      </c>
      <c r="D85" s="29" t="n">
        <v>20</v>
      </c>
      <c r="E85" s="40"/>
      <c r="F85" s="29"/>
      <c r="G85" s="30"/>
      <c r="H85" s="30"/>
      <c r="I85" s="19" t="n">
        <f aca="false">SUM(C85*5,D85*0,E85*9,F85*5,G85*3)</f>
        <v>605</v>
      </c>
      <c r="J85" s="20"/>
    </row>
    <row r="86" customFormat="false" ht="13.1" hidden="false" customHeight="false" outlineLevel="0" collapsed="false">
      <c r="A86" s="16"/>
      <c r="B86" s="22" t="s">
        <v>17</v>
      </c>
      <c r="C86" s="40" t="n">
        <v>61</v>
      </c>
      <c r="D86" s="29" t="n">
        <v>50</v>
      </c>
      <c r="E86" s="40"/>
      <c r="F86" s="29"/>
      <c r="G86" s="30"/>
      <c r="H86" s="30"/>
      <c r="I86" s="19" t="n">
        <f aca="false">SUM(C86*5,D86*0,E86*9,F86*5,G86*3)</f>
        <v>305</v>
      </c>
      <c r="J86" s="20" t="n">
        <f aca="false">SUM(I83:I86)</f>
        <v>3956</v>
      </c>
    </row>
    <row r="87" customFormat="false" ht="12.45" hidden="false" customHeight="false" outlineLevel="0" collapsed="false">
      <c r="A87" s="16" t="n">
        <v>40533</v>
      </c>
      <c r="B87" s="17" t="s">
        <v>14</v>
      </c>
      <c r="C87" s="40" t="n">
        <v>222</v>
      </c>
      <c r="D87" s="29" t="n">
        <v>40</v>
      </c>
      <c r="E87" s="40" t="n">
        <v>0</v>
      </c>
      <c r="F87" s="29" t="n">
        <v>87</v>
      </c>
      <c r="G87" s="30" t="n">
        <v>1</v>
      </c>
      <c r="H87" s="30"/>
      <c r="I87" s="19" t="n">
        <f aca="false">SUM(C87*5,D87*0,E87*9,F87*5,G87*3)</f>
        <v>1548</v>
      </c>
      <c r="J87" s="20"/>
    </row>
    <row r="88" customFormat="false" ht="12.45" hidden="false" customHeight="false" outlineLevel="0" collapsed="false">
      <c r="A88" s="16"/>
      <c r="B88" s="17" t="s">
        <v>18</v>
      </c>
      <c r="C88" s="40" t="n">
        <v>347</v>
      </c>
      <c r="D88" s="29" t="n">
        <v>42</v>
      </c>
      <c r="E88" s="40" t="n">
        <v>0</v>
      </c>
      <c r="F88" s="29" t="n">
        <v>27</v>
      </c>
      <c r="G88" s="30"/>
      <c r="H88" s="30"/>
      <c r="I88" s="19" t="n">
        <f aca="false">SUM(C88*5,D88*0,E88*9,F88*5,G88*3)</f>
        <v>1870</v>
      </c>
      <c r="J88" s="20"/>
    </row>
    <row r="89" customFormat="false" ht="12.45" hidden="false" customHeight="false" outlineLevel="0" collapsed="false">
      <c r="A89" s="16"/>
      <c r="B89" s="17" t="n">
        <v>920</v>
      </c>
      <c r="C89" s="40" t="n">
        <v>186</v>
      </c>
      <c r="D89" s="29" t="n">
        <v>17</v>
      </c>
      <c r="E89" s="40"/>
      <c r="F89" s="29"/>
      <c r="G89" s="30"/>
      <c r="H89" s="30"/>
      <c r="I89" s="19" t="n">
        <f aca="false">SUM(C89*5,D89*0,E89*9,F89*5,G89*3)</f>
        <v>930</v>
      </c>
      <c r="J89" s="21"/>
    </row>
    <row r="90" customFormat="false" ht="13.1" hidden="false" customHeight="false" outlineLevel="0" collapsed="false">
      <c r="A90" s="16"/>
      <c r="B90" s="22" t="s">
        <v>17</v>
      </c>
      <c r="C90" s="40" t="n">
        <v>79</v>
      </c>
      <c r="D90" s="29" t="n">
        <v>90</v>
      </c>
      <c r="E90" s="40"/>
      <c r="F90" s="29"/>
      <c r="G90" s="30"/>
      <c r="H90" s="30"/>
      <c r="I90" s="19" t="n">
        <f aca="false">SUM(C90*5,D90*0,E90*9,F90*5,G90*3)</f>
        <v>395</v>
      </c>
      <c r="J90" s="20" t="n">
        <f aca="false">SUM(I87:I90)</f>
        <v>4743</v>
      </c>
    </row>
    <row r="91" customFormat="false" ht="12.45" hidden="false" customHeight="false" outlineLevel="0" collapsed="false">
      <c r="A91" s="16" t="n">
        <v>40534</v>
      </c>
      <c r="B91" s="17" t="s">
        <v>14</v>
      </c>
      <c r="C91" s="29" t="n">
        <v>240</v>
      </c>
      <c r="D91" s="29" t="n">
        <v>300</v>
      </c>
      <c r="E91" s="29" t="n">
        <v>1</v>
      </c>
      <c r="F91" s="29" t="n">
        <v>62</v>
      </c>
      <c r="G91" s="29"/>
      <c r="H91" s="29"/>
      <c r="I91" s="19" t="n">
        <f aca="false">SUM(C91*5,D91*0,E91*9,F91*5,G91*3)</f>
        <v>1519</v>
      </c>
      <c r="J91" s="20"/>
    </row>
    <row r="92" customFormat="false" ht="12.45" hidden="false" customHeight="false" outlineLevel="0" collapsed="false">
      <c r="A92" s="16"/>
      <c r="B92" s="17" t="s">
        <v>16</v>
      </c>
      <c r="C92" s="29" t="n">
        <v>212</v>
      </c>
      <c r="D92" s="29" t="n">
        <v>240</v>
      </c>
      <c r="E92" s="29"/>
      <c r="F92" s="29" t="n">
        <v>36</v>
      </c>
      <c r="G92" s="29"/>
      <c r="H92" s="29"/>
      <c r="I92" s="19" t="n">
        <f aca="false">SUM(C92*5,D92*0,E92*9,F92*5,G92*3)</f>
        <v>1240</v>
      </c>
      <c r="J92" s="20"/>
    </row>
    <row r="93" customFormat="false" ht="12.45" hidden="false" customHeight="false" outlineLevel="0" collapsed="false">
      <c r="A93" s="16"/>
      <c r="B93" s="17" t="n">
        <v>920</v>
      </c>
      <c r="C93" s="29" t="n">
        <v>216</v>
      </c>
      <c r="D93" s="29" t="n">
        <v>50</v>
      </c>
      <c r="E93" s="29"/>
      <c r="F93" s="29"/>
      <c r="G93" s="29"/>
      <c r="H93" s="29"/>
      <c r="I93" s="19" t="n">
        <f aca="false">SUM(C93*5,D93*0,E93*9,F93*5,G93*3)</f>
        <v>1080</v>
      </c>
      <c r="J93" s="20"/>
    </row>
    <row r="94" customFormat="false" ht="13.1" hidden="false" customHeight="false" outlineLevel="0" collapsed="false">
      <c r="A94" s="16"/>
      <c r="B94" s="22" t="s">
        <v>17</v>
      </c>
      <c r="C94" s="29" t="n">
        <v>53</v>
      </c>
      <c r="D94" s="29" t="n">
        <v>20</v>
      </c>
      <c r="E94" s="29"/>
      <c r="F94" s="29"/>
      <c r="G94" s="29"/>
      <c r="H94" s="29"/>
      <c r="I94" s="19" t="n">
        <f aca="false">SUM(C94*5,D94*0,E94*9,F94*5,G94*3)</f>
        <v>265</v>
      </c>
      <c r="J94" s="20" t="n">
        <f aca="false">SUM(I91:I94)</f>
        <v>4104</v>
      </c>
    </row>
    <row r="95" customFormat="false" ht="12.45" hidden="false" customHeight="false" outlineLevel="0" collapsed="false">
      <c r="A95" s="16" t="n">
        <v>40535</v>
      </c>
      <c r="B95" s="17" t="s">
        <v>14</v>
      </c>
      <c r="C95" s="18" t="n">
        <v>184</v>
      </c>
      <c r="D95" s="18" t="n">
        <v>200</v>
      </c>
      <c r="E95" s="18"/>
      <c r="F95" s="18" t="n">
        <v>5</v>
      </c>
      <c r="G95" s="30"/>
      <c r="H95" s="30"/>
      <c r="I95" s="19" t="n">
        <f aca="false">SUM(C95*5,D95*0,E95*9,F95*5,G95*3)</f>
        <v>945</v>
      </c>
      <c r="J95" s="20"/>
    </row>
    <row r="96" customFormat="false" ht="12.45" hidden="false" customHeight="false" outlineLevel="0" collapsed="false">
      <c r="A96" s="16"/>
      <c r="B96" s="17" t="s">
        <v>16</v>
      </c>
      <c r="C96" s="18" t="n">
        <v>100</v>
      </c>
      <c r="D96" s="18" t="n">
        <v>14</v>
      </c>
      <c r="E96" s="18"/>
      <c r="F96" s="18" t="n">
        <v>53</v>
      </c>
      <c r="G96" s="30" t="n">
        <v>1</v>
      </c>
      <c r="H96" s="30"/>
      <c r="I96" s="19" t="n">
        <f aca="false">SUM(C96*5,D96*0,E96*9,F96*5,G96*3)</f>
        <v>768</v>
      </c>
      <c r="J96" s="20"/>
    </row>
    <row r="97" customFormat="false" ht="12.45" hidden="false" customHeight="false" outlineLevel="0" collapsed="false">
      <c r="A97" s="16"/>
      <c r="B97" s="17" t="n">
        <v>920</v>
      </c>
      <c r="C97" s="18" t="n">
        <v>93</v>
      </c>
      <c r="D97" s="18" t="n">
        <v>15</v>
      </c>
      <c r="E97" s="18"/>
      <c r="F97" s="18"/>
      <c r="G97" s="30"/>
      <c r="H97" s="30"/>
      <c r="I97" s="19" t="n">
        <f aca="false">SUM(C97*5,D97*0,E97*9,F97*5,G97*3)</f>
        <v>465</v>
      </c>
      <c r="J97" s="21"/>
    </row>
    <row r="98" customFormat="false" ht="13.1" hidden="false" customHeight="false" outlineLevel="0" collapsed="false">
      <c r="A98" s="16"/>
      <c r="B98" s="22" t="s">
        <v>17</v>
      </c>
      <c r="C98" s="18" t="n">
        <v>35</v>
      </c>
      <c r="D98" s="18" t="n">
        <v>0</v>
      </c>
      <c r="E98" s="18"/>
      <c r="F98" s="18"/>
      <c r="G98" s="30"/>
      <c r="H98" s="30"/>
      <c r="I98" s="19" t="n">
        <f aca="false">SUM(C98*5,D98*0,E98*9,F98*5,G98*3)</f>
        <v>175</v>
      </c>
      <c r="J98" s="20" t="n">
        <f aca="false">SUM(I95:I98)</f>
        <v>2353</v>
      </c>
    </row>
    <row r="99" customFormat="false" ht="12.45" hidden="false" customHeight="false" outlineLevel="0" collapsed="false">
      <c r="A99" s="16" t="n">
        <v>40536</v>
      </c>
      <c r="B99" s="17" t="s">
        <v>14</v>
      </c>
      <c r="C99" s="18" t="n">
        <v>226</v>
      </c>
      <c r="D99" s="18" t="n">
        <v>0</v>
      </c>
      <c r="E99" s="18"/>
      <c r="F99" s="18"/>
      <c r="G99" s="30"/>
      <c r="H99" s="30"/>
      <c r="I99" s="19" t="n">
        <f aca="false">SUM(C99*5,D99*0,E99*9,F99*5,G99*3)</f>
        <v>1130</v>
      </c>
      <c r="J99" s="20"/>
    </row>
    <row r="100" customFormat="false" ht="13.1" hidden="false" customHeight="false" outlineLevel="0" collapsed="false">
      <c r="A100" s="56"/>
      <c r="B100" s="17" t="s">
        <v>18</v>
      </c>
      <c r="C100" s="18"/>
      <c r="D100" s="18"/>
      <c r="E100" s="18"/>
      <c r="F100" s="18" t="n">
        <v>41</v>
      </c>
      <c r="G100" s="30"/>
      <c r="H100" s="30"/>
      <c r="I100" s="19" t="n">
        <f aca="false">SUM(C100*5,D100*0,E100*9,F100*5,G100*3)</f>
        <v>205</v>
      </c>
      <c r="J100" s="20"/>
    </row>
    <row r="101" customFormat="false" ht="12.45" hidden="false" customHeight="false" outlineLevel="0" collapsed="false">
      <c r="A101" s="47"/>
      <c r="B101" s="17" t="n">
        <v>920</v>
      </c>
      <c r="C101" s="18" t="n">
        <v>72</v>
      </c>
      <c r="D101" s="18" t="n">
        <v>90</v>
      </c>
      <c r="E101" s="18"/>
      <c r="F101" s="18"/>
      <c r="G101" s="30"/>
      <c r="H101" s="30"/>
      <c r="I101" s="19" t="n">
        <f aca="false">SUM(C101*5,D101*0,E101*9,F101*5,G101*3)</f>
        <v>360</v>
      </c>
      <c r="J101" s="20"/>
    </row>
    <row r="102" customFormat="false" ht="13.1" hidden="false" customHeight="false" outlineLevel="0" collapsed="false">
      <c r="A102" s="16"/>
      <c r="B102" s="22" t="s">
        <v>17</v>
      </c>
      <c r="C102" s="18" t="n">
        <v>53</v>
      </c>
      <c r="D102" s="18" t="n">
        <v>60</v>
      </c>
      <c r="E102" s="18"/>
      <c r="F102" s="18"/>
      <c r="G102" s="30"/>
      <c r="H102" s="30"/>
      <c r="I102" s="19" t="n">
        <f aca="false">SUM(C102*5,D102*0,E102*9,F102*5,G102*3)</f>
        <v>265</v>
      </c>
      <c r="J102" s="20" t="n">
        <f aca="false">SUM(I99:I102)</f>
        <v>1960</v>
      </c>
    </row>
    <row r="103" customFormat="false" ht="12.45" hidden="false" customHeight="false" outlineLevel="0" collapsed="false">
      <c r="A103" s="16" t="n">
        <v>40537</v>
      </c>
      <c r="B103" s="17" t="s">
        <v>14</v>
      </c>
      <c r="C103" s="18"/>
      <c r="D103" s="18"/>
      <c r="E103" s="18"/>
      <c r="F103" s="18"/>
      <c r="G103" s="30"/>
      <c r="H103" s="30"/>
      <c r="I103" s="19" t="n">
        <f aca="false">SUM(C103*5,D103*0,E103*9,F103*5,G103*3)</f>
        <v>0</v>
      </c>
      <c r="J103" s="20"/>
    </row>
    <row r="104" customFormat="false" ht="12.45" hidden="false" customHeight="false" outlineLevel="0" collapsed="false">
      <c r="A104" s="16"/>
      <c r="B104" s="17" t="s">
        <v>18</v>
      </c>
      <c r="C104" s="18"/>
      <c r="D104" s="18"/>
      <c r="E104" s="18"/>
      <c r="F104" s="18"/>
      <c r="G104" s="30"/>
      <c r="H104" s="30"/>
      <c r="I104" s="19" t="n">
        <f aca="false">SUM(C104*5,D104*0,E104*9,F104*5,G104*3)</f>
        <v>0</v>
      </c>
      <c r="J104" s="20"/>
    </row>
    <row r="105" customFormat="false" ht="12.45" hidden="false" customHeight="false" outlineLevel="0" collapsed="false">
      <c r="A105" s="16"/>
      <c r="B105" s="24" t="n">
        <v>920</v>
      </c>
      <c r="C105" s="18"/>
      <c r="D105" s="18"/>
      <c r="E105" s="18"/>
      <c r="F105" s="18"/>
      <c r="G105" s="30"/>
      <c r="H105" s="30"/>
      <c r="I105" s="19" t="n">
        <f aca="false">SUM(C105*5,D105*0,E105*9,F105*5,G105*3)</f>
        <v>0</v>
      </c>
      <c r="J105" s="21"/>
    </row>
    <row r="106" customFormat="false" ht="13.1" hidden="false" customHeight="false" outlineLevel="0" collapsed="false">
      <c r="A106" s="16"/>
      <c r="B106" s="22" t="s">
        <v>17</v>
      </c>
      <c r="C106" s="18"/>
      <c r="D106" s="18"/>
      <c r="E106" s="18"/>
      <c r="F106" s="18"/>
      <c r="G106" s="30"/>
      <c r="H106" s="30"/>
      <c r="I106" s="19" t="n">
        <f aca="false">SUM(C106*5,D106*0,E106*9,F106*5,G106*3)</f>
        <v>0</v>
      </c>
      <c r="J106" s="20" t="n">
        <f aca="false">SUM(I103:I106)</f>
        <v>0</v>
      </c>
    </row>
    <row r="107" customFormat="false" ht="12.45" hidden="false" customHeight="false" outlineLevel="0" collapsed="false">
      <c r="A107" s="16" t="n">
        <v>40538</v>
      </c>
      <c r="B107" s="17" t="s">
        <v>14</v>
      </c>
      <c r="C107" s="18" t="n">
        <v>867</v>
      </c>
      <c r="D107" s="18" t="n">
        <v>117</v>
      </c>
      <c r="E107" s="18"/>
      <c r="F107" s="18" t="n">
        <v>218</v>
      </c>
      <c r="G107" s="40" t="n">
        <v>4</v>
      </c>
      <c r="H107" s="40"/>
      <c r="I107" s="19" t="n">
        <f aca="false">SUM(C107*5,D107*0,E107*9,F107*5,G107*3)</f>
        <v>5437</v>
      </c>
      <c r="J107" s="20"/>
    </row>
    <row r="108" customFormat="false" ht="12.45" hidden="false" customHeight="false" outlineLevel="0" collapsed="false">
      <c r="A108" s="16"/>
      <c r="B108" s="17" t="s">
        <v>16</v>
      </c>
      <c r="C108" s="18" t="n">
        <v>832</v>
      </c>
      <c r="D108" s="18" t="n">
        <v>136</v>
      </c>
      <c r="E108" s="18"/>
      <c r="F108" s="18" t="n">
        <v>216</v>
      </c>
      <c r="G108" s="40" t="n">
        <v>2</v>
      </c>
      <c r="H108" s="40"/>
      <c r="I108" s="19" t="n">
        <f aca="false">SUM(C108*5,D108*0,E108*9,F108*5,G108*3)</f>
        <v>5246</v>
      </c>
      <c r="J108" s="20"/>
    </row>
    <row r="109" customFormat="false" ht="12.45" hidden="false" customHeight="false" outlineLevel="0" collapsed="false">
      <c r="A109" s="16"/>
      <c r="B109" s="17" t="n">
        <v>920</v>
      </c>
      <c r="C109" s="40" t="n">
        <v>379</v>
      </c>
      <c r="D109" s="29" t="n">
        <v>27</v>
      </c>
      <c r="E109" s="40"/>
      <c r="F109" s="29"/>
      <c r="G109" s="30"/>
      <c r="H109" s="30"/>
      <c r="I109" s="19" t="n">
        <f aca="false">SUM(C109*5,D109*0,E109*9,F109*5,G109*3)</f>
        <v>1895</v>
      </c>
      <c r="J109" s="20"/>
    </row>
    <row r="110" customFormat="false" ht="13.1" hidden="false" customHeight="false" outlineLevel="0" collapsed="false">
      <c r="A110" s="16"/>
      <c r="B110" s="22" t="s">
        <v>17</v>
      </c>
      <c r="C110" s="40" t="n">
        <v>131</v>
      </c>
      <c r="D110" s="29"/>
      <c r="E110" s="40"/>
      <c r="F110" s="29"/>
      <c r="G110" s="30"/>
      <c r="H110" s="30"/>
      <c r="I110" s="19" t="n">
        <f aca="false">SUM(C110*5,D110*0,E110*9,F110*5,G110*3)</f>
        <v>655</v>
      </c>
      <c r="J110" s="20" t="n">
        <f aca="false">SUM(I107:I110)</f>
        <v>13233</v>
      </c>
    </row>
    <row r="111" customFormat="false" ht="13.1" hidden="false" customHeight="false" outlineLevel="0" collapsed="false">
      <c r="A111" s="25" t="s">
        <v>19</v>
      </c>
      <c r="B111" s="25" t="n">
        <v>920</v>
      </c>
      <c r="C111" s="26" t="n">
        <f aca="false">SUM(C83:C110)</f>
        <v>5219</v>
      </c>
      <c r="D111" s="26" t="n">
        <f aca="false">SUM(D83:D110)</f>
        <v>1601</v>
      </c>
      <c r="E111" s="27" t="n">
        <f aca="false">SUM(E83:E110)</f>
        <v>3</v>
      </c>
      <c r="F111" s="27" t="n">
        <f aca="false">SUM(F83:F110)</f>
        <v>840</v>
      </c>
      <c r="G111" s="27" t="n">
        <f aca="false">SUM(G83:G110)</f>
        <v>9</v>
      </c>
      <c r="H111" s="27" t="n">
        <f aca="false">SUM(H83:H110)</f>
        <v>0</v>
      </c>
      <c r="I111" s="27" t="n">
        <f aca="false">SUM(I83:I110)</f>
        <v>30349</v>
      </c>
      <c r="J111" s="28" t="n">
        <f aca="false">SUM(J86,J90,J94,J98,J102,J106,J110)</f>
        <v>30349</v>
      </c>
    </row>
    <row r="112" customFormat="false" ht="12.45" hidden="false" customHeight="false" outlineLevel="0" collapsed="false">
      <c r="A112" s="16" t="n">
        <v>40539</v>
      </c>
      <c r="B112" s="17" t="s">
        <v>14</v>
      </c>
      <c r="C112" s="40" t="n">
        <v>811</v>
      </c>
      <c r="D112" s="29" t="n">
        <v>92</v>
      </c>
      <c r="E112" s="40"/>
      <c r="F112" s="29" t="n">
        <v>157</v>
      </c>
      <c r="G112" s="30"/>
      <c r="H112" s="30"/>
      <c r="I112" s="19" t="n">
        <f aca="false">SUM(C112*5,D112*0,E112*9,F112*5,G112*3)</f>
        <v>4840</v>
      </c>
      <c r="J112" s="20"/>
    </row>
    <row r="113" customFormat="false" ht="12.45" hidden="false" customHeight="false" outlineLevel="0" collapsed="false">
      <c r="A113" s="16"/>
      <c r="B113" s="17" t="s">
        <v>16</v>
      </c>
      <c r="C113" s="40" t="n">
        <v>261</v>
      </c>
      <c r="D113" s="29"/>
      <c r="E113" s="40"/>
      <c r="F113" s="29" t="n">
        <v>41</v>
      </c>
      <c r="G113" s="30"/>
      <c r="H113" s="30"/>
      <c r="I113" s="19" t="n">
        <f aca="false">SUM(C113*5,D113*0,E113*9,F113*5,G113*3)</f>
        <v>1510</v>
      </c>
      <c r="J113" s="20"/>
    </row>
    <row r="114" customFormat="false" ht="12.45" hidden="false" customHeight="false" outlineLevel="0" collapsed="false">
      <c r="A114" s="16"/>
      <c r="B114" s="17" t="n">
        <v>920</v>
      </c>
      <c r="C114" s="40" t="n">
        <v>384</v>
      </c>
      <c r="D114" s="29" t="n">
        <v>27</v>
      </c>
      <c r="E114" s="40"/>
      <c r="F114" s="29"/>
      <c r="G114" s="30"/>
      <c r="H114" s="30"/>
      <c r="I114" s="19" t="n">
        <f aca="false">SUM(C114*5,D114*0,E114*9,F114*5,G114*3)</f>
        <v>1920</v>
      </c>
      <c r="J114" s="21"/>
    </row>
    <row r="115" customFormat="false" ht="13.1" hidden="false" customHeight="false" outlineLevel="0" collapsed="false">
      <c r="A115" s="16"/>
      <c r="B115" s="22" t="s">
        <v>17</v>
      </c>
      <c r="C115" s="40" t="n">
        <v>96</v>
      </c>
      <c r="D115" s="29"/>
      <c r="E115" s="40"/>
      <c r="F115" s="29"/>
      <c r="G115" s="30"/>
      <c r="H115" s="30"/>
      <c r="I115" s="19" t="n">
        <f aca="false">SUM(C115*5,D115*0,E115*9,F115*5,G115*3)</f>
        <v>480</v>
      </c>
      <c r="J115" s="20" t="n">
        <f aca="false">SUM(I112:I115)</f>
        <v>8750</v>
      </c>
    </row>
    <row r="116" customFormat="false" ht="12.45" hidden="false" customHeight="false" outlineLevel="0" collapsed="false">
      <c r="A116" s="16" t="n">
        <v>40540</v>
      </c>
      <c r="B116" s="17" t="s">
        <v>14</v>
      </c>
      <c r="C116" s="40" t="n">
        <v>600</v>
      </c>
      <c r="D116" s="29"/>
      <c r="E116" s="40"/>
      <c r="F116" s="29" t="n">
        <v>184</v>
      </c>
      <c r="G116" s="30"/>
      <c r="H116" s="30"/>
      <c r="I116" s="19" t="n">
        <f aca="false">SUM(C116*5,D116*0,E116*9,F116*5,G116*3)</f>
        <v>3920</v>
      </c>
      <c r="J116" s="20"/>
    </row>
    <row r="117" customFormat="false" ht="12.45" hidden="false" customHeight="false" outlineLevel="0" collapsed="false">
      <c r="A117" s="16"/>
      <c r="B117" s="17" t="s">
        <v>18</v>
      </c>
      <c r="C117" s="40" t="n">
        <v>513</v>
      </c>
      <c r="D117" s="29" t="n">
        <v>150</v>
      </c>
      <c r="E117" s="40"/>
      <c r="F117" s="29"/>
      <c r="G117" s="30"/>
      <c r="H117" s="30"/>
      <c r="I117" s="19" t="n">
        <f aca="false">SUM(C117*5,D117*0,E117*9,F117*5,G117*3)</f>
        <v>2565</v>
      </c>
      <c r="J117" s="20"/>
    </row>
    <row r="118" customFormat="false" ht="12.45" hidden="false" customHeight="false" outlineLevel="0" collapsed="false">
      <c r="A118" s="16"/>
      <c r="B118" s="17" t="n">
        <v>920</v>
      </c>
      <c r="C118" s="40" t="n">
        <v>535</v>
      </c>
      <c r="D118" s="29" t="n">
        <v>125</v>
      </c>
      <c r="E118" s="40"/>
      <c r="F118" s="29"/>
      <c r="G118" s="30"/>
      <c r="H118" s="30"/>
      <c r="I118" s="19" t="n">
        <f aca="false">SUM(C118*5,D118*0,E118*9,F118*5,G118*3)</f>
        <v>2675</v>
      </c>
      <c r="J118" s="20"/>
    </row>
    <row r="119" customFormat="false" ht="13.1" hidden="false" customHeight="false" outlineLevel="0" collapsed="false">
      <c r="A119" s="16"/>
      <c r="B119" s="22" t="s">
        <v>17</v>
      </c>
      <c r="C119" s="40" t="n">
        <v>179</v>
      </c>
      <c r="D119" s="29"/>
      <c r="E119" s="40"/>
      <c r="F119" s="29"/>
      <c r="G119" s="30"/>
      <c r="H119" s="30"/>
      <c r="I119" s="19" t="n">
        <f aca="false">SUM(C119*5,D119*0,E119*9,F119*5,G119*3)</f>
        <v>895</v>
      </c>
      <c r="J119" s="20" t="n">
        <f aca="false">SUM(I116:I119)</f>
        <v>10055</v>
      </c>
      <c r="K119" s="0" t="s">
        <v>43</v>
      </c>
    </row>
    <row r="120" customFormat="false" ht="12.45" hidden="false" customHeight="false" outlineLevel="0" collapsed="false">
      <c r="A120" s="16" t="n">
        <v>40541</v>
      </c>
      <c r="B120" s="17" t="s">
        <v>14</v>
      </c>
      <c r="C120" s="18" t="n">
        <v>1106</v>
      </c>
      <c r="D120" s="18" t="n">
        <v>14</v>
      </c>
      <c r="E120" s="18" t="n">
        <v>3</v>
      </c>
      <c r="F120" s="18" t="n">
        <v>171</v>
      </c>
      <c r="G120" s="40"/>
      <c r="H120" s="40"/>
      <c r="I120" s="19" t="n">
        <f aca="false">SUM(C120*5,D120*0,E120*9,F120*5,G120*3)</f>
        <v>6412</v>
      </c>
      <c r="J120" s="20"/>
    </row>
    <row r="121" customFormat="false" ht="12.45" hidden="false" customHeight="false" outlineLevel="0" collapsed="false">
      <c r="A121" s="16"/>
      <c r="B121" s="17" t="s">
        <v>16</v>
      </c>
      <c r="C121" s="18" t="n">
        <v>171</v>
      </c>
      <c r="D121" s="18" t="n">
        <v>27</v>
      </c>
      <c r="E121" s="18"/>
      <c r="F121" s="18" t="n">
        <v>23</v>
      </c>
      <c r="G121" s="40"/>
      <c r="H121" s="40"/>
      <c r="I121" s="19" t="n">
        <f aca="false">SUM(C121*5,D121*0,E121*9,F121*5,G121*3)</f>
        <v>970</v>
      </c>
      <c r="J121" s="20"/>
    </row>
    <row r="122" customFormat="false" ht="12.45" hidden="false" customHeight="false" outlineLevel="0" collapsed="false">
      <c r="A122" s="16"/>
      <c r="B122" s="17" t="n">
        <v>920</v>
      </c>
      <c r="C122" s="40" t="n">
        <v>536</v>
      </c>
      <c r="D122" s="29" t="n">
        <v>39</v>
      </c>
      <c r="E122" s="40"/>
      <c r="F122" s="29"/>
      <c r="G122" s="30"/>
      <c r="H122" s="30"/>
      <c r="I122" s="19" t="n">
        <f aca="false">SUM(C122*5,D122*0,E122*9,F122*5,G122*3)</f>
        <v>2680</v>
      </c>
      <c r="J122" s="20"/>
    </row>
    <row r="123" customFormat="false" ht="13.1" hidden="false" customHeight="false" outlineLevel="0" collapsed="false">
      <c r="A123" s="16"/>
      <c r="B123" s="22" t="s">
        <v>17</v>
      </c>
      <c r="C123" s="40" t="n">
        <v>133</v>
      </c>
      <c r="D123" s="29"/>
      <c r="E123" s="40"/>
      <c r="F123" s="29"/>
      <c r="G123" s="30"/>
      <c r="H123" s="30"/>
      <c r="I123" s="19" t="n">
        <f aca="false">SUM(C123*5,D123*0,E123*9,F123*5,G123*3)</f>
        <v>665</v>
      </c>
      <c r="J123" s="20" t="n">
        <f aca="false">SUM(I120:I123)</f>
        <v>10727</v>
      </c>
      <c r="K123" s="0" t="s">
        <v>43</v>
      </c>
    </row>
    <row r="124" customFormat="false" ht="12.45" hidden="false" customHeight="false" outlineLevel="0" collapsed="false">
      <c r="A124" s="16" t="n">
        <v>40542</v>
      </c>
      <c r="B124" s="17" t="s">
        <v>14</v>
      </c>
      <c r="C124" s="40" t="n">
        <v>680</v>
      </c>
      <c r="D124" s="29" t="n">
        <v>86</v>
      </c>
      <c r="E124" s="40"/>
      <c r="F124" s="29" t="n">
        <v>119</v>
      </c>
      <c r="G124" s="30"/>
      <c r="H124" s="30"/>
      <c r="I124" s="19" t="n">
        <f aca="false">SUM(C124*5,D124*0,E124*9,F124*5,G124*3)</f>
        <v>3995</v>
      </c>
      <c r="J124" s="20"/>
    </row>
    <row r="125" customFormat="false" ht="12.45" hidden="false" customHeight="false" outlineLevel="0" collapsed="false">
      <c r="A125" s="16"/>
      <c r="B125" s="17" t="s">
        <v>16</v>
      </c>
      <c r="C125" s="40" t="n">
        <v>584</v>
      </c>
      <c r="D125" s="29" t="n">
        <v>26</v>
      </c>
      <c r="E125" s="40"/>
      <c r="F125" s="29" t="n">
        <v>78</v>
      </c>
      <c r="G125" s="30"/>
      <c r="H125" s="30"/>
      <c r="I125" s="19" t="n">
        <f aca="false">SUM(C125*5,D125*0,E125*9,F125*5,G125*3)</f>
        <v>3310</v>
      </c>
      <c r="J125" s="20"/>
    </row>
    <row r="126" customFormat="false" ht="12.45" hidden="false" customHeight="false" outlineLevel="0" collapsed="false">
      <c r="A126" s="16"/>
      <c r="B126" s="17" t="n">
        <v>920</v>
      </c>
      <c r="C126" s="40" t="n">
        <v>502</v>
      </c>
      <c r="D126" s="29" t="n">
        <v>200</v>
      </c>
      <c r="E126" s="40"/>
      <c r="F126" s="29"/>
      <c r="G126" s="30"/>
      <c r="H126" s="30"/>
      <c r="I126" s="19" t="n">
        <f aca="false">SUM(C126*5,D126*0,E126*9,F126*5,G126*3)</f>
        <v>2510</v>
      </c>
      <c r="J126" s="21"/>
    </row>
    <row r="127" customFormat="false" ht="13.1" hidden="false" customHeight="false" outlineLevel="0" collapsed="false">
      <c r="A127" s="16"/>
      <c r="B127" s="22" t="s">
        <v>17</v>
      </c>
      <c r="C127" s="40" t="n">
        <v>203</v>
      </c>
      <c r="D127" s="29" t="n">
        <v>80</v>
      </c>
      <c r="E127" s="40"/>
      <c r="F127" s="29"/>
      <c r="G127" s="30"/>
      <c r="H127" s="30"/>
      <c r="I127" s="19" t="n">
        <f aca="false">SUM(C127*5,D127*0,E127*9,F127*5,G127*3)</f>
        <v>1015</v>
      </c>
      <c r="J127" s="20" t="n">
        <f aca="false">SUM(I124:I127)+3</f>
        <v>10833</v>
      </c>
      <c r="K127" s="0" t="s">
        <v>43</v>
      </c>
    </row>
    <row r="128" customFormat="false" ht="12.45" hidden="false" customHeight="false" outlineLevel="0" collapsed="false">
      <c r="A128" s="16" t="n">
        <v>40543</v>
      </c>
      <c r="B128" s="17" t="s">
        <v>14</v>
      </c>
      <c r="C128" s="40" t="n">
        <v>100</v>
      </c>
      <c r="D128" s="29" t="n">
        <v>35</v>
      </c>
      <c r="E128" s="40"/>
      <c r="F128" s="29" t="n">
        <v>35</v>
      </c>
      <c r="G128" s="30" t="n">
        <v>1</v>
      </c>
      <c r="H128" s="30"/>
      <c r="I128" s="19" t="n">
        <f aca="false">SUM(C128*5,D128*0,E128*9,F128*5,G128*3)</f>
        <v>678</v>
      </c>
      <c r="J128" s="20"/>
    </row>
    <row r="129" customFormat="false" ht="12.45" hidden="false" customHeight="false" outlineLevel="0" collapsed="false">
      <c r="A129" s="16"/>
      <c r="B129" s="17" t="s">
        <v>18</v>
      </c>
      <c r="C129" s="40" t="n">
        <v>555</v>
      </c>
      <c r="D129" s="29" t="n">
        <v>99</v>
      </c>
      <c r="E129" s="40" t="n">
        <v>1</v>
      </c>
      <c r="F129" s="29" t="n">
        <v>85</v>
      </c>
      <c r="G129" s="30"/>
      <c r="H129" s="30"/>
      <c r="I129" s="19" t="n">
        <f aca="false">SUM(C129*5,D129*0,E129*9,F129*5,G129*3)</f>
        <v>3209</v>
      </c>
      <c r="J129" s="20"/>
    </row>
    <row r="130" customFormat="false" ht="12.45" hidden="false" customHeight="false" outlineLevel="0" collapsed="false">
      <c r="A130" s="16"/>
      <c r="B130" s="17" t="n">
        <v>920</v>
      </c>
      <c r="C130" s="40" t="n">
        <v>359</v>
      </c>
      <c r="D130" s="29" t="n">
        <v>40</v>
      </c>
      <c r="E130" s="40"/>
      <c r="F130" s="29"/>
      <c r="G130" s="30"/>
      <c r="H130" s="30"/>
      <c r="I130" s="19" t="n">
        <f aca="false">SUM(C130*5,D130*0,E130*9,F130*5,G130*3)</f>
        <v>1795</v>
      </c>
      <c r="J130" s="20"/>
    </row>
    <row r="131" customFormat="false" ht="13.1" hidden="false" customHeight="false" outlineLevel="0" collapsed="false">
      <c r="A131" s="16"/>
      <c r="B131" s="22" t="s">
        <v>17</v>
      </c>
      <c r="C131" s="40" t="n">
        <v>141</v>
      </c>
      <c r="D131" s="29" t="n">
        <v>0</v>
      </c>
      <c r="E131" s="40"/>
      <c r="F131" s="29"/>
      <c r="G131" s="30"/>
      <c r="H131" s="30"/>
      <c r="I131" s="19" t="n">
        <f aca="false">SUM(C131*5,D131*0,E131*9,F131*5,G131*3)</f>
        <v>705</v>
      </c>
      <c r="J131" s="20" t="n">
        <f aca="false">SUM(I128:I131)</f>
        <v>6387</v>
      </c>
      <c r="K131" s="0" t="s">
        <v>43</v>
      </c>
    </row>
    <row r="132" customFormat="false" ht="13.1" hidden="false" customHeight="false" outlineLevel="0" collapsed="false">
      <c r="A132" s="25" t="s">
        <v>19</v>
      </c>
      <c r="B132" s="25" t="s">
        <v>14</v>
      </c>
      <c r="C132" s="26" t="n">
        <f aca="false">SUM(C112:C131)</f>
        <v>8449</v>
      </c>
      <c r="D132" s="26" t="n">
        <f aca="false">SUM(D112:D131)</f>
        <v>1040</v>
      </c>
      <c r="E132" s="27" t="n">
        <f aca="false">SUM(E112:E131)</f>
        <v>4</v>
      </c>
      <c r="F132" s="27" t="n">
        <f aca="false">SUM(F112:F131)</f>
        <v>893</v>
      </c>
      <c r="G132" s="27" t="n">
        <f aca="false">SUM(G112:G131)</f>
        <v>1</v>
      </c>
      <c r="H132" s="27" t="n">
        <f aca="false">SUM(H112:H131)</f>
        <v>0</v>
      </c>
      <c r="I132" s="27" t="n">
        <f aca="false">SUM(I112:I131)</f>
        <v>46749</v>
      </c>
      <c r="J132" s="28" t="n">
        <f aca="false">SUM(J115,J119,J123,J127,J131)</f>
        <v>46752</v>
      </c>
    </row>
    <row r="133" customFormat="false" ht="12.45" hidden="false" customHeight="false" outlineLevel="0" collapsed="false">
      <c r="A133" s="32"/>
      <c r="B133" s="33"/>
      <c r="C133" s="41" t="n">
        <f aca="false">SUM(C24,C53,C82,C111,C132)</f>
        <v>28946</v>
      </c>
      <c r="D133" s="41" t="n">
        <f aca="false">SUM(D24,D53,D82,D111,D132)</f>
        <v>6573</v>
      </c>
      <c r="E133" s="42" t="n">
        <f aca="false">SUM(E24,E53,E82,E111,E132)</f>
        <v>30</v>
      </c>
      <c r="F133" s="42" t="n">
        <f aca="false">SUM(F24,F53,F82,F111,F132)</f>
        <v>4207</v>
      </c>
      <c r="G133" s="42" t="n">
        <f aca="false">SUM(G24,G53,G82,G111,G132)</f>
        <v>32</v>
      </c>
      <c r="H133" s="42" t="n">
        <f aca="false">SUM(H24,H53,H82,H111,H132)</f>
        <v>1</v>
      </c>
      <c r="I133" s="42" t="n">
        <f aca="false">SUM(I24,I53,I82,I111,I132)</f>
        <v>166131</v>
      </c>
      <c r="J133" s="42" t="n">
        <f aca="false">SUM(J24,J53,J82,J111,J132)</f>
        <v>166134</v>
      </c>
    </row>
  </sheetData>
  <mergeCells count="8">
    <mergeCell ref="A2:B2"/>
    <mergeCell ref="C2:D2"/>
    <mergeCell ref="E2:G2"/>
    <mergeCell ref="A24:B24"/>
    <mergeCell ref="A53:B53"/>
    <mergeCell ref="A82:B82"/>
    <mergeCell ref="A111:B111"/>
    <mergeCell ref="A132:B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true" view="normal" topLeftCell="I14" colorId="64" zoomScale="115" zoomScaleNormal="115" zoomScalePageLayoutView="100" workbookViewId="0">
      <selection pane="topLeft" activeCell="L20" activeCellId="0" sqref="L20"/>
    </sheetView>
  </sheetViews>
  <sheetFormatPr defaultColWidth="9.0546875" defaultRowHeight="12.45" zeroHeight="false" outlineLevelRow="0" outlineLevelCol="0"/>
  <cols>
    <col collapsed="false" customWidth="true" hidden="false" outlineLevel="0" max="1" min="1" style="65" width="13.99"/>
    <col collapsed="false" customWidth="true" hidden="false" outlineLevel="0" max="3" min="2" style="65" width="10.86"/>
    <col collapsed="false" customWidth="true" hidden="false" outlineLevel="0" max="4" min="4" style="65" width="6.61"/>
    <col collapsed="false" customWidth="true" hidden="false" outlineLevel="0" max="5" min="5" style="65" width="9.12"/>
    <col collapsed="false" customWidth="true" hidden="false" outlineLevel="0" max="6" min="6" style="65" width="7.74"/>
    <col collapsed="false" customWidth="true" hidden="false" outlineLevel="0" max="8" min="7" style="65" width="18.37"/>
    <col collapsed="false" customWidth="true" hidden="false" outlineLevel="0" max="9" min="9" style="65" width="19.12"/>
    <col collapsed="false" customWidth="true" hidden="false" outlineLevel="0" max="10" min="10" style="65" width="14.74"/>
    <col collapsed="false" customWidth="true" hidden="false" outlineLevel="0" max="11" min="11" style="65" width="13.99"/>
    <col collapsed="false" customWidth="true" hidden="false" outlineLevel="0" max="12" min="12" style="65" width="14.12"/>
    <col collapsed="false" customWidth="true" hidden="false" outlineLevel="0" max="13" min="13" style="65" width="13.74"/>
    <col collapsed="false" customWidth="true" hidden="false" outlineLevel="0" max="14" min="14" style="65" width="14.37"/>
    <col collapsed="false" customWidth="true" hidden="false" outlineLevel="0" max="15" min="15" style="65" width="13.74"/>
    <col collapsed="false" customWidth="true" hidden="false" outlineLevel="0" max="16" min="16" style="65" width="12.24"/>
    <col collapsed="false" customWidth="true" hidden="false" outlineLevel="0" max="17" min="17" style="0" width="12.24"/>
    <col collapsed="false" customWidth="true" hidden="false" outlineLevel="0" max="18" min="18" style="0" width="10.37"/>
    <col collapsed="false" customWidth="true" hidden="false" outlineLevel="0" max="19" min="19" style="0" width="20.74"/>
    <col collapsed="false" customWidth="true" hidden="false" outlineLevel="0" max="20" min="20" style="0" width="14.99"/>
  </cols>
  <sheetData>
    <row r="1" customFormat="false" ht="13.1" hidden="false" customHeight="false" outlineLevel="0" collapsed="false">
      <c r="A1" s="66" t="s">
        <v>4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3.1" hidden="false" customHeight="false" outlineLevel="0" collapsed="false">
      <c r="A2" s="67" t="s">
        <v>4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3.1" hidden="false" customHeight="false" outlineLevel="0" collapsed="false">
      <c r="A3" s="68" t="s">
        <v>4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3.1" hidden="false" customHeight="false" outlineLevel="0" collapsed="false">
      <c r="A4" s="69" t="s">
        <v>47</v>
      </c>
      <c r="B4" s="70"/>
      <c r="C4" s="70"/>
      <c r="D4" s="70"/>
      <c r="E4" s="70"/>
      <c r="F4" s="70"/>
      <c r="G4" s="70"/>
      <c r="H4" s="71" t="s">
        <v>48</v>
      </c>
      <c r="I4" s="71"/>
      <c r="J4" s="70" t="s">
        <v>49</v>
      </c>
      <c r="K4" s="71" t="s">
        <v>50</v>
      </c>
      <c r="L4" s="71" t="s">
        <v>51</v>
      </c>
      <c r="M4" s="71" t="s">
        <v>52</v>
      </c>
      <c r="N4" s="71" t="s">
        <v>53</v>
      </c>
      <c r="O4" s="71" t="s">
        <v>54</v>
      </c>
      <c r="P4" s="71"/>
    </row>
    <row r="5" customFormat="false" ht="13.1" hidden="false" customHeight="false" outlineLevel="0" collapsed="false">
      <c r="A5" s="69" t="s">
        <v>55</v>
      </c>
      <c r="B5" s="72" t="s">
        <v>56</v>
      </c>
      <c r="C5" s="72" t="s">
        <v>57</v>
      </c>
      <c r="D5" s="73" t="s">
        <v>58</v>
      </c>
      <c r="E5" s="73" t="s">
        <v>59</v>
      </c>
      <c r="F5" s="73" t="s">
        <v>60</v>
      </c>
      <c r="G5" s="73" t="s">
        <v>33</v>
      </c>
      <c r="H5" s="71" t="s">
        <v>61</v>
      </c>
      <c r="I5" s="71"/>
      <c r="J5" s="70" t="s">
        <v>62</v>
      </c>
      <c r="K5" s="71" t="s">
        <v>63</v>
      </c>
      <c r="L5" s="71" t="s">
        <v>64</v>
      </c>
      <c r="M5" s="71" t="s">
        <v>65</v>
      </c>
      <c r="N5" s="71" t="s">
        <v>66</v>
      </c>
      <c r="O5" s="71" t="s">
        <v>67</v>
      </c>
      <c r="P5" s="71" t="s">
        <v>68</v>
      </c>
    </row>
    <row r="6" customFormat="false" ht="13.1" hidden="false" customHeight="false" outlineLevel="0" collapsed="false">
      <c r="A6" s="69"/>
      <c r="B6" s="69"/>
      <c r="C6" s="69"/>
      <c r="D6" s="69"/>
      <c r="E6" s="69"/>
      <c r="F6" s="69"/>
      <c r="G6" s="69"/>
      <c r="H6" s="74" t="s">
        <v>69</v>
      </c>
      <c r="I6" s="74" t="s">
        <v>70</v>
      </c>
      <c r="K6" s="71"/>
      <c r="L6" s="71"/>
      <c r="M6" s="71"/>
      <c r="N6" s="71"/>
      <c r="O6" s="71"/>
      <c r="P6" s="71"/>
    </row>
    <row r="7" customFormat="false" ht="13.1" hidden="false" customHeight="false" outlineLevel="0" collapsed="false">
      <c r="A7" s="69"/>
      <c r="B7" s="69"/>
      <c r="C7" s="69"/>
      <c r="D7" s="69"/>
      <c r="E7" s="69"/>
      <c r="F7" s="69"/>
      <c r="G7" s="69"/>
      <c r="H7" s="75" t="s">
        <v>71</v>
      </c>
      <c r="I7" s="76" t="s">
        <v>72</v>
      </c>
      <c r="J7" s="70" t="s">
        <v>73</v>
      </c>
      <c r="K7" s="71" t="s">
        <v>73</v>
      </c>
      <c r="L7" s="71" t="s">
        <v>73</v>
      </c>
      <c r="M7" s="71" t="s">
        <v>73</v>
      </c>
      <c r="N7" s="71" t="s">
        <v>73</v>
      </c>
      <c r="O7" s="71" t="s">
        <v>73</v>
      </c>
      <c r="P7" s="71" t="s">
        <v>73</v>
      </c>
    </row>
    <row r="8" customFormat="false" ht="13.1" hidden="false" customHeight="false" outlineLevel="0" collapsed="false">
      <c r="A8" s="69" t="s">
        <v>74</v>
      </c>
      <c r="B8" s="77" t="n">
        <f aca="false">Janeiro!C133</f>
        <v>54905</v>
      </c>
      <c r="C8" s="77" t="n">
        <f aca="false">Janeiro!D133</f>
        <v>9689</v>
      </c>
      <c r="D8" s="78" t="n">
        <f aca="false">Janeiro!E133</f>
        <v>47</v>
      </c>
      <c r="E8" s="78" t="n">
        <f aca="false">Janeiro!F133</f>
        <v>7136</v>
      </c>
      <c r="F8" s="78" t="n">
        <f aca="false">Janeiro!G133</f>
        <v>67</v>
      </c>
      <c r="G8" s="78"/>
      <c r="H8" s="79" t="n">
        <f aca="false">SUM(B8*5,C8*0,D8*9,E8*5,F8*3)-50+5</f>
        <v>310784</v>
      </c>
      <c r="I8" s="80" t="n">
        <v>289336</v>
      </c>
      <c r="J8" s="81" t="n">
        <v>10.35</v>
      </c>
      <c r="K8" s="81" t="n">
        <v>4084</v>
      </c>
      <c r="L8" s="81" t="n">
        <v>120</v>
      </c>
      <c r="M8" s="81" t="n">
        <v>17672.01</v>
      </c>
      <c r="N8" s="81" t="n">
        <v>915</v>
      </c>
      <c r="O8" s="81" t="n">
        <v>2285.8</v>
      </c>
      <c r="P8" s="81" t="n">
        <f aca="false">SUM(I8:O8)</f>
        <v>314423.16</v>
      </c>
    </row>
    <row r="9" customFormat="false" ht="13.1" hidden="false" customHeight="false" outlineLevel="0" collapsed="false">
      <c r="A9" s="69" t="s">
        <v>75</v>
      </c>
      <c r="B9" s="77" t="n">
        <f aca="false">Fevereiro!C120</f>
        <v>28924</v>
      </c>
      <c r="C9" s="77" t="n">
        <f aca="false">Fevereiro!D120</f>
        <v>5509</v>
      </c>
      <c r="D9" s="78" t="n">
        <f aca="false">Fevereiro!E120</f>
        <v>28</v>
      </c>
      <c r="E9" s="78" t="n">
        <f aca="false">Fevereiro!F120</f>
        <v>3684</v>
      </c>
      <c r="F9" s="78" t="n">
        <f aca="false">Fevereiro!G120</f>
        <v>25</v>
      </c>
      <c r="G9" s="78"/>
      <c r="H9" s="79" t="n">
        <f aca="false">SUM(B9*5,C9*0,D9*9,E9*5,F9*3)</f>
        <v>163367</v>
      </c>
      <c r="I9" s="80" t="n">
        <v>175931</v>
      </c>
      <c r="J9" s="81" t="n">
        <v>0</v>
      </c>
      <c r="K9" s="81" t="n">
        <v>3683</v>
      </c>
      <c r="L9" s="81" t="n">
        <v>1270</v>
      </c>
      <c r="M9" s="81" t="n">
        <v>18553.26</v>
      </c>
      <c r="N9" s="81" t="n">
        <v>750</v>
      </c>
      <c r="O9" s="81" t="n">
        <v>3131.4</v>
      </c>
      <c r="P9" s="81" t="n">
        <f aca="false">SUM(I9:O9)</f>
        <v>203318.66</v>
      </c>
    </row>
    <row r="10" customFormat="false" ht="13.1" hidden="false" customHeight="false" outlineLevel="0" collapsed="false">
      <c r="A10" s="69" t="s">
        <v>76</v>
      </c>
      <c r="B10" s="77" t="n">
        <f aca="false">Março!C137</f>
        <v>25618</v>
      </c>
      <c r="C10" s="77" t="n">
        <f aca="false">Março!D137</f>
        <v>4545</v>
      </c>
      <c r="D10" s="78" t="n">
        <f aca="false">Março!E137</f>
        <v>22</v>
      </c>
      <c r="E10" s="78" t="n">
        <f aca="false">Março!F137</f>
        <v>3494</v>
      </c>
      <c r="F10" s="78" t="n">
        <f aca="false">Março!G137</f>
        <v>42</v>
      </c>
      <c r="G10" s="78"/>
      <c r="H10" s="79" t="n">
        <f aca="false">SUM(B10*5,C10*0,D10*9,E10*5,F10*3)</f>
        <v>145884</v>
      </c>
      <c r="I10" s="80" t="n">
        <v>150293</v>
      </c>
      <c r="J10" s="81" t="n">
        <v>578</v>
      </c>
      <c r="K10" s="81" t="n">
        <v>6900</v>
      </c>
      <c r="L10" s="81" t="n">
        <v>642</v>
      </c>
      <c r="M10" s="81" t="n">
        <v>17707.86</v>
      </c>
      <c r="N10" s="81" t="n">
        <v>450</v>
      </c>
      <c r="O10" s="81" t="n">
        <v>4314.8</v>
      </c>
      <c r="P10" s="81" t="n">
        <f aca="false">SUM(I10:O10)</f>
        <v>180885.66</v>
      </c>
    </row>
    <row r="11" customFormat="false" ht="13.1" hidden="false" customHeight="false" outlineLevel="0" collapsed="false">
      <c r="A11" s="69" t="s">
        <v>77</v>
      </c>
      <c r="B11" s="77" t="n">
        <f aca="false">Abril!C129</f>
        <v>32498</v>
      </c>
      <c r="C11" s="77" t="n">
        <f aca="false">Abril!D129</f>
        <v>5008</v>
      </c>
      <c r="D11" s="78" t="n">
        <f aca="false">Abril!E129</f>
        <v>48</v>
      </c>
      <c r="E11" s="78" t="n">
        <f aca="false">Abril!F129</f>
        <v>4262</v>
      </c>
      <c r="F11" s="78" t="n">
        <f aca="false">Abril!G129</f>
        <v>44</v>
      </c>
      <c r="G11" s="78"/>
      <c r="H11" s="79" t="n">
        <f aca="false">SUM(B11*5,C11*0,D11*9,E11*5,F11*3)</f>
        <v>184364</v>
      </c>
      <c r="I11" s="80" t="n">
        <v>202819</v>
      </c>
      <c r="J11" s="81" t="n">
        <v>29.85</v>
      </c>
      <c r="K11" s="81" t="n">
        <v>3420</v>
      </c>
      <c r="L11" s="81" t="n">
        <v>697</v>
      </c>
      <c r="M11" s="81" t="n">
        <v>18068.26</v>
      </c>
      <c r="N11" s="81" t="n">
        <v>555</v>
      </c>
      <c r="O11" s="81" t="n">
        <v>400</v>
      </c>
      <c r="P11" s="81" t="n">
        <f aca="false">SUM(I11:O11)</f>
        <v>225989.11</v>
      </c>
    </row>
    <row r="12" customFormat="false" ht="13.1" hidden="false" customHeight="false" outlineLevel="0" collapsed="false">
      <c r="A12" s="69" t="s">
        <v>78</v>
      </c>
      <c r="B12" s="77" t="n">
        <f aca="false">Maio!C133</f>
        <v>30541</v>
      </c>
      <c r="C12" s="77" t="n">
        <f aca="false">Maio!D133</f>
        <v>7143</v>
      </c>
      <c r="D12" s="78" t="n">
        <f aca="false">Maio!E133</f>
        <v>25</v>
      </c>
      <c r="E12" s="78" t="n">
        <f aca="false">Maio!F133</f>
        <v>4250</v>
      </c>
      <c r="F12" s="78" t="n">
        <f aca="false">Maio!G133</f>
        <v>60</v>
      </c>
      <c r="G12" s="78"/>
      <c r="H12" s="79" t="n">
        <f aca="false">SUM(B12*5,C12*0,D12*9,E12*5,F12*3)</f>
        <v>174360</v>
      </c>
      <c r="I12" s="80" t="n">
        <v>165465.48</v>
      </c>
      <c r="J12" s="81" t="n">
        <v>147.45</v>
      </c>
      <c r="K12" s="81" t="n">
        <v>7519</v>
      </c>
      <c r="L12" s="81" t="n">
        <v>590</v>
      </c>
      <c r="M12" s="81" t="n">
        <v>17802.41</v>
      </c>
      <c r="N12" s="81" t="n">
        <v>300</v>
      </c>
      <c r="O12" s="81" t="n">
        <v>10467</v>
      </c>
      <c r="P12" s="81" t="n">
        <f aca="false">SUM(I12:O12)</f>
        <v>202291.34</v>
      </c>
    </row>
    <row r="13" s="65" customFormat="true" ht="13.1" hidden="false" customHeight="false" outlineLevel="0" collapsed="false">
      <c r="A13" s="69" t="s">
        <v>79</v>
      </c>
      <c r="B13" s="77" t="n">
        <f aca="false">Junho!C129</f>
        <v>24035</v>
      </c>
      <c r="C13" s="77" t="n">
        <f aca="false">Junho!D129</f>
        <v>4816</v>
      </c>
      <c r="D13" s="78" t="n">
        <f aca="false">Junho!E129</f>
        <v>37</v>
      </c>
      <c r="E13" s="78" t="n">
        <f aca="false">Junho!F129</f>
        <v>3773</v>
      </c>
      <c r="F13" s="78" t="n">
        <f aca="false">Junho!G129</f>
        <v>37</v>
      </c>
      <c r="G13" s="78"/>
      <c r="H13" s="79" t="n">
        <f aca="false">SUM(B13*5,C13*0,D13*9,E13*5,F13*3)</f>
        <v>139484</v>
      </c>
      <c r="I13" s="80" t="n">
        <v>156922.55</v>
      </c>
      <c r="J13" s="81" t="n">
        <v>258.45</v>
      </c>
      <c r="K13" s="81" t="n">
        <v>3362</v>
      </c>
      <c r="L13" s="82" t="n">
        <v>735</v>
      </c>
      <c r="M13" s="81" t="n">
        <v>17802.11</v>
      </c>
      <c r="N13" s="81" t="n">
        <v>600</v>
      </c>
      <c r="O13" s="81" t="n">
        <v>500</v>
      </c>
      <c r="P13" s="81" t="n">
        <f aca="false">SUM(I13:O13)</f>
        <v>180180.11</v>
      </c>
      <c r="S13" s="0"/>
      <c r="IT13" s="0"/>
      <c r="IU13" s="0"/>
      <c r="IV13" s="0"/>
    </row>
    <row r="14" customFormat="false" ht="13.1" hidden="false" customHeight="false" outlineLevel="0" collapsed="false">
      <c r="A14" s="69" t="s">
        <v>80</v>
      </c>
      <c r="B14" s="77" t="n">
        <f aca="false">Julho!C133</f>
        <v>41610</v>
      </c>
      <c r="C14" s="77" t="n">
        <f aca="false">Julho!D133</f>
        <v>8174</v>
      </c>
      <c r="D14" s="78" t="n">
        <f aca="false">Julho!E133</f>
        <v>45</v>
      </c>
      <c r="E14" s="78" t="n">
        <f aca="false">Julho!F133</f>
        <v>5576</v>
      </c>
      <c r="F14" s="78" t="n">
        <f aca="false">Julho!G133</f>
        <v>41</v>
      </c>
      <c r="G14" s="78"/>
      <c r="H14" s="79" t="n">
        <f aca="false">SUM(B14*5,C14*0,D14*9,E14*5,F14*3)</f>
        <v>236458</v>
      </c>
      <c r="I14" s="80" t="n">
        <v>214247</v>
      </c>
      <c r="J14" s="81" t="n">
        <v>40.05</v>
      </c>
      <c r="K14" s="81" t="n">
        <v>4914</v>
      </c>
      <c r="L14" s="81" t="n">
        <v>540</v>
      </c>
      <c r="M14" s="81" t="n">
        <v>17802.41</v>
      </c>
      <c r="N14" s="81" t="n">
        <v>330</v>
      </c>
      <c r="O14" s="81" t="n">
        <v>500</v>
      </c>
      <c r="P14" s="81" t="n">
        <f aca="false">SUM(I14:O14)</f>
        <v>238373.46</v>
      </c>
    </row>
    <row r="15" customFormat="false" ht="13.1" hidden="false" customHeight="false" outlineLevel="0" collapsed="false">
      <c r="A15" s="69" t="s">
        <v>81</v>
      </c>
      <c r="B15" s="77" t="n">
        <f aca="false">Agosto!C134</f>
        <v>29947</v>
      </c>
      <c r="C15" s="77" t="n">
        <f aca="false">Agosto!D134</f>
        <v>7338</v>
      </c>
      <c r="D15" s="78" t="n">
        <f aca="false">Agosto!E134</f>
        <v>23</v>
      </c>
      <c r="E15" s="78" t="n">
        <f aca="false">Agosto!F134</f>
        <v>3807</v>
      </c>
      <c r="F15" s="78" t="n">
        <f aca="false">Agosto!G134</f>
        <v>53</v>
      </c>
      <c r="G15" s="78" t="n">
        <f aca="false">Agosto!H134</f>
        <v>0</v>
      </c>
      <c r="H15" s="79" t="n">
        <f aca="false">SUM(B15*5,C15*0,D15*9,E15*5,F15*3,G15*15)</f>
        <v>169136</v>
      </c>
      <c r="I15" s="80" t="n">
        <v>133590</v>
      </c>
      <c r="J15" s="81" t="n">
        <v>0</v>
      </c>
      <c r="K15" s="81" t="n">
        <v>20800</v>
      </c>
      <c r="L15" s="81" t="n">
        <v>435</v>
      </c>
      <c r="M15" s="81" t="n">
        <v>17802.41</v>
      </c>
      <c r="N15" s="81" t="n">
        <v>32917</v>
      </c>
      <c r="O15" s="81" t="n">
        <v>6287.8</v>
      </c>
      <c r="P15" s="81" t="n">
        <f aca="false">SUM(I15:O15)</f>
        <v>211832.21</v>
      </c>
      <c r="Q15" s="62" t="s">
        <v>82</v>
      </c>
    </row>
    <row r="16" customFormat="false" ht="13.1" hidden="false" customHeight="false" outlineLevel="0" collapsed="false">
      <c r="A16" s="69" t="s">
        <v>83</v>
      </c>
      <c r="B16" s="77" t="n">
        <f aca="false">Setembro!C129</f>
        <v>39387</v>
      </c>
      <c r="C16" s="77" t="n">
        <f aca="false">Setembro!D129</f>
        <v>8618</v>
      </c>
      <c r="D16" s="78" t="n">
        <f aca="false">Setembro!E129</f>
        <v>36</v>
      </c>
      <c r="E16" s="78" t="n">
        <f aca="false">Setembro!F129</f>
        <v>4872</v>
      </c>
      <c r="F16" s="78" t="n">
        <f aca="false">Setembro!G129</f>
        <v>62</v>
      </c>
      <c r="G16" s="78" t="n">
        <f aca="false">Setembro!H129</f>
        <v>2</v>
      </c>
      <c r="H16" s="79" t="n">
        <f aca="false">SUM(B16*5,C16*0,D16*9,E16*5,F16*3,G16*15)</f>
        <v>221835</v>
      </c>
      <c r="I16" s="80" t="n">
        <v>246731.35</v>
      </c>
      <c r="J16" s="81" t="n">
        <v>830.4</v>
      </c>
      <c r="K16" s="81" t="n">
        <v>3474</v>
      </c>
      <c r="L16" s="81" t="n">
        <v>306</v>
      </c>
      <c r="M16" s="81" t="n">
        <v>17802.14</v>
      </c>
      <c r="N16" s="81" t="n">
        <v>450</v>
      </c>
      <c r="O16" s="81" t="n">
        <v>11739.26</v>
      </c>
      <c r="P16" s="81" t="n">
        <f aca="false">SUM(I16:O16)</f>
        <v>281333.15</v>
      </c>
      <c r="Q16" s="62" t="s">
        <v>84</v>
      </c>
    </row>
    <row r="17" customFormat="false" ht="13.1" hidden="false" customHeight="false" outlineLevel="0" collapsed="false">
      <c r="A17" s="69" t="s">
        <v>85</v>
      </c>
      <c r="B17" s="77" t="n">
        <f aca="false">Outubro!C133</f>
        <v>36523</v>
      </c>
      <c r="C17" s="77" t="n">
        <f aca="false">Outubro!D133</f>
        <v>6581</v>
      </c>
      <c r="D17" s="78" t="n">
        <f aca="false">Outubro!E133</f>
        <v>24</v>
      </c>
      <c r="E17" s="78" t="n">
        <f aca="false">Outubro!F133</f>
        <v>3691</v>
      </c>
      <c r="F17" s="78" t="n">
        <f aca="false">Outubro!G133</f>
        <v>53</v>
      </c>
      <c r="G17" s="78" t="n">
        <f aca="false">Outubro!H133</f>
        <v>0</v>
      </c>
      <c r="H17" s="79" t="n">
        <f aca="false">SUM(B17*5,C17*0,D17*9,E17*5,F17*3,G17*15)</f>
        <v>201445</v>
      </c>
      <c r="I17" s="80" t="n">
        <v>173897</v>
      </c>
      <c r="J17" s="81" t="n">
        <v>0</v>
      </c>
      <c r="K17" s="81" t="n">
        <v>5325.94</v>
      </c>
      <c r="L17" s="81" t="n">
        <v>760</v>
      </c>
      <c r="M17" s="81" t="n">
        <v>17802.41</v>
      </c>
      <c r="N17" s="81" t="n">
        <v>750</v>
      </c>
      <c r="O17" s="81" t="n">
        <v>5066.78</v>
      </c>
      <c r="P17" s="81" t="n">
        <f aca="false">SUM(I17:O17)</f>
        <v>203602.13</v>
      </c>
      <c r="Q17" s="62" t="s">
        <v>86</v>
      </c>
    </row>
    <row r="18" customFormat="false" ht="13.1" hidden="false" customHeight="false" outlineLevel="0" collapsed="false">
      <c r="A18" s="69" t="s">
        <v>87</v>
      </c>
      <c r="B18" s="77" t="n">
        <f aca="false">Novembro!C129</f>
        <v>24709</v>
      </c>
      <c r="C18" s="77" t="n">
        <f aca="false">Novembro!D129</f>
        <v>4934</v>
      </c>
      <c r="D18" s="78" t="n">
        <f aca="false">Novembro!E129</f>
        <v>17</v>
      </c>
      <c r="E18" s="78" t="n">
        <f aca="false">Novembro!F129</f>
        <v>3186</v>
      </c>
      <c r="F18" s="78" t="n">
        <f aca="false">Novembro!G129</f>
        <v>35</v>
      </c>
      <c r="G18" s="78" t="n">
        <f aca="false">Novembro!H129</f>
        <v>0</v>
      </c>
      <c r="H18" s="79" t="n">
        <f aca="false">SUM(B18*5,C18*0,D18*9,E18*5,F18*3,G18*15)</f>
        <v>139733</v>
      </c>
      <c r="I18" s="80" t="n">
        <v>197620</v>
      </c>
      <c r="J18" s="81" t="n">
        <v>43.05</v>
      </c>
      <c r="K18" s="81" t="n">
        <v>3715</v>
      </c>
      <c r="L18" s="81" t="n">
        <v>444</v>
      </c>
      <c r="M18" s="81" t="n">
        <v>17802.41</v>
      </c>
      <c r="N18" s="81" t="n">
        <v>825</v>
      </c>
      <c r="O18" s="81" t="n">
        <v>3200</v>
      </c>
      <c r="P18" s="81" t="n">
        <f aca="false">SUM(I18:O18)</f>
        <v>223649.46</v>
      </c>
      <c r="Q18" s="62" t="s">
        <v>88</v>
      </c>
    </row>
    <row r="19" customFormat="false" ht="13.1" hidden="false" customHeight="false" outlineLevel="0" collapsed="false">
      <c r="A19" s="69" t="s">
        <v>89</v>
      </c>
      <c r="B19" s="77" t="n">
        <f aca="false">Dezembro!C133</f>
        <v>28946</v>
      </c>
      <c r="C19" s="77" t="n">
        <f aca="false">Dezembro!D133</f>
        <v>6573</v>
      </c>
      <c r="D19" s="78" t="n">
        <f aca="false">Dezembro!E133</f>
        <v>30</v>
      </c>
      <c r="E19" s="78" t="n">
        <f aca="false">Dezembro!F133</f>
        <v>4207</v>
      </c>
      <c r="F19" s="78" t="n">
        <f aca="false">Dezembro!G133</f>
        <v>32</v>
      </c>
      <c r="G19" s="78" t="n">
        <f aca="false">Dezembro!H133</f>
        <v>1</v>
      </c>
      <c r="H19" s="79" t="n">
        <f aca="false">SUM(B19*5,C19*0,D19*9,E19*5,F19*3,G19*15)</f>
        <v>166146</v>
      </c>
      <c r="I19" s="80" t="n">
        <v>125335</v>
      </c>
      <c r="J19" s="81" t="n">
        <v>0</v>
      </c>
      <c r="K19" s="81" t="n">
        <v>4641</v>
      </c>
      <c r="L19" s="81" t="n">
        <v>182</v>
      </c>
      <c r="M19" s="81" t="n">
        <v>17923.05</v>
      </c>
      <c r="N19" s="81" t="n">
        <v>450</v>
      </c>
      <c r="O19" s="81" t="n">
        <v>4686.8</v>
      </c>
      <c r="P19" s="81" t="n">
        <f aca="false">SUM(I19:O19)</f>
        <v>153217.85</v>
      </c>
      <c r="Q19" s="62" t="s">
        <v>90</v>
      </c>
    </row>
    <row r="20" s="85" customFormat="true" ht="13.1" hidden="false" customHeight="false" outlineLevel="0" collapsed="false">
      <c r="A20" s="83" t="s">
        <v>91</v>
      </c>
      <c r="B20" s="84" t="n">
        <f aca="false">SUM(B8:B19)</f>
        <v>397643</v>
      </c>
      <c r="C20" s="84" t="n">
        <f aca="false">SUM(C8:C19)</f>
        <v>78928</v>
      </c>
      <c r="D20" s="84" t="n">
        <f aca="false">SUM(D8:D19)</f>
        <v>382</v>
      </c>
      <c r="E20" s="84" t="n">
        <f aca="false">SUM(E8:E19)</f>
        <v>51938</v>
      </c>
      <c r="F20" s="84" t="n">
        <f aca="false">SUM(F8:F19)</f>
        <v>551</v>
      </c>
      <c r="G20" s="84" t="n">
        <f aca="false">SUM(G15:G19)</f>
        <v>3</v>
      </c>
      <c r="H20" s="79" t="n">
        <f aca="false">SUM(B20*5,C20*0,D20*9,E20*5,F20*3,G20*15)</f>
        <v>2253041</v>
      </c>
      <c r="I20" s="81" t="n">
        <f aca="false">SUM(I8:I19)</f>
        <v>2232187.38</v>
      </c>
      <c r="J20" s="81" t="n">
        <f aca="false">SUM(J8:J19)</f>
        <v>1937.6</v>
      </c>
      <c r="K20" s="81" t="n">
        <f aca="false">SUM(K8:K19)</f>
        <v>71837.94</v>
      </c>
      <c r="L20" s="81" t="n">
        <f aca="false">SUM(L8:L19)</f>
        <v>6721</v>
      </c>
      <c r="M20" s="81" t="n">
        <f aca="false">SUM(M8:M19)</f>
        <v>214540.74</v>
      </c>
      <c r="N20" s="81" t="n">
        <f aca="false">SUM(N8:N19)</f>
        <v>39292</v>
      </c>
      <c r="O20" s="81" t="n">
        <f aca="false">SUM(O8:O19)</f>
        <v>52579.64</v>
      </c>
      <c r="P20" s="81" t="n">
        <f aca="false">SUM(P8:P19)</f>
        <v>2619096.3</v>
      </c>
      <c r="S20" s="0"/>
    </row>
    <row r="21" s="85" customFormat="true" ht="13.1" hidden="false" customHeight="false" outlineLevel="0" collapsed="false">
      <c r="A21" s="65"/>
      <c r="B21" s="4" t="s">
        <v>61</v>
      </c>
      <c r="C21" s="4"/>
      <c r="D21" s="4" t="s">
        <v>92</v>
      </c>
      <c r="E21" s="4"/>
      <c r="F21" s="4"/>
      <c r="G21" s="4"/>
      <c r="H21" s="81" t="n">
        <f aca="false">SUM(B22,D22)</f>
        <v>2252996</v>
      </c>
      <c r="I21" s="86"/>
      <c r="J21" s="86"/>
      <c r="K21" s="86"/>
      <c r="L21" s="86"/>
      <c r="M21" s="86"/>
      <c r="N21" s="86"/>
      <c r="O21" s="86"/>
      <c r="P21" s="86"/>
    </row>
    <row r="22" s="85" customFormat="true" ht="13.1" hidden="false" customHeight="false" outlineLevel="0" collapsed="false">
      <c r="A22" s="83" t="s">
        <v>93</v>
      </c>
      <c r="B22" s="87" t="n">
        <f aca="false">B20*5+C20*0</f>
        <v>1988215</v>
      </c>
      <c r="C22" s="87"/>
      <c r="D22" s="87" t="n">
        <f aca="false">D20*9+E20*5+F20*3</f>
        <v>264781</v>
      </c>
      <c r="E22" s="87"/>
      <c r="F22" s="87"/>
      <c r="G22" s="4"/>
      <c r="H22" s="81"/>
      <c r="I22" s="81"/>
      <c r="J22" s="86"/>
      <c r="K22" s="86"/>
      <c r="L22" s="86"/>
      <c r="M22" s="86"/>
      <c r="N22" s="86"/>
      <c r="O22" s="86"/>
      <c r="P22" s="86"/>
    </row>
    <row r="23" s="85" customFormat="true" ht="13.1" hidden="false" customHeight="false" outlineLevel="0" collapsed="false">
      <c r="A23" s="88" t="s">
        <v>94</v>
      </c>
      <c r="B23" s="88"/>
      <c r="C23" s="88"/>
      <c r="D23" s="88"/>
      <c r="E23" s="88"/>
      <c r="F23" s="88"/>
      <c r="G23" s="4"/>
      <c r="H23" s="81"/>
      <c r="I23" s="89" t="n">
        <f aca="false">(I20*$P23)/$P20</f>
        <v>0.852273885461944</v>
      </c>
      <c r="J23" s="89" t="n">
        <f aca="false">(J20*$P23)/$P20</f>
        <v>0.000739797158279365</v>
      </c>
      <c r="K23" s="89" t="n">
        <f aca="false">(K20*$P23)/$P20</f>
        <v>0.0274285218149482</v>
      </c>
      <c r="L23" s="89" t="n">
        <f aca="false">(L20*$P23)/$P20</f>
        <v>0.0025661523022273</v>
      </c>
      <c r="M23" s="89" t="n">
        <f aca="false">(M20*$P23)/$P20</f>
        <v>0.081914032714261</v>
      </c>
      <c r="N23" s="89" t="n">
        <f aca="false">(N20*$P23)/$P20</f>
        <v>0.0150021211514827</v>
      </c>
      <c r="O23" s="89" t="n">
        <f aca="false">(O20*$P23)/$P20</f>
        <v>0.020075489396858</v>
      </c>
      <c r="P23" s="90" t="n">
        <v>1</v>
      </c>
    </row>
    <row r="24" s="85" customFormat="true" ht="14.4" hidden="false" customHeight="false" outlineLevel="0" collapsed="false">
      <c r="A24" s="91" t="s">
        <v>95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</row>
    <row r="25" customFormat="false" ht="13.1" hidden="false" customHeight="false" outlineLevel="0" collapsed="false">
      <c r="A25" s="92" t="s">
        <v>96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customFormat="false" ht="14.4" hidden="false" customHeight="false" outlineLevel="0" collapsed="false">
      <c r="A26" s="69" t="s">
        <v>97</v>
      </c>
      <c r="B26" s="70" t="s">
        <v>56</v>
      </c>
      <c r="C26" s="70" t="s">
        <v>57</v>
      </c>
      <c r="D26" s="71" t="s">
        <v>58</v>
      </c>
      <c r="E26" s="71" t="s">
        <v>59</v>
      </c>
      <c r="F26" s="71" t="s">
        <v>60</v>
      </c>
      <c r="G26" s="71"/>
      <c r="H26" s="71" t="s">
        <v>98</v>
      </c>
      <c r="I26" s="71" t="s">
        <v>61</v>
      </c>
      <c r="J26" s="70" t="s">
        <v>62</v>
      </c>
      <c r="K26" s="71" t="s">
        <v>63</v>
      </c>
      <c r="L26" s="71" t="s">
        <v>64</v>
      </c>
      <c r="M26" s="71" t="s">
        <v>65</v>
      </c>
      <c r="N26" s="71" t="s">
        <v>66</v>
      </c>
      <c r="O26" s="71" t="s">
        <v>67</v>
      </c>
      <c r="P26" s="71" t="s">
        <v>99</v>
      </c>
      <c r="Q26" s="93" t="s">
        <v>100</v>
      </c>
      <c r="R26" s="93" t="s">
        <v>101</v>
      </c>
      <c r="S26" s="93" t="s">
        <v>68</v>
      </c>
    </row>
    <row r="27" customFormat="false" ht="14.4" hidden="false" customHeight="false" outlineLevel="0" collapsed="false">
      <c r="A27" s="69"/>
      <c r="B27" s="70"/>
      <c r="C27" s="70"/>
      <c r="D27" s="71"/>
      <c r="E27" s="71"/>
      <c r="F27" s="71"/>
      <c r="G27" s="71"/>
      <c r="H27" s="71"/>
      <c r="I27" s="71" t="s">
        <v>73</v>
      </c>
      <c r="J27" s="70" t="s">
        <v>73</v>
      </c>
      <c r="K27" s="71" t="s">
        <v>73</v>
      </c>
      <c r="L27" s="71" t="s">
        <v>73</v>
      </c>
      <c r="M27" s="71" t="s">
        <v>73</v>
      </c>
      <c r="N27" s="71" t="s">
        <v>73</v>
      </c>
      <c r="O27" s="71" t="s">
        <v>73</v>
      </c>
      <c r="P27" s="71" t="s">
        <v>73</v>
      </c>
      <c r="Q27" s="94" t="s">
        <v>73</v>
      </c>
      <c r="R27" s="94" t="s">
        <v>73</v>
      </c>
      <c r="S27" s="94" t="s">
        <v>73</v>
      </c>
    </row>
    <row r="28" s="65" customFormat="true" ht="14.4" hidden="false" customHeight="false" outlineLevel="0" collapsed="false">
      <c r="A28" s="95" t="n">
        <v>2002</v>
      </c>
      <c r="B28" s="96" t="n">
        <v>162142</v>
      </c>
      <c r="C28" s="97" t="n">
        <v>28177</v>
      </c>
      <c r="D28" s="97" t="n">
        <v>557</v>
      </c>
      <c r="E28" s="97" t="n">
        <v>25444</v>
      </c>
      <c r="F28" s="98" t="n">
        <v>1004</v>
      </c>
      <c r="G28" s="98"/>
      <c r="H28" s="97" t="n">
        <v>4278</v>
      </c>
      <c r="I28" s="99" t="n">
        <v>762799.02</v>
      </c>
      <c r="J28" s="99" t="n">
        <v>1310.25</v>
      </c>
      <c r="K28" s="99" t="n">
        <v>42652.5</v>
      </c>
      <c r="L28" s="100" t="n">
        <v>2387</v>
      </c>
      <c r="M28" s="100" t="n">
        <v>169637.64</v>
      </c>
      <c r="N28" s="100" t="n">
        <v>5598</v>
      </c>
      <c r="O28" s="100" t="n">
        <v>11245</v>
      </c>
      <c r="P28" s="100" t="n">
        <v>0</v>
      </c>
      <c r="Q28" s="101" t="n">
        <v>2720</v>
      </c>
      <c r="R28" s="101" t="n">
        <v>511.7</v>
      </c>
      <c r="S28" s="101" t="n">
        <f aca="false">SUM(I28:R28)</f>
        <v>998861.11</v>
      </c>
    </row>
    <row r="29" s="65" customFormat="true" ht="14.4" hidden="false" customHeight="false" outlineLevel="0" collapsed="false">
      <c r="A29" s="95" t="n">
        <v>2003</v>
      </c>
      <c r="B29" s="97" t="n">
        <v>205045</v>
      </c>
      <c r="C29" s="97" t="n">
        <v>28779</v>
      </c>
      <c r="D29" s="97" t="n">
        <v>825</v>
      </c>
      <c r="E29" s="97" t="n">
        <v>31454</v>
      </c>
      <c r="F29" s="98" t="n">
        <v>913</v>
      </c>
      <c r="G29" s="98"/>
      <c r="H29" s="97" t="n">
        <v>4590</v>
      </c>
      <c r="I29" s="99" t="n">
        <v>962904.16</v>
      </c>
      <c r="J29" s="99" t="n">
        <v>1158.6</v>
      </c>
      <c r="K29" s="99" t="n">
        <v>51191.5</v>
      </c>
      <c r="L29" s="100" t="n">
        <v>407</v>
      </c>
      <c r="M29" s="100" t="n">
        <v>251831.09</v>
      </c>
      <c r="N29" s="100" t="n">
        <v>6650</v>
      </c>
      <c r="O29" s="100" t="n">
        <v>26500</v>
      </c>
      <c r="P29" s="100" t="n">
        <v>0</v>
      </c>
      <c r="Q29" s="101" t="n">
        <v>730</v>
      </c>
      <c r="R29" s="101" t="n">
        <v>2516.51</v>
      </c>
      <c r="S29" s="101" t="n">
        <f aca="false">SUM(I29:R29)</f>
        <v>1303888.86</v>
      </c>
    </row>
    <row r="30" s="65" customFormat="true" ht="14.4" hidden="false" customHeight="false" outlineLevel="0" collapsed="false">
      <c r="A30" s="102" t="n">
        <v>2004</v>
      </c>
      <c r="B30" s="103" t="n">
        <v>262923</v>
      </c>
      <c r="C30" s="103" t="n">
        <v>32952</v>
      </c>
      <c r="D30" s="103" t="n">
        <v>998</v>
      </c>
      <c r="E30" s="97" t="n">
        <v>38055</v>
      </c>
      <c r="F30" s="98" t="n">
        <v>410</v>
      </c>
      <c r="G30" s="98"/>
      <c r="H30" s="97" t="n">
        <v>4360</v>
      </c>
      <c r="I30" s="99" t="n">
        <v>1218032</v>
      </c>
      <c r="J30" s="99" t="n">
        <v>3130.2</v>
      </c>
      <c r="K30" s="99" t="n">
        <v>45913</v>
      </c>
      <c r="L30" s="100" t="n">
        <v>2338</v>
      </c>
      <c r="M30" s="100" t="n">
        <v>306904.54</v>
      </c>
      <c r="N30" s="100" t="n">
        <v>16825</v>
      </c>
      <c r="O30" s="100" t="n">
        <v>33150</v>
      </c>
      <c r="P30" s="100" t="n">
        <v>0</v>
      </c>
      <c r="Q30" s="101" t="n">
        <v>345.75</v>
      </c>
      <c r="R30" s="101" t="n">
        <v>0</v>
      </c>
      <c r="S30" s="101" t="n">
        <f aca="false">SUM(I30:R30)</f>
        <v>1626638.49</v>
      </c>
    </row>
    <row r="31" s="65" customFormat="true" ht="14.4" hidden="false" customHeight="false" outlineLevel="0" collapsed="false">
      <c r="A31" s="102" t="n">
        <v>2005</v>
      </c>
      <c r="B31" s="103" t="n">
        <v>259958</v>
      </c>
      <c r="C31" s="103" t="n">
        <v>34815</v>
      </c>
      <c r="D31" s="103" t="n">
        <v>1037</v>
      </c>
      <c r="E31" s="97" t="n">
        <v>41562</v>
      </c>
      <c r="F31" s="98" t="n">
        <v>391</v>
      </c>
      <c r="G31" s="98"/>
      <c r="H31" s="97" t="n">
        <v>4117</v>
      </c>
      <c r="I31" s="99" t="n">
        <v>1219890</v>
      </c>
      <c r="J31" s="99" t="n">
        <v>956.5</v>
      </c>
      <c r="K31" s="99" t="n">
        <v>49935</v>
      </c>
      <c r="L31" s="100" t="n">
        <v>1731</v>
      </c>
      <c r="M31" s="100" t="n">
        <v>294517.3</v>
      </c>
      <c r="N31" s="100" t="n">
        <v>9890</v>
      </c>
      <c r="O31" s="100" t="n">
        <v>23453.1</v>
      </c>
      <c r="P31" s="100" t="n">
        <v>16</v>
      </c>
      <c r="Q31" s="101" t="n">
        <v>192.75</v>
      </c>
      <c r="R31" s="101" t="n">
        <v>0</v>
      </c>
      <c r="S31" s="101" t="n">
        <f aca="false">SUM(I31:R31)</f>
        <v>1600581.65</v>
      </c>
    </row>
    <row r="32" s="65" customFormat="true" ht="14.4" hidden="false" customHeight="false" outlineLevel="0" collapsed="false">
      <c r="A32" s="95" t="n">
        <v>2006</v>
      </c>
      <c r="B32" s="97" t="n">
        <v>268624</v>
      </c>
      <c r="C32" s="97" t="n">
        <v>32440</v>
      </c>
      <c r="D32" s="97" t="n">
        <v>1089</v>
      </c>
      <c r="E32" s="97" t="n">
        <v>47317</v>
      </c>
      <c r="F32" s="97" t="n">
        <v>381</v>
      </c>
      <c r="G32" s="97"/>
      <c r="H32" s="97" t="n">
        <v>3570</v>
      </c>
      <c r="I32" s="99" t="n">
        <v>1298446.5</v>
      </c>
      <c r="J32" s="99" t="n">
        <v>640.5</v>
      </c>
      <c r="K32" s="99" t="n">
        <v>50510.5</v>
      </c>
      <c r="L32" s="99" t="n">
        <v>1923.68</v>
      </c>
      <c r="M32" s="100" t="n">
        <v>212342.12</v>
      </c>
      <c r="N32" s="99" t="n">
        <v>19380</v>
      </c>
      <c r="O32" s="99" t="n">
        <v>38626.06</v>
      </c>
      <c r="P32" s="99" t="n">
        <v>108</v>
      </c>
      <c r="Q32" s="104" t="n">
        <v>0</v>
      </c>
      <c r="R32" s="104" t="n">
        <v>0</v>
      </c>
      <c r="S32" s="101" t="n">
        <f aca="false">SUM(I32:R32)</f>
        <v>1621977.36</v>
      </c>
    </row>
    <row r="33" s="65" customFormat="true" ht="14.4" hidden="false" customHeight="false" outlineLevel="0" collapsed="false">
      <c r="A33" s="95" t="n">
        <v>2007</v>
      </c>
      <c r="B33" s="97" t="n">
        <v>300942</v>
      </c>
      <c r="C33" s="97" t="n">
        <v>48154</v>
      </c>
      <c r="D33" s="97" t="n">
        <v>983</v>
      </c>
      <c r="E33" s="97" t="n">
        <v>53353</v>
      </c>
      <c r="F33" s="97" t="n">
        <v>555</v>
      </c>
      <c r="G33" s="97"/>
      <c r="H33" s="97" t="n">
        <v>794</v>
      </c>
      <c r="I33" s="99" t="n">
        <v>1480199</v>
      </c>
      <c r="J33" s="99" t="n">
        <v>774.2</v>
      </c>
      <c r="K33" s="99" t="n">
        <v>85088</v>
      </c>
      <c r="L33" s="99" t="n">
        <v>3171.75</v>
      </c>
      <c r="M33" s="100" t="n">
        <v>183762.65</v>
      </c>
      <c r="N33" s="99" t="n">
        <v>19745</v>
      </c>
      <c r="O33" s="99" t="n">
        <v>42240.53</v>
      </c>
      <c r="P33" s="99" t="n">
        <v>44</v>
      </c>
      <c r="Q33" s="104" t="n">
        <v>0</v>
      </c>
      <c r="R33" s="104" t="n">
        <v>10</v>
      </c>
      <c r="S33" s="101" t="n">
        <f aca="false">SUM(I33:R33)</f>
        <v>1815035.13</v>
      </c>
    </row>
    <row r="34" s="65" customFormat="true" ht="14.4" hidden="false" customHeight="false" outlineLevel="0" collapsed="false">
      <c r="A34" s="95" t="n">
        <v>2008</v>
      </c>
      <c r="B34" s="72" t="n">
        <v>299708</v>
      </c>
      <c r="C34" s="72" t="n">
        <v>39034</v>
      </c>
      <c r="D34" s="72" t="n">
        <v>791</v>
      </c>
      <c r="E34" s="72" t="n">
        <v>44068</v>
      </c>
      <c r="F34" s="72" t="n">
        <v>426</v>
      </c>
      <c r="G34" s="72"/>
      <c r="H34" s="72" t="n">
        <v>1102</v>
      </c>
      <c r="I34" s="100" t="n">
        <v>1467719</v>
      </c>
      <c r="J34" s="100" t="n">
        <v>1846.19</v>
      </c>
      <c r="K34" s="100" t="n">
        <v>77961</v>
      </c>
      <c r="L34" s="100" t="n">
        <v>15533</v>
      </c>
      <c r="M34" s="100" t="n">
        <v>166426.51</v>
      </c>
      <c r="N34" s="100" t="n">
        <v>25805</v>
      </c>
      <c r="O34" s="100" t="n">
        <v>35062.05</v>
      </c>
      <c r="P34" s="100" t="n">
        <v>0</v>
      </c>
      <c r="Q34" s="101" t="n">
        <v>0</v>
      </c>
      <c r="R34" s="101" t="n">
        <v>0</v>
      </c>
      <c r="S34" s="101" t="n">
        <f aca="false">SUM(I34:R34)</f>
        <v>1790352.75</v>
      </c>
    </row>
    <row r="35" s="65" customFormat="true" ht="15.05" hidden="false" customHeight="false" outlineLevel="0" collapsed="false">
      <c r="A35" s="95" t="n">
        <v>2009</v>
      </c>
      <c r="B35" s="72" t="n">
        <v>364914</v>
      </c>
      <c r="C35" s="72" t="n">
        <v>57871</v>
      </c>
      <c r="D35" s="72" t="n">
        <v>464</v>
      </c>
      <c r="E35" s="72" t="n">
        <v>51633</v>
      </c>
      <c r="F35" s="72" t="n">
        <v>546</v>
      </c>
      <c r="G35" s="72"/>
      <c r="H35" s="72" t="n">
        <v>0</v>
      </c>
      <c r="I35" s="105" t="n">
        <v>2079706</v>
      </c>
      <c r="J35" s="105" t="n">
        <v>1175</v>
      </c>
      <c r="K35" s="105" t="n">
        <v>82325</v>
      </c>
      <c r="L35" s="105" t="n">
        <v>5395</v>
      </c>
      <c r="M35" s="105" t="n">
        <v>202328.82</v>
      </c>
      <c r="N35" s="105" t="n">
        <v>35551</v>
      </c>
      <c r="O35" s="105" t="n">
        <v>75458.24</v>
      </c>
      <c r="P35" s="105" t="n">
        <v>0</v>
      </c>
      <c r="Q35" s="106" t="n">
        <v>0</v>
      </c>
      <c r="R35" s="106" t="n">
        <v>0</v>
      </c>
      <c r="S35" s="106" t="n">
        <f aca="false">SUM(I35:R35)</f>
        <v>2481939.06</v>
      </c>
    </row>
    <row r="36" customFormat="false" ht="15.05" hidden="false" customHeight="false" outlineLevel="0" collapsed="false">
      <c r="A36" s="107" t="s">
        <v>102</v>
      </c>
      <c r="B36" s="108"/>
      <c r="C36" s="108"/>
      <c r="D36" s="109"/>
      <c r="E36" s="109"/>
      <c r="F36" s="109"/>
      <c r="G36" s="109"/>
      <c r="H36" s="109"/>
      <c r="I36" s="109"/>
      <c r="J36" s="110"/>
      <c r="K36" s="110"/>
      <c r="L36" s="110"/>
      <c r="M36" s="110"/>
      <c r="N36" s="110"/>
      <c r="O36" s="110"/>
      <c r="P36" s="110"/>
      <c r="Q36" s="111"/>
      <c r="R36" s="111"/>
      <c r="S36" s="112"/>
    </row>
    <row r="37" customFormat="false" ht="15.05" hidden="false" customHeight="false" outlineLevel="0" collapsed="false">
      <c r="A37" s="113" t="s">
        <v>103</v>
      </c>
      <c r="B37" s="114"/>
      <c r="C37" s="114"/>
      <c r="D37" s="1"/>
      <c r="E37" s="115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16"/>
      <c r="R37" s="116"/>
      <c r="S37" s="117"/>
    </row>
    <row r="38" customFormat="false" ht="15.05" hidden="false" customHeight="false" outlineLevel="0" collapsed="false">
      <c r="A38" s="113" t="s">
        <v>104</v>
      </c>
      <c r="B38" s="114"/>
      <c r="C38" s="114"/>
      <c r="D38" s="1"/>
      <c r="E38" s="115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16"/>
      <c r="R38" s="116"/>
      <c r="S38" s="117"/>
    </row>
    <row r="39" customFormat="false" ht="13.1" hidden="false" customHeight="false" outlineLevel="0" collapsed="false">
      <c r="A39" s="113" t="s">
        <v>105</v>
      </c>
      <c r="B39" s="114"/>
      <c r="C39" s="114"/>
      <c r="D39" s="1"/>
      <c r="E39" s="115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18"/>
    </row>
    <row r="40" customFormat="false" ht="13.1" hidden="false" customHeight="false" outlineLevel="0" collapsed="false">
      <c r="A40" s="113" t="s">
        <v>106</v>
      </c>
      <c r="B40" s="114"/>
      <c r="C40" s="114"/>
      <c r="D40" s="1"/>
      <c r="E40" s="115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18"/>
    </row>
    <row r="41" customFormat="false" ht="12.45" hidden="false" customHeight="false" outlineLevel="0" collapsed="false">
      <c r="A41" s="119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1"/>
      <c r="R41" s="121"/>
      <c r="S41" s="122"/>
    </row>
    <row r="45" customFormat="false" ht="12.45" hidden="false" customHeight="false" outlineLevel="0" collapsed="false">
      <c r="I45" s="123"/>
    </row>
    <row r="51" customFormat="false" ht="12.45" hidden="false" customHeight="false" outlineLevel="0" collapsed="false">
      <c r="H51" s="123"/>
    </row>
  </sheetData>
  <mergeCells count="16">
    <mergeCell ref="A1:P1"/>
    <mergeCell ref="A2:P2"/>
    <mergeCell ref="A3:P3"/>
    <mergeCell ref="H4:I4"/>
    <mergeCell ref="H5:I5"/>
    <mergeCell ref="A6:G7"/>
    <mergeCell ref="B21:C21"/>
    <mergeCell ref="D21:F21"/>
    <mergeCell ref="G21:G23"/>
    <mergeCell ref="H21:H23"/>
    <mergeCell ref="I21:P22"/>
    <mergeCell ref="B22:C22"/>
    <mergeCell ref="D22:F22"/>
    <mergeCell ref="A23:F23"/>
    <mergeCell ref="A24:S24"/>
    <mergeCell ref="A25:S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20" activeCellId="0" sqref="B20"/>
    </sheetView>
  </sheetViews>
  <sheetFormatPr defaultColWidth="11.61328125" defaultRowHeight="12.4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8.24"/>
    <col collapsed="false" customWidth="true" hidden="false" outlineLevel="0" max="3" min="3" style="0" width="9.74"/>
    <col collapsed="false" customWidth="true" hidden="false" outlineLevel="0" max="4" min="4" style="0" width="18.12"/>
    <col collapsed="false" customWidth="true" hidden="false" outlineLevel="0" max="5" min="5" style="0" width="7.74"/>
    <col collapsed="false" customWidth="true" hidden="false" outlineLevel="0" max="6" min="6" style="0" width="9.86"/>
    <col collapsed="false" customWidth="true" hidden="false" outlineLevel="0" max="7" min="7" style="0" width="9.12"/>
    <col collapsed="false" customWidth="true" hidden="false" outlineLevel="0" max="8" min="8" style="0" width="7.74"/>
    <col collapsed="false" customWidth="true" hidden="false" outlineLevel="0" max="10" min="9" style="0" width="17.24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6" min="15" style="0" width="10.99"/>
    <col collapsed="false" customWidth="true" hidden="false" outlineLevel="0" max="17" min="17" style="0" width="10.74"/>
    <col collapsed="false" customWidth="true" hidden="false" outlineLevel="0" max="18" min="18" style="0" width="10.61"/>
    <col collapsed="false" customWidth="true" hidden="false" outlineLevel="0" max="19" min="19" style="0" width="10.37"/>
    <col collapsed="false" customWidth="true" hidden="false" outlineLevel="0" max="20" min="20" style="0" width="15.61"/>
  </cols>
  <sheetData>
    <row r="3" customFormat="false" ht="15.05" hidden="false" customHeight="false" outlineLevel="0" collapsed="false">
      <c r="A3" s="124" t="s">
        <v>97</v>
      </c>
      <c r="B3" s="125" t="s">
        <v>56</v>
      </c>
      <c r="C3" s="125" t="s">
        <v>57</v>
      </c>
      <c r="D3" s="126" t="s">
        <v>107</v>
      </c>
      <c r="E3" s="94" t="s">
        <v>58</v>
      </c>
      <c r="F3" s="94" t="s">
        <v>59</v>
      </c>
      <c r="G3" s="94" t="s">
        <v>60</v>
      </c>
      <c r="H3" s="94" t="s">
        <v>98</v>
      </c>
      <c r="I3" s="93" t="s">
        <v>92</v>
      </c>
      <c r="J3" s="93" t="s">
        <v>61</v>
      </c>
      <c r="K3" s="126" t="s">
        <v>62</v>
      </c>
      <c r="L3" s="93" t="s">
        <v>63</v>
      </c>
      <c r="M3" s="93" t="s">
        <v>64</v>
      </c>
      <c r="N3" s="93" t="s">
        <v>65</v>
      </c>
      <c r="O3" s="93" t="s">
        <v>66</v>
      </c>
      <c r="P3" s="93" t="s">
        <v>67</v>
      </c>
      <c r="Q3" s="93" t="s">
        <v>99</v>
      </c>
      <c r="R3" s="127" t="s">
        <v>100</v>
      </c>
      <c r="S3" s="127" t="s">
        <v>101</v>
      </c>
      <c r="T3" s="127" t="s">
        <v>68</v>
      </c>
    </row>
    <row r="4" customFormat="false" ht="15.05" hidden="false" customHeight="false" outlineLevel="0" collapsed="false">
      <c r="A4" s="124"/>
      <c r="B4" s="126"/>
      <c r="C4" s="126"/>
      <c r="D4" s="126"/>
      <c r="E4" s="93"/>
      <c r="F4" s="93"/>
      <c r="G4" s="93"/>
      <c r="H4" s="93"/>
      <c r="I4" s="93"/>
      <c r="J4" s="93" t="s">
        <v>73</v>
      </c>
      <c r="K4" s="126" t="s">
        <v>73</v>
      </c>
      <c r="L4" s="93" t="s">
        <v>73</v>
      </c>
      <c r="M4" s="93" t="s">
        <v>73</v>
      </c>
      <c r="N4" s="93" t="s">
        <v>73</v>
      </c>
      <c r="O4" s="93" t="s">
        <v>73</v>
      </c>
      <c r="P4" s="93" t="s">
        <v>73</v>
      </c>
      <c r="Q4" s="93" t="s">
        <v>73</v>
      </c>
      <c r="R4" s="127" t="s">
        <v>73</v>
      </c>
      <c r="S4" s="127" t="s">
        <v>73</v>
      </c>
      <c r="T4" s="127" t="s">
        <v>73</v>
      </c>
    </row>
    <row r="5" customFormat="false" ht="15.05" hidden="false" customHeight="false" outlineLevel="0" collapsed="false">
      <c r="A5" s="128" t="n">
        <v>2002</v>
      </c>
      <c r="B5" s="129" t="n">
        <v>162142</v>
      </c>
      <c r="C5" s="130" t="n">
        <v>28177</v>
      </c>
      <c r="D5" s="131" t="n">
        <f aca="false">SUM(B5:C5)</f>
        <v>190319</v>
      </c>
      <c r="E5" s="130" t="n">
        <v>557</v>
      </c>
      <c r="F5" s="130" t="n">
        <v>25444</v>
      </c>
      <c r="G5" s="132" t="n">
        <v>1004</v>
      </c>
      <c r="H5" s="130" t="n">
        <v>4278</v>
      </c>
      <c r="I5" s="131" t="n">
        <f aca="false">SUM(E5:H5)</f>
        <v>31283</v>
      </c>
      <c r="J5" s="104" t="n">
        <v>762799.02</v>
      </c>
      <c r="K5" s="104" t="n">
        <v>1310.25</v>
      </c>
      <c r="L5" s="104" t="n">
        <v>42652.5</v>
      </c>
      <c r="M5" s="101" t="n">
        <v>2387</v>
      </c>
      <c r="N5" s="101" t="n">
        <v>169637.64</v>
      </c>
      <c r="O5" s="101" t="n">
        <v>5598</v>
      </c>
      <c r="P5" s="101" t="n">
        <v>11245</v>
      </c>
      <c r="Q5" s="101" t="n">
        <v>0</v>
      </c>
      <c r="R5" s="133" t="n">
        <v>2720</v>
      </c>
      <c r="S5" s="133" t="n">
        <v>511.7</v>
      </c>
      <c r="T5" s="133" t="n">
        <f aca="false">SUM(J5:S5)</f>
        <v>998861.11</v>
      </c>
    </row>
    <row r="6" customFormat="false" ht="15.05" hidden="false" customHeight="false" outlineLevel="0" collapsed="false">
      <c r="A6" s="128" t="n">
        <v>2003</v>
      </c>
      <c r="B6" s="130" t="n">
        <v>205045</v>
      </c>
      <c r="C6" s="130" t="n">
        <v>28779</v>
      </c>
      <c r="D6" s="131" t="n">
        <f aca="false">SUM(B6:C6)</f>
        <v>233824</v>
      </c>
      <c r="E6" s="130" t="n">
        <v>825</v>
      </c>
      <c r="F6" s="130" t="n">
        <v>31454</v>
      </c>
      <c r="G6" s="132" t="n">
        <v>913</v>
      </c>
      <c r="H6" s="130" t="n">
        <v>4590</v>
      </c>
      <c r="I6" s="131" t="n">
        <f aca="false">SUM(E6:H6)</f>
        <v>37782</v>
      </c>
      <c r="J6" s="104" t="n">
        <v>962904.16</v>
      </c>
      <c r="K6" s="104" t="n">
        <v>1158.6</v>
      </c>
      <c r="L6" s="104" t="n">
        <v>51191.5</v>
      </c>
      <c r="M6" s="101" t="n">
        <v>407</v>
      </c>
      <c r="N6" s="101" t="n">
        <v>251831.09</v>
      </c>
      <c r="O6" s="101" t="n">
        <v>6650</v>
      </c>
      <c r="P6" s="101" t="n">
        <v>26500</v>
      </c>
      <c r="Q6" s="101" t="n">
        <v>0</v>
      </c>
      <c r="R6" s="133" t="n">
        <v>730</v>
      </c>
      <c r="S6" s="133" t="n">
        <v>2516.51</v>
      </c>
      <c r="T6" s="133" t="n">
        <f aca="false">SUM(J6:S6)</f>
        <v>1303888.86</v>
      </c>
    </row>
    <row r="7" customFormat="false" ht="15.05" hidden="false" customHeight="false" outlineLevel="0" collapsed="false">
      <c r="A7" s="134" t="n">
        <v>2004</v>
      </c>
      <c r="B7" s="135" t="n">
        <v>262923</v>
      </c>
      <c r="C7" s="135" t="n">
        <v>32952</v>
      </c>
      <c r="D7" s="131" t="n">
        <f aca="false">SUM(B7:C7)</f>
        <v>295875</v>
      </c>
      <c r="E7" s="135" t="n">
        <v>998</v>
      </c>
      <c r="F7" s="130" t="n">
        <v>38055</v>
      </c>
      <c r="G7" s="132" t="n">
        <v>410</v>
      </c>
      <c r="H7" s="130" t="n">
        <v>4360</v>
      </c>
      <c r="I7" s="131" t="n">
        <f aca="false">SUM(E7:H7)</f>
        <v>43823</v>
      </c>
      <c r="J7" s="104" t="n">
        <v>1218032</v>
      </c>
      <c r="K7" s="104" t="n">
        <v>3130.2</v>
      </c>
      <c r="L7" s="104" t="n">
        <v>45913</v>
      </c>
      <c r="M7" s="101" t="n">
        <v>2338</v>
      </c>
      <c r="N7" s="101" t="n">
        <v>306904.54</v>
      </c>
      <c r="O7" s="101" t="n">
        <v>16825</v>
      </c>
      <c r="P7" s="101" t="n">
        <v>33150</v>
      </c>
      <c r="Q7" s="101" t="n">
        <v>0</v>
      </c>
      <c r="R7" s="133" t="n">
        <v>345.75</v>
      </c>
      <c r="S7" s="133" t="n">
        <v>0</v>
      </c>
      <c r="T7" s="133" t="n">
        <f aca="false">SUM(J7:S7)</f>
        <v>1626638.49</v>
      </c>
    </row>
    <row r="8" customFormat="false" ht="15.05" hidden="false" customHeight="false" outlineLevel="0" collapsed="false">
      <c r="A8" s="134" t="n">
        <v>2005</v>
      </c>
      <c r="B8" s="135" t="n">
        <v>259958</v>
      </c>
      <c r="C8" s="135" t="n">
        <v>34815</v>
      </c>
      <c r="D8" s="131" t="n">
        <f aca="false">SUM(B8:C8)</f>
        <v>294773</v>
      </c>
      <c r="E8" s="135" t="n">
        <v>1037</v>
      </c>
      <c r="F8" s="130" t="n">
        <v>41562</v>
      </c>
      <c r="G8" s="132" t="n">
        <v>391</v>
      </c>
      <c r="H8" s="130" t="n">
        <v>4117</v>
      </c>
      <c r="I8" s="131" t="n">
        <f aca="false">SUM(E8:H8)</f>
        <v>47107</v>
      </c>
      <c r="J8" s="104" t="n">
        <v>1219890</v>
      </c>
      <c r="K8" s="104" t="n">
        <v>956.5</v>
      </c>
      <c r="L8" s="104" t="n">
        <v>49935</v>
      </c>
      <c r="M8" s="101" t="n">
        <v>1731</v>
      </c>
      <c r="N8" s="101" t="n">
        <v>294517.3</v>
      </c>
      <c r="O8" s="101" t="n">
        <v>9890</v>
      </c>
      <c r="P8" s="101" t="n">
        <v>23453.1</v>
      </c>
      <c r="Q8" s="101" t="n">
        <v>16</v>
      </c>
      <c r="R8" s="133" t="n">
        <v>192.75</v>
      </c>
      <c r="S8" s="133" t="n">
        <v>0</v>
      </c>
      <c r="T8" s="133" t="n">
        <f aca="false">SUM(J8:S8)</f>
        <v>1600581.65</v>
      </c>
    </row>
    <row r="9" customFormat="false" ht="15.05" hidden="false" customHeight="false" outlineLevel="0" collapsed="false">
      <c r="A9" s="128" t="n">
        <v>2006</v>
      </c>
      <c r="B9" s="130" t="n">
        <v>268624</v>
      </c>
      <c r="C9" s="130" t="n">
        <v>32440</v>
      </c>
      <c r="D9" s="131" t="n">
        <f aca="false">SUM(B9:C9)</f>
        <v>301064</v>
      </c>
      <c r="E9" s="130" t="n">
        <v>1089</v>
      </c>
      <c r="F9" s="130" t="n">
        <v>47317</v>
      </c>
      <c r="G9" s="130" t="n">
        <v>381</v>
      </c>
      <c r="H9" s="130" t="n">
        <v>3570</v>
      </c>
      <c r="I9" s="131" t="n">
        <f aca="false">SUM(E9:H9)</f>
        <v>52357</v>
      </c>
      <c r="J9" s="104" t="n">
        <v>1298446.5</v>
      </c>
      <c r="K9" s="104" t="n">
        <v>640.5</v>
      </c>
      <c r="L9" s="104" t="n">
        <v>50510.5</v>
      </c>
      <c r="M9" s="104" t="n">
        <v>1923.68</v>
      </c>
      <c r="N9" s="101" t="n">
        <v>212342.12</v>
      </c>
      <c r="O9" s="104" t="n">
        <v>19380</v>
      </c>
      <c r="P9" s="104" t="n">
        <v>38626.06</v>
      </c>
      <c r="Q9" s="104" t="n">
        <v>108</v>
      </c>
      <c r="R9" s="136" t="n">
        <v>0</v>
      </c>
      <c r="S9" s="136" t="n">
        <v>0</v>
      </c>
      <c r="T9" s="133" t="n">
        <f aca="false">SUM(J9:S9)</f>
        <v>1621977.36</v>
      </c>
    </row>
    <row r="10" customFormat="false" ht="15.05" hidden="false" customHeight="false" outlineLevel="0" collapsed="false">
      <c r="A10" s="128" t="n">
        <v>2007</v>
      </c>
      <c r="B10" s="130" t="n">
        <v>300942</v>
      </c>
      <c r="C10" s="130" t="n">
        <v>48154</v>
      </c>
      <c r="D10" s="131" t="n">
        <f aca="false">SUM(B10:C10)</f>
        <v>349096</v>
      </c>
      <c r="E10" s="130" t="n">
        <v>983</v>
      </c>
      <c r="F10" s="130" t="n">
        <v>53353</v>
      </c>
      <c r="G10" s="130" t="n">
        <v>555</v>
      </c>
      <c r="H10" s="130" t="n">
        <v>794</v>
      </c>
      <c r="I10" s="131" t="n">
        <f aca="false">SUM(E10:H10)</f>
        <v>55685</v>
      </c>
      <c r="J10" s="104" t="n">
        <v>1480199</v>
      </c>
      <c r="K10" s="104" t="n">
        <v>774.2</v>
      </c>
      <c r="L10" s="104" t="n">
        <v>85088</v>
      </c>
      <c r="M10" s="104" t="n">
        <v>3171.75</v>
      </c>
      <c r="N10" s="101" t="n">
        <v>183762.65</v>
      </c>
      <c r="O10" s="104" t="n">
        <v>19745</v>
      </c>
      <c r="P10" s="104" t="n">
        <v>42240.53</v>
      </c>
      <c r="Q10" s="104" t="n">
        <v>44</v>
      </c>
      <c r="R10" s="136" t="n">
        <v>0</v>
      </c>
      <c r="S10" s="136" t="n">
        <v>10</v>
      </c>
      <c r="T10" s="133" t="n">
        <f aca="false">SUM(J10:S10)</f>
        <v>1815035.13</v>
      </c>
    </row>
    <row r="11" customFormat="false" ht="15.05" hidden="false" customHeight="false" outlineLevel="0" collapsed="false">
      <c r="A11" s="128" t="n">
        <v>2008</v>
      </c>
      <c r="B11" s="125" t="n">
        <v>299708</v>
      </c>
      <c r="C11" s="125" t="n">
        <v>39034</v>
      </c>
      <c r="D11" s="131" t="n">
        <f aca="false">SUM(B11:C11)</f>
        <v>338742</v>
      </c>
      <c r="E11" s="125" t="n">
        <v>791</v>
      </c>
      <c r="F11" s="125" t="n">
        <v>44068</v>
      </c>
      <c r="G11" s="125" t="n">
        <v>426</v>
      </c>
      <c r="H11" s="125" t="n">
        <v>1102</v>
      </c>
      <c r="I11" s="131" t="n">
        <f aca="false">SUM(E11:H11)</f>
        <v>46387</v>
      </c>
      <c r="J11" s="101" t="n">
        <v>1467719</v>
      </c>
      <c r="K11" s="101" t="n">
        <v>1846.19</v>
      </c>
      <c r="L11" s="101" t="n">
        <v>77961</v>
      </c>
      <c r="M11" s="101" t="n">
        <v>15533</v>
      </c>
      <c r="N11" s="101" t="n">
        <v>166426.51</v>
      </c>
      <c r="O11" s="101" t="n">
        <v>25805</v>
      </c>
      <c r="P11" s="101" t="n">
        <v>35062.05</v>
      </c>
      <c r="Q11" s="101" t="n">
        <v>0</v>
      </c>
      <c r="R11" s="133" t="n">
        <v>0</v>
      </c>
      <c r="S11" s="133" t="n">
        <v>0</v>
      </c>
      <c r="T11" s="133" t="n">
        <f aca="false">SUM(J11:S11)</f>
        <v>1790352.75</v>
      </c>
    </row>
    <row r="13" customFormat="false" ht="14.4" hidden="false" customHeight="false" outlineLevel="0" collapsed="false">
      <c r="A13" s="124" t="s">
        <v>97</v>
      </c>
      <c r="B13" s="93" t="s">
        <v>108</v>
      </c>
    </row>
    <row r="14" customFormat="false" ht="14.4" hidden="false" customHeight="false" outlineLevel="0" collapsed="false">
      <c r="A14" s="128" t="n">
        <v>2002</v>
      </c>
      <c r="B14" s="131" t="n">
        <v>557</v>
      </c>
    </row>
    <row r="15" customFormat="false" ht="14.4" hidden="false" customHeight="false" outlineLevel="0" collapsed="false">
      <c r="A15" s="128" t="n">
        <v>2003</v>
      </c>
      <c r="B15" s="131" t="n">
        <v>825</v>
      </c>
    </row>
    <row r="16" customFormat="false" ht="14.4" hidden="false" customHeight="false" outlineLevel="0" collapsed="false">
      <c r="A16" s="134" t="n">
        <v>2004</v>
      </c>
      <c r="B16" s="137" t="n">
        <v>998</v>
      </c>
    </row>
    <row r="17" customFormat="false" ht="14.4" hidden="false" customHeight="false" outlineLevel="0" collapsed="false">
      <c r="A17" s="134" t="n">
        <v>2005</v>
      </c>
      <c r="B17" s="137" t="n">
        <v>1037</v>
      </c>
    </row>
    <row r="18" customFormat="false" ht="14.4" hidden="false" customHeight="false" outlineLevel="0" collapsed="false">
      <c r="A18" s="128" t="n">
        <v>2006</v>
      </c>
      <c r="B18" s="131" t="n">
        <v>1089</v>
      </c>
    </row>
    <row r="19" customFormat="false" ht="14.4" hidden="false" customHeight="false" outlineLevel="0" collapsed="false">
      <c r="A19" s="128" t="n">
        <v>2007</v>
      </c>
      <c r="B19" s="131" t="n">
        <v>983</v>
      </c>
    </row>
    <row r="20" customFormat="false" ht="14.4" hidden="false" customHeight="false" outlineLevel="0" collapsed="false">
      <c r="A20" s="128" t="n">
        <v>2008</v>
      </c>
      <c r="B20" s="126" t="n">
        <v>791</v>
      </c>
    </row>
    <row r="24" customFormat="false" ht="13.1" hidden="false" customHeight="false" outlineLevel="0" collapsed="false">
      <c r="A24" s="69" t="s">
        <v>97</v>
      </c>
      <c r="B24" s="4" t="s">
        <v>109</v>
      </c>
    </row>
    <row r="25" customFormat="false" ht="13.1" hidden="false" customHeight="false" outlineLevel="0" collapsed="false">
      <c r="A25" s="95" t="n">
        <v>2002</v>
      </c>
      <c r="B25" s="138" t="n">
        <v>31283</v>
      </c>
    </row>
    <row r="26" customFormat="false" ht="13.1" hidden="false" customHeight="false" outlineLevel="0" collapsed="false">
      <c r="A26" s="95" t="n">
        <v>2003</v>
      </c>
      <c r="B26" s="138" t="n">
        <v>37782</v>
      </c>
    </row>
    <row r="27" customFormat="false" ht="13.1" hidden="false" customHeight="false" outlineLevel="0" collapsed="false">
      <c r="A27" s="102" t="n">
        <v>2004</v>
      </c>
      <c r="B27" s="138" t="n">
        <v>43823</v>
      </c>
    </row>
    <row r="28" customFormat="false" ht="13.1" hidden="false" customHeight="false" outlineLevel="0" collapsed="false">
      <c r="A28" s="102" t="n">
        <v>2005</v>
      </c>
      <c r="B28" s="138" t="n">
        <v>47107</v>
      </c>
    </row>
    <row r="29" customFormat="false" ht="13.1" hidden="false" customHeight="false" outlineLevel="0" collapsed="false">
      <c r="A29" s="95" t="n">
        <v>2006</v>
      </c>
      <c r="B29" s="138" t="n">
        <v>52357</v>
      </c>
    </row>
    <row r="30" customFormat="false" ht="13.1" hidden="false" customHeight="false" outlineLevel="0" collapsed="false">
      <c r="A30" s="95" t="n">
        <v>2007</v>
      </c>
      <c r="B30" s="138" t="n">
        <v>55685</v>
      </c>
    </row>
    <row r="31" customFormat="false" ht="13.1" hidden="false" customHeight="false" outlineLevel="0" collapsed="false">
      <c r="A31" s="95" t="n">
        <v>2008</v>
      </c>
      <c r="B31" s="138" t="n">
        <v>463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100" colorId="64" zoomScale="115" zoomScaleNormal="115" zoomScalePageLayoutView="100" workbookViewId="0">
      <selection pane="topLeft" activeCell="A32" activeCellId="0" sqref="A32:B32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87"/>
    <col collapsed="false" customWidth="true" hidden="false" outlineLevel="0" max="3" min="3" style="1" width="9.74"/>
    <col collapsed="false" customWidth="tru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9.74"/>
    <col collapsed="false" customWidth="true" hidden="false" outlineLevel="0" max="7" min="7" style="1" width="8.12"/>
    <col collapsed="false" customWidth="true" hidden="false" outlineLevel="0" max="8" min="8" style="1" width="12.61"/>
    <col collapsed="false" customWidth="true" hidden="false" outlineLevel="0" max="9" min="9" style="1" width="13.24"/>
  </cols>
  <sheetData>
    <row r="1" customFormat="false" ht="15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" hidden="false" customHeight="false" outlineLevel="0" collapsed="false">
      <c r="A2" s="3" t="s">
        <v>23</v>
      </c>
      <c r="B2" s="3"/>
      <c r="C2" s="4" t="s">
        <v>2</v>
      </c>
      <c r="D2" s="4"/>
      <c r="E2" s="4" t="s">
        <v>3</v>
      </c>
      <c r="F2" s="4"/>
      <c r="G2" s="4"/>
      <c r="H2" s="5" t="s">
        <v>4</v>
      </c>
      <c r="I2" s="6" t="s">
        <v>5</v>
      </c>
    </row>
    <row r="3" s="36" customFormat="true" ht="13.1" hidden="false" customHeight="fals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3</v>
      </c>
      <c r="IV3" s="0"/>
    </row>
    <row r="4" customFormat="false" ht="13.6" hidden="false" customHeight="true" outlineLevel="0" collapsed="false">
      <c r="A4" s="16" t="n">
        <v>39845</v>
      </c>
      <c r="B4" s="37" t="s">
        <v>14</v>
      </c>
      <c r="C4" s="18" t="n">
        <v>451</v>
      </c>
      <c r="D4" s="18" t="n">
        <f aca="false">58+12+4</f>
        <v>74</v>
      </c>
      <c r="E4" s="18"/>
      <c r="F4" s="18" t="n">
        <v>73</v>
      </c>
      <c r="G4" s="18"/>
      <c r="H4" s="19" t="n">
        <f aca="false">SUM(C4*5,D4*0,E4*9,F4*5,G4*3)</f>
        <v>2620</v>
      </c>
      <c r="I4" s="20"/>
    </row>
    <row r="5" customFormat="false" ht="13.6" hidden="false" customHeight="true" outlineLevel="0" collapsed="false">
      <c r="A5" s="16"/>
      <c r="B5" s="37" t="s">
        <v>16</v>
      </c>
      <c r="C5" s="18"/>
      <c r="D5" s="18"/>
      <c r="E5" s="18"/>
      <c r="F5" s="18"/>
      <c r="G5" s="18"/>
      <c r="H5" s="19" t="n">
        <f aca="false">SUM(C5*5,D5*0,E5*9,F5*5,G5*3)</f>
        <v>0</v>
      </c>
      <c r="I5" s="20"/>
    </row>
    <row r="6" customFormat="false" ht="13.6" hidden="false" customHeight="true" outlineLevel="0" collapsed="false">
      <c r="A6" s="16"/>
      <c r="B6" s="37" t="n">
        <v>920</v>
      </c>
      <c r="C6" s="18" t="n">
        <v>178</v>
      </c>
      <c r="D6" s="18"/>
      <c r="E6" s="18"/>
      <c r="F6" s="18"/>
      <c r="G6" s="18"/>
      <c r="H6" s="19" t="n">
        <f aca="false">SUM(C6*5,D6*0,E6*9,F6*5,G6*3)</f>
        <v>890</v>
      </c>
      <c r="I6" s="21"/>
    </row>
    <row r="7" customFormat="false" ht="13.6" hidden="false" customHeight="true" outlineLevel="0" collapsed="false">
      <c r="A7" s="21"/>
      <c r="B7" s="38" t="s">
        <v>17</v>
      </c>
      <c r="C7" s="21" t="n">
        <v>42</v>
      </c>
      <c r="D7" s="21" t="n">
        <v>20</v>
      </c>
      <c r="E7" s="21"/>
      <c r="F7" s="21"/>
      <c r="G7" s="21"/>
      <c r="H7" s="19" t="n">
        <f aca="false">SUM(C7*5,D7*0,E7*9,F7*5,G7*3)</f>
        <v>210</v>
      </c>
      <c r="I7" s="20" t="n">
        <f aca="false">SUM(H4:H7)</f>
        <v>3720</v>
      </c>
    </row>
    <row r="8" customFormat="false" ht="13.6" hidden="false" customHeight="true" outlineLevel="0" collapsed="false">
      <c r="A8" s="16" t="n">
        <v>40211</v>
      </c>
      <c r="B8" s="17" t="s">
        <v>14</v>
      </c>
      <c r="C8" s="18" t="n">
        <v>363</v>
      </c>
      <c r="D8" s="18" t="n">
        <f aca="false">101+47+1+5</f>
        <v>154</v>
      </c>
      <c r="E8" s="18"/>
      <c r="F8" s="18" t="n">
        <v>75</v>
      </c>
      <c r="G8" s="18"/>
      <c r="H8" s="19" t="n">
        <f aca="false">SUM(C8*5,D8*0,E8*9,F8*5,G8*3)</f>
        <v>2190</v>
      </c>
      <c r="I8" s="20"/>
    </row>
    <row r="9" customFormat="false" ht="13.6" hidden="false" customHeight="true" outlineLevel="0" collapsed="false">
      <c r="A9" s="16"/>
      <c r="B9" s="17" t="s">
        <v>18</v>
      </c>
      <c r="C9" s="18"/>
      <c r="D9" s="18"/>
      <c r="E9" s="18"/>
      <c r="F9" s="18"/>
      <c r="G9" s="18"/>
      <c r="H9" s="19" t="n">
        <f aca="false">SUM(C9*5,D9*0,E9*9,F9*5,G9*3)</f>
        <v>0</v>
      </c>
      <c r="I9" s="20"/>
    </row>
    <row r="10" customFormat="false" ht="13.6" hidden="false" customHeight="true" outlineLevel="0" collapsed="false">
      <c r="A10" s="16"/>
      <c r="B10" s="17" t="n">
        <v>920</v>
      </c>
      <c r="C10" s="18" t="n">
        <v>154</v>
      </c>
      <c r="D10" s="18" t="n">
        <v>69</v>
      </c>
      <c r="E10" s="18"/>
      <c r="F10" s="18"/>
      <c r="G10" s="18"/>
      <c r="H10" s="19" t="n">
        <f aca="false">SUM(C10*5,D10*0,E10*9,F10*5,G10*3)</f>
        <v>770</v>
      </c>
      <c r="I10" s="20"/>
    </row>
    <row r="11" customFormat="false" ht="13.6" hidden="false" customHeight="true" outlineLevel="0" collapsed="false">
      <c r="A11" s="16"/>
      <c r="B11" s="22" t="s">
        <v>17</v>
      </c>
      <c r="C11" s="18" t="n">
        <v>50</v>
      </c>
      <c r="D11" s="18" t="n">
        <v>12</v>
      </c>
      <c r="E11" s="18"/>
      <c r="F11" s="18"/>
      <c r="G11" s="18"/>
      <c r="H11" s="19" t="n">
        <f aca="false">SUM(C11*5,D11*0,E11*9,F11*5,G11*3)</f>
        <v>250</v>
      </c>
      <c r="I11" s="20" t="n">
        <f aca="false">SUM(H8:H11)</f>
        <v>3210</v>
      </c>
    </row>
    <row r="12" customFormat="false" ht="13.6" hidden="false" customHeight="true" outlineLevel="0" collapsed="false">
      <c r="A12" s="16" t="n">
        <v>40212</v>
      </c>
      <c r="B12" s="17" t="s">
        <v>14</v>
      </c>
      <c r="C12" s="18" t="n">
        <v>339</v>
      </c>
      <c r="D12" s="18" t="n">
        <f aca="false">67+27+1+1+4</f>
        <v>100</v>
      </c>
      <c r="E12" s="18"/>
      <c r="F12" s="18" t="n">
        <v>56</v>
      </c>
      <c r="G12" s="18"/>
      <c r="H12" s="19" t="n">
        <f aca="false">SUM(C12*5,D12*0,E12*9,F12*5,G12*3)</f>
        <v>1975</v>
      </c>
      <c r="I12" s="20"/>
    </row>
    <row r="13" customFormat="false" ht="13.6" hidden="false" customHeight="true" outlineLevel="0" collapsed="false">
      <c r="A13" s="16"/>
      <c r="B13" s="17" t="s">
        <v>18</v>
      </c>
      <c r="C13" s="18"/>
      <c r="D13" s="18"/>
      <c r="E13" s="18"/>
      <c r="F13" s="18"/>
      <c r="G13" s="18"/>
      <c r="H13" s="19" t="n">
        <f aca="false">SUM(C13*5,D13*0,E13*9,F13*5,G13*3)</f>
        <v>0</v>
      </c>
      <c r="I13" s="20"/>
    </row>
    <row r="14" customFormat="false" ht="13.6" hidden="false" customHeight="true" outlineLevel="0" collapsed="false">
      <c r="A14" s="16"/>
      <c r="B14" s="24" t="n">
        <v>920</v>
      </c>
      <c r="C14" s="18" t="n">
        <v>126</v>
      </c>
      <c r="D14" s="18" t="n">
        <v>32</v>
      </c>
      <c r="E14" s="18"/>
      <c r="F14" s="18"/>
      <c r="G14" s="18"/>
      <c r="H14" s="19" t="n">
        <f aca="false">SUM(C14*5,D14*0,E14*9,F14*5,G14*3)</f>
        <v>630</v>
      </c>
      <c r="I14" s="21"/>
    </row>
    <row r="15" customFormat="false" ht="13.6" hidden="false" customHeight="true" outlineLevel="0" collapsed="false">
      <c r="A15" s="16"/>
      <c r="B15" s="22" t="s">
        <v>17</v>
      </c>
      <c r="C15" s="18" t="n">
        <v>40</v>
      </c>
      <c r="D15" s="18" t="n">
        <v>45</v>
      </c>
      <c r="E15" s="18"/>
      <c r="F15" s="18"/>
      <c r="G15" s="18"/>
      <c r="H15" s="19" t="n">
        <f aca="false">SUM(C15*5,D15*0,E15*9,F15*5,G15*3)</f>
        <v>200</v>
      </c>
      <c r="I15" s="20" t="n">
        <f aca="false">SUM(H12:H15)</f>
        <v>2805</v>
      </c>
    </row>
    <row r="16" customFormat="false" ht="13.6" hidden="false" customHeight="true" outlineLevel="0" collapsed="false">
      <c r="A16" s="16" t="n">
        <v>40213</v>
      </c>
      <c r="B16" s="17" t="s">
        <v>14</v>
      </c>
      <c r="C16" s="18" t="n">
        <v>438</v>
      </c>
      <c r="D16" s="18" t="n">
        <f aca="false">61+19+1+8+1</f>
        <v>90</v>
      </c>
      <c r="E16" s="18" t="n">
        <v>2</v>
      </c>
      <c r="F16" s="18" t="n">
        <v>66</v>
      </c>
      <c r="G16" s="18" t="n">
        <v>1</v>
      </c>
      <c r="H16" s="19" t="n">
        <f aca="false">SUM(C16*5,D16*0,E16*9,F16*5,G16*3)</f>
        <v>2541</v>
      </c>
      <c r="I16" s="20"/>
    </row>
    <row r="17" customFormat="false" ht="13.6" hidden="false" customHeight="true" outlineLevel="0" collapsed="false">
      <c r="A17" s="16"/>
      <c r="B17" s="17" t="s">
        <v>16</v>
      </c>
      <c r="C17" s="18"/>
      <c r="D17" s="18"/>
      <c r="E17" s="18"/>
      <c r="F17" s="18"/>
      <c r="G17" s="18"/>
      <c r="H17" s="19" t="n">
        <f aca="false">SUM(C17*5,D17*0,E17*9,F17*5,G17*3)</f>
        <v>0</v>
      </c>
      <c r="I17" s="20"/>
    </row>
    <row r="18" customFormat="false" ht="12.45" hidden="false" customHeight="false" outlineLevel="0" collapsed="false">
      <c r="A18" s="16"/>
      <c r="B18" s="17" t="n">
        <v>920</v>
      </c>
      <c r="C18" s="18" t="n">
        <f aca="false">118+79</f>
        <v>197</v>
      </c>
      <c r="D18" s="18" t="n">
        <f aca="false">10+7+1+1+1+20</f>
        <v>40</v>
      </c>
      <c r="E18" s="18"/>
      <c r="F18" s="18"/>
      <c r="G18" s="18"/>
      <c r="H18" s="19" t="n">
        <f aca="false">SUM(C18*5,D18*0,E18*9,F18*5,G18*3)</f>
        <v>985</v>
      </c>
      <c r="I18" s="20"/>
    </row>
    <row r="19" customFormat="false" ht="13.1" hidden="false" customHeight="false" outlineLevel="0" collapsed="false">
      <c r="A19" s="16"/>
      <c r="B19" s="22" t="s">
        <v>17</v>
      </c>
      <c r="C19" s="18" t="n">
        <v>32</v>
      </c>
      <c r="D19" s="18" t="n">
        <v>20</v>
      </c>
      <c r="E19" s="18"/>
      <c r="F19" s="18"/>
      <c r="G19" s="18"/>
      <c r="H19" s="19" t="n">
        <f aca="false">SUM(C19*5,D19*0,E19*9,F19*5,G19*3)</f>
        <v>160</v>
      </c>
      <c r="I19" s="20" t="n">
        <f aca="false">SUM(H16:H19)</f>
        <v>3686</v>
      </c>
    </row>
    <row r="20" customFormat="false" ht="12.45" hidden="false" customHeight="false" outlineLevel="0" collapsed="false">
      <c r="A20" s="16" t="n">
        <v>40214</v>
      </c>
      <c r="B20" s="17" t="s">
        <v>14</v>
      </c>
      <c r="C20" s="18" t="n">
        <v>330</v>
      </c>
      <c r="D20" s="18" t="n">
        <f aca="false">58+1+19+3+3+2</f>
        <v>86</v>
      </c>
      <c r="E20" s="18"/>
      <c r="F20" s="18" t="n">
        <v>63</v>
      </c>
      <c r="G20" s="18" t="n">
        <v>1</v>
      </c>
      <c r="H20" s="19" t="n">
        <f aca="false">SUM(C20*5,D20*0,E20*9,F20*5,G20*3)</f>
        <v>1968</v>
      </c>
      <c r="I20" s="20"/>
    </row>
    <row r="21" customFormat="false" ht="13.6" hidden="false" customHeight="true" outlineLevel="0" collapsed="false">
      <c r="A21" s="16"/>
      <c r="B21" s="17" t="s">
        <v>16</v>
      </c>
      <c r="C21" s="18"/>
      <c r="D21" s="18"/>
      <c r="E21" s="18"/>
      <c r="F21" s="18"/>
      <c r="G21" s="18"/>
      <c r="H21" s="19" t="n">
        <f aca="false">SUM(C21*5,D21*0,E21*9,F21*5,G21*3)</f>
        <v>0</v>
      </c>
      <c r="I21" s="20"/>
    </row>
    <row r="22" customFormat="false" ht="12.45" hidden="false" customHeight="false" outlineLevel="0" collapsed="false">
      <c r="A22" s="16"/>
      <c r="B22" s="17" t="n">
        <v>920</v>
      </c>
      <c r="C22" s="18" t="n">
        <v>159</v>
      </c>
      <c r="D22" s="18" t="n">
        <f aca="false">23+9+3</f>
        <v>35</v>
      </c>
      <c r="E22" s="18"/>
      <c r="F22" s="18"/>
      <c r="G22" s="18"/>
      <c r="H22" s="19" t="n">
        <f aca="false">SUM(C22*5,D22*0,E22*9,F22*5,G22*3)</f>
        <v>795</v>
      </c>
      <c r="I22" s="21"/>
    </row>
    <row r="23" customFormat="false" ht="13.1" hidden="false" customHeight="false" outlineLevel="0" collapsed="false">
      <c r="A23" s="16"/>
      <c r="B23" s="22" t="s">
        <v>17</v>
      </c>
      <c r="C23" s="18" t="n">
        <v>52</v>
      </c>
      <c r="D23" s="18" t="n">
        <v>33</v>
      </c>
      <c r="E23" s="18"/>
      <c r="F23" s="18"/>
      <c r="G23" s="18"/>
      <c r="H23" s="19" t="n">
        <f aca="false">SUM(C23*5,D23*0,E23*9,F23*5,G23*3)</f>
        <v>260</v>
      </c>
      <c r="I23" s="20" t="n">
        <f aca="false">SUM(H20:H23)</f>
        <v>3023</v>
      </c>
    </row>
    <row r="24" customFormat="false" ht="12.45" hidden="false" customHeight="false" outlineLevel="0" collapsed="false">
      <c r="A24" s="16" t="n">
        <v>40215</v>
      </c>
      <c r="B24" s="17" t="s">
        <v>14</v>
      </c>
      <c r="C24" s="18" t="n">
        <v>861</v>
      </c>
      <c r="D24" s="18" t="n">
        <f aca="false">4+130+56+2+6+4+3</f>
        <v>205</v>
      </c>
      <c r="E24" s="18" t="n">
        <v>1</v>
      </c>
      <c r="F24" s="18" t="n">
        <v>240</v>
      </c>
      <c r="G24" s="18" t="n">
        <v>1</v>
      </c>
      <c r="H24" s="19" t="n">
        <f aca="false">SUM(C24*5,D24*0,E24*9,F24*5,G24*3)</f>
        <v>5517</v>
      </c>
      <c r="I24" s="20"/>
    </row>
    <row r="25" customFormat="false" ht="12.45" hidden="false" customHeight="false" outlineLevel="0" collapsed="false">
      <c r="A25" s="16"/>
      <c r="B25" s="17" t="s">
        <v>18</v>
      </c>
      <c r="C25" s="18"/>
      <c r="D25" s="18"/>
      <c r="E25" s="18"/>
      <c r="F25" s="18"/>
      <c r="G25" s="18"/>
      <c r="H25" s="19" t="n">
        <f aca="false">SUM(C25*5,D25*0,E25*9,F25*5,G25*3)</f>
        <v>0</v>
      </c>
      <c r="I25" s="20"/>
    </row>
    <row r="26" customFormat="false" ht="12.45" hidden="false" customHeight="false" outlineLevel="0" collapsed="false">
      <c r="A26" s="16"/>
      <c r="B26" s="17" t="n">
        <v>920</v>
      </c>
      <c r="C26" s="18" t="n">
        <v>270</v>
      </c>
      <c r="D26" s="18" t="n">
        <f aca="false">30+5+1</f>
        <v>36</v>
      </c>
      <c r="E26" s="18"/>
      <c r="F26" s="18"/>
      <c r="G26" s="18"/>
      <c r="H26" s="19" t="n">
        <f aca="false">SUM(C26*5,D26*0,E26*9,F26*5,G26*3)</f>
        <v>1350</v>
      </c>
      <c r="I26" s="20"/>
    </row>
    <row r="27" customFormat="false" ht="13.1" hidden="false" customHeight="false" outlineLevel="0" collapsed="false">
      <c r="A27" s="16"/>
      <c r="B27" s="22" t="s">
        <v>17</v>
      </c>
      <c r="C27" s="18" t="n">
        <v>71</v>
      </c>
      <c r="D27" s="18" t="n">
        <v>55</v>
      </c>
      <c r="E27" s="18"/>
      <c r="F27" s="18"/>
      <c r="G27" s="18"/>
      <c r="H27" s="19" t="n">
        <f aca="false">SUM(C27*5,D27*0,E27*9,F27*5,G27*3)</f>
        <v>355</v>
      </c>
      <c r="I27" s="20" t="n">
        <f aca="false">SUM(H24:H27)</f>
        <v>7222</v>
      </c>
    </row>
    <row r="28" customFormat="false" ht="12.45" hidden="false" customHeight="false" outlineLevel="0" collapsed="false">
      <c r="A28" s="16" t="n">
        <v>40216</v>
      </c>
      <c r="B28" s="17" t="s">
        <v>14</v>
      </c>
      <c r="C28" s="18" t="n">
        <v>290</v>
      </c>
      <c r="D28" s="18" t="n">
        <f aca="false">72+20+1+1</f>
        <v>94</v>
      </c>
      <c r="E28" s="18"/>
      <c r="F28" s="18" t="n">
        <v>80</v>
      </c>
      <c r="G28" s="18" t="n">
        <v>1</v>
      </c>
      <c r="H28" s="19" t="n">
        <f aca="false">SUM(C28*5,D28*0,E28*9,F28*5,G28*3)</f>
        <v>1853</v>
      </c>
      <c r="I28" s="20"/>
    </row>
    <row r="29" customFormat="false" ht="12.45" hidden="false" customHeight="false" outlineLevel="0" collapsed="false">
      <c r="A29" s="16"/>
      <c r="B29" s="17" t="s">
        <v>18</v>
      </c>
      <c r="C29" s="18"/>
      <c r="D29" s="18"/>
      <c r="E29" s="18"/>
      <c r="F29" s="18"/>
      <c r="G29" s="18"/>
      <c r="H29" s="19" t="n">
        <f aca="false">SUM(C29*5,D29*0,E29*9,F29*5,G29*3)</f>
        <v>0</v>
      </c>
      <c r="I29" s="20"/>
    </row>
    <row r="30" customFormat="false" ht="13.1" hidden="false" customHeight="false" outlineLevel="0" collapsed="false">
      <c r="A30" s="39"/>
      <c r="B30" s="17" t="n">
        <v>920</v>
      </c>
      <c r="C30" s="18" t="n">
        <v>109</v>
      </c>
      <c r="D30" s="18" t="n">
        <f aca="false">23+1+2+1</f>
        <v>27</v>
      </c>
      <c r="E30" s="18"/>
      <c r="F30" s="18"/>
      <c r="G30" s="18"/>
      <c r="H30" s="19" t="n">
        <f aca="false">SUM(C30*5,D30*0,E30*9,F30*5,G30*3)</f>
        <v>545</v>
      </c>
      <c r="I30" s="21"/>
    </row>
    <row r="31" customFormat="false" ht="13.1" hidden="false" customHeight="false" outlineLevel="0" collapsed="false">
      <c r="A31" s="16"/>
      <c r="B31" s="22" t="s">
        <v>17</v>
      </c>
      <c r="C31" s="18" t="n">
        <v>42</v>
      </c>
      <c r="D31" s="18" t="n">
        <v>10</v>
      </c>
      <c r="E31" s="18"/>
      <c r="F31" s="18"/>
      <c r="G31" s="18"/>
      <c r="H31" s="19" t="n">
        <f aca="false">SUM(C31*5,D31*0,E31*9,F31*5,G31*3)</f>
        <v>210</v>
      </c>
      <c r="I31" s="20" t="n">
        <f aca="false">SUM(H28:H31)</f>
        <v>2608</v>
      </c>
    </row>
    <row r="32" customFormat="false" ht="13.1" hidden="false" customHeight="false" outlineLevel="0" collapsed="false">
      <c r="A32" s="25" t="s">
        <v>19</v>
      </c>
      <c r="B32" s="25" t="n">
        <v>920</v>
      </c>
      <c r="C32" s="26" t="n">
        <f aca="false">SUM(C4:C31)</f>
        <v>4594</v>
      </c>
      <c r="D32" s="26" t="n">
        <f aca="false">SUM(D4:D31)</f>
        <v>1237</v>
      </c>
      <c r="E32" s="27" t="n">
        <f aca="false">SUM(E4:E31)</f>
        <v>3</v>
      </c>
      <c r="F32" s="27" t="n">
        <f aca="false">SUM(F4:F31)</f>
        <v>653</v>
      </c>
      <c r="G32" s="27" t="n">
        <f aca="false">SUM(G4:G31)</f>
        <v>4</v>
      </c>
      <c r="H32" s="27" t="n">
        <f aca="false">SUM(H4:H31)</f>
        <v>26274</v>
      </c>
      <c r="I32" s="28" t="n">
        <f aca="false">SUM(I7,I11,I15,I19,I23,I27,I31)</f>
        <v>26274</v>
      </c>
    </row>
    <row r="33" customFormat="false" ht="12.45" hidden="false" customHeight="false" outlineLevel="0" collapsed="false">
      <c r="A33" s="16" t="n">
        <v>40217</v>
      </c>
      <c r="B33" s="17" t="s">
        <v>14</v>
      </c>
      <c r="C33" s="18" t="n">
        <f aca="false">280+110</f>
        <v>390</v>
      </c>
      <c r="D33" s="18" t="n">
        <f aca="false">2+70+16+1+6</f>
        <v>95</v>
      </c>
      <c r="E33" s="18"/>
      <c r="F33" s="18" t="n">
        <f aca="false">51+10</f>
        <v>61</v>
      </c>
      <c r="G33" s="18"/>
      <c r="H33" s="19" t="n">
        <f aca="false">SUM(C33*5,D33*0,E33*9,F33*5,G33*3)</f>
        <v>2255</v>
      </c>
      <c r="I33" s="20"/>
    </row>
    <row r="34" customFormat="false" ht="12.45" hidden="false" customHeight="false" outlineLevel="0" collapsed="false">
      <c r="A34" s="16"/>
      <c r="B34" s="17" t="s">
        <v>16</v>
      </c>
      <c r="C34" s="18"/>
      <c r="D34" s="18"/>
      <c r="E34" s="18"/>
      <c r="F34" s="18"/>
      <c r="G34" s="18"/>
      <c r="H34" s="19" t="n">
        <f aca="false">SUM(C34*5,D34*0,E34*9,F34*5,G34*3)</f>
        <v>0</v>
      </c>
      <c r="I34" s="20"/>
    </row>
    <row r="35" customFormat="false" ht="12.45" hidden="false" customHeight="false" outlineLevel="0" collapsed="false">
      <c r="A35" s="16"/>
      <c r="B35" s="17" t="n">
        <v>920</v>
      </c>
      <c r="C35" s="18" t="n">
        <f aca="false">2+271</f>
        <v>273</v>
      </c>
      <c r="D35" s="18" t="n">
        <f aca="false">46+7+3</f>
        <v>56</v>
      </c>
      <c r="E35" s="18"/>
      <c r="F35" s="18"/>
      <c r="G35" s="18"/>
      <c r="H35" s="19" t="n">
        <f aca="false">SUM(C35*5,D35*0,E35*9,F35*5,G35*3)</f>
        <v>1365</v>
      </c>
      <c r="I35" s="20"/>
    </row>
    <row r="36" customFormat="false" ht="13.1" hidden="false" customHeight="false" outlineLevel="0" collapsed="false">
      <c r="A36" s="16"/>
      <c r="B36" s="22" t="s">
        <v>17</v>
      </c>
      <c r="C36" s="18" t="n">
        <v>42</v>
      </c>
      <c r="D36" s="18" t="n">
        <v>33</v>
      </c>
      <c r="E36" s="18"/>
      <c r="F36" s="18"/>
      <c r="G36" s="18"/>
      <c r="H36" s="19" t="n">
        <f aca="false">SUM(C36*5,D36*0,E36*9,F36*5,G36*3)</f>
        <v>210</v>
      </c>
      <c r="I36" s="20" t="n">
        <f aca="false">SUM(H33:H36)</f>
        <v>3830</v>
      </c>
    </row>
    <row r="37" customFormat="false" ht="12.45" hidden="false" customHeight="false" outlineLevel="0" collapsed="false">
      <c r="A37" s="16" t="n">
        <v>40218</v>
      </c>
      <c r="B37" s="17" t="s">
        <v>14</v>
      </c>
      <c r="C37" s="29" t="n">
        <v>382</v>
      </c>
      <c r="D37" s="29" t="n">
        <f aca="false">55+20+2+9</f>
        <v>86</v>
      </c>
      <c r="E37" s="29" t="n">
        <v>3</v>
      </c>
      <c r="F37" s="29" t="n">
        <v>40</v>
      </c>
      <c r="G37" s="29"/>
      <c r="H37" s="19" t="n">
        <f aca="false">SUM(C37*5,D37*0,E37*9,F37*5,G37*3)</f>
        <v>2137</v>
      </c>
      <c r="I37" s="20"/>
    </row>
    <row r="38" customFormat="false" ht="12.45" hidden="false" customHeight="false" outlineLevel="0" collapsed="false">
      <c r="A38" s="16"/>
      <c r="B38" s="17" t="s">
        <v>16</v>
      </c>
      <c r="C38" s="29"/>
      <c r="D38" s="29"/>
      <c r="E38" s="29"/>
      <c r="F38" s="29"/>
      <c r="G38" s="29"/>
      <c r="H38" s="19" t="n">
        <f aca="false">SUM(C38*5,D38*0,E38*9,F38*5,G38*3)</f>
        <v>0</v>
      </c>
      <c r="I38" s="20"/>
    </row>
    <row r="39" customFormat="false" ht="12.45" hidden="false" customHeight="false" outlineLevel="0" collapsed="false">
      <c r="A39" s="16"/>
      <c r="B39" s="17" t="n">
        <v>920</v>
      </c>
      <c r="C39" s="29" t="n">
        <v>167</v>
      </c>
      <c r="D39" s="29" t="n">
        <f aca="false">1+22+15+2+1</f>
        <v>41</v>
      </c>
      <c r="E39" s="29"/>
      <c r="F39" s="29"/>
      <c r="G39" s="29"/>
      <c r="H39" s="19" t="n">
        <f aca="false">SUM(C39*5,D39*0,E39*9,F39*5,G39*3)</f>
        <v>835</v>
      </c>
      <c r="I39" s="21"/>
    </row>
    <row r="40" customFormat="false" ht="13.1" hidden="false" customHeight="false" outlineLevel="0" collapsed="false">
      <c r="A40" s="16"/>
      <c r="B40" s="22" t="s">
        <v>17</v>
      </c>
      <c r="C40" s="29" t="n">
        <v>47</v>
      </c>
      <c r="D40" s="29" t="n">
        <v>30</v>
      </c>
      <c r="E40" s="29"/>
      <c r="F40" s="29"/>
      <c r="G40" s="29"/>
      <c r="H40" s="19" t="n">
        <f aca="false">SUM(C40*5,D40*0,E40*9,F40*5,G40*3)</f>
        <v>235</v>
      </c>
      <c r="I40" s="20" t="n">
        <f aca="false">SUM(H37:H40)</f>
        <v>3207</v>
      </c>
    </row>
    <row r="41" customFormat="false" ht="12.45" hidden="false" customHeight="false" outlineLevel="0" collapsed="false">
      <c r="A41" s="16" t="n">
        <v>40219</v>
      </c>
      <c r="B41" s="17" t="s">
        <v>14</v>
      </c>
      <c r="C41" s="29" t="n">
        <v>368</v>
      </c>
      <c r="D41" s="29" t="n">
        <f aca="false">69+18+1+6</f>
        <v>94</v>
      </c>
      <c r="E41" s="29"/>
      <c r="F41" s="29" t="n">
        <v>64</v>
      </c>
      <c r="G41" s="29" t="n">
        <v>1</v>
      </c>
      <c r="H41" s="19" t="n">
        <f aca="false">SUM(C41*5,D41*0,E41*9,F41*5,G41*3)</f>
        <v>2163</v>
      </c>
      <c r="I41" s="20"/>
    </row>
    <row r="42" customFormat="false" ht="12.45" hidden="false" customHeight="false" outlineLevel="0" collapsed="false">
      <c r="A42" s="16"/>
      <c r="B42" s="17" t="s">
        <v>18</v>
      </c>
      <c r="C42" s="29"/>
      <c r="D42" s="29"/>
      <c r="E42" s="29"/>
      <c r="F42" s="29"/>
      <c r="G42" s="29"/>
      <c r="H42" s="19" t="n">
        <f aca="false">SUM(C42*5,D42*0,E42*9,F42*5,G42*3)</f>
        <v>0</v>
      </c>
      <c r="I42" s="20"/>
    </row>
    <row r="43" customFormat="false" ht="12.45" hidden="false" customHeight="false" outlineLevel="0" collapsed="false">
      <c r="A43" s="16"/>
      <c r="B43" s="17" t="n">
        <v>920</v>
      </c>
      <c r="C43" s="18" t="n">
        <v>208</v>
      </c>
      <c r="D43" s="18" t="n">
        <f aca="false">11+1+1+1</f>
        <v>14</v>
      </c>
      <c r="E43" s="18"/>
      <c r="F43" s="18"/>
      <c r="G43" s="18"/>
      <c r="H43" s="19" t="n">
        <f aca="false">SUM(C43*5,D43*0,E43*9,F43*5,G43*3)</f>
        <v>1040</v>
      </c>
      <c r="I43" s="20"/>
    </row>
    <row r="44" customFormat="false" ht="13.1" hidden="false" customHeight="false" outlineLevel="0" collapsed="false">
      <c r="A44" s="16"/>
      <c r="B44" s="22" t="s">
        <v>17</v>
      </c>
      <c r="C44" s="18" t="n">
        <v>52</v>
      </c>
      <c r="D44" s="18" t="n">
        <v>30</v>
      </c>
      <c r="E44" s="18"/>
      <c r="F44" s="18"/>
      <c r="G44" s="18"/>
      <c r="H44" s="19" t="n">
        <f aca="false">SUM(C44*5,D44*0,E44*9,F44*5,G44*3)</f>
        <v>260</v>
      </c>
      <c r="I44" s="20" t="n">
        <f aca="false">SUM(H41:H44)</f>
        <v>3463</v>
      </c>
    </row>
    <row r="45" customFormat="false" ht="12.45" hidden="false" customHeight="false" outlineLevel="0" collapsed="false">
      <c r="A45" s="16" t="n">
        <v>40220</v>
      </c>
      <c r="B45" s="17" t="s">
        <v>14</v>
      </c>
      <c r="C45" s="18" t="n">
        <v>355</v>
      </c>
      <c r="D45" s="18" t="n">
        <f aca="false">75+23+1+12+1</f>
        <v>112</v>
      </c>
      <c r="E45" s="18" t="n">
        <v>1</v>
      </c>
      <c r="F45" s="18" t="n">
        <v>53</v>
      </c>
      <c r="G45" s="18"/>
      <c r="H45" s="19" t="n">
        <f aca="false">SUM(C45*5,D45*0,E45*9,F45*5,G45*3)</f>
        <v>2049</v>
      </c>
      <c r="I45" s="20"/>
    </row>
    <row r="46" customFormat="false" ht="12.45" hidden="false" customHeight="false" outlineLevel="0" collapsed="false">
      <c r="A46" s="16"/>
      <c r="B46" s="17" t="s">
        <v>18</v>
      </c>
      <c r="C46" s="18"/>
      <c r="D46" s="18"/>
      <c r="E46" s="18"/>
      <c r="F46" s="18"/>
      <c r="G46" s="18"/>
      <c r="H46" s="19" t="n">
        <f aca="false">SUM(C46*5,D46*0,E46*9,F46*5,G46*3)</f>
        <v>0</v>
      </c>
      <c r="I46" s="20"/>
    </row>
    <row r="47" customFormat="false" ht="12.45" hidden="false" customHeight="false" outlineLevel="0" collapsed="false">
      <c r="A47" s="16"/>
      <c r="B47" s="24" t="n">
        <v>920</v>
      </c>
      <c r="C47" s="18" t="n">
        <v>217</v>
      </c>
      <c r="D47" s="18" t="n">
        <v>22</v>
      </c>
      <c r="E47" s="18"/>
      <c r="F47" s="18"/>
      <c r="G47" s="18"/>
      <c r="H47" s="19" t="n">
        <f aca="false">SUM(C47*5,D47*0,E47*9,F47*5,G47*3)</f>
        <v>1085</v>
      </c>
      <c r="I47" s="21"/>
    </row>
    <row r="48" customFormat="false" ht="13.1" hidden="false" customHeight="false" outlineLevel="0" collapsed="false">
      <c r="A48" s="16"/>
      <c r="B48" s="22" t="s">
        <v>17</v>
      </c>
      <c r="C48" s="18" t="n">
        <v>54</v>
      </c>
      <c r="D48" s="18" t="n">
        <v>45</v>
      </c>
      <c r="E48" s="18"/>
      <c r="F48" s="18"/>
      <c r="G48" s="18"/>
      <c r="H48" s="19" t="n">
        <f aca="false">SUM(C48*5,D48*0,E48*9,F48*5,G48*3)</f>
        <v>270</v>
      </c>
      <c r="I48" s="20" t="n">
        <f aca="false">SUM(H45:H48)</f>
        <v>3404</v>
      </c>
    </row>
    <row r="49" customFormat="false" ht="12.45" hidden="false" customHeight="false" outlineLevel="0" collapsed="false">
      <c r="A49" s="16" t="n">
        <v>40221</v>
      </c>
      <c r="B49" s="17" t="s">
        <v>14</v>
      </c>
      <c r="C49" s="18" t="n">
        <v>470</v>
      </c>
      <c r="D49" s="18" t="n">
        <f aca="false">81+12+1+6</f>
        <v>100</v>
      </c>
      <c r="E49" s="18" t="n">
        <v>1</v>
      </c>
      <c r="F49" s="18" t="n">
        <v>68</v>
      </c>
      <c r="G49" s="18"/>
      <c r="H49" s="19" t="n">
        <f aca="false">SUM(C49*5,D49*0,E49*9,F49*5,G49*3)</f>
        <v>2699</v>
      </c>
      <c r="I49" s="20"/>
    </row>
    <row r="50" customFormat="false" ht="12.45" hidden="false" customHeight="false" outlineLevel="0" collapsed="false">
      <c r="A50" s="16"/>
      <c r="B50" s="17" t="s">
        <v>16</v>
      </c>
      <c r="C50" s="18"/>
      <c r="D50" s="18"/>
      <c r="E50" s="18"/>
      <c r="F50" s="18"/>
      <c r="G50" s="18"/>
      <c r="H50" s="19" t="n">
        <f aca="false">SUM(C50*5,D50*0,E50*9,F50*5,G50*3)</f>
        <v>0</v>
      </c>
      <c r="I50" s="20"/>
    </row>
    <row r="51" customFormat="false" ht="12.45" hidden="false" customHeight="false" outlineLevel="0" collapsed="false">
      <c r="A51" s="16"/>
      <c r="B51" s="17" t="n">
        <v>920</v>
      </c>
      <c r="C51" s="18" t="n">
        <v>208</v>
      </c>
      <c r="D51" s="18" t="n">
        <v>39</v>
      </c>
      <c r="E51" s="18"/>
      <c r="F51" s="18"/>
      <c r="G51" s="18"/>
      <c r="H51" s="19" t="n">
        <f aca="false">SUM(C51*5,D51*0,E51*9,F51*5,G51*3)</f>
        <v>1040</v>
      </c>
      <c r="I51" s="20"/>
    </row>
    <row r="52" customFormat="false" ht="13.1" hidden="false" customHeight="false" outlineLevel="0" collapsed="false">
      <c r="A52" s="16"/>
      <c r="B52" s="22" t="s">
        <v>17</v>
      </c>
      <c r="C52" s="18" t="n">
        <v>61</v>
      </c>
      <c r="D52" s="18" t="n">
        <v>30</v>
      </c>
      <c r="E52" s="18"/>
      <c r="F52" s="18"/>
      <c r="G52" s="18"/>
      <c r="H52" s="19" t="n">
        <f aca="false">SUM(C52*5,D52*0,E52*9,F52*5,G52*3)</f>
        <v>305</v>
      </c>
      <c r="I52" s="20" t="n">
        <f aca="false">SUM(H49:H52)</f>
        <v>4044</v>
      </c>
    </row>
    <row r="53" customFormat="false" ht="12.45" hidden="false" customHeight="false" outlineLevel="0" collapsed="false">
      <c r="A53" s="16" t="n">
        <v>40222</v>
      </c>
      <c r="B53" s="17" t="s">
        <v>14</v>
      </c>
      <c r="C53" s="18" t="n">
        <v>644</v>
      </c>
      <c r="D53" s="18" t="n">
        <f aca="false">111+24+1+10</f>
        <v>146</v>
      </c>
      <c r="E53" s="18" t="n">
        <v>1</v>
      </c>
      <c r="F53" s="18" t="n">
        <v>167</v>
      </c>
      <c r="G53" s="18"/>
      <c r="H53" s="19" t="n">
        <f aca="false">SUM(C53*5,D53*0,E53*9,F53*5,G53*3)</f>
        <v>4064</v>
      </c>
      <c r="I53" s="20"/>
    </row>
    <row r="54" customFormat="false" ht="12.45" hidden="false" customHeight="false" outlineLevel="0" collapsed="false">
      <c r="A54" s="16"/>
      <c r="B54" s="17" t="s">
        <v>16</v>
      </c>
      <c r="C54" s="18"/>
      <c r="D54" s="18"/>
      <c r="E54" s="18"/>
      <c r="F54" s="18"/>
      <c r="G54" s="18"/>
      <c r="H54" s="19" t="n">
        <f aca="false">SUM(C54*5,D54*0,E54*9,F54*5,G54*3)</f>
        <v>0</v>
      </c>
      <c r="I54" s="20"/>
    </row>
    <row r="55" customFormat="false" ht="12.45" hidden="false" customHeight="false" outlineLevel="0" collapsed="false">
      <c r="A55" s="16"/>
      <c r="B55" s="17" t="n">
        <v>920</v>
      </c>
      <c r="C55" s="18" t="n">
        <v>310</v>
      </c>
      <c r="D55" s="18" t="n">
        <f aca="false">39+9+1+1+1</f>
        <v>51</v>
      </c>
      <c r="E55" s="18"/>
      <c r="F55" s="18" t="n">
        <v>1</v>
      </c>
      <c r="G55" s="18"/>
      <c r="H55" s="19" t="n">
        <f aca="false">SUM(C55*5,D55*0,E55*9,F55*5,G55*3)+2</f>
        <v>1557</v>
      </c>
      <c r="I55" s="21"/>
    </row>
    <row r="56" customFormat="false" ht="13.1" hidden="false" customHeight="false" outlineLevel="0" collapsed="false">
      <c r="A56" s="16"/>
      <c r="B56" s="22" t="s">
        <v>17</v>
      </c>
      <c r="C56" s="18" t="n">
        <v>79</v>
      </c>
      <c r="D56" s="18" t="n">
        <v>40</v>
      </c>
      <c r="E56" s="18"/>
      <c r="F56" s="18"/>
      <c r="G56" s="18"/>
      <c r="H56" s="19" t="n">
        <f aca="false">SUM(C56*5,D56*0,E56*9,F56*5,G56*3)</f>
        <v>395</v>
      </c>
      <c r="I56" s="20" t="n">
        <f aca="false">SUM(H53:H56)</f>
        <v>6016</v>
      </c>
    </row>
    <row r="57" customFormat="false" ht="12.45" hidden="false" customHeight="false" outlineLevel="0" collapsed="false">
      <c r="A57" s="16" t="n">
        <v>40223</v>
      </c>
      <c r="B57" s="17" t="s">
        <v>14</v>
      </c>
      <c r="C57" s="18" t="n">
        <v>460</v>
      </c>
      <c r="D57" s="18" t="n">
        <f aca="false">68+12+6</f>
        <v>86</v>
      </c>
      <c r="E57" s="18" t="n">
        <v>2</v>
      </c>
      <c r="F57" s="18" t="n">
        <v>83</v>
      </c>
      <c r="G57" s="18" t="n">
        <v>1</v>
      </c>
      <c r="H57" s="19" t="n">
        <f aca="false">SUM(C57*5,D57*0,E57*9,F57*5,G57*3)</f>
        <v>2736</v>
      </c>
      <c r="I57" s="20"/>
    </row>
    <row r="58" customFormat="false" ht="12.45" hidden="false" customHeight="false" outlineLevel="0" collapsed="false">
      <c r="A58" s="16"/>
      <c r="B58" s="17" t="s">
        <v>18</v>
      </c>
      <c r="C58" s="18"/>
      <c r="D58" s="18"/>
      <c r="E58" s="18"/>
      <c r="F58" s="18"/>
      <c r="G58" s="18"/>
      <c r="H58" s="19" t="n">
        <f aca="false">SUM(C58*5,D58*0,E58*9,F58*5,G58*3)</f>
        <v>0</v>
      </c>
      <c r="I58" s="20"/>
    </row>
    <row r="59" customFormat="false" ht="12.45" hidden="false" customHeight="false" outlineLevel="0" collapsed="false">
      <c r="A59" s="16"/>
      <c r="B59" s="17" t="n">
        <v>920</v>
      </c>
      <c r="C59" s="29" t="n">
        <v>202</v>
      </c>
      <c r="D59" s="29" t="n">
        <f aca="false">28+2+1+1</f>
        <v>32</v>
      </c>
      <c r="E59" s="29"/>
      <c r="F59" s="29"/>
      <c r="G59" s="29"/>
      <c r="H59" s="19" t="n">
        <f aca="false">SUM(C59*5,D59*0,E59*9,F59*5,G59*3)</f>
        <v>1010</v>
      </c>
      <c r="I59" s="20"/>
    </row>
    <row r="60" customFormat="false" ht="13.1" hidden="false" customHeight="false" outlineLevel="0" collapsed="false">
      <c r="A60" s="16"/>
      <c r="B60" s="22" t="s">
        <v>17</v>
      </c>
      <c r="C60" s="29" t="n">
        <v>434</v>
      </c>
      <c r="D60" s="29" t="n">
        <v>95</v>
      </c>
      <c r="E60" s="29"/>
      <c r="F60" s="29"/>
      <c r="G60" s="29"/>
      <c r="H60" s="19" t="n">
        <f aca="false">SUM(C60*5,D60*0,E60*9,F60*5,G60*3)</f>
        <v>2170</v>
      </c>
      <c r="I60" s="20" t="n">
        <f aca="false">SUM(H57:H60)</f>
        <v>5916</v>
      </c>
    </row>
    <row r="61" customFormat="false" ht="13.1" hidden="false" customHeight="false" outlineLevel="0" collapsed="false">
      <c r="A61" s="25" t="s">
        <v>19</v>
      </c>
      <c r="B61" s="25" t="n">
        <v>920</v>
      </c>
      <c r="C61" s="26" t="n">
        <f aca="false">SUM(C33:C60)</f>
        <v>5423</v>
      </c>
      <c r="D61" s="26" t="n">
        <f aca="false">SUM(D33:D60)</f>
        <v>1277</v>
      </c>
      <c r="E61" s="27" t="n">
        <f aca="false">SUM(E33:E60)</f>
        <v>8</v>
      </c>
      <c r="F61" s="27" t="n">
        <f aca="false">SUM(F33:F60)</f>
        <v>537</v>
      </c>
      <c r="G61" s="27" t="n">
        <f aca="false">SUM(G33:G60)</f>
        <v>2</v>
      </c>
      <c r="H61" s="27" t="n">
        <f aca="false">SUM(H33:H60)</f>
        <v>29880</v>
      </c>
      <c r="I61" s="28" t="n">
        <f aca="false">SUM(I36,I40,I44,I48,I52,I56,I60)</f>
        <v>29880</v>
      </c>
    </row>
    <row r="62" customFormat="false" ht="12.45" hidden="false" customHeight="false" outlineLevel="0" collapsed="false">
      <c r="A62" s="16" t="n">
        <v>40224</v>
      </c>
      <c r="B62" s="17" t="s">
        <v>14</v>
      </c>
      <c r="C62" s="29" t="n">
        <v>1546</v>
      </c>
      <c r="D62" s="29" t="n">
        <f aca="false">183+73+4+1+9+1</f>
        <v>271</v>
      </c>
      <c r="E62" s="29" t="n">
        <v>2</v>
      </c>
      <c r="F62" s="29" t="n">
        <v>292</v>
      </c>
      <c r="G62" s="29" t="n">
        <v>1</v>
      </c>
      <c r="H62" s="19" t="n">
        <f aca="false">SUM(C62*5,D62*0,E62*9,F62*5,G62*3)</f>
        <v>9211</v>
      </c>
      <c r="I62" s="20"/>
    </row>
    <row r="63" customFormat="false" ht="12.45" hidden="false" customHeight="false" outlineLevel="0" collapsed="false">
      <c r="A63" s="16"/>
      <c r="B63" s="17" t="s">
        <v>16</v>
      </c>
      <c r="C63" s="29"/>
      <c r="D63" s="29"/>
      <c r="E63" s="29"/>
      <c r="F63" s="29"/>
      <c r="G63" s="29"/>
      <c r="H63" s="19" t="n">
        <f aca="false">SUM(C63*5,D63*0,E63*9,F63*5,G63*3)</f>
        <v>0</v>
      </c>
      <c r="I63" s="20"/>
    </row>
    <row r="64" customFormat="false" ht="12.45" hidden="false" customHeight="false" outlineLevel="0" collapsed="false">
      <c r="A64" s="16"/>
      <c r="B64" s="17" t="n">
        <v>920</v>
      </c>
      <c r="C64" s="29" t="n">
        <v>728</v>
      </c>
      <c r="D64" s="29" t="n">
        <f aca="false">53+10+1+4</f>
        <v>68</v>
      </c>
      <c r="E64" s="29"/>
      <c r="F64" s="29" t="n">
        <v>1</v>
      </c>
      <c r="G64" s="29"/>
      <c r="H64" s="19" t="n">
        <f aca="false">SUM(C64*5,D64*0,E64*9,F64*5,G64*3)</f>
        <v>3645</v>
      </c>
      <c r="I64" s="21"/>
    </row>
    <row r="65" customFormat="false" ht="13.1" hidden="false" customHeight="false" outlineLevel="0" collapsed="false">
      <c r="A65" s="16"/>
      <c r="B65" s="22" t="s">
        <v>17</v>
      </c>
      <c r="C65" s="29" t="n">
        <v>148</v>
      </c>
      <c r="D65" s="29" t="n">
        <v>95</v>
      </c>
      <c r="E65" s="29"/>
      <c r="F65" s="29"/>
      <c r="G65" s="29"/>
      <c r="H65" s="19" t="n">
        <f aca="false">SUM(C65*5,D65*0,E65*9,F65*5,G65*3)</f>
        <v>740</v>
      </c>
      <c r="I65" s="20" t="n">
        <f aca="false">SUM(H62:H65)</f>
        <v>13596</v>
      </c>
    </row>
    <row r="66" customFormat="false" ht="12.45" hidden="false" customHeight="false" outlineLevel="0" collapsed="false">
      <c r="A66" s="16" t="n">
        <v>40225</v>
      </c>
      <c r="B66" s="17" t="s">
        <v>14</v>
      </c>
      <c r="C66" s="18" t="n">
        <v>1581</v>
      </c>
      <c r="D66" s="18" t="n">
        <f aca="false">164+50+5+12+4</f>
        <v>235</v>
      </c>
      <c r="E66" s="18" t="n">
        <v>2</v>
      </c>
      <c r="F66" s="18" t="n">
        <v>340</v>
      </c>
      <c r="G66" s="30" t="n">
        <v>1</v>
      </c>
      <c r="H66" s="19" t="n">
        <f aca="false">SUM(C66*5,D66*0,E66*9,F66*5,G66*3)</f>
        <v>9626</v>
      </c>
      <c r="I66" s="20"/>
    </row>
    <row r="67" customFormat="false" ht="12.45" hidden="false" customHeight="false" outlineLevel="0" collapsed="false">
      <c r="A67" s="16"/>
      <c r="B67" s="17" t="s">
        <v>16</v>
      </c>
      <c r="C67" s="18"/>
      <c r="D67" s="18"/>
      <c r="E67" s="18"/>
      <c r="F67" s="18"/>
      <c r="G67" s="30"/>
      <c r="H67" s="19" t="n">
        <f aca="false">SUM(C67*5,D67*0,E67*9,F67*5,G67*3)</f>
        <v>0</v>
      </c>
      <c r="I67" s="20"/>
    </row>
    <row r="68" customFormat="false" ht="12.45" hidden="false" customHeight="false" outlineLevel="0" collapsed="false">
      <c r="A68" s="16"/>
      <c r="B68" s="17" t="n">
        <v>920</v>
      </c>
      <c r="C68" s="18" t="n">
        <v>715</v>
      </c>
      <c r="D68" s="18" t="n">
        <f aca="false">61+12+3+1</f>
        <v>77</v>
      </c>
      <c r="E68" s="18"/>
      <c r="F68" s="18"/>
      <c r="G68" s="30"/>
      <c r="H68" s="19" t="n">
        <f aca="false">SUM(C68*5,D68*0,E68*9,F68*5,G68*3)</f>
        <v>3575</v>
      </c>
      <c r="I68" s="20"/>
    </row>
    <row r="69" customFormat="false" ht="13.1" hidden="false" customHeight="false" outlineLevel="0" collapsed="false">
      <c r="A69" s="16"/>
      <c r="B69" s="22" t="s">
        <v>17</v>
      </c>
      <c r="C69" s="18" t="n">
        <v>113</v>
      </c>
      <c r="D69" s="18" t="n">
        <v>30</v>
      </c>
      <c r="E69" s="18"/>
      <c r="F69" s="18"/>
      <c r="G69" s="30"/>
      <c r="H69" s="19" t="n">
        <f aca="false">SUM(C69*5,D69*0,E69*9,F69*5,G69*3)+1</f>
        <v>566</v>
      </c>
      <c r="I69" s="20" t="n">
        <f aca="false">SUM(H66:H69)</f>
        <v>13767</v>
      </c>
    </row>
    <row r="70" customFormat="false" ht="12.45" hidden="false" customHeight="false" outlineLevel="0" collapsed="false">
      <c r="A70" s="16" t="n">
        <v>40226</v>
      </c>
      <c r="B70" s="17" t="s">
        <v>14</v>
      </c>
      <c r="C70" s="18" t="n">
        <f aca="false">34+1027</f>
        <v>1061</v>
      </c>
      <c r="D70" s="18" t="n">
        <f aca="false">69+31+2+3+2+3</f>
        <v>110</v>
      </c>
      <c r="E70" s="18" t="n">
        <v>1</v>
      </c>
      <c r="F70" s="18" t="n">
        <f aca="false">9+175</f>
        <v>184</v>
      </c>
      <c r="G70" s="30"/>
      <c r="H70" s="19" t="n">
        <f aca="false">SUM(C70*5,D70*0,E70*9,F70*5,G70*3)</f>
        <v>6234</v>
      </c>
      <c r="I70" s="20"/>
    </row>
    <row r="71" customFormat="false" ht="12.45" hidden="false" customHeight="false" outlineLevel="0" collapsed="false">
      <c r="A71" s="16"/>
      <c r="B71" s="17" t="s">
        <v>18</v>
      </c>
      <c r="C71" s="18"/>
      <c r="D71" s="18"/>
      <c r="E71" s="18"/>
      <c r="F71" s="18"/>
      <c r="G71" s="30"/>
      <c r="H71" s="19" t="n">
        <f aca="false">SUM(C71*5,D71*0,E71*9,F71*5,G71*3)</f>
        <v>0</v>
      </c>
      <c r="I71" s="20"/>
    </row>
    <row r="72" customFormat="false" ht="12.45" hidden="false" customHeight="false" outlineLevel="0" collapsed="false">
      <c r="A72" s="16"/>
      <c r="B72" s="17" t="n">
        <v>920</v>
      </c>
      <c r="C72" s="18" t="n">
        <f aca="false">16+515</f>
        <v>531</v>
      </c>
      <c r="D72" s="18" t="n">
        <f aca="false">26+8+2</f>
        <v>36</v>
      </c>
      <c r="E72" s="18"/>
      <c r="F72" s="18" t="n">
        <v>1</v>
      </c>
      <c r="G72" s="30"/>
      <c r="H72" s="19" t="n">
        <f aca="false">SUM(C72*5,D72*0,E72*9,F72*5,G72*3)</f>
        <v>2660</v>
      </c>
      <c r="I72" s="21"/>
    </row>
    <row r="73" customFormat="false" ht="13.1" hidden="false" customHeight="false" outlineLevel="0" collapsed="false">
      <c r="A73" s="16"/>
      <c r="B73" s="22" t="s">
        <v>17</v>
      </c>
      <c r="C73" s="18" t="n">
        <v>112</v>
      </c>
      <c r="D73" s="18" t="n">
        <v>45</v>
      </c>
      <c r="E73" s="18"/>
      <c r="F73" s="18"/>
      <c r="G73" s="30"/>
      <c r="H73" s="19" t="n">
        <f aca="false">SUM(C73*5,D73*0,E73*9,F73*5,G73*3)</f>
        <v>560</v>
      </c>
      <c r="I73" s="20" t="n">
        <f aca="false">SUM(H70:H73)</f>
        <v>9454</v>
      </c>
    </row>
    <row r="74" customFormat="false" ht="12.45" hidden="false" customHeight="false" outlineLevel="0" collapsed="false">
      <c r="A74" s="16" t="n">
        <v>40227</v>
      </c>
      <c r="B74" s="17" t="s">
        <v>14</v>
      </c>
      <c r="C74" s="18" t="n">
        <v>314</v>
      </c>
      <c r="D74" s="18" t="n">
        <f aca="false">58+1+1+8</f>
        <v>68</v>
      </c>
      <c r="E74" s="18" t="n">
        <v>3</v>
      </c>
      <c r="F74" s="18" t="n">
        <v>38</v>
      </c>
      <c r="G74" s="30"/>
      <c r="H74" s="19" t="n">
        <f aca="false">SUM(C74*5,D74*0,E74*9,F74*5,G74*3)</f>
        <v>1787</v>
      </c>
      <c r="I74" s="20"/>
    </row>
    <row r="75" customFormat="false" ht="12.45" hidden="false" customHeight="false" outlineLevel="0" collapsed="false">
      <c r="A75" s="16"/>
      <c r="B75" s="17" t="s">
        <v>18</v>
      </c>
      <c r="C75" s="18"/>
      <c r="D75" s="18"/>
      <c r="E75" s="18"/>
      <c r="F75" s="18"/>
      <c r="G75" s="30"/>
      <c r="H75" s="19" t="n">
        <f aca="false">SUM(C75*5,D75*0,E75*9,F75*5,G75*3)</f>
        <v>0</v>
      </c>
      <c r="I75" s="20"/>
    </row>
    <row r="76" customFormat="false" ht="12.45" hidden="false" customHeight="false" outlineLevel="0" collapsed="false">
      <c r="A76" s="16"/>
      <c r="B76" s="24" t="n">
        <v>920</v>
      </c>
      <c r="C76" s="18" t="n">
        <v>189</v>
      </c>
      <c r="D76" s="18" t="n">
        <v>11</v>
      </c>
      <c r="E76" s="18"/>
      <c r="F76" s="18"/>
      <c r="G76" s="30"/>
      <c r="H76" s="19" t="n">
        <f aca="false">SUM(C76*5,D76*0,E76*9,F76*5,G76*3)</f>
        <v>945</v>
      </c>
      <c r="I76" s="20"/>
    </row>
    <row r="77" customFormat="false" ht="13.1" hidden="false" customHeight="false" outlineLevel="0" collapsed="false">
      <c r="A77" s="16"/>
      <c r="B77" s="22" t="s">
        <v>17</v>
      </c>
      <c r="C77" s="18" t="n">
        <v>62</v>
      </c>
      <c r="D77" s="18" t="n">
        <v>25</v>
      </c>
      <c r="E77" s="18"/>
      <c r="F77" s="18"/>
      <c r="G77" s="30"/>
      <c r="H77" s="19" t="n">
        <f aca="false">SUM(C77*5,D77*0,E77*9,F77*5,G77*3)</f>
        <v>310</v>
      </c>
      <c r="I77" s="20" t="n">
        <f aca="false">SUM(H74:H77)</f>
        <v>3042</v>
      </c>
    </row>
    <row r="78" customFormat="false" ht="12.45" hidden="false" customHeight="false" outlineLevel="0" collapsed="false">
      <c r="A78" s="16" t="n">
        <v>40228</v>
      </c>
      <c r="B78" s="17" t="s">
        <v>14</v>
      </c>
      <c r="C78" s="18" t="n">
        <v>723</v>
      </c>
      <c r="D78" s="18" t="n">
        <f aca="false">59+4+1+4</f>
        <v>68</v>
      </c>
      <c r="E78" s="18"/>
      <c r="F78" s="18" t="n">
        <v>97</v>
      </c>
      <c r="G78" s="40"/>
      <c r="H78" s="19" t="n">
        <f aca="false">SUM(C78*5,D78*0,E78*9,F78*5,G78*3)</f>
        <v>4100</v>
      </c>
      <c r="I78" s="20"/>
    </row>
    <row r="79" customFormat="false" ht="12.45" hidden="false" customHeight="false" outlineLevel="0" collapsed="false">
      <c r="A79" s="16"/>
      <c r="B79" s="17" t="s">
        <v>16</v>
      </c>
      <c r="C79" s="18"/>
      <c r="D79" s="18"/>
      <c r="E79" s="18"/>
      <c r="F79" s="18"/>
      <c r="G79" s="40"/>
      <c r="H79" s="19" t="n">
        <f aca="false">SUM(C79*5,D79*0,E79*9,F79*5,G79*3)</f>
        <v>0</v>
      </c>
      <c r="I79" s="20"/>
    </row>
    <row r="80" customFormat="false" ht="12.45" hidden="false" customHeight="false" outlineLevel="0" collapsed="false">
      <c r="A80" s="29"/>
      <c r="B80" s="17" t="n">
        <v>920</v>
      </c>
      <c r="C80" s="40" t="n">
        <v>386</v>
      </c>
      <c r="D80" s="29" t="n">
        <f aca="false">22+4+1+1+1</f>
        <v>29</v>
      </c>
      <c r="E80" s="40"/>
      <c r="F80" s="29"/>
      <c r="G80" s="30"/>
      <c r="H80" s="19" t="n">
        <f aca="false">SUM(C80*5,D80*0,E80*9,F80*5,G80*3)</f>
        <v>1930</v>
      </c>
      <c r="I80" s="21"/>
    </row>
    <row r="81" customFormat="false" ht="13.1" hidden="false" customHeight="false" outlineLevel="0" collapsed="false">
      <c r="A81" s="16"/>
      <c r="B81" s="22" t="s">
        <v>17</v>
      </c>
      <c r="C81" s="40" t="n">
        <v>101</v>
      </c>
      <c r="D81" s="29" t="n">
        <v>20</v>
      </c>
      <c r="E81" s="40"/>
      <c r="F81" s="29"/>
      <c r="G81" s="30"/>
      <c r="H81" s="19" t="n">
        <f aca="false">SUM(C81*5,D81*0,E81*9,F81*5,G81*3)-30</f>
        <v>475</v>
      </c>
      <c r="I81" s="20" t="n">
        <f aca="false">SUM(H78:H81)</f>
        <v>6505</v>
      </c>
      <c r="J81" s="0" t="s">
        <v>24</v>
      </c>
    </row>
    <row r="82" customFormat="false" ht="12.45" hidden="false" customHeight="false" outlineLevel="0" collapsed="false">
      <c r="A82" s="16" t="n">
        <v>40229</v>
      </c>
      <c r="B82" s="17" t="s">
        <v>14</v>
      </c>
      <c r="C82" s="40" t="n">
        <v>1469</v>
      </c>
      <c r="D82" s="29" t="n">
        <v>193</v>
      </c>
      <c r="E82" s="40" t="n">
        <v>2</v>
      </c>
      <c r="F82" s="29" t="n">
        <v>348</v>
      </c>
      <c r="G82" s="30" t="n">
        <v>4</v>
      </c>
      <c r="H82" s="19" t="n">
        <f aca="false">SUM(C82*5,D82*0,E82*9,F82*5,G82*3)</f>
        <v>9115</v>
      </c>
      <c r="I82" s="20"/>
    </row>
    <row r="83" customFormat="false" ht="12.45" hidden="false" customHeight="false" outlineLevel="0" collapsed="false">
      <c r="A83" s="16"/>
      <c r="B83" s="17" t="s">
        <v>16</v>
      </c>
      <c r="C83" s="40"/>
      <c r="D83" s="29"/>
      <c r="E83" s="40"/>
      <c r="F83" s="29"/>
      <c r="G83" s="30"/>
      <c r="H83" s="19" t="n">
        <f aca="false">SUM(C83*5,D83*0,E83*9,F83*5,G83*3)</f>
        <v>0</v>
      </c>
      <c r="I83" s="20"/>
    </row>
    <row r="84" customFormat="false" ht="12.45" hidden="false" customHeight="false" outlineLevel="0" collapsed="false">
      <c r="A84" s="16"/>
      <c r="B84" s="17" t="n">
        <v>920</v>
      </c>
      <c r="C84" s="40" t="n">
        <v>400</v>
      </c>
      <c r="D84" s="29" t="n">
        <v>65</v>
      </c>
      <c r="E84" s="40"/>
      <c r="F84" s="29"/>
      <c r="G84" s="30"/>
      <c r="H84" s="19" t="n">
        <f aca="false">SUM(C84*5,D84*0,E84*9,F84*5,G84*3)</f>
        <v>2000</v>
      </c>
      <c r="I84" s="20"/>
    </row>
    <row r="85" customFormat="false" ht="13.1" hidden="false" customHeight="false" outlineLevel="0" collapsed="false">
      <c r="A85" s="16"/>
      <c r="B85" s="22" t="s">
        <v>17</v>
      </c>
      <c r="C85" s="40" t="n">
        <v>100</v>
      </c>
      <c r="D85" s="29" t="n">
        <v>62</v>
      </c>
      <c r="E85" s="40"/>
      <c r="F85" s="29"/>
      <c r="G85" s="30"/>
      <c r="H85" s="19" t="n">
        <f aca="false">SUM(C85*5,D85*0,E85*9,F85*5,G85*3)</f>
        <v>500</v>
      </c>
      <c r="I85" s="20" t="n">
        <f aca="false">SUM(H82:H85)</f>
        <v>11615</v>
      </c>
    </row>
    <row r="86" customFormat="false" ht="12.45" hidden="false" customHeight="false" outlineLevel="0" collapsed="false">
      <c r="A86" s="16" t="n">
        <v>40230</v>
      </c>
      <c r="B86" s="17" t="s">
        <v>14</v>
      </c>
      <c r="C86" s="40" t="n">
        <v>1257</v>
      </c>
      <c r="D86" s="29" t="n">
        <v>187</v>
      </c>
      <c r="E86" s="40"/>
      <c r="F86" s="29" t="n">
        <v>313</v>
      </c>
      <c r="G86" s="30" t="n">
        <v>2</v>
      </c>
      <c r="H86" s="19" t="n">
        <f aca="false">SUM(C86*5,D86*0,E86*9,F86*5,G86*3)</f>
        <v>7856</v>
      </c>
      <c r="I86" s="20"/>
    </row>
    <row r="87" customFormat="false" ht="12.45" hidden="false" customHeight="false" outlineLevel="0" collapsed="false">
      <c r="A87" s="16"/>
      <c r="B87" s="17" t="s">
        <v>18</v>
      </c>
      <c r="C87" s="40"/>
      <c r="D87" s="29"/>
      <c r="E87" s="40"/>
      <c r="F87" s="29"/>
      <c r="G87" s="30"/>
      <c r="H87" s="19" t="n">
        <f aca="false">SUM(C87*5,D87*0,E87*9,F87*5,G87*3)</f>
        <v>0</v>
      </c>
      <c r="I87" s="20"/>
    </row>
    <row r="88" customFormat="false" ht="12.45" hidden="false" customHeight="false" outlineLevel="0" collapsed="false">
      <c r="A88" s="16"/>
      <c r="B88" s="17" t="n">
        <v>920</v>
      </c>
      <c r="C88" s="40" t="n">
        <v>384</v>
      </c>
      <c r="D88" s="29" t="n">
        <v>58</v>
      </c>
      <c r="E88" s="40"/>
      <c r="F88" s="29"/>
      <c r="G88" s="30"/>
      <c r="H88" s="19" t="n">
        <f aca="false">SUM(C88*5,D88*0,E88*9,F88*5,G88*3)</f>
        <v>1920</v>
      </c>
      <c r="I88" s="21"/>
    </row>
    <row r="89" customFormat="false" ht="13.1" hidden="false" customHeight="false" outlineLevel="0" collapsed="false">
      <c r="A89" s="16"/>
      <c r="B89" s="22" t="s">
        <v>17</v>
      </c>
      <c r="C89" s="40" t="n">
        <v>144</v>
      </c>
      <c r="D89" s="29" t="n">
        <v>68</v>
      </c>
      <c r="E89" s="40"/>
      <c r="F89" s="29"/>
      <c r="G89" s="30"/>
      <c r="H89" s="19" t="n">
        <f aca="false">SUM(C89*5,D89*0,E89*9,F89*5,G89*3)</f>
        <v>720</v>
      </c>
      <c r="I89" s="20" t="n">
        <f aca="false">SUM(H86:H89)</f>
        <v>10496</v>
      </c>
    </row>
    <row r="90" customFormat="false" ht="13.1" hidden="false" customHeight="false" outlineLevel="0" collapsed="false">
      <c r="A90" s="25" t="s">
        <v>19</v>
      </c>
      <c r="B90" s="25" t="n">
        <v>920</v>
      </c>
      <c r="C90" s="26" t="n">
        <f aca="false">SUM(C62:C89)</f>
        <v>12064</v>
      </c>
      <c r="D90" s="26" t="n">
        <f aca="false">SUM(D62:D89)</f>
        <v>1821</v>
      </c>
      <c r="E90" s="27" t="n">
        <f aca="false">SUM(E62:E89)</f>
        <v>10</v>
      </c>
      <c r="F90" s="27" t="n">
        <f aca="false">SUM(F62:F89)</f>
        <v>1614</v>
      </c>
      <c r="G90" s="27" t="n">
        <f aca="false">SUM(G62:G89)</f>
        <v>8</v>
      </c>
      <c r="H90" s="27" t="n">
        <f aca="false">SUM(H62:H89)</f>
        <v>68475</v>
      </c>
      <c r="I90" s="28" t="n">
        <f aca="false">SUM(I65,I69,I73,I77,I81,I85,I89)</f>
        <v>68475</v>
      </c>
    </row>
    <row r="91" customFormat="false" ht="12.45" hidden="false" customHeight="false" outlineLevel="0" collapsed="false">
      <c r="A91" s="16" t="n">
        <v>40231</v>
      </c>
      <c r="B91" s="17" t="s">
        <v>14</v>
      </c>
      <c r="C91" s="29" t="n">
        <v>445</v>
      </c>
      <c r="D91" s="29" t="n">
        <v>94</v>
      </c>
      <c r="E91" s="29" t="n">
        <v>0</v>
      </c>
      <c r="F91" s="29" t="n">
        <v>53</v>
      </c>
      <c r="G91" s="29" t="n">
        <v>1</v>
      </c>
      <c r="H91" s="19" t="n">
        <f aca="false">SUM(C91*5,D91*0,E91*9,F91*5,G91*3)</f>
        <v>2493</v>
      </c>
      <c r="I91" s="20"/>
    </row>
    <row r="92" customFormat="false" ht="12.45" hidden="false" customHeight="false" outlineLevel="0" collapsed="false">
      <c r="A92" s="16"/>
      <c r="B92" s="17" t="s">
        <v>16</v>
      </c>
      <c r="C92" s="29" t="n">
        <v>0</v>
      </c>
      <c r="D92" s="29" t="n">
        <v>0</v>
      </c>
      <c r="E92" s="29"/>
      <c r="F92" s="29"/>
      <c r="G92" s="29"/>
      <c r="H92" s="19" t="n">
        <f aca="false">SUM(C92*5,D92*0,E92*9,F92*5,G92*3)</f>
        <v>0</v>
      </c>
      <c r="I92" s="20"/>
    </row>
    <row r="93" customFormat="false" ht="12.45" hidden="false" customHeight="false" outlineLevel="0" collapsed="false">
      <c r="A93" s="16"/>
      <c r="B93" s="17" t="n">
        <v>920</v>
      </c>
      <c r="C93" s="29" t="n">
        <v>260</v>
      </c>
      <c r="D93" s="29" t="n">
        <v>23</v>
      </c>
      <c r="E93" s="29" t="n">
        <v>0</v>
      </c>
      <c r="F93" s="29" t="n">
        <v>0</v>
      </c>
      <c r="G93" s="29"/>
      <c r="H93" s="19" t="n">
        <f aca="false">SUM(C93*5,D93*0,E93*9,F93*5,G93*3)</f>
        <v>1300</v>
      </c>
      <c r="I93" s="20"/>
    </row>
    <row r="94" customFormat="false" ht="13.1" hidden="false" customHeight="false" outlineLevel="0" collapsed="false">
      <c r="A94" s="16"/>
      <c r="B94" s="22" t="s">
        <v>17</v>
      </c>
      <c r="C94" s="29" t="n">
        <v>75</v>
      </c>
      <c r="D94" s="29" t="n">
        <v>10</v>
      </c>
      <c r="E94" s="29" t="n">
        <v>0</v>
      </c>
      <c r="F94" s="29" t="n">
        <v>0</v>
      </c>
      <c r="G94" s="29"/>
      <c r="H94" s="19" t="n">
        <f aca="false">SUM(C94*5,D94*0,E94*9,F94*5,G94*3)</f>
        <v>375</v>
      </c>
      <c r="I94" s="20" t="n">
        <f aca="false">SUM(H91:H94)</f>
        <v>4168</v>
      </c>
    </row>
    <row r="95" customFormat="false" ht="12.45" hidden="false" customHeight="false" outlineLevel="0" collapsed="false">
      <c r="A95" s="16" t="n">
        <v>40232</v>
      </c>
      <c r="B95" s="17" t="s">
        <v>14</v>
      </c>
      <c r="C95" s="18" t="n">
        <v>383</v>
      </c>
      <c r="D95" s="18" t="n">
        <v>71</v>
      </c>
      <c r="E95" s="18" t="n">
        <v>1</v>
      </c>
      <c r="F95" s="18" t="n">
        <v>57</v>
      </c>
      <c r="G95" s="30"/>
      <c r="H95" s="19" t="n">
        <f aca="false">SUM(C95*5,D95*0,E95*9,F95*5,G95*3)</f>
        <v>2209</v>
      </c>
      <c r="I95" s="20"/>
    </row>
    <row r="96" customFormat="false" ht="12.45" hidden="false" customHeight="false" outlineLevel="0" collapsed="false">
      <c r="A96" s="16"/>
      <c r="B96" s="17" t="s">
        <v>16</v>
      </c>
      <c r="C96" s="18" t="n">
        <v>0</v>
      </c>
      <c r="D96" s="18" t="n">
        <v>0</v>
      </c>
      <c r="E96" s="18"/>
      <c r="F96" s="18"/>
      <c r="G96" s="30"/>
      <c r="H96" s="19" t="n">
        <f aca="false">SUM(C96*5,D96*0,E96*9,F96*5,G96*3)</f>
        <v>0</v>
      </c>
      <c r="I96" s="20"/>
    </row>
    <row r="97" customFormat="false" ht="12.45" hidden="false" customHeight="false" outlineLevel="0" collapsed="false">
      <c r="A97" s="16"/>
      <c r="B97" s="17" t="n">
        <v>920</v>
      </c>
      <c r="C97" s="18" t="n">
        <v>192</v>
      </c>
      <c r="D97" s="18" t="n">
        <v>44</v>
      </c>
      <c r="E97" s="18" t="n">
        <v>0</v>
      </c>
      <c r="F97" s="18" t="n">
        <v>0</v>
      </c>
      <c r="G97" s="30"/>
      <c r="H97" s="19" t="n">
        <f aca="false">SUM(C97*5,D97*0,E97*9,F97*5,G97*3)</f>
        <v>960</v>
      </c>
      <c r="I97" s="21"/>
    </row>
    <row r="98" customFormat="false" ht="13.1" hidden="false" customHeight="false" outlineLevel="0" collapsed="false">
      <c r="A98" s="16"/>
      <c r="B98" s="22" t="s">
        <v>17</v>
      </c>
      <c r="C98" s="18" t="n">
        <v>58</v>
      </c>
      <c r="D98" s="18" t="n">
        <v>30</v>
      </c>
      <c r="E98" s="18" t="n">
        <v>0</v>
      </c>
      <c r="F98" s="18" t="n">
        <v>0</v>
      </c>
      <c r="G98" s="30"/>
      <c r="H98" s="19" t="n">
        <f aca="false">SUM(C98*5,D98*0,E98*9,F98*5,G98*3)</f>
        <v>290</v>
      </c>
      <c r="I98" s="20" t="n">
        <f aca="false">SUM(H95:H98)</f>
        <v>3459</v>
      </c>
    </row>
    <row r="99" customFormat="false" ht="12.45" hidden="false" customHeight="false" outlineLevel="0" collapsed="false">
      <c r="A99" s="16" t="n">
        <v>40233</v>
      </c>
      <c r="B99" s="17" t="s">
        <v>14</v>
      </c>
      <c r="C99" s="18" t="n">
        <v>331</v>
      </c>
      <c r="D99" s="18" t="n">
        <v>64</v>
      </c>
      <c r="E99" s="18" t="n">
        <v>2</v>
      </c>
      <c r="F99" s="18" t="n">
        <v>51</v>
      </c>
      <c r="G99" s="30" t="n">
        <v>1</v>
      </c>
      <c r="H99" s="19" t="n">
        <f aca="false">SUM(C99*5,D99*0,E99*9,F99*5,G99*3)</f>
        <v>1931</v>
      </c>
      <c r="I99" s="20"/>
    </row>
    <row r="100" customFormat="false" ht="12.45" hidden="false" customHeight="false" outlineLevel="0" collapsed="false">
      <c r="A100" s="16"/>
      <c r="B100" s="17" t="s">
        <v>18</v>
      </c>
      <c r="C100" s="18" t="n">
        <v>0</v>
      </c>
      <c r="D100" s="18" t="n">
        <v>0</v>
      </c>
      <c r="E100" s="18" t="n">
        <v>0</v>
      </c>
      <c r="F100" s="18"/>
      <c r="G100" s="30"/>
      <c r="H100" s="19" t="n">
        <f aca="false">SUM(C100*5,D100*0,E100*9,F100*5,G100*3)</f>
        <v>0</v>
      </c>
      <c r="I100" s="20"/>
    </row>
    <row r="101" customFormat="false" ht="12.45" hidden="false" customHeight="false" outlineLevel="0" collapsed="false">
      <c r="A101" s="16"/>
      <c r="B101" s="17" t="n">
        <v>920</v>
      </c>
      <c r="C101" s="18" t="n">
        <v>188</v>
      </c>
      <c r="D101" s="18" t="n">
        <v>17</v>
      </c>
      <c r="E101" s="18" t="n">
        <v>0</v>
      </c>
      <c r="F101" s="18" t="n">
        <v>0</v>
      </c>
      <c r="G101" s="30"/>
      <c r="H101" s="19" t="n">
        <f aca="false">SUM(C101*5,D101*0,E101*9,F101*5,G101*3)</f>
        <v>940</v>
      </c>
      <c r="I101" s="20"/>
    </row>
    <row r="102" customFormat="false" ht="13.1" hidden="false" customHeight="false" outlineLevel="0" collapsed="false">
      <c r="A102" s="16"/>
      <c r="B102" s="22" t="s">
        <v>17</v>
      </c>
      <c r="C102" s="18" t="n">
        <v>72</v>
      </c>
      <c r="D102" s="18" t="n">
        <v>50</v>
      </c>
      <c r="E102" s="18" t="n">
        <v>0</v>
      </c>
      <c r="F102" s="18" t="n">
        <v>0</v>
      </c>
      <c r="G102" s="30"/>
      <c r="H102" s="19" t="n">
        <f aca="false">SUM(C102*5,D102*0,E102*9,F102*5,G102*3)</f>
        <v>360</v>
      </c>
      <c r="I102" s="20" t="n">
        <f aca="false">SUM(H99:H102)</f>
        <v>3231</v>
      </c>
    </row>
    <row r="103" customFormat="false" ht="12.45" hidden="false" customHeight="false" outlineLevel="0" collapsed="false">
      <c r="A103" s="16" t="n">
        <v>40234</v>
      </c>
      <c r="B103" s="17" t="s">
        <v>14</v>
      </c>
      <c r="C103" s="18" t="n">
        <v>196</v>
      </c>
      <c r="D103" s="18" t="n">
        <v>22</v>
      </c>
      <c r="E103" s="18" t="n">
        <v>2</v>
      </c>
      <c r="F103" s="18" t="n">
        <v>19</v>
      </c>
      <c r="G103" s="30" t="n">
        <v>0</v>
      </c>
      <c r="H103" s="19" t="n">
        <f aca="false">SUM(C103*5,D103*0,E103*9,F103*5,G103*3)</f>
        <v>1093</v>
      </c>
      <c r="I103" s="20"/>
    </row>
    <row r="104" customFormat="false" ht="12.45" hidden="false" customHeight="false" outlineLevel="0" collapsed="false">
      <c r="A104" s="16"/>
      <c r="B104" s="17" t="s">
        <v>18</v>
      </c>
      <c r="C104" s="18" t="n">
        <v>0</v>
      </c>
      <c r="D104" s="18" t="n">
        <v>0</v>
      </c>
      <c r="E104" s="18"/>
      <c r="F104" s="18"/>
      <c r="G104" s="30"/>
      <c r="H104" s="19" t="n">
        <f aca="false">SUM(C104*5,D104*0,E104*9,F104*5,G104*3)</f>
        <v>0</v>
      </c>
      <c r="I104" s="20"/>
    </row>
    <row r="105" customFormat="false" ht="12.45" hidden="false" customHeight="false" outlineLevel="0" collapsed="false">
      <c r="A105" s="16"/>
      <c r="B105" s="24" t="n">
        <v>920</v>
      </c>
      <c r="C105" s="18" t="n">
        <v>114</v>
      </c>
      <c r="D105" s="18" t="n">
        <v>16</v>
      </c>
      <c r="E105" s="18" t="n">
        <v>0</v>
      </c>
      <c r="F105" s="18" t="n">
        <v>0</v>
      </c>
      <c r="G105" s="30"/>
      <c r="H105" s="19" t="n">
        <f aca="false">SUM(C105*5,D105*0,E105*9,F105*5,G105*3)</f>
        <v>570</v>
      </c>
      <c r="I105" s="21"/>
    </row>
    <row r="106" customFormat="false" ht="13.1" hidden="false" customHeight="false" outlineLevel="0" collapsed="false">
      <c r="A106" s="16"/>
      <c r="B106" s="22" t="s">
        <v>17</v>
      </c>
      <c r="C106" s="18" t="n">
        <v>22</v>
      </c>
      <c r="D106" s="18" t="n">
        <v>3</v>
      </c>
      <c r="E106" s="18" t="n">
        <v>0</v>
      </c>
      <c r="F106" s="18" t="n">
        <v>0</v>
      </c>
      <c r="G106" s="30"/>
      <c r="H106" s="19" t="n">
        <f aca="false">SUM(C106*5,D106*0,E106*9,F106*5,G106*3)</f>
        <v>110</v>
      </c>
      <c r="I106" s="20" t="n">
        <f aca="false">SUM(H103:H106)</f>
        <v>1773</v>
      </c>
    </row>
    <row r="107" customFormat="false" ht="12.45" hidden="false" customHeight="false" outlineLevel="0" collapsed="false">
      <c r="A107" s="16" t="n">
        <v>40235</v>
      </c>
      <c r="B107" s="17" t="s">
        <v>14</v>
      </c>
      <c r="C107" s="18" t="n">
        <v>358</v>
      </c>
      <c r="D107" s="18" t="n">
        <v>49</v>
      </c>
      <c r="E107" s="18" t="n">
        <v>0</v>
      </c>
      <c r="F107" s="18" t="n">
        <v>42</v>
      </c>
      <c r="G107" s="40" t="n">
        <v>1</v>
      </c>
      <c r="H107" s="19" t="n">
        <f aca="false">SUM(C107*5,D107*0,E107*9,F107*5,G107*3)</f>
        <v>2003</v>
      </c>
      <c r="I107" s="20"/>
    </row>
    <row r="108" customFormat="false" ht="12.45" hidden="false" customHeight="false" outlineLevel="0" collapsed="false">
      <c r="A108" s="16"/>
      <c r="B108" s="17" t="s">
        <v>16</v>
      </c>
      <c r="C108" s="18" t="n">
        <v>0</v>
      </c>
      <c r="D108" s="18" t="n">
        <v>0</v>
      </c>
      <c r="E108" s="18"/>
      <c r="F108" s="18"/>
      <c r="G108" s="40"/>
      <c r="H108" s="19" t="n">
        <f aca="false">SUM(C108*5,D108*0,E108*9,F108*5,G108*3)</f>
        <v>0</v>
      </c>
      <c r="I108" s="20"/>
    </row>
    <row r="109" customFormat="false" ht="12.45" hidden="false" customHeight="false" outlineLevel="0" collapsed="false">
      <c r="A109" s="29"/>
      <c r="B109" s="17" t="n">
        <v>920</v>
      </c>
      <c r="C109" s="40" t="n">
        <v>250</v>
      </c>
      <c r="D109" s="29" t="n">
        <v>26</v>
      </c>
      <c r="E109" s="40" t="n">
        <v>0</v>
      </c>
      <c r="F109" s="29" t="n">
        <v>0</v>
      </c>
      <c r="G109" s="30"/>
      <c r="H109" s="19" t="n">
        <f aca="false">SUM(C109*5,D109*0,E109*9,F109*5,G109*3)</f>
        <v>1250</v>
      </c>
      <c r="I109" s="20"/>
    </row>
    <row r="110" customFormat="false" ht="13.1" hidden="false" customHeight="false" outlineLevel="0" collapsed="false">
      <c r="A110" s="16"/>
      <c r="B110" s="22" t="s">
        <v>17</v>
      </c>
      <c r="C110" s="40" t="n">
        <v>61</v>
      </c>
      <c r="D110" s="29" t="n">
        <v>20</v>
      </c>
      <c r="E110" s="40" t="n">
        <v>0</v>
      </c>
      <c r="F110" s="29" t="n">
        <v>0</v>
      </c>
      <c r="G110" s="30"/>
      <c r="H110" s="19" t="n">
        <f aca="false">SUM(C110*5,D110*0,E110*9,F110*5,G110*3)</f>
        <v>305</v>
      </c>
      <c r="I110" s="20" t="n">
        <f aca="false">SUM(H107:H110)</f>
        <v>3558</v>
      </c>
    </row>
    <row r="111" customFormat="false" ht="12.45" hidden="false" customHeight="false" outlineLevel="0" collapsed="false">
      <c r="A111" s="16" t="n">
        <v>40236</v>
      </c>
      <c r="B111" s="17" t="s">
        <v>14</v>
      </c>
      <c r="C111" s="40" t="n">
        <v>1041</v>
      </c>
      <c r="D111" s="29" t="n">
        <v>206</v>
      </c>
      <c r="E111" s="40" t="n">
        <v>1</v>
      </c>
      <c r="F111" s="29" t="n">
        <v>275</v>
      </c>
      <c r="G111" s="30" t="n">
        <v>1</v>
      </c>
      <c r="H111" s="19" t="n">
        <f aca="false">SUM(C111*5,D111*0,E111*9,F111*5,G111*3)</f>
        <v>6592</v>
      </c>
      <c r="I111" s="20"/>
    </row>
    <row r="112" customFormat="false" ht="12.45" hidden="false" customHeight="false" outlineLevel="0" collapsed="false">
      <c r="A112" s="16"/>
      <c r="B112" s="17" t="s">
        <v>16</v>
      </c>
      <c r="C112" s="40" t="n">
        <v>0</v>
      </c>
      <c r="D112" s="29" t="n">
        <v>0</v>
      </c>
      <c r="E112" s="40"/>
      <c r="F112" s="29"/>
      <c r="G112" s="30"/>
      <c r="H112" s="19" t="n">
        <f aca="false">SUM(C112*5,D112*0,E112*9,F112*5,G112*3)</f>
        <v>0</v>
      </c>
      <c r="I112" s="20"/>
    </row>
    <row r="113" customFormat="false" ht="12.45" hidden="false" customHeight="false" outlineLevel="0" collapsed="false">
      <c r="A113" s="16"/>
      <c r="B113" s="17" t="n">
        <v>920</v>
      </c>
      <c r="C113" s="40" t="n">
        <v>382</v>
      </c>
      <c r="D113" s="29" t="n">
        <v>38</v>
      </c>
      <c r="E113" s="40" t="n">
        <v>0</v>
      </c>
      <c r="F113" s="29" t="n">
        <v>1</v>
      </c>
      <c r="G113" s="30" t="n">
        <v>0</v>
      </c>
      <c r="H113" s="19" t="n">
        <f aca="false">SUM(C113*5,D113*0,E113*9,F113*5,G113*3)</f>
        <v>1915</v>
      </c>
      <c r="I113" s="21"/>
    </row>
    <row r="114" customFormat="false" ht="13.1" hidden="false" customHeight="false" outlineLevel="0" collapsed="false">
      <c r="A114" s="16"/>
      <c r="B114" s="22" t="s">
        <v>17</v>
      </c>
      <c r="C114" s="40" t="n">
        <v>116</v>
      </c>
      <c r="D114" s="29" t="n">
        <v>35</v>
      </c>
      <c r="E114" s="40" t="n">
        <v>0</v>
      </c>
      <c r="F114" s="29" t="n">
        <v>0</v>
      </c>
      <c r="G114" s="30"/>
      <c r="H114" s="19" t="n">
        <f aca="false">SUM(C114*5,D114*0,E114*9,F114*5,G114*3)</f>
        <v>580</v>
      </c>
      <c r="I114" s="20" t="n">
        <f aca="false">SUM(H111:H114)</f>
        <v>9087</v>
      </c>
    </row>
    <row r="115" customFormat="false" ht="12.45" hidden="false" customHeight="false" outlineLevel="0" collapsed="false">
      <c r="A115" s="16" t="n">
        <v>40237</v>
      </c>
      <c r="B115" s="17" t="s">
        <v>14</v>
      </c>
      <c r="C115" s="40" t="n">
        <v>1655</v>
      </c>
      <c r="D115" s="29" t="n">
        <v>225</v>
      </c>
      <c r="E115" s="40" t="n">
        <v>1</v>
      </c>
      <c r="F115" s="29" t="n">
        <v>382</v>
      </c>
      <c r="G115" s="30" t="n">
        <v>7</v>
      </c>
      <c r="H115" s="19" t="n">
        <f aca="false">SUM(C115*5,D115*0,E115*9,F115*5,G115*3)</f>
        <v>10215</v>
      </c>
      <c r="I115" s="20"/>
    </row>
    <row r="116" customFormat="false" ht="12.45" hidden="false" customHeight="false" outlineLevel="0" collapsed="false">
      <c r="A116" s="16"/>
      <c r="B116" s="17" t="s">
        <v>18</v>
      </c>
      <c r="C116" s="40" t="n">
        <v>0</v>
      </c>
      <c r="D116" s="29" t="n">
        <v>0</v>
      </c>
      <c r="E116" s="40"/>
      <c r="F116" s="29"/>
      <c r="G116" s="30"/>
      <c r="H116" s="19" t="n">
        <f aca="false">SUM(C116*5,D116*0,E116*9,F116*5,G116*3)</f>
        <v>0</v>
      </c>
      <c r="I116" s="20"/>
    </row>
    <row r="117" customFormat="false" ht="12.45" hidden="false" customHeight="false" outlineLevel="0" collapsed="false">
      <c r="A117" s="16"/>
      <c r="B117" s="17" t="n">
        <v>920</v>
      </c>
      <c r="C117" s="40" t="n">
        <v>486</v>
      </c>
      <c r="D117" s="29" t="n">
        <v>101</v>
      </c>
      <c r="E117" s="40" t="n">
        <v>0</v>
      </c>
      <c r="F117" s="29" t="n">
        <v>0</v>
      </c>
      <c r="G117" s="30"/>
      <c r="H117" s="19" t="n">
        <f aca="false">SUM(C117*5,D117*0,E117*9,F117*5,G117*3)</f>
        <v>2430</v>
      </c>
      <c r="I117" s="20"/>
    </row>
    <row r="118" customFormat="false" ht="13.1" hidden="false" customHeight="false" outlineLevel="0" collapsed="false">
      <c r="A118" s="16"/>
      <c r="B118" s="22" t="s">
        <v>17</v>
      </c>
      <c r="C118" s="40" t="n">
        <v>158</v>
      </c>
      <c r="D118" s="29" t="n">
        <v>30</v>
      </c>
      <c r="E118" s="40" t="n">
        <v>0</v>
      </c>
      <c r="F118" s="29" t="n">
        <v>0</v>
      </c>
      <c r="G118" s="30"/>
      <c r="H118" s="19" t="n">
        <f aca="false">SUM(C118*5,D118*0,E118*9,F118*5,G118*3)</f>
        <v>790</v>
      </c>
      <c r="I118" s="20" t="n">
        <f aca="false">SUM(H115:H118)</f>
        <v>13435</v>
      </c>
    </row>
    <row r="119" customFormat="false" ht="13.1" hidden="false" customHeight="false" outlineLevel="0" collapsed="false">
      <c r="A119" s="25" t="s">
        <v>19</v>
      </c>
      <c r="B119" s="25" t="s">
        <v>14</v>
      </c>
      <c r="C119" s="26" t="n">
        <f aca="false">SUM(C91:C118)</f>
        <v>6843</v>
      </c>
      <c r="D119" s="26" t="n">
        <f aca="false">SUM(D91:D118)</f>
        <v>1174</v>
      </c>
      <c r="E119" s="27" t="n">
        <f aca="false">SUM(E91:E118)</f>
        <v>7</v>
      </c>
      <c r="F119" s="27" t="n">
        <f aca="false">SUM(F91:F118)</f>
        <v>880</v>
      </c>
      <c r="G119" s="27" t="n">
        <f aca="false">SUM(G91:G118)</f>
        <v>11</v>
      </c>
      <c r="H119" s="27" t="n">
        <f aca="false">SUM(H91:H118)</f>
        <v>38711</v>
      </c>
      <c r="I119" s="28" t="n">
        <f aca="false">SUM(I94,I98,I102,I106,I110,I114,I118)</f>
        <v>38711</v>
      </c>
    </row>
    <row r="120" customFormat="false" ht="12.45" hidden="false" customHeight="false" outlineLevel="0" collapsed="false">
      <c r="A120" s="32"/>
      <c r="B120" s="33"/>
      <c r="C120" s="41" t="n">
        <f aca="false">SUM(C32,C61,C90,C119)</f>
        <v>28924</v>
      </c>
      <c r="D120" s="41" t="n">
        <f aca="false">SUM(D32,D61,D90,D119)</f>
        <v>5509</v>
      </c>
      <c r="E120" s="42" t="n">
        <f aca="false">SUM(E32,E61,E90,E119)</f>
        <v>28</v>
      </c>
      <c r="F120" s="42" t="n">
        <f aca="false">SUM(F32,F61,F90,F119)</f>
        <v>3684</v>
      </c>
      <c r="G120" s="42" t="n">
        <f aca="false">SUM(G32,G61,G90,G119)</f>
        <v>25</v>
      </c>
      <c r="H120" s="42" t="n">
        <f aca="false">SUM(H32,H61,H90,H119)</f>
        <v>163340</v>
      </c>
      <c r="I120" s="42" t="n">
        <f aca="false">SUM(I32,I61,I90,I119)</f>
        <v>163340</v>
      </c>
    </row>
  </sheetData>
  <mergeCells count="8">
    <mergeCell ref="A1:I1"/>
    <mergeCell ref="A2:B2"/>
    <mergeCell ref="C2:D2"/>
    <mergeCell ref="E2:G2"/>
    <mergeCell ref="A32:B32"/>
    <mergeCell ref="A61:B61"/>
    <mergeCell ref="A90:B90"/>
    <mergeCell ref="A119:B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12" colorId="64" zoomScale="115" zoomScaleNormal="115" zoomScalePageLayoutView="100" workbookViewId="0">
      <selection pane="topLeft" activeCell="K92" activeCellId="0" sqref="K92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18.12"/>
    <col collapsed="false" customWidth="true" hidden="false" outlineLevel="0" max="3" min="3" style="1" width="9.74"/>
    <col collapsed="false" customWidth="tru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9.74"/>
    <col collapsed="false" customWidth="true" hidden="false" outlineLevel="0" max="7" min="7" style="1" width="8.12"/>
    <col collapsed="false" customWidth="true" hidden="false" outlineLevel="0" max="8" min="8" style="1" width="13.74"/>
    <col collapsed="false" customWidth="true" hidden="false" outlineLevel="0" max="9" min="9" style="1" width="13.24"/>
  </cols>
  <sheetData>
    <row r="1" customFormat="false" ht="15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" hidden="false" customHeight="false" outlineLevel="0" collapsed="false">
      <c r="A2" s="3" t="s">
        <v>25</v>
      </c>
      <c r="B2" s="3"/>
      <c r="C2" s="4" t="s">
        <v>2</v>
      </c>
      <c r="D2" s="4"/>
      <c r="E2" s="4" t="s">
        <v>3</v>
      </c>
      <c r="F2" s="4"/>
      <c r="G2" s="4"/>
      <c r="H2" s="5" t="s">
        <v>4</v>
      </c>
      <c r="I2" s="6" t="s">
        <v>5</v>
      </c>
    </row>
    <row r="3" s="7" customFormat="true" ht="13.1" hidden="false" customHeight="false" outlineLevel="0" collapsed="false">
      <c r="A3" s="6" t="s">
        <v>6</v>
      </c>
      <c r="B3" s="6" t="s">
        <v>7</v>
      </c>
      <c r="C3" s="6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6" t="s">
        <v>13</v>
      </c>
      <c r="I3" s="6" t="s">
        <v>13</v>
      </c>
      <c r="IV3" s="0"/>
    </row>
    <row r="4" customFormat="false" ht="12.45" hidden="false" customHeight="false" outlineLevel="0" collapsed="false">
      <c r="A4" s="16" t="n">
        <v>40238</v>
      </c>
      <c r="B4" s="37" t="s">
        <v>14</v>
      </c>
      <c r="C4" s="18" t="n">
        <v>51</v>
      </c>
      <c r="D4" s="18" t="n">
        <v>9</v>
      </c>
      <c r="E4" s="18" t="n">
        <v>0</v>
      </c>
      <c r="F4" s="18" t="n">
        <v>1</v>
      </c>
      <c r="G4" s="18" t="n">
        <v>0</v>
      </c>
      <c r="H4" s="19" t="n">
        <f aca="false">SUM(C4*5,D4*0,E4*9,F4*5,G4*3)</f>
        <v>260</v>
      </c>
      <c r="I4" s="20"/>
    </row>
    <row r="5" customFormat="false" ht="12.45" hidden="false" customHeight="false" outlineLevel="0" collapsed="false">
      <c r="A5" s="16"/>
      <c r="B5" s="37" t="s">
        <v>16</v>
      </c>
      <c r="C5" s="18" t="n">
        <v>0</v>
      </c>
      <c r="D5" s="18" t="n">
        <v>0</v>
      </c>
      <c r="E5" s="18"/>
      <c r="F5" s="18"/>
      <c r="G5" s="18"/>
      <c r="H5" s="19" t="n">
        <f aca="false">SUM(C5*5,D5*0,E5*9,F5*5,G5*3)</f>
        <v>0</v>
      </c>
      <c r="I5" s="20"/>
    </row>
    <row r="6" customFormat="false" ht="12.45" hidden="false" customHeight="false" outlineLevel="0" collapsed="false">
      <c r="A6" s="16"/>
      <c r="B6" s="37" t="n">
        <v>920</v>
      </c>
      <c r="C6" s="18" t="n">
        <v>20</v>
      </c>
      <c r="D6" s="18" t="n">
        <v>5</v>
      </c>
      <c r="E6" s="18" t="n">
        <v>0</v>
      </c>
      <c r="F6" s="18" t="n">
        <v>0</v>
      </c>
      <c r="G6" s="18"/>
      <c r="H6" s="19" t="n">
        <f aca="false">SUM(C6*5,D6*0,E6*9,F6*5,G6*3)</f>
        <v>100</v>
      </c>
      <c r="I6" s="21"/>
      <c r="J6" s="43"/>
    </row>
    <row r="7" customFormat="false" ht="13.1" hidden="false" customHeight="false" outlineLevel="0" collapsed="false">
      <c r="A7" s="16"/>
      <c r="B7" s="38" t="s">
        <v>17</v>
      </c>
      <c r="C7" s="21" t="n">
        <v>14</v>
      </c>
      <c r="D7" s="21" t="n">
        <v>3</v>
      </c>
      <c r="E7" s="21" t="n">
        <v>0</v>
      </c>
      <c r="F7" s="21" t="n">
        <v>0</v>
      </c>
      <c r="G7" s="21"/>
      <c r="H7" s="19" t="n">
        <f aca="false">SUM(C7*5,D7*0,E7*9,F7*5,G7*3)</f>
        <v>70</v>
      </c>
      <c r="I7" s="20" t="n">
        <f aca="false">SUM(H4:H7)</f>
        <v>430</v>
      </c>
      <c r="J7" s="43"/>
    </row>
    <row r="8" customFormat="false" ht="12.45" hidden="false" customHeight="false" outlineLevel="0" collapsed="false">
      <c r="A8" s="16" t="n">
        <v>40239</v>
      </c>
      <c r="B8" s="17" t="s">
        <v>14</v>
      </c>
      <c r="C8" s="18" t="n">
        <v>174</v>
      </c>
      <c r="D8" s="18" t="n">
        <v>33</v>
      </c>
      <c r="E8" s="18" t="n">
        <v>1</v>
      </c>
      <c r="F8" s="18" t="n">
        <v>15</v>
      </c>
      <c r="G8" s="18" t="n">
        <v>0</v>
      </c>
      <c r="H8" s="19" t="n">
        <f aca="false">SUM(C8*5,D8*0,E8*9,F8*5,G8*3)</f>
        <v>954</v>
      </c>
      <c r="I8" s="20"/>
      <c r="J8" s="43"/>
    </row>
    <row r="9" customFormat="false" ht="12.45" hidden="false" customHeight="false" outlineLevel="0" collapsed="false">
      <c r="A9" s="21"/>
      <c r="B9" s="17" t="s">
        <v>18</v>
      </c>
      <c r="C9" s="18" t="n">
        <v>0</v>
      </c>
      <c r="D9" s="18" t="n">
        <v>0</v>
      </c>
      <c r="E9" s="18"/>
      <c r="F9" s="18"/>
      <c r="G9" s="18"/>
      <c r="H9" s="19" t="n">
        <f aca="false">SUM(C9*5,D9*0,E9*9,F9*5,G9*3)</f>
        <v>0</v>
      </c>
      <c r="I9" s="20"/>
      <c r="J9" s="44"/>
    </row>
    <row r="10" customFormat="false" ht="12.45" hidden="false" customHeight="false" outlineLevel="0" collapsed="false">
      <c r="A10" s="16"/>
      <c r="B10" s="17" t="n">
        <v>920</v>
      </c>
      <c r="C10" s="18" t="n">
        <v>184</v>
      </c>
      <c r="D10" s="18" t="n">
        <v>20</v>
      </c>
      <c r="E10" s="18" t="n">
        <v>0</v>
      </c>
      <c r="F10" s="18" t="n">
        <v>0</v>
      </c>
      <c r="G10" s="18"/>
      <c r="H10" s="19" t="n">
        <f aca="false">SUM(C10*5,D10*0,E10*9,F10*5,G10*3)</f>
        <v>920</v>
      </c>
      <c r="I10" s="20"/>
      <c r="J10" s="43"/>
    </row>
    <row r="11" customFormat="false" ht="13.1" hidden="false" customHeight="false" outlineLevel="0" collapsed="false">
      <c r="A11" s="21"/>
      <c r="B11" s="22" t="s">
        <v>17</v>
      </c>
      <c r="C11" s="18" t="n">
        <v>28</v>
      </c>
      <c r="D11" s="18" t="n">
        <v>20</v>
      </c>
      <c r="E11" s="18" t="n">
        <v>0</v>
      </c>
      <c r="F11" s="18" t="n">
        <v>0</v>
      </c>
      <c r="G11" s="18"/>
      <c r="H11" s="19" t="n">
        <f aca="false">SUM(C11*5,D11*0,E11*9,F11*5,G11*3)</f>
        <v>140</v>
      </c>
      <c r="I11" s="20" t="n">
        <f aca="false">SUM(H8:H11)</f>
        <v>2014</v>
      </c>
      <c r="J11" s="43"/>
    </row>
    <row r="12" customFormat="false" ht="12.45" hidden="false" customHeight="false" outlineLevel="0" collapsed="false">
      <c r="A12" s="45" t="n">
        <v>40240</v>
      </c>
      <c r="B12" s="17" t="s">
        <v>14</v>
      </c>
      <c r="C12" s="18" t="n">
        <v>203</v>
      </c>
      <c r="D12" s="18" t="n">
        <v>74</v>
      </c>
      <c r="E12" s="18" t="n">
        <v>0</v>
      </c>
      <c r="F12" s="18" t="n">
        <v>34</v>
      </c>
      <c r="G12" s="18" t="n">
        <v>1</v>
      </c>
      <c r="H12" s="19" t="n">
        <f aca="false">SUM(C12*5,D12*0,E12*9,F12*5,G12*3)</f>
        <v>1188</v>
      </c>
      <c r="I12" s="20"/>
      <c r="J12" s="43"/>
    </row>
    <row r="13" customFormat="false" ht="12.45" hidden="false" customHeight="false" outlineLevel="0" collapsed="false">
      <c r="A13" s="16"/>
      <c r="B13" s="17" t="s">
        <v>18</v>
      </c>
      <c r="C13" s="18" t="n">
        <v>0</v>
      </c>
      <c r="D13" s="18" t="n">
        <v>0</v>
      </c>
      <c r="E13" s="18"/>
      <c r="F13" s="18"/>
      <c r="G13" s="18"/>
      <c r="H13" s="19" t="n">
        <f aca="false">SUM(C13*5,D13*0,E13*9,F13*5,G13*3)</f>
        <v>0</v>
      </c>
      <c r="I13" s="20"/>
    </row>
    <row r="14" customFormat="false" ht="12.45" hidden="false" customHeight="false" outlineLevel="0" collapsed="false">
      <c r="A14" s="21"/>
      <c r="B14" s="24" t="n">
        <v>920</v>
      </c>
      <c r="C14" s="18" t="n">
        <v>148</v>
      </c>
      <c r="D14" s="18" t="n">
        <v>26</v>
      </c>
      <c r="E14" s="18" t="n">
        <v>0</v>
      </c>
      <c r="F14" s="18" t="n">
        <v>0</v>
      </c>
      <c r="G14" s="18"/>
      <c r="H14" s="19" t="n">
        <f aca="false">SUM(C14*5,D14*0,E14*9,F14*5,G14*3)</f>
        <v>740</v>
      </c>
      <c r="I14" s="21"/>
    </row>
    <row r="15" customFormat="false" ht="13.1" hidden="false" customHeight="false" outlineLevel="0" collapsed="false">
      <c r="A15" s="21"/>
      <c r="B15" s="22" t="s">
        <v>17</v>
      </c>
      <c r="C15" s="18" t="n">
        <v>44</v>
      </c>
      <c r="D15" s="18" t="n">
        <v>23</v>
      </c>
      <c r="E15" s="18" t="n">
        <v>0</v>
      </c>
      <c r="F15" s="18" t="n">
        <v>0</v>
      </c>
      <c r="G15" s="18"/>
      <c r="H15" s="19" t="n">
        <f aca="false">SUM(C15*5,D15*0,E15*9,F15*5,G15*3)</f>
        <v>220</v>
      </c>
      <c r="I15" s="20" t="n">
        <f aca="false">SUM(H12:H15)</f>
        <v>2148</v>
      </c>
    </row>
    <row r="16" customFormat="false" ht="12.45" hidden="false" customHeight="false" outlineLevel="0" collapsed="false">
      <c r="A16" s="16" t="n">
        <v>40241</v>
      </c>
      <c r="B16" s="17" t="s">
        <v>14</v>
      </c>
      <c r="C16" s="18" t="n">
        <v>312</v>
      </c>
      <c r="D16" s="18" t="n">
        <v>48</v>
      </c>
      <c r="E16" s="18" t="n">
        <v>1</v>
      </c>
      <c r="F16" s="18" t="n">
        <v>29</v>
      </c>
      <c r="G16" s="18" t="n">
        <v>0</v>
      </c>
      <c r="H16" s="19" t="n">
        <f aca="false">SUM(C16*5,D16*0,E16*9,F16*5,G16*3)</f>
        <v>1714</v>
      </c>
      <c r="I16" s="20"/>
    </row>
    <row r="17" customFormat="false" ht="12.45" hidden="false" customHeight="false" outlineLevel="0" collapsed="false">
      <c r="A17" s="21"/>
      <c r="B17" s="17" t="s">
        <v>16</v>
      </c>
      <c r="C17" s="18" t="n">
        <v>0</v>
      </c>
      <c r="D17" s="18" t="n">
        <v>0</v>
      </c>
      <c r="E17" s="18"/>
      <c r="F17" s="18"/>
      <c r="G17" s="18"/>
      <c r="H17" s="19" t="n">
        <f aca="false">SUM(C17*5,D17*0,E17*9,F17*5,G17*3)</f>
        <v>0</v>
      </c>
      <c r="I17" s="20"/>
    </row>
    <row r="18" customFormat="false" ht="12.45" hidden="false" customHeight="false" outlineLevel="0" collapsed="false">
      <c r="A18" s="16"/>
      <c r="B18" s="17" t="n">
        <v>920</v>
      </c>
      <c r="C18" s="18" t="n">
        <v>174</v>
      </c>
      <c r="D18" s="18" t="n">
        <v>20</v>
      </c>
      <c r="E18" s="18" t="n">
        <v>0</v>
      </c>
      <c r="F18" s="18" t="n">
        <v>0</v>
      </c>
      <c r="G18" s="18"/>
      <c r="H18" s="19" t="n">
        <f aca="false">SUM(C18*5,D18*0,E18*9,F18*5,G18*3)</f>
        <v>870</v>
      </c>
      <c r="I18" s="20"/>
    </row>
    <row r="19" customFormat="false" ht="13.1" hidden="false" customHeight="false" outlineLevel="0" collapsed="false">
      <c r="A19" s="16"/>
      <c r="B19" s="22" t="s">
        <v>17</v>
      </c>
      <c r="C19" s="18" t="n">
        <v>70</v>
      </c>
      <c r="D19" s="18" t="n">
        <v>45</v>
      </c>
      <c r="E19" s="18" t="n">
        <v>0</v>
      </c>
      <c r="F19" s="18" t="n">
        <v>0</v>
      </c>
      <c r="G19" s="18"/>
      <c r="H19" s="19" t="n">
        <f aca="false">SUM(C19*5,D19*0,E19*9,F19*5,G19*3)</f>
        <v>350</v>
      </c>
      <c r="I19" s="20" t="n">
        <f aca="false">SUM(H16:H19)</f>
        <v>2934</v>
      </c>
    </row>
    <row r="20" customFormat="false" ht="12.45" hidden="false" customHeight="false" outlineLevel="0" collapsed="false">
      <c r="A20" s="16" t="n">
        <v>40242</v>
      </c>
      <c r="B20" s="17" t="s">
        <v>14</v>
      </c>
      <c r="C20" s="18" t="n">
        <v>313</v>
      </c>
      <c r="D20" s="18" t="n">
        <v>73</v>
      </c>
      <c r="E20" s="18" t="n">
        <v>1</v>
      </c>
      <c r="F20" s="18" t="n">
        <v>31</v>
      </c>
      <c r="G20" s="18" t="n">
        <v>1</v>
      </c>
      <c r="H20" s="19" t="n">
        <f aca="false">SUM(C20*5,D20*0,E20*9,F20*5,G20*3)</f>
        <v>1732</v>
      </c>
      <c r="I20" s="20"/>
    </row>
    <row r="21" customFormat="false" ht="12.45" hidden="false" customHeight="false" outlineLevel="0" collapsed="false">
      <c r="A21" s="16"/>
      <c r="B21" s="17" t="s">
        <v>16</v>
      </c>
      <c r="C21" s="18" t="n">
        <v>0</v>
      </c>
      <c r="D21" s="18" t="n">
        <v>0</v>
      </c>
      <c r="E21" s="18"/>
      <c r="F21" s="18"/>
      <c r="G21" s="18"/>
      <c r="H21" s="19" t="n">
        <f aca="false">SUM(C21*5,D21*0,E21*9,F21*5,G21*3)</f>
        <v>0</v>
      </c>
      <c r="I21" s="20"/>
    </row>
    <row r="22" customFormat="false" ht="12.45" hidden="false" customHeight="false" outlineLevel="0" collapsed="false">
      <c r="A22" s="16"/>
      <c r="B22" s="17" t="n">
        <v>920</v>
      </c>
      <c r="C22" s="18" t="n">
        <v>133</v>
      </c>
      <c r="D22" s="18" t="n">
        <v>22</v>
      </c>
      <c r="E22" s="18" t="n">
        <v>0</v>
      </c>
      <c r="F22" s="18" t="n">
        <v>0</v>
      </c>
      <c r="G22" s="18"/>
      <c r="H22" s="19" t="n">
        <f aca="false">SUM(C22*5,D22*0,E22*9,F22*5,G22*3)</f>
        <v>665</v>
      </c>
      <c r="I22" s="21"/>
    </row>
    <row r="23" customFormat="false" ht="13.1" hidden="false" customHeight="false" outlineLevel="0" collapsed="false">
      <c r="A23" s="16"/>
      <c r="B23" s="22" t="s">
        <v>17</v>
      </c>
      <c r="C23" s="18" t="n">
        <v>30</v>
      </c>
      <c r="D23" s="18" t="n">
        <v>12</v>
      </c>
      <c r="E23" s="18" t="n">
        <v>0</v>
      </c>
      <c r="F23" s="18" t="n">
        <v>0</v>
      </c>
      <c r="G23" s="18"/>
      <c r="H23" s="19" t="n">
        <f aca="false">SUM(C23*5,D23*0,E23*9,F23*5,G23*3)</f>
        <v>150</v>
      </c>
      <c r="I23" s="20" t="n">
        <f aca="false">SUM(H20:H23)</f>
        <v>2547</v>
      </c>
    </row>
    <row r="24" customFormat="false" ht="12.45" hidden="false" customHeight="false" outlineLevel="0" collapsed="false">
      <c r="A24" s="16" t="n">
        <v>40243</v>
      </c>
      <c r="B24" s="17" t="s">
        <v>14</v>
      </c>
      <c r="C24" s="18" t="n">
        <v>1119</v>
      </c>
      <c r="D24" s="18" t="n">
        <v>308</v>
      </c>
      <c r="E24" s="18" t="n">
        <v>0</v>
      </c>
      <c r="F24" s="18" t="n">
        <v>327</v>
      </c>
      <c r="G24" s="18" t="n">
        <v>5</v>
      </c>
      <c r="H24" s="19" t="n">
        <f aca="false">SUM(C24*5,D24*0,E24*9,F24*5,G24*3)</f>
        <v>7245</v>
      </c>
      <c r="I24" s="20"/>
    </row>
    <row r="25" customFormat="false" ht="12.45" hidden="false" customHeight="false" outlineLevel="0" collapsed="false">
      <c r="A25" s="16"/>
      <c r="B25" s="17" t="s">
        <v>18</v>
      </c>
      <c r="C25" s="18" t="n">
        <v>0</v>
      </c>
      <c r="D25" s="18" t="n">
        <v>0</v>
      </c>
      <c r="E25" s="18"/>
      <c r="F25" s="18"/>
      <c r="G25" s="18"/>
      <c r="H25" s="19" t="n">
        <f aca="false">SUM(C25*5,D25*0,E25*9,F25*5,G25*3)</f>
        <v>0</v>
      </c>
      <c r="I25" s="20"/>
    </row>
    <row r="26" customFormat="false" ht="12.45" hidden="false" customHeight="false" outlineLevel="0" collapsed="false">
      <c r="A26" s="16"/>
      <c r="B26" s="17" t="n">
        <v>920</v>
      </c>
      <c r="C26" s="18" t="n">
        <v>284</v>
      </c>
      <c r="D26" s="18" t="n">
        <v>70</v>
      </c>
      <c r="E26" s="18" t="n">
        <v>0</v>
      </c>
      <c r="F26" s="18" t="n">
        <v>0</v>
      </c>
      <c r="G26" s="18"/>
      <c r="H26" s="19" t="n">
        <f aca="false">SUM(C26*5,D26*0,E26*9,F26*5,G26*3)</f>
        <v>1420</v>
      </c>
      <c r="I26" s="20"/>
    </row>
    <row r="27" customFormat="false" ht="13.1" hidden="false" customHeight="false" outlineLevel="0" collapsed="false">
      <c r="A27" s="16"/>
      <c r="B27" s="22" t="s">
        <v>17</v>
      </c>
      <c r="C27" s="18" t="n">
        <v>118</v>
      </c>
      <c r="D27" s="18" t="n">
        <v>0</v>
      </c>
      <c r="E27" s="18" t="n">
        <v>0</v>
      </c>
      <c r="F27" s="18"/>
      <c r="G27" s="18"/>
      <c r="H27" s="19" t="n">
        <f aca="false">SUM(C27*5,D27*0,E27*9,F27*5,G27*3)</f>
        <v>590</v>
      </c>
      <c r="I27" s="20" t="n">
        <f aca="false">SUM(H24:H27)</f>
        <v>9255</v>
      </c>
    </row>
    <row r="28" customFormat="false" ht="12.45" hidden="false" customHeight="false" outlineLevel="0" collapsed="false">
      <c r="A28" s="16" t="n">
        <v>40244</v>
      </c>
      <c r="B28" s="17" t="s">
        <v>14</v>
      </c>
      <c r="C28" s="18" t="n">
        <v>928</v>
      </c>
      <c r="D28" s="18" t="n">
        <v>173</v>
      </c>
      <c r="E28" s="18" t="n">
        <v>1</v>
      </c>
      <c r="F28" s="18" t="n">
        <v>243</v>
      </c>
      <c r="G28" s="18" t="n">
        <v>2</v>
      </c>
      <c r="H28" s="19" t="n">
        <f aca="false">SUM(C28*5,D28*0,E28*9,F28*5,G28*3)</f>
        <v>5870</v>
      </c>
      <c r="I28" s="20"/>
    </row>
    <row r="29" customFormat="false" ht="12.45" hidden="false" customHeight="false" outlineLevel="0" collapsed="false">
      <c r="A29" s="16"/>
      <c r="B29" s="17" t="s">
        <v>18</v>
      </c>
      <c r="C29" s="18" t="n">
        <v>0</v>
      </c>
      <c r="D29" s="18" t="n">
        <v>0</v>
      </c>
      <c r="E29" s="18"/>
      <c r="F29" s="18"/>
      <c r="G29" s="18"/>
      <c r="H29" s="19" t="n">
        <f aca="false">SUM(C29*5,D29*0,E29*9,F29*5,G29*3)</f>
        <v>0</v>
      </c>
      <c r="I29" s="20"/>
    </row>
    <row r="30" customFormat="false" ht="12.45" hidden="false" customHeight="false" outlineLevel="0" collapsed="false">
      <c r="A30" s="16"/>
      <c r="B30" s="17" t="n">
        <v>920</v>
      </c>
      <c r="C30" s="18" t="n">
        <v>237</v>
      </c>
      <c r="D30" s="18" t="n">
        <v>48</v>
      </c>
      <c r="E30" s="18" t="n">
        <v>0</v>
      </c>
      <c r="F30" s="18" t="n">
        <v>1</v>
      </c>
      <c r="G30" s="18" t="n">
        <v>0</v>
      </c>
      <c r="H30" s="19" t="n">
        <f aca="false">SUM(C30*5,D30*0,E30*9,F30*5,G30*3)</f>
        <v>1190</v>
      </c>
      <c r="I30" s="21"/>
      <c r="J30" s="43"/>
      <c r="K30" s="44"/>
      <c r="L30" s="44"/>
      <c r="M30" s="44"/>
      <c r="N30" s="44"/>
    </row>
    <row r="31" customFormat="false" ht="13.1" hidden="false" customHeight="false" outlineLevel="0" collapsed="false">
      <c r="A31" s="16"/>
      <c r="B31" s="22" t="s">
        <v>17</v>
      </c>
      <c r="C31" s="18" t="n">
        <v>86</v>
      </c>
      <c r="D31" s="18" t="n">
        <v>63</v>
      </c>
      <c r="E31" s="18" t="n">
        <v>0</v>
      </c>
      <c r="F31" s="18" t="n">
        <v>0</v>
      </c>
      <c r="G31" s="18"/>
      <c r="H31" s="19" t="n">
        <f aca="false">SUM(C31*5,D31*0,E31*9,F31*5,G31*3)</f>
        <v>430</v>
      </c>
      <c r="I31" s="20" t="n">
        <f aca="false">SUM(H28:H31)</f>
        <v>7490</v>
      </c>
      <c r="J31" s="43"/>
      <c r="K31" s="44"/>
      <c r="L31" s="44"/>
      <c r="M31" s="44"/>
      <c r="N31" s="44"/>
    </row>
    <row r="32" customFormat="false" ht="13.1" hidden="false" customHeight="false" outlineLevel="0" collapsed="false">
      <c r="A32" s="25" t="s">
        <v>19</v>
      </c>
      <c r="B32" s="25" t="n">
        <v>920</v>
      </c>
      <c r="C32" s="26" t="n">
        <f aca="false">SUM(C4:C31)</f>
        <v>4670</v>
      </c>
      <c r="D32" s="26" t="n">
        <f aca="false">SUM(D4:D31)</f>
        <v>1095</v>
      </c>
      <c r="E32" s="27" t="n">
        <f aca="false">SUM(E4:E31)</f>
        <v>4</v>
      </c>
      <c r="F32" s="27" t="n">
        <f aca="false">SUM(F4:F31)</f>
        <v>681</v>
      </c>
      <c r="G32" s="27" t="n">
        <f aca="false">SUM(G4:G31)</f>
        <v>9</v>
      </c>
      <c r="H32" s="27" t="n">
        <f aca="false">SUM(H4:H31)</f>
        <v>26818</v>
      </c>
      <c r="I32" s="28" t="n">
        <f aca="false">SUM(I7,I11,I15,I19,I23,I27,I31)</f>
        <v>26818</v>
      </c>
    </row>
    <row r="33" customFormat="false" ht="12.45" hidden="false" customHeight="false" outlineLevel="0" collapsed="false">
      <c r="A33" s="16" t="n">
        <v>40245</v>
      </c>
      <c r="B33" s="17" t="s">
        <v>14</v>
      </c>
      <c r="C33" s="18" t="n">
        <v>310</v>
      </c>
      <c r="D33" s="18" t="n">
        <v>109</v>
      </c>
      <c r="E33" s="18" t="n">
        <v>0</v>
      </c>
      <c r="F33" s="18" t="n">
        <v>61</v>
      </c>
      <c r="G33" s="18" t="n">
        <v>1</v>
      </c>
      <c r="H33" s="19" t="n">
        <f aca="false">SUM(C33*5,D33*0,E33*9,F33*5,G33*3)</f>
        <v>1858</v>
      </c>
      <c r="I33" s="20"/>
      <c r="J33" s="44"/>
      <c r="K33" s="44"/>
      <c r="L33" s="44"/>
      <c r="M33" s="44"/>
      <c r="N33" s="44"/>
    </row>
    <row r="34" customFormat="false" ht="12.45" hidden="false" customHeight="false" outlineLevel="0" collapsed="false">
      <c r="A34" s="16"/>
      <c r="B34" s="17" t="s">
        <v>16</v>
      </c>
      <c r="C34" s="18" t="n">
        <v>0</v>
      </c>
      <c r="D34" s="18" t="n">
        <v>0</v>
      </c>
      <c r="E34" s="18"/>
      <c r="F34" s="18"/>
      <c r="G34" s="18"/>
      <c r="H34" s="19" t="n">
        <f aca="false">SUM(C34*5,D34*0,E34*9,F34*5,G34*3)</f>
        <v>0</v>
      </c>
      <c r="I34" s="20"/>
      <c r="J34" s="43"/>
      <c r="K34" s="44"/>
      <c r="L34" s="44"/>
      <c r="M34" s="44"/>
      <c r="N34" s="44"/>
    </row>
    <row r="35" customFormat="false" ht="12.45" hidden="false" customHeight="false" outlineLevel="0" collapsed="false">
      <c r="A35" s="16"/>
      <c r="B35" s="17" t="n">
        <v>920</v>
      </c>
      <c r="C35" s="18" t="n">
        <v>136</v>
      </c>
      <c r="D35" s="18" t="n">
        <v>28</v>
      </c>
      <c r="E35" s="18" t="n">
        <v>0</v>
      </c>
      <c r="F35" s="18"/>
      <c r="G35" s="18"/>
      <c r="H35" s="19" t="n">
        <f aca="false">SUM(C35*5,D35*0,E35*9,F35*5,G35*3)</f>
        <v>680</v>
      </c>
      <c r="I35" s="20"/>
      <c r="J35" s="43"/>
      <c r="K35" s="44"/>
      <c r="L35" s="44"/>
      <c r="M35" s="44"/>
      <c r="N35" s="44"/>
    </row>
    <row r="36" customFormat="false" ht="13.1" hidden="false" customHeight="false" outlineLevel="0" collapsed="false">
      <c r="A36" s="16"/>
      <c r="B36" s="22" t="s">
        <v>17</v>
      </c>
      <c r="C36" s="18" t="n">
        <v>32</v>
      </c>
      <c r="D36" s="18" t="n">
        <v>15</v>
      </c>
      <c r="E36" s="18" t="n">
        <v>0</v>
      </c>
      <c r="F36" s="18" t="n">
        <v>0</v>
      </c>
      <c r="G36" s="18"/>
      <c r="H36" s="19" t="n">
        <f aca="false">SUM(C36*5,D36*0,E36*9,F36*5,G36*3)</f>
        <v>160</v>
      </c>
      <c r="I36" s="20" t="n">
        <f aca="false">SUM(H33:H36)</f>
        <v>2698</v>
      </c>
      <c r="J36" s="43"/>
      <c r="K36" s="44"/>
      <c r="L36" s="44"/>
      <c r="M36" s="44"/>
      <c r="N36" s="44"/>
    </row>
    <row r="37" customFormat="false" ht="12.45" hidden="false" customHeight="false" outlineLevel="0" collapsed="false">
      <c r="A37" s="16" t="n">
        <v>40246</v>
      </c>
      <c r="B37" s="17" t="s">
        <v>14</v>
      </c>
      <c r="C37" s="29" t="n">
        <v>414</v>
      </c>
      <c r="D37" s="29" t="n">
        <v>56</v>
      </c>
      <c r="E37" s="29" t="n">
        <v>1</v>
      </c>
      <c r="F37" s="29" t="n">
        <v>51</v>
      </c>
      <c r="G37" s="29" t="n">
        <v>0</v>
      </c>
      <c r="H37" s="19" t="n">
        <f aca="false">SUM(C37*5,D37*0,E37*9,F37*5,G37*3)</f>
        <v>2334</v>
      </c>
      <c r="I37" s="20"/>
      <c r="J37" s="44"/>
      <c r="K37" s="44"/>
      <c r="L37" s="44"/>
      <c r="M37" s="44"/>
      <c r="N37" s="44"/>
    </row>
    <row r="38" customFormat="false" ht="12.45" hidden="false" customHeight="false" outlineLevel="0" collapsed="false">
      <c r="A38" s="16"/>
      <c r="B38" s="17" t="s">
        <v>16</v>
      </c>
      <c r="C38" s="29" t="n">
        <v>0</v>
      </c>
      <c r="D38" s="29" t="n">
        <v>0</v>
      </c>
      <c r="E38" s="29" t="n">
        <v>0</v>
      </c>
      <c r="F38" s="29"/>
      <c r="G38" s="29"/>
      <c r="H38" s="19" t="n">
        <f aca="false">SUM(C38*5,D38*0,E38*9,F38*5,G38*3)</f>
        <v>0</v>
      </c>
      <c r="I38" s="20"/>
      <c r="J38" s="44"/>
      <c r="K38" s="44"/>
      <c r="L38" s="44"/>
      <c r="M38" s="44"/>
      <c r="N38" s="44"/>
    </row>
    <row r="39" customFormat="false" ht="12.45" hidden="false" customHeight="false" outlineLevel="0" collapsed="false">
      <c r="A39" s="16"/>
      <c r="B39" s="17" t="n">
        <v>920</v>
      </c>
      <c r="C39" s="29" t="n">
        <v>148</v>
      </c>
      <c r="D39" s="29" t="n">
        <v>21</v>
      </c>
      <c r="E39" s="29" t="n">
        <v>0</v>
      </c>
      <c r="F39" s="29" t="n">
        <v>0</v>
      </c>
      <c r="G39" s="29"/>
      <c r="H39" s="19" t="n">
        <f aca="false">SUM(C39*5,D39*0,E39*9,F39*5,G39*3)</f>
        <v>740</v>
      </c>
      <c r="I39" s="21"/>
      <c r="J39" s="44"/>
      <c r="K39" s="44"/>
      <c r="L39" s="44"/>
      <c r="M39" s="44"/>
      <c r="N39" s="44"/>
    </row>
    <row r="40" customFormat="false" ht="13.1" hidden="false" customHeight="false" outlineLevel="0" collapsed="false">
      <c r="A40" s="16"/>
      <c r="B40" s="22" t="s">
        <v>17</v>
      </c>
      <c r="C40" s="29" t="n">
        <v>41</v>
      </c>
      <c r="D40" s="29" t="n">
        <v>10</v>
      </c>
      <c r="E40" s="29" t="n">
        <v>0</v>
      </c>
      <c r="F40" s="29" t="n">
        <v>0</v>
      </c>
      <c r="G40" s="29"/>
      <c r="H40" s="19" t="n">
        <f aca="false">SUM(C40*5,D40*0,E40*9,F40*5,G40*3)</f>
        <v>205</v>
      </c>
      <c r="I40" s="20" t="n">
        <f aca="false">SUM(H37:H40)</f>
        <v>3279</v>
      </c>
      <c r="J40" s="43"/>
      <c r="K40" s="43"/>
      <c r="L40" s="43"/>
      <c r="M40" s="43"/>
      <c r="N40" s="43"/>
    </row>
    <row r="41" customFormat="false" ht="12.45" hidden="false" customHeight="false" outlineLevel="0" collapsed="false">
      <c r="A41" s="16" t="n">
        <v>40247</v>
      </c>
      <c r="B41" s="17" t="s">
        <v>14</v>
      </c>
      <c r="C41" s="29" t="n">
        <v>314</v>
      </c>
      <c r="D41" s="29" t="n">
        <v>96</v>
      </c>
      <c r="E41" s="29" t="n">
        <v>0</v>
      </c>
      <c r="F41" s="29" t="n">
        <v>53</v>
      </c>
      <c r="G41" s="29"/>
      <c r="H41" s="19" t="n">
        <f aca="false">SUM(C41*5,D41*0,E41*9,F41*5,G41*3)</f>
        <v>1835</v>
      </c>
      <c r="I41" s="20"/>
      <c r="J41" s="43"/>
      <c r="K41" s="43"/>
      <c r="L41" s="43"/>
      <c r="M41" s="43"/>
      <c r="N41" s="43"/>
    </row>
    <row r="42" customFormat="false" ht="12.45" hidden="false" customHeight="false" outlineLevel="0" collapsed="false">
      <c r="A42" s="16"/>
      <c r="B42" s="17" t="s">
        <v>18</v>
      </c>
      <c r="C42" s="29" t="n">
        <v>0</v>
      </c>
      <c r="D42" s="29" t="n">
        <v>0</v>
      </c>
      <c r="E42" s="29"/>
      <c r="F42" s="29"/>
      <c r="G42" s="29"/>
      <c r="H42" s="19" t="n">
        <f aca="false">SUM(C42*5,D42*0,E42*9,F42*5,G42*3)</f>
        <v>0</v>
      </c>
      <c r="I42" s="20"/>
      <c r="J42" s="43"/>
      <c r="K42" s="43"/>
      <c r="L42" s="43"/>
      <c r="M42" s="43"/>
      <c r="N42" s="43"/>
    </row>
    <row r="43" customFormat="false" ht="12.45" hidden="false" customHeight="false" outlineLevel="0" collapsed="false">
      <c r="A43" s="16"/>
      <c r="B43" s="17" t="n">
        <v>920</v>
      </c>
      <c r="C43" s="18" t="n">
        <v>179</v>
      </c>
      <c r="D43" s="18" t="n">
        <v>25</v>
      </c>
      <c r="E43" s="18" t="n">
        <v>0</v>
      </c>
      <c r="F43" s="18" t="n">
        <v>0</v>
      </c>
      <c r="G43" s="18"/>
      <c r="H43" s="19" t="n">
        <f aca="false">SUM(C43*5,D43*0,E43*9,F43*5,G43*3)</f>
        <v>895</v>
      </c>
      <c r="I43" s="20"/>
      <c r="J43" s="43"/>
      <c r="K43" s="44"/>
      <c r="L43" s="44"/>
      <c r="M43" s="44"/>
      <c r="N43" s="44"/>
    </row>
    <row r="44" customFormat="false" ht="13.1" hidden="false" customHeight="false" outlineLevel="0" collapsed="false">
      <c r="A44" s="16"/>
      <c r="B44" s="22" t="s">
        <v>17</v>
      </c>
      <c r="C44" s="18" t="n">
        <v>39</v>
      </c>
      <c r="D44" s="18" t="n">
        <v>45</v>
      </c>
      <c r="E44" s="18" t="n">
        <v>0</v>
      </c>
      <c r="F44" s="18"/>
      <c r="G44" s="18"/>
      <c r="H44" s="19" t="n">
        <f aca="false">SUM(C44*5,D44*0,E44*9,F44*5,G44*3)</f>
        <v>195</v>
      </c>
      <c r="I44" s="20" t="n">
        <f aca="false">SUM(H41:H44)</f>
        <v>2925</v>
      </c>
      <c r="J44" s="43"/>
      <c r="K44" s="44"/>
      <c r="L44" s="44"/>
      <c r="M44" s="44"/>
      <c r="N44" s="44"/>
    </row>
    <row r="45" customFormat="false" ht="12.45" hidden="false" customHeight="false" outlineLevel="0" collapsed="false">
      <c r="A45" s="16" t="n">
        <v>40248</v>
      </c>
      <c r="B45" s="17" t="s">
        <v>14</v>
      </c>
      <c r="C45" s="18" t="n">
        <v>399</v>
      </c>
      <c r="D45" s="18" t="n">
        <v>108</v>
      </c>
      <c r="E45" s="18" t="n">
        <v>0</v>
      </c>
      <c r="F45" s="18" t="n">
        <v>55</v>
      </c>
      <c r="G45" s="18" t="n">
        <v>1</v>
      </c>
      <c r="H45" s="19" t="n">
        <f aca="false">SUM(C45*5,D45*0,E45*9,F45*5,G45*3)</f>
        <v>2273</v>
      </c>
      <c r="I45" s="20"/>
    </row>
    <row r="46" customFormat="false" ht="12.45" hidden="false" customHeight="false" outlineLevel="0" collapsed="false">
      <c r="A46" s="16"/>
      <c r="B46" s="17" t="s">
        <v>18</v>
      </c>
      <c r="C46" s="18" t="n">
        <v>0</v>
      </c>
      <c r="D46" s="18" t="n">
        <v>0</v>
      </c>
      <c r="E46" s="18"/>
      <c r="F46" s="18"/>
      <c r="G46" s="18"/>
      <c r="H46" s="19" t="n">
        <f aca="false">SUM(C46*5,D46*0,E46*9,F46*5,G46*3)</f>
        <v>0</v>
      </c>
      <c r="I46" s="20"/>
    </row>
    <row r="47" customFormat="false" ht="12.45" hidden="false" customHeight="false" outlineLevel="0" collapsed="false">
      <c r="A47" s="16"/>
      <c r="B47" s="24" t="n">
        <v>920</v>
      </c>
      <c r="C47" s="18" t="n">
        <v>145</v>
      </c>
      <c r="D47" s="18" t="n">
        <v>43</v>
      </c>
      <c r="E47" s="18" t="n">
        <v>0</v>
      </c>
      <c r="F47" s="18" t="n">
        <v>0</v>
      </c>
      <c r="G47" s="18"/>
      <c r="H47" s="19" t="n">
        <f aca="false">SUM(C47*5,D47*0,E47*9,F47*5,G47*3)</f>
        <v>725</v>
      </c>
      <c r="I47" s="21"/>
    </row>
    <row r="48" customFormat="false" ht="13.1" hidden="false" customHeight="false" outlineLevel="0" collapsed="false">
      <c r="A48" s="16"/>
      <c r="B48" s="22" t="s">
        <v>17</v>
      </c>
      <c r="C48" s="18" t="n">
        <v>57</v>
      </c>
      <c r="D48" s="18" t="n">
        <v>0</v>
      </c>
      <c r="E48" s="18" t="n">
        <v>0</v>
      </c>
      <c r="F48" s="18" t="n">
        <v>0</v>
      </c>
      <c r="G48" s="18"/>
      <c r="H48" s="19" t="n">
        <f aca="false">SUM(C48*5,D48*0,E48*9,F48*5,G48*3)</f>
        <v>285</v>
      </c>
      <c r="I48" s="20" t="n">
        <f aca="false">SUM(H45:H48)</f>
        <v>3283</v>
      </c>
    </row>
    <row r="49" customFormat="false" ht="12.45" hidden="false" customHeight="false" outlineLevel="0" collapsed="false">
      <c r="A49" s="16" t="n">
        <v>40249</v>
      </c>
      <c r="B49" s="17" t="s">
        <v>14</v>
      </c>
      <c r="C49" s="18" t="n">
        <v>366</v>
      </c>
      <c r="D49" s="18" t="n">
        <v>64</v>
      </c>
      <c r="E49" s="18" t="n">
        <v>1</v>
      </c>
      <c r="F49" s="18" t="n">
        <v>60</v>
      </c>
      <c r="G49" s="18" t="n">
        <v>0</v>
      </c>
      <c r="H49" s="19" t="n">
        <f aca="false">SUM(C49*5,D49*0,E49*9,F49*5,G49*3)</f>
        <v>2139</v>
      </c>
      <c r="I49" s="20"/>
    </row>
    <row r="50" customFormat="false" ht="12.45" hidden="false" customHeight="false" outlineLevel="0" collapsed="false">
      <c r="A50" s="16"/>
      <c r="B50" s="17" t="s">
        <v>16</v>
      </c>
      <c r="C50" s="18" t="n">
        <v>0</v>
      </c>
      <c r="D50" s="18" t="n">
        <v>0</v>
      </c>
      <c r="E50" s="18" t="n">
        <v>0</v>
      </c>
      <c r="F50" s="18"/>
      <c r="G50" s="18"/>
      <c r="H50" s="19" t="n">
        <f aca="false">SUM(C50*5,D50*0,E50*9,F50*5,G50*3)</f>
        <v>0</v>
      </c>
      <c r="I50" s="20"/>
    </row>
    <row r="51" customFormat="false" ht="12.45" hidden="false" customHeight="false" outlineLevel="0" collapsed="false">
      <c r="A51" s="16"/>
      <c r="B51" s="17" t="n">
        <v>920</v>
      </c>
      <c r="C51" s="18" t="n">
        <v>154</v>
      </c>
      <c r="D51" s="18" t="n">
        <v>53</v>
      </c>
      <c r="E51" s="18" t="n">
        <v>0</v>
      </c>
      <c r="F51" s="18" t="n">
        <v>0</v>
      </c>
      <c r="G51" s="18"/>
      <c r="H51" s="19" t="n">
        <f aca="false">SUM(C51*5,D51*0,E51*9,F51*5,G51*3)</f>
        <v>770</v>
      </c>
      <c r="I51" s="20"/>
    </row>
    <row r="52" customFormat="false" ht="13.1" hidden="false" customHeight="false" outlineLevel="0" collapsed="false">
      <c r="A52" s="16"/>
      <c r="B52" s="22" t="s">
        <v>17</v>
      </c>
      <c r="C52" s="18" t="n">
        <v>38</v>
      </c>
      <c r="D52" s="18" t="n">
        <v>30</v>
      </c>
      <c r="E52" s="18" t="n">
        <v>0</v>
      </c>
      <c r="F52" s="18" t="n">
        <v>0</v>
      </c>
      <c r="G52" s="18"/>
      <c r="H52" s="19" t="n">
        <f aca="false">SUM(C52*5,D52*0,E52*9,F52*5,G52*3)</f>
        <v>190</v>
      </c>
      <c r="I52" s="20" t="n">
        <f aca="false">SUM(H49:H52)</f>
        <v>3099</v>
      </c>
    </row>
    <row r="53" customFormat="false" ht="12.45" hidden="false" customHeight="false" outlineLevel="0" collapsed="false">
      <c r="A53" s="16" t="n">
        <v>40250</v>
      </c>
      <c r="B53" s="17" t="s">
        <v>14</v>
      </c>
      <c r="C53" s="18" t="n">
        <v>1195</v>
      </c>
      <c r="D53" s="18" t="n">
        <v>169</v>
      </c>
      <c r="E53" s="18" t="n">
        <v>2</v>
      </c>
      <c r="F53" s="18" t="n">
        <v>323</v>
      </c>
      <c r="G53" s="18" t="n">
        <v>5</v>
      </c>
      <c r="H53" s="19" t="n">
        <f aca="false">SUM(C53*5,D53*0,E53*9,F53*5,G53*3)</f>
        <v>7623</v>
      </c>
      <c r="I53" s="20"/>
    </row>
    <row r="54" customFormat="false" ht="12.45" hidden="false" customHeight="false" outlineLevel="0" collapsed="false">
      <c r="A54" s="16"/>
      <c r="B54" s="17" t="s">
        <v>16</v>
      </c>
      <c r="C54" s="18" t="n">
        <v>0</v>
      </c>
      <c r="D54" s="18" t="n">
        <v>0</v>
      </c>
      <c r="E54" s="18" t="n">
        <v>0</v>
      </c>
      <c r="F54" s="18"/>
      <c r="G54" s="18"/>
      <c r="H54" s="19" t="n">
        <f aca="false">SUM(C54*5,D54*0,E54*9,F54*5,G54*3)</f>
        <v>0</v>
      </c>
      <c r="I54" s="20"/>
    </row>
    <row r="55" customFormat="false" ht="12.45" hidden="false" customHeight="false" outlineLevel="0" collapsed="false">
      <c r="A55" s="16"/>
      <c r="B55" s="17" t="n">
        <v>920</v>
      </c>
      <c r="C55" s="18" t="n">
        <v>378</v>
      </c>
      <c r="D55" s="18" t="n">
        <v>67</v>
      </c>
      <c r="E55" s="18" t="n">
        <v>0</v>
      </c>
      <c r="F55" s="18" t="n">
        <v>0</v>
      </c>
      <c r="G55" s="18"/>
      <c r="H55" s="19" t="n">
        <f aca="false">SUM(C55*5,D55*0,E55*9,F55*5,G55*3)</f>
        <v>1890</v>
      </c>
      <c r="I55" s="21"/>
    </row>
    <row r="56" customFormat="false" ht="13.1" hidden="false" customHeight="false" outlineLevel="0" collapsed="false">
      <c r="A56" s="16"/>
      <c r="B56" s="22" t="s">
        <v>17</v>
      </c>
      <c r="C56" s="18" t="n">
        <v>94</v>
      </c>
      <c r="D56" s="18" t="n">
        <v>45</v>
      </c>
      <c r="E56" s="18" t="n">
        <v>0</v>
      </c>
      <c r="F56" s="18" t="n">
        <v>0</v>
      </c>
      <c r="G56" s="18"/>
      <c r="H56" s="19" t="n">
        <f aca="false">SUM(C56*5,D56*0,E56*9,F56*5,G56*3)</f>
        <v>470</v>
      </c>
      <c r="I56" s="20" t="n">
        <f aca="false">SUM(H53:H56)</f>
        <v>9983</v>
      </c>
    </row>
    <row r="57" customFormat="false" ht="12.45" hidden="false" customHeight="false" outlineLevel="0" collapsed="false">
      <c r="A57" s="16" t="n">
        <v>40251</v>
      </c>
      <c r="B57" s="17" t="s">
        <v>14</v>
      </c>
      <c r="C57" s="18" t="n">
        <v>1812</v>
      </c>
      <c r="D57" s="18" t="n">
        <v>238</v>
      </c>
      <c r="E57" s="18" t="n">
        <v>3</v>
      </c>
      <c r="F57" s="18" t="n">
        <v>426</v>
      </c>
      <c r="G57" s="18" t="n">
        <v>7</v>
      </c>
      <c r="H57" s="19" t="n">
        <f aca="false">SUM(C57*5,D57*0,E57*9,F57*5,G57*3)</f>
        <v>11238</v>
      </c>
      <c r="I57" s="20"/>
    </row>
    <row r="58" customFormat="false" ht="12.45" hidden="false" customHeight="false" outlineLevel="0" collapsed="false">
      <c r="A58" s="16"/>
      <c r="B58" s="17" t="s">
        <v>18</v>
      </c>
      <c r="C58" s="18" t="n">
        <v>0</v>
      </c>
      <c r="D58" s="18" t="n">
        <v>0</v>
      </c>
      <c r="E58" s="18" t="n">
        <v>0</v>
      </c>
      <c r="F58" s="18"/>
      <c r="G58" s="18"/>
      <c r="H58" s="19" t="n">
        <f aca="false">SUM(C58*5,D58*0,E58*9,F58*5,G58*3)</f>
        <v>0</v>
      </c>
      <c r="I58" s="20"/>
    </row>
    <row r="59" customFormat="false" ht="12.45" hidden="false" customHeight="false" outlineLevel="0" collapsed="false">
      <c r="A59" s="16"/>
      <c r="B59" s="17" t="n">
        <v>920</v>
      </c>
      <c r="C59" s="29" t="n">
        <v>432</v>
      </c>
      <c r="D59" s="29" t="n">
        <v>57</v>
      </c>
      <c r="E59" s="29" t="n">
        <v>0</v>
      </c>
      <c r="F59" s="29" t="n">
        <v>0</v>
      </c>
      <c r="G59" s="29"/>
      <c r="H59" s="19" t="n">
        <f aca="false">SUM(C59*5,D59*0,E59*9,F59*5,G59*3)</f>
        <v>2160</v>
      </c>
      <c r="I59" s="20"/>
    </row>
    <row r="60" customFormat="false" ht="13.1" hidden="false" customHeight="false" outlineLevel="0" collapsed="false">
      <c r="A60" s="16"/>
      <c r="B60" s="22" t="s">
        <v>17</v>
      </c>
      <c r="C60" s="29" t="n">
        <v>137</v>
      </c>
      <c r="D60" s="29" t="n">
        <v>45</v>
      </c>
      <c r="E60" s="29" t="n">
        <v>0</v>
      </c>
      <c r="F60" s="29" t="n">
        <v>0</v>
      </c>
      <c r="G60" s="29"/>
      <c r="H60" s="19" t="n">
        <f aca="false">SUM(C60*5,D60*0,E60*9,F60*5,G60*3)</f>
        <v>685</v>
      </c>
      <c r="I60" s="20" t="n">
        <f aca="false">SUM(H57:H60)</f>
        <v>14083</v>
      </c>
    </row>
    <row r="61" customFormat="false" ht="13.1" hidden="false" customHeight="false" outlineLevel="0" collapsed="false">
      <c r="A61" s="25" t="s">
        <v>19</v>
      </c>
      <c r="B61" s="25" t="n">
        <v>920</v>
      </c>
      <c r="C61" s="26" t="n">
        <f aca="false">SUM(C33:C60)</f>
        <v>6820</v>
      </c>
      <c r="D61" s="26" t="n">
        <f aca="false">SUM(D33:D60)</f>
        <v>1324</v>
      </c>
      <c r="E61" s="27" t="n">
        <f aca="false">SUM(E33:E60)</f>
        <v>7</v>
      </c>
      <c r="F61" s="27" t="n">
        <f aca="false">SUM(F33:F60)</f>
        <v>1029</v>
      </c>
      <c r="G61" s="27" t="n">
        <f aca="false">SUM(G33:G60)</f>
        <v>14</v>
      </c>
      <c r="H61" s="27" t="n">
        <f aca="false">SUM(H33:H60)</f>
        <v>39350</v>
      </c>
      <c r="I61" s="28" t="n">
        <f aca="false">SUM(I36,I40,I44,I48,I52,I56,I60)</f>
        <v>39350</v>
      </c>
    </row>
    <row r="62" customFormat="false" ht="12.45" hidden="false" customHeight="false" outlineLevel="0" collapsed="false">
      <c r="A62" s="16" t="n">
        <v>40252</v>
      </c>
      <c r="B62" s="17" t="s">
        <v>14</v>
      </c>
      <c r="C62" s="29" t="n">
        <v>237</v>
      </c>
      <c r="D62" s="29" t="n">
        <v>47</v>
      </c>
      <c r="E62" s="29" t="n">
        <v>1</v>
      </c>
      <c r="F62" s="29" t="n">
        <v>41</v>
      </c>
      <c r="G62" s="29" t="n">
        <v>0</v>
      </c>
      <c r="H62" s="19" t="n">
        <f aca="false">SUM(C62*5,D62*0,E62*9,F62*5,G62*3)</f>
        <v>1399</v>
      </c>
      <c r="I62" s="20"/>
    </row>
    <row r="63" customFormat="false" ht="12.45" hidden="false" customHeight="false" outlineLevel="0" collapsed="false">
      <c r="A63" s="16"/>
      <c r="B63" s="17" t="s">
        <v>16</v>
      </c>
      <c r="C63" s="29" t="n">
        <v>0</v>
      </c>
      <c r="D63" s="29" t="n">
        <v>0</v>
      </c>
      <c r="E63" s="29"/>
      <c r="F63" s="29"/>
      <c r="G63" s="29"/>
      <c r="H63" s="19" t="n">
        <f aca="false">SUM(C63*5,D63*0,E63*9,F63*5,G63*3)</f>
        <v>0</v>
      </c>
      <c r="I63" s="20"/>
    </row>
    <row r="64" customFormat="false" ht="12.45" hidden="false" customHeight="false" outlineLevel="0" collapsed="false">
      <c r="A64" s="16"/>
      <c r="B64" s="17" t="n">
        <v>920</v>
      </c>
      <c r="C64" s="29" t="n">
        <v>216</v>
      </c>
      <c r="D64" s="29" t="n">
        <v>24</v>
      </c>
      <c r="E64" s="29" t="n">
        <v>0</v>
      </c>
      <c r="F64" s="29" t="n">
        <v>0</v>
      </c>
      <c r="G64" s="29"/>
      <c r="H64" s="19" t="n">
        <f aca="false">SUM(C64*5,D64*0,E64*9,F64*5,G64*3)</f>
        <v>1080</v>
      </c>
      <c r="I64" s="21"/>
    </row>
    <row r="65" customFormat="false" ht="13.1" hidden="false" customHeight="false" outlineLevel="0" collapsed="false">
      <c r="A65" s="16"/>
      <c r="B65" s="22" t="s">
        <v>17</v>
      </c>
      <c r="C65" s="29" t="n">
        <v>60</v>
      </c>
      <c r="D65" s="29" t="n">
        <v>15</v>
      </c>
      <c r="E65" s="29" t="n">
        <v>0</v>
      </c>
      <c r="F65" s="29" t="n">
        <v>0</v>
      </c>
      <c r="G65" s="29"/>
      <c r="H65" s="19" t="n">
        <f aca="false">SUM(C65*5,D65*0,E65*9,F65*5,G65*3)</f>
        <v>300</v>
      </c>
      <c r="I65" s="20" t="n">
        <f aca="false">SUM(H62:H65)</f>
        <v>2779</v>
      </c>
    </row>
    <row r="66" customFormat="false" ht="12.45" hidden="false" customHeight="false" outlineLevel="0" collapsed="false">
      <c r="A66" s="16" t="n">
        <v>40253</v>
      </c>
      <c r="B66" s="17" t="s">
        <v>14</v>
      </c>
      <c r="C66" s="18" t="n">
        <v>284</v>
      </c>
      <c r="D66" s="18" t="n">
        <v>39</v>
      </c>
      <c r="E66" s="18" t="n">
        <v>0</v>
      </c>
      <c r="F66" s="18" t="n">
        <v>42</v>
      </c>
      <c r="G66" s="30" t="n">
        <v>0</v>
      </c>
      <c r="H66" s="19" t="n">
        <f aca="false">SUM(C66*5,D66*0,E66*9,F66*5,G66*3)</f>
        <v>1630</v>
      </c>
      <c r="I66" s="20"/>
    </row>
    <row r="67" customFormat="false" ht="12.45" hidden="false" customHeight="false" outlineLevel="0" collapsed="false">
      <c r="A67" s="16"/>
      <c r="B67" s="17" t="s">
        <v>16</v>
      </c>
      <c r="C67" s="18" t="n">
        <v>0</v>
      </c>
      <c r="D67" s="18" t="n">
        <v>0</v>
      </c>
      <c r="E67" s="18" t="n">
        <v>0</v>
      </c>
      <c r="F67" s="18"/>
      <c r="G67" s="30"/>
      <c r="H67" s="19" t="n">
        <f aca="false">SUM(C67*5,D67*0,E67*9,F67*5,G67*3)</f>
        <v>0</v>
      </c>
      <c r="I67" s="20"/>
    </row>
    <row r="68" customFormat="false" ht="12.45" hidden="false" customHeight="false" outlineLevel="0" collapsed="false">
      <c r="A68" s="16"/>
      <c r="B68" s="17" t="n">
        <v>920</v>
      </c>
      <c r="C68" s="18" t="n">
        <v>162</v>
      </c>
      <c r="D68" s="18" t="n">
        <v>9</v>
      </c>
      <c r="E68" s="18" t="n">
        <v>0</v>
      </c>
      <c r="F68" s="18" t="n">
        <v>0</v>
      </c>
      <c r="G68" s="30"/>
      <c r="H68" s="19" t="n">
        <f aca="false">SUM(C68*5,D68*0,E68*9,F68*5,G68*3)</f>
        <v>810</v>
      </c>
      <c r="I68" s="20"/>
    </row>
    <row r="69" customFormat="false" ht="13.1" hidden="false" customHeight="false" outlineLevel="0" collapsed="false">
      <c r="A69" s="16"/>
      <c r="B69" s="22" t="s">
        <v>17</v>
      </c>
      <c r="C69" s="18" t="n">
        <v>27</v>
      </c>
      <c r="D69" s="18" t="n">
        <v>0</v>
      </c>
      <c r="E69" s="18" t="n">
        <v>0</v>
      </c>
      <c r="F69" s="18"/>
      <c r="G69" s="30"/>
      <c r="H69" s="19" t="n">
        <f aca="false">SUM(C69*5,D69*0,E69*9,F69*5,G69*3)</f>
        <v>135</v>
      </c>
      <c r="I69" s="20" t="n">
        <f aca="false">SUM(H66:H69)</f>
        <v>2575</v>
      </c>
    </row>
    <row r="70" customFormat="false" ht="12.45" hidden="false" customHeight="false" outlineLevel="0" collapsed="false">
      <c r="A70" s="16" t="n">
        <v>40254</v>
      </c>
      <c r="B70" s="17" t="s">
        <v>14</v>
      </c>
      <c r="C70" s="18" t="n">
        <v>160</v>
      </c>
      <c r="D70" s="18" t="n">
        <v>32</v>
      </c>
      <c r="E70" s="18" t="n">
        <v>0</v>
      </c>
      <c r="F70" s="18" t="n">
        <v>18</v>
      </c>
      <c r="G70" s="30" t="n">
        <v>0</v>
      </c>
      <c r="H70" s="19" t="n">
        <v>890</v>
      </c>
      <c r="I70" s="20"/>
    </row>
    <row r="71" customFormat="false" ht="12.45" hidden="false" customHeight="false" outlineLevel="0" collapsed="false">
      <c r="A71" s="16"/>
      <c r="B71" s="17" t="s">
        <v>18</v>
      </c>
      <c r="C71" s="18" t="n">
        <v>0</v>
      </c>
      <c r="D71" s="18" t="n">
        <v>0</v>
      </c>
      <c r="E71" s="18"/>
      <c r="F71" s="18"/>
      <c r="G71" s="30"/>
      <c r="H71" s="19" t="n">
        <f aca="false">SUM(C71*5,D71*0,E71*9,F71*5,G71*3)</f>
        <v>0</v>
      </c>
      <c r="I71" s="20"/>
    </row>
    <row r="72" customFormat="false" ht="12.45" hidden="false" customHeight="false" outlineLevel="0" collapsed="false">
      <c r="A72" s="16"/>
      <c r="B72" s="17" t="n">
        <v>920</v>
      </c>
      <c r="C72" s="18" t="n">
        <v>81</v>
      </c>
      <c r="D72" s="18" t="n">
        <v>9</v>
      </c>
      <c r="E72" s="18" t="n">
        <v>0</v>
      </c>
      <c r="F72" s="18" t="n">
        <v>0</v>
      </c>
      <c r="G72" s="30"/>
      <c r="H72" s="19" t="n">
        <f aca="false">SUM(C72*5,D72*0,E72*9,F72*5,G72*3)</f>
        <v>405</v>
      </c>
      <c r="I72" s="21"/>
    </row>
    <row r="73" customFormat="false" ht="13.1" hidden="false" customHeight="false" outlineLevel="0" collapsed="false">
      <c r="A73" s="16"/>
      <c r="B73" s="22" t="s">
        <v>17</v>
      </c>
      <c r="C73" s="18" t="n">
        <v>22</v>
      </c>
      <c r="D73" s="18" t="n">
        <v>0</v>
      </c>
      <c r="E73" s="18" t="n">
        <v>0</v>
      </c>
      <c r="F73" s="18"/>
      <c r="G73" s="30"/>
      <c r="H73" s="19" t="n">
        <f aca="false">SUM(C73*5,D73*0,E73*9,F73*5,G73*3)</f>
        <v>110</v>
      </c>
      <c r="I73" s="20" t="n">
        <f aca="false">SUM(H70:H73)</f>
        <v>1405</v>
      </c>
    </row>
    <row r="74" customFormat="false" ht="12.45" hidden="false" customHeight="false" outlineLevel="0" collapsed="false">
      <c r="A74" s="16" t="n">
        <v>40255</v>
      </c>
      <c r="B74" s="17" t="s">
        <v>14</v>
      </c>
      <c r="C74" s="18" t="n">
        <v>278</v>
      </c>
      <c r="D74" s="18" t="n">
        <v>49</v>
      </c>
      <c r="E74" s="18" t="n">
        <v>2</v>
      </c>
      <c r="F74" s="18" t="n">
        <v>43</v>
      </c>
      <c r="G74" s="30" t="n">
        <v>0</v>
      </c>
      <c r="H74" s="19" t="n">
        <f aca="false">SUM(C74*5,D74*0,E74*9,F74*5,G74*3)</f>
        <v>1623</v>
      </c>
      <c r="I74" s="20"/>
    </row>
    <row r="75" customFormat="false" ht="12.45" hidden="false" customHeight="false" outlineLevel="0" collapsed="false">
      <c r="A75" s="16"/>
      <c r="B75" s="17" t="s">
        <v>18</v>
      </c>
      <c r="C75" s="18" t="n">
        <v>0</v>
      </c>
      <c r="D75" s="18" t="n">
        <v>0</v>
      </c>
      <c r="E75" s="18"/>
      <c r="F75" s="18"/>
      <c r="G75" s="30"/>
      <c r="H75" s="19" t="n">
        <f aca="false">SUM(C75*5,D75*0,E75*9,F75*5,G75*3)</f>
        <v>0</v>
      </c>
      <c r="I75" s="20"/>
    </row>
    <row r="76" customFormat="false" ht="12.45" hidden="false" customHeight="false" outlineLevel="0" collapsed="false">
      <c r="A76" s="16"/>
      <c r="B76" s="24" t="n">
        <v>920</v>
      </c>
      <c r="C76" s="18" t="n">
        <v>191</v>
      </c>
      <c r="D76" s="18" t="n">
        <v>19</v>
      </c>
      <c r="E76" s="18" t="n">
        <v>0</v>
      </c>
      <c r="F76" s="18" t="n">
        <v>0</v>
      </c>
      <c r="G76" s="30"/>
      <c r="H76" s="19" t="n">
        <f aca="false">SUM(C76*5,D76*0,E76*9,F76*5,G76*3)</f>
        <v>955</v>
      </c>
      <c r="I76" s="20"/>
    </row>
    <row r="77" customFormat="false" ht="13.1" hidden="false" customHeight="false" outlineLevel="0" collapsed="false">
      <c r="A77" s="16"/>
      <c r="B77" s="22" t="s">
        <v>17</v>
      </c>
      <c r="C77" s="18" t="n">
        <v>43</v>
      </c>
      <c r="D77" s="18" t="n">
        <v>0</v>
      </c>
      <c r="E77" s="18" t="n">
        <v>0</v>
      </c>
      <c r="F77" s="18"/>
      <c r="G77" s="30"/>
      <c r="H77" s="19" t="n">
        <f aca="false">SUM(C77*5,D77*0,E77*9,F77*5,G77*3)</f>
        <v>215</v>
      </c>
      <c r="I77" s="20" t="n">
        <f aca="false">SUM(H74:H77)</f>
        <v>2793</v>
      </c>
    </row>
    <row r="78" customFormat="false" ht="12.45" hidden="false" customHeight="false" outlineLevel="0" collapsed="false">
      <c r="A78" s="16" t="n">
        <v>40256</v>
      </c>
      <c r="B78" s="17" t="s">
        <v>14</v>
      </c>
      <c r="C78" s="18" t="n">
        <v>328</v>
      </c>
      <c r="D78" s="18" t="n">
        <v>82</v>
      </c>
      <c r="E78" s="18" t="n">
        <v>0</v>
      </c>
      <c r="F78" s="18" t="n">
        <v>54</v>
      </c>
      <c r="G78" s="40" t="n">
        <v>0</v>
      </c>
      <c r="H78" s="19" t="n">
        <f aca="false">SUM(C78*5,D78*0,E78*9,F78*5,G78*3)</f>
        <v>1910</v>
      </c>
      <c r="I78" s="20"/>
    </row>
    <row r="79" customFormat="false" ht="12.45" hidden="false" customHeight="false" outlineLevel="0" collapsed="false">
      <c r="A79" s="16"/>
      <c r="B79" s="17" t="s">
        <v>16</v>
      </c>
      <c r="C79" s="18" t="n">
        <v>0</v>
      </c>
      <c r="D79" s="18" t="n">
        <v>0</v>
      </c>
      <c r="E79" s="18"/>
      <c r="F79" s="18"/>
      <c r="G79" s="40"/>
      <c r="H79" s="19" t="n">
        <f aca="false">SUM(C79*5,D79*0,E79*9,F79*5,G79*3)</f>
        <v>0</v>
      </c>
      <c r="I79" s="20"/>
    </row>
    <row r="80" customFormat="false" ht="12.45" hidden="false" customHeight="false" outlineLevel="0" collapsed="false">
      <c r="A80" s="16"/>
      <c r="B80" s="17" t="n">
        <v>920</v>
      </c>
      <c r="C80" s="40" t="n">
        <v>164</v>
      </c>
      <c r="D80" s="29" t="n">
        <v>36</v>
      </c>
      <c r="E80" s="40" t="n">
        <v>0</v>
      </c>
      <c r="F80" s="29" t="n">
        <v>0</v>
      </c>
      <c r="G80" s="30"/>
      <c r="H80" s="19" t="n">
        <f aca="false">SUM(C80*5,D80*0,E80*9,F80*5,G80*3)</f>
        <v>820</v>
      </c>
      <c r="I80" s="21"/>
    </row>
    <row r="81" customFormat="false" ht="13.1" hidden="false" customHeight="false" outlineLevel="0" collapsed="false">
      <c r="A81" s="16"/>
      <c r="B81" s="22" t="s">
        <v>17</v>
      </c>
      <c r="C81" s="40" t="n">
        <v>51</v>
      </c>
      <c r="D81" s="29" t="n">
        <v>13</v>
      </c>
      <c r="E81" s="40" t="n">
        <v>0</v>
      </c>
      <c r="F81" s="29" t="n">
        <v>0</v>
      </c>
      <c r="G81" s="30"/>
      <c r="H81" s="19" t="n">
        <f aca="false">SUM(C81*5,D81*0,E81*9,F81*5,G81*3)</f>
        <v>255</v>
      </c>
      <c r="I81" s="20" t="n">
        <f aca="false">SUM(H78:H81)</f>
        <v>2985</v>
      </c>
    </row>
    <row r="82" customFormat="false" ht="12.45" hidden="false" customHeight="false" outlineLevel="0" collapsed="false">
      <c r="A82" s="16" t="n">
        <v>40257</v>
      </c>
      <c r="B82" s="17" t="s">
        <v>14</v>
      </c>
      <c r="C82" s="40" t="n">
        <v>1350</v>
      </c>
      <c r="D82" s="29" t="n">
        <v>325</v>
      </c>
      <c r="E82" s="40" t="n">
        <v>2</v>
      </c>
      <c r="F82" s="29" t="n">
        <v>336</v>
      </c>
      <c r="G82" s="30" t="n">
        <v>3</v>
      </c>
      <c r="H82" s="19" t="n">
        <f aca="false">SUM(C82*5,D82*0,E82*9,F82*5,G82*3)</f>
        <v>8457</v>
      </c>
      <c r="I82" s="20"/>
    </row>
    <row r="83" customFormat="false" ht="12.45" hidden="false" customHeight="false" outlineLevel="0" collapsed="false">
      <c r="A83" s="16"/>
      <c r="B83" s="17" t="s">
        <v>16</v>
      </c>
      <c r="C83" s="40" t="n">
        <v>0</v>
      </c>
      <c r="D83" s="29" t="n">
        <v>0</v>
      </c>
      <c r="E83" s="40" t="n">
        <v>0</v>
      </c>
      <c r="F83" s="29"/>
      <c r="G83" s="30"/>
      <c r="H83" s="19" t="n">
        <f aca="false">SUM(C83*5,D83*0,E83*9,F83*5,G83*3)</f>
        <v>0</v>
      </c>
      <c r="I83" s="20"/>
    </row>
    <row r="84" customFormat="false" ht="12.45" hidden="false" customHeight="false" outlineLevel="0" collapsed="false">
      <c r="A84" s="16"/>
      <c r="B84" s="17" t="n">
        <v>920</v>
      </c>
      <c r="C84" s="40" t="n">
        <v>466</v>
      </c>
      <c r="D84" s="29" t="n">
        <v>63</v>
      </c>
      <c r="E84" s="40" t="n">
        <v>0</v>
      </c>
      <c r="F84" s="29"/>
      <c r="G84" s="30"/>
      <c r="H84" s="19" t="n">
        <f aca="false">SUM(C84*5,D84*0,E84*9,F84*5,G84*3)</f>
        <v>2330</v>
      </c>
      <c r="I84" s="20"/>
    </row>
    <row r="85" customFormat="false" ht="13.1" hidden="false" customHeight="false" outlineLevel="0" collapsed="false">
      <c r="A85" s="16"/>
      <c r="B85" s="22" t="s">
        <v>17</v>
      </c>
      <c r="C85" s="40" t="n">
        <v>116</v>
      </c>
      <c r="D85" s="29" t="n">
        <v>25</v>
      </c>
      <c r="E85" s="40"/>
      <c r="F85" s="29"/>
      <c r="G85" s="30"/>
      <c r="H85" s="19" t="n">
        <f aca="false">SUM(C85*5,D85*0,E85*9,F85*5,G85*3)</f>
        <v>580</v>
      </c>
      <c r="I85" s="20" t="n">
        <f aca="false">SUM(H82:H85)</f>
        <v>11367</v>
      </c>
    </row>
    <row r="86" customFormat="false" ht="12.45" hidden="false" customHeight="false" outlineLevel="0" collapsed="false">
      <c r="A86" s="16" t="n">
        <v>40258</v>
      </c>
      <c r="B86" s="17" t="s">
        <v>14</v>
      </c>
      <c r="C86" s="40" t="n">
        <v>1241</v>
      </c>
      <c r="D86" s="29" t="n">
        <v>200</v>
      </c>
      <c r="E86" s="40" t="n">
        <v>2</v>
      </c>
      <c r="F86" s="29" t="n">
        <v>266</v>
      </c>
      <c r="G86" s="30" t="n">
        <v>2</v>
      </c>
      <c r="H86" s="19" t="n">
        <f aca="false">SUM(C86*5,D86*0,E86*9,F86*5,G86*3)</f>
        <v>7559</v>
      </c>
      <c r="I86" s="20"/>
    </row>
    <row r="87" customFormat="false" ht="12.45" hidden="false" customHeight="false" outlineLevel="0" collapsed="false">
      <c r="A87" s="16"/>
      <c r="B87" s="17" t="s">
        <v>18</v>
      </c>
      <c r="C87" s="40" t="n">
        <v>0</v>
      </c>
      <c r="D87" s="29" t="n">
        <v>0</v>
      </c>
      <c r="E87" s="40"/>
      <c r="F87" s="29"/>
      <c r="G87" s="30"/>
      <c r="H87" s="19" t="n">
        <f aca="false">SUM(C87*5,D87*0,E87*9,F87*5,G87*3)</f>
        <v>0</v>
      </c>
      <c r="I87" s="20"/>
    </row>
    <row r="88" customFormat="false" ht="12.45" hidden="false" customHeight="false" outlineLevel="0" collapsed="false">
      <c r="A88" s="16"/>
      <c r="B88" s="17" t="n">
        <v>920</v>
      </c>
      <c r="C88" s="40" t="n">
        <v>374</v>
      </c>
      <c r="D88" s="29" t="n">
        <v>29</v>
      </c>
      <c r="E88" s="40" t="n">
        <v>0</v>
      </c>
      <c r="F88" s="29" t="n">
        <v>0</v>
      </c>
      <c r="G88" s="30"/>
      <c r="H88" s="19" t="n">
        <f aca="false">SUM(C88*5,D88*0,E88*9,F88*5,G88*3)</f>
        <v>1870</v>
      </c>
      <c r="I88" s="21"/>
    </row>
    <row r="89" customFormat="false" ht="13.1" hidden="false" customHeight="false" outlineLevel="0" collapsed="false">
      <c r="A89" s="16"/>
      <c r="B89" s="22" t="s">
        <v>17</v>
      </c>
      <c r="C89" s="40" t="n">
        <v>167</v>
      </c>
      <c r="D89" s="29" t="n">
        <v>30</v>
      </c>
      <c r="E89" s="40" t="n">
        <v>0</v>
      </c>
      <c r="F89" s="29" t="n">
        <v>0</v>
      </c>
      <c r="G89" s="30"/>
      <c r="H89" s="19" t="n">
        <f aca="false">SUM(C89*5,D89*0,E89*9,F89*5,G89*3)</f>
        <v>835</v>
      </c>
      <c r="I89" s="20" t="n">
        <f aca="false">SUM(H86:H89)</f>
        <v>10264</v>
      </c>
    </row>
    <row r="90" customFormat="false" ht="13.1" hidden="false" customHeight="false" outlineLevel="0" collapsed="false">
      <c r="A90" s="25" t="s">
        <v>19</v>
      </c>
      <c r="B90" s="25" t="n">
        <v>920</v>
      </c>
      <c r="C90" s="26" t="n">
        <f aca="false">SUM(C62:C89)</f>
        <v>6018</v>
      </c>
      <c r="D90" s="26" t="n">
        <f aca="false">SUM(D62:D89)</f>
        <v>1046</v>
      </c>
      <c r="E90" s="27" t="n">
        <f aca="false">SUM(E62:E89)</f>
        <v>7</v>
      </c>
      <c r="F90" s="27" t="n">
        <f aca="false">SUM(F62:F89)</f>
        <v>800</v>
      </c>
      <c r="G90" s="27" t="n">
        <f aca="false">SUM(G62:G89)</f>
        <v>5</v>
      </c>
      <c r="H90" s="27" t="n">
        <f aca="false">SUM(H62:H89)</f>
        <v>34168</v>
      </c>
      <c r="I90" s="28" t="n">
        <f aca="false">SUM(I65,I69,I73,I77,I81,I85,I89)</f>
        <v>34168</v>
      </c>
    </row>
    <row r="91" customFormat="false" ht="12.45" hidden="false" customHeight="false" outlineLevel="0" collapsed="false">
      <c r="A91" s="16" t="n">
        <v>40259</v>
      </c>
      <c r="B91" s="17" t="s">
        <v>14</v>
      </c>
      <c r="C91" s="29" t="n">
        <v>349</v>
      </c>
      <c r="D91" s="29" t="n">
        <v>95</v>
      </c>
      <c r="E91" s="29" t="n">
        <v>1</v>
      </c>
      <c r="F91" s="29" t="n">
        <v>55</v>
      </c>
      <c r="G91" s="29" t="n">
        <v>1</v>
      </c>
      <c r="H91" s="19" t="n">
        <f aca="false">SUM(C91*5,D91*0,E91*9,F91*5,G91*3)</f>
        <v>2032</v>
      </c>
      <c r="I91" s="20"/>
    </row>
    <row r="92" customFormat="false" ht="12.45" hidden="false" customHeight="false" outlineLevel="0" collapsed="false">
      <c r="A92" s="16"/>
      <c r="B92" s="17" t="s">
        <v>16</v>
      </c>
      <c r="C92" s="29"/>
      <c r="D92" s="29"/>
      <c r="E92" s="29"/>
      <c r="F92" s="29"/>
      <c r="G92" s="29"/>
      <c r="H92" s="19" t="n">
        <f aca="false">SUM(C92*5,D92*0,E92*9,F92*5,G92*3)</f>
        <v>0</v>
      </c>
      <c r="I92" s="20"/>
    </row>
    <row r="93" customFormat="false" ht="12.45" hidden="false" customHeight="false" outlineLevel="0" collapsed="false">
      <c r="A93" s="16"/>
      <c r="B93" s="17" t="n">
        <v>920</v>
      </c>
      <c r="C93" s="29" t="n">
        <v>108</v>
      </c>
      <c r="D93" s="29" t="n">
        <v>20</v>
      </c>
      <c r="E93" s="29"/>
      <c r="F93" s="29"/>
      <c r="G93" s="29"/>
      <c r="H93" s="19" t="n">
        <f aca="false">SUM(C93*5,D93*0,E93*9,F93*5,G93*3)</f>
        <v>540</v>
      </c>
      <c r="I93" s="20"/>
    </row>
    <row r="94" customFormat="false" ht="13.1" hidden="false" customHeight="false" outlineLevel="0" collapsed="false">
      <c r="A94" s="16"/>
      <c r="B94" s="22" t="s">
        <v>17</v>
      </c>
      <c r="C94" s="29" t="n">
        <v>51</v>
      </c>
      <c r="D94" s="29"/>
      <c r="E94" s="29"/>
      <c r="F94" s="29"/>
      <c r="G94" s="29"/>
      <c r="H94" s="19" t="n">
        <f aca="false">SUM(C94*5,D94*0,E94*9,F94*5,G94*3)</f>
        <v>255</v>
      </c>
      <c r="I94" s="20" t="n">
        <f aca="false">SUM(H91:H94)</f>
        <v>2827</v>
      </c>
    </row>
    <row r="95" customFormat="false" ht="12.45" hidden="false" customHeight="false" outlineLevel="0" collapsed="false">
      <c r="A95" s="16" t="n">
        <v>40260</v>
      </c>
      <c r="B95" s="17" t="s">
        <v>14</v>
      </c>
      <c r="C95" s="18" t="n">
        <v>328</v>
      </c>
      <c r="D95" s="18" t="n">
        <v>51</v>
      </c>
      <c r="E95" s="18" t="n">
        <v>1</v>
      </c>
      <c r="F95" s="18" t="n">
        <v>52</v>
      </c>
      <c r="G95" s="30" t="n">
        <v>0</v>
      </c>
      <c r="H95" s="19" t="n">
        <f aca="false">SUM(C95*5,D95*0,E95*9,F95*5,G95*3)</f>
        <v>1909</v>
      </c>
      <c r="I95" s="20"/>
    </row>
    <row r="96" customFormat="false" ht="12.45" hidden="false" customHeight="false" outlineLevel="0" collapsed="false">
      <c r="A96" s="16"/>
      <c r="B96" s="17" t="s">
        <v>16</v>
      </c>
      <c r="C96" s="18" t="n">
        <v>0</v>
      </c>
      <c r="D96" s="18" t="n">
        <v>0</v>
      </c>
      <c r="E96" s="18"/>
      <c r="F96" s="18"/>
      <c r="G96" s="30"/>
      <c r="H96" s="19" t="n">
        <f aca="false">SUM(C96*5,D96*0,E96*9,F96*5,G96*3)</f>
        <v>0</v>
      </c>
      <c r="I96" s="20"/>
    </row>
    <row r="97" customFormat="false" ht="12.45" hidden="false" customHeight="false" outlineLevel="0" collapsed="false">
      <c r="A97" s="16"/>
      <c r="B97" s="17" t="n">
        <v>920</v>
      </c>
      <c r="C97" s="18" t="n">
        <v>97</v>
      </c>
      <c r="D97" s="18" t="n">
        <v>45</v>
      </c>
      <c r="E97" s="18"/>
      <c r="F97" s="18"/>
      <c r="G97" s="30"/>
      <c r="H97" s="19" t="n">
        <f aca="false">SUM(C97*5,D97*0,E97*9,F97*5,G97*3)</f>
        <v>485</v>
      </c>
      <c r="I97" s="21"/>
    </row>
    <row r="98" customFormat="false" ht="13.1" hidden="false" customHeight="false" outlineLevel="0" collapsed="false">
      <c r="A98" s="16"/>
      <c r="B98" s="22" t="s">
        <v>17</v>
      </c>
      <c r="C98" s="18" t="n">
        <v>34</v>
      </c>
      <c r="D98" s="18"/>
      <c r="E98" s="18"/>
      <c r="F98" s="18"/>
      <c r="G98" s="30"/>
      <c r="H98" s="19" t="n">
        <f aca="false">SUM(C98*5,D98*0,E98*9,F98*5,G98*3)</f>
        <v>170</v>
      </c>
      <c r="I98" s="20" t="n">
        <f aca="false">SUM(H95:H98)</f>
        <v>2564</v>
      </c>
    </row>
    <row r="99" customFormat="false" ht="12.45" hidden="false" customHeight="false" outlineLevel="0" collapsed="false">
      <c r="A99" s="16" t="n">
        <v>40261</v>
      </c>
      <c r="B99" s="17" t="s">
        <v>14</v>
      </c>
      <c r="C99" s="18" t="n">
        <v>339</v>
      </c>
      <c r="D99" s="18" t="n">
        <v>48</v>
      </c>
      <c r="E99" s="18"/>
      <c r="F99" s="18" t="n">
        <v>67</v>
      </c>
      <c r="G99" s="30" t="n">
        <v>0</v>
      </c>
      <c r="H99" s="19" t="n">
        <f aca="false">SUM(C99*5,D99*0,E99*9,F99*5,G99*3)</f>
        <v>2030</v>
      </c>
      <c r="I99" s="20"/>
    </row>
    <row r="100" customFormat="false" ht="13.1" hidden="false" customHeight="false" outlineLevel="0" collapsed="false">
      <c r="A100" s="46"/>
      <c r="B100" s="17" t="s">
        <v>18</v>
      </c>
      <c r="C100" s="18" t="n">
        <v>0</v>
      </c>
      <c r="D100" s="18" t="n">
        <v>0</v>
      </c>
      <c r="E100" s="18"/>
      <c r="F100" s="18"/>
      <c r="G100" s="30"/>
      <c r="H100" s="19" t="n">
        <f aca="false">SUM(C100*5,D100*0,E100*9,F100*5,G100*3)</f>
        <v>0</v>
      </c>
      <c r="I100" s="20"/>
    </row>
    <row r="101" customFormat="false" ht="12.45" hidden="false" customHeight="false" outlineLevel="0" collapsed="false">
      <c r="A101" s="47"/>
      <c r="B101" s="17" t="n">
        <v>920</v>
      </c>
      <c r="C101" s="18" t="n">
        <v>142</v>
      </c>
      <c r="D101" s="18" t="n">
        <v>10</v>
      </c>
      <c r="E101" s="18" t="n">
        <v>0</v>
      </c>
      <c r="F101" s="18" t="n">
        <v>0</v>
      </c>
      <c r="G101" s="30"/>
      <c r="H101" s="19" t="n">
        <f aca="false">SUM(C101*5,D101*0,E101*9,F101*5,G101*3)</f>
        <v>710</v>
      </c>
      <c r="I101" s="20"/>
    </row>
    <row r="102" customFormat="false" ht="13.1" hidden="false" customHeight="false" outlineLevel="0" collapsed="false">
      <c r="A102" s="29"/>
      <c r="B102" s="22" t="s">
        <v>17</v>
      </c>
      <c r="C102" s="18" t="n">
        <v>30</v>
      </c>
      <c r="D102" s="18" t="n">
        <v>0</v>
      </c>
      <c r="E102" s="18" t="n">
        <v>0</v>
      </c>
      <c r="F102" s="18"/>
      <c r="G102" s="30"/>
      <c r="H102" s="19" t="n">
        <f aca="false">SUM(C102*5,D102*0,E102*9,F102*5,G102*3)</f>
        <v>150</v>
      </c>
      <c r="I102" s="20" t="n">
        <f aca="false">SUM(H99:H102)</f>
        <v>2890</v>
      </c>
    </row>
    <row r="103" customFormat="false" ht="12.45" hidden="false" customHeight="false" outlineLevel="0" collapsed="false">
      <c r="A103" s="48" t="n">
        <v>40262</v>
      </c>
      <c r="B103" s="17" t="s">
        <v>14</v>
      </c>
      <c r="C103" s="18" t="n">
        <v>304</v>
      </c>
      <c r="D103" s="18" t="n">
        <v>31</v>
      </c>
      <c r="E103" s="18" t="n">
        <v>0</v>
      </c>
      <c r="F103" s="18" t="n">
        <v>41</v>
      </c>
      <c r="G103" s="30" t="n">
        <v>0</v>
      </c>
      <c r="H103" s="19" t="n">
        <f aca="false">SUM(C103*5,D103*0,E103*9,F103*5,G103*3)</f>
        <v>1725</v>
      </c>
      <c r="I103" s="20"/>
    </row>
    <row r="104" customFormat="false" ht="12.45" hidden="false" customHeight="false" outlineLevel="0" collapsed="false">
      <c r="A104" s="29"/>
      <c r="B104" s="17" t="s">
        <v>18</v>
      </c>
      <c r="C104" s="18" t="n">
        <v>0</v>
      </c>
      <c r="D104" s="18" t="n">
        <v>0</v>
      </c>
      <c r="E104" s="18"/>
      <c r="F104" s="18"/>
      <c r="G104" s="30"/>
      <c r="H104" s="19" t="n">
        <f aca="false">SUM(C104*5,D104*0,E104*9,F104*5,G104*3)</f>
        <v>0</v>
      </c>
      <c r="I104" s="20"/>
    </row>
    <row r="105" customFormat="false" ht="12.45" hidden="false" customHeight="false" outlineLevel="0" collapsed="false">
      <c r="A105" s="29"/>
      <c r="B105" s="24" t="n">
        <v>920</v>
      </c>
      <c r="C105" s="18" t="n">
        <v>164</v>
      </c>
      <c r="D105" s="18" t="n">
        <v>30</v>
      </c>
      <c r="E105" s="18" t="n">
        <v>0</v>
      </c>
      <c r="F105" s="18" t="n">
        <v>8</v>
      </c>
      <c r="G105" s="30" t="n">
        <v>0</v>
      </c>
      <c r="H105" s="19" t="n">
        <f aca="false">SUM(C105*5,D105*0,E105*9,F105*5,G105*3)</f>
        <v>860</v>
      </c>
      <c r="I105" s="21"/>
    </row>
    <row r="106" customFormat="false" ht="13.1" hidden="false" customHeight="false" outlineLevel="0" collapsed="false">
      <c r="A106" s="29"/>
      <c r="B106" s="22" t="s">
        <v>17</v>
      </c>
      <c r="C106" s="18" t="n">
        <v>56</v>
      </c>
      <c r="D106" s="18" t="n">
        <v>10</v>
      </c>
      <c r="E106" s="18" t="n">
        <v>0</v>
      </c>
      <c r="F106" s="18" t="n">
        <v>0</v>
      </c>
      <c r="G106" s="30"/>
      <c r="H106" s="19" t="n">
        <f aca="false">SUM(C106*5,D106*0,E106*9,F106*5,G106*3)</f>
        <v>280</v>
      </c>
      <c r="I106" s="20" t="n">
        <f aca="false">SUM(H103:H106)</f>
        <v>2865</v>
      </c>
    </row>
    <row r="107" customFormat="false" ht="12.45" hidden="false" customHeight="false" outlineLevel="0" collapsed="false">
      <c r="A107" s="48" t="n">
        <v>40262</v>
      </c>
      <c r="B107" s="17" t="s">
        <v>14</v>
      </c>
      <c r="C107" s="18"/>
      <c r="D107" s="18"/>
      <c r="E107" s="18"/>
      <c r="F107" s="18"/>
      <c r="G107" s="40"/>
      <c r="H107" s="19" t="n">
        <f aca="false">SUM(C107*5,D107*0,E107*9,F107*5,G107*3)</f>
        <v>0</v>
      </c>
      <c r="I107" s="20"/>
    </row>
    <row r="108" customFormat="false" ht="12.45" hidden="false" customHeight="false" outlineLevel="0" collapsed="false">
      <c r="A108" s="29"/>
      <c r="B108" s="17" t="s">
        <v>16</v>
      </c>
      <c r="C108" s="18"/>
      <c r="D108" s="18"/>
      <c r="E108" s="18"/>
      <c r="F108" s="18"/>
      <c r="G108" s="40"/>
      <c r="H108" s="19" t="n">
        <f aca="false">SUM(C108*5,D108*0,E108*9,F108*5,G108*3)</f>
        <v>0</v>
      </c>
      <c r="I108" s="20"/>
    </row>
    <row r="109" customFormat="false" ht="12.45" hidden="false" customHeight="false" outlineLevel="0" collapsed="false">
      <c r="A109" s="29"/>
      <c r="B109" s="17" t="n">
        <v>920</v>
      </c>
      <c r="C109" s="40"/>
      <c r="D109" s="29"/>
      <c r="E109" s="40"/>
      <c r="F109" s="29"/>
      <c r="G109" s="30"/>
      <c r="H109" s="19" t="n">
        <f aca="false">SUM(C109*5,D109*0,E109*9,F109*5,G109*3)</f>
        <v>0</v>
      </c>
      <c r="I109" s="20"/>
    </row>
    <row r="110" customFormat="false" ht="13.1" hidden="false" customHeight="false" outlineLevel="0" collapsed="false">
      <c r="A110" s="29"/>
      <c r="B110" s="22" t="s">
        <v>17</v>
      </c>
      <c r="C110" s="40" t="n">
        <v>0</v>
      </c>
      <c r="D110" s="29" t="n">
        <v>0</v>
      </c>
      <c r="E110" s="40" t="n">
        <v>0</v>
      </c>
      <c r="F110" s="29" t="n">
        <v>0</v>
      </c>
      <c r="G110" s="30"/>
      <c r="H110" s="19" t="n">
        <f aca="false">SUM(C110*5,D110*0,E110*9,F110*5,G110*3)</f>
        <v>0</v>
      </c>
      <c r="I110" s="20" t="n">
        <f aca="false">SUM(H107:H110)</f>
        <v>0</v>
      </c>
    </row>
    <row r="111" customFormat="false" ht="12.45" hidden="false" customHeight="false" outlineLevel="0" collapsed="false">
      <c r="A111" s="48" t="n">
        <v>40263</v>
      </c>
      <c r="B111" s="17" t="s">
        <v>14</v>
      </c>
      <c r="C111" s="40" t="n">
        <v>439</v>
      </c>
      <c r="D111" s="29" t="n">
        <v>77</v>
      </c>
      <c r="E111" s="40" t="n">
        <v>0</v>
      </c>
      <c r="F111" s="29" t="n">
        <v>66</v>
      </c>
      <c r="G111" s="30" t="n">
        <v>1</v>
      </c>
      <c r="H111" s="19" t="n">
        <f aca="false">SUM(C111*5,D111*0,E111*9,F111*5,G111*3)</f>
        <v>2528</v>
      </c>
      <c r="I111" s="20"/>
    </row>
    <row r="112" customFormat="false" ht="12.45" hidden="false" customHeight="false" outlineLevel="0" collapsed="false">
      <c r="A112" s="29"/>
      <c r="B112" s="17" t="s">
        <v>16</v>
      </c>
      <c r="C112" s="40" t="n">
        <v>0</v>
      </c>
      <c r="D112" s="29" t="n">
        <v>0</v>
      </c>
      <c r="E112" s="40" t="n">
        <v>0</v>
      </c>
      <c r="F112" s="29"/>
      <c r="G112" s="30"/>
      <c r="H112" s="19" t="n">
        <f aca="false">SUM(C112*5,D112*0,E112*9,F112*5,G112*3)</f>
        <v>0</v>
      </c>
      <c r="I112" s="20"/>
    </row>
    <row r="113" customFormat="false" ht="12.45" hidden="false" customHeight="false" outlineLevel="0" collapsed="false">
      <c r="A113" s="29"/>
      <c r="B113" s="17" t="n">
        <v>920</v>
      </c>
      <c r="C113" s="40" t="n">
        <v>193</v>
      </c>
      <c r="D113" s="29" t="n">
        <v>16</v>
      </c>
      <c r="E113" s="40" t="n">
        <v>0</v>
      </c>
      <c r="F113" s="29" t="n">
        <v>0</v>
      </c>
      <c r="G113" s="30" t="n">
        <v>0</v>
      </c>
      <c r="H113" s="19" t="n">
        <f aca="false">SUM(C113*5,D113*0,E113*9,F113*5,G113*3)</f>
        <v>965</v>
      </c>
      <c r="I113" s="21"/>
    </row>
    <row r="114" customFormat="false" ht="13.1" hidden="false" customHeight="false" outlineLevel="0" collapsed="false">
      <c r="A114" s="29"/>
      <c r="B114" s="22" t="s">
        <v>17</v>
      </c>
      <c r="C114" s="40" t="n">
        <v>80</v>
      </c>
      <c r="D114" s="29" t="n">
        <v>20</v>
      </c>
      <c r="E114" s="40" t="n">
        <v>0</v>
      </c>
      <c r="F114" s="29" t="n">
        <v>0</v>
      </c>
      <c r="G114" s="30" t="n">
        <v>0</v>
      </c>
      <c r="H114" s="19" t="n">
        <f aca="false">SUM(C114*5,D114*0,E114*9,F114*5,G114*3)</f>
        <v>400</v>
      </c>
      <c r="I114" s="20" t="n">
        <f aca="false">SUM(H111:H114)</f>
        <v>3893</v>
      </c>
    </row>
    <row r="115" customFormat="false" ht="12.45" hidden="false" customHeight="false" outlineLevel="0" collapsed="false">
      <c r="A115" s="48" t="n">
        <v>40264</v>
      </c>
      <c r="B115" s="17" t="s">
        <v>14</v>
      </c>
      <c r="C115" s="40" t="n">
        <v>1353</v>
      </c>
      <c r="D115" s="29" t="n">
        <v>138</v>
      </c>
      <c r="E115" s="40" t="n">
        <v>0</v>
      </c>
      <c r="F115" s="29" t="n">
        <v>281</v>
      </c>
      <c r="G115" s="30" t="n">
        <v>5</v>
      </c>
      <c r="H115" s="19" t="n">
        <f aca="false">SUM(C115*5,D115*0,E115*9,F115*5,G115*3)</f>
        <v>8185</v>
      </c>
      <c r="I115" s="20"/>
    </row>
    <row r="116" customFormat="false" ht="12.45" hidden="false" customHeight="false" outlineLevel="0" collapsed="false">
      <c r="A116" s="29"/>
      <c r="B116" s="17" t="s">
        <v>18</v>
      </c>
      <c r="C116" s="40" t="n">
        <v>0</v>
      </c>
      <c r="D116" s="29" t="n">
        <v>0</v>
      </c>
      <c r="E116" s="40" t="n">
        <v>0</v>
      </c>
      <c r="F116" s="29" t="n">
        <v>0</v>
      </c>
      <c r="G116" s="30" t="n">
        <v>0</v>
      </c>
      <c r="H116" s="19" t="n">
        <f aca="false">SUM(C116*5,D116*0,E116*9,F116*5,G116*3)</f>
        <v>0</v>
      </c>
      <c r="I116" s="20"/>
    </row>
    <row r="117" customFormat="false" ht="12.45" hidden="false" customHeight="false" outlineLevel="0" collapsed="false">
      <c r="A117" s="29"/>
      <c r="B117" s="17" t="n">
        <v>920</v>
      </c>
      <c r="C117" s="40" t="n">
        <v>378</v>
      </c>
      <c r="D117" s="29" t="n">
        <v>37</v>
      </c>
      <c r="E117" s="40" t="n">
        <v>0</v>
      </c>
      <c r="F117" s="29" t="n">
        <v>1</v>
      </c>
      <c r="G117" s="30" t="n">
        <v>0</v>
      </c>
      <c r="H117" s="19" t="n">
        <f aca="false">SUM(C117*5,D117*0,E117*9,F117*5,G117*3)</f>
        <v>1895</v>
      </c>
      <c r="I117" s="20"/>
    </row>
    <row r="118" customFormat="false" ht="13.1" hidden="false" customHeight="false" outlineLevel="0" collapsed="false">
      <c r="A118" s="29"/>
      <c r="B118" s="22" t="s">
        <v>17</v>
      </c>
      <c r="C118" s="40" t="n">
        <v>143</v>
      </c>
      <c r="D118" s="29" t="n">
        <v>25</v>
      </c>
      <c r="E118" s="40" t="n">
        <v>0</v>
      </c>
      <c r="F118" s="29" t="n">
        <v>0</v>
      </c>
      <c r="G118" s="30"/>
      <c r="H118" s="19" t="n">
        <f aca="false">SUM(C118*5,D118*0,E118*9,F118*5,G118*3)</f>
        <v>715</v>
      </c>
      <c r="I118" s="20" t="n">
        <f aca="false">SUM(H115:H118)</f>
        <v>10795</v>
      </c>
    </row>
    <row r="119" customFormat="false" ht="12.45" hidden="false" customHeight="false" outlineLevel="0" collapsed="false">
      <c r="A119" s="48" t="n">
        <v>40265</v>
      </c>
      <c r="B119" s="17" t="s">
        <v>14</v>
      </c>
      <c r="C119" s="18" t="n">
        <v>1787</v>
      </c>
      <c r="D119" s="18" t="n">
        <v>265</v>
      </c>
      <c r="E119" s="18" t="n">
        <v>2</v>
      </c>
      <c r="F119" s="18" t="n">
        <v>359</v>
      </c>
      <c r="G119" s="40" t="n">
        <v>8</v>
      </c>
      <c r="H119" s="19" t="n">
        <f aca="false">SUM(C119*5,D119*0,E119*9,F119*5,G119*3)</f>
        <v>10772</v>
      </c>
      <c r="I119" s="20"/>
    </row>
    <row r="120" customFormat="false" ht="12.45" hidden="false" customHeight="false" outlineLevel="0" collapsed="false">
      <c r="A120" s="29"/>
      <c r="B120" s="17" t="s">
        <v>16</v>
      </c>
      <c r="C120" s="18" t="n">
        <v>0</v>
      </c>
      <c r="D120" s="18" t="n">
        <v>0</v>
      </c>
      <c r="E120" s="18"/>
      <c r="F120" s="18"/>
      <c r="G120" s="40"/>
      <c r="H120" s="19" t="n">
        <f aca="false">SUM(C120*5,D120*0,E120*9,F120*5,G120*3)</f>
        <v>0</v>
      </c>
      <c r="I120" s="20"/>
    </row>
    <row r="121" customFormat="false" ht="12.45" hidden="false" customHeight="false" outlineLevel="0" collapsed="false">
      <c r="A121" s="29"/>
      <c r="B121" s="17" t="n">
        <v>920</v>
      </c>
      <c r="C121" s="40" t="n">
        <v>541</v>
      </c>
      <c r="D121" s="29" t="n">
        <v>61</v>
      </c>
      <c r="E121" s="40" t="n">
        <v>0</v>
      </c>
      <c r="F121" s="29" t="n">
        <v>0</v>
      </c>
      <c r="G121" s="30"/>
      <c r="H121" s="19" t="n">
        <f aca="false">SUM(C121*5,D121*0,E121*9,F121*5,G121*3)</f>
        <v>2705</v>
      </c>
      <c r="I121" s="20"/>
    </row>
    <row r="122" customFormat="false" ht="13.1" hidden="false" customHeight="false" outlineLevel="0" collapsed="false">
      <c r="A122" s="29"/>
      <c r="B122" s="22" t="s">
        <v>17</v>
      </c>
      <c r="C122" s="40" t="n">
        <v>155</v>
      </c>
      <c r="D122" s="29" t="n">
        <v>0</v>
      </c>
      <c r="E122" s="40" t="n">
        <v>0</v>
      </c>
      <c r="F122" s="29"/>
      <c r="G122" s="30"/>
      <c r="H122" s="19" t="n">
        <f aca="false">SUM(C122*5,D122*0,E122*9,F122*5,G122*3)</f>
        <v>775</v>
      </c>
      <c r="I122" s="20" t="n">
        <f aca="false">SUM(H119:H122)</f>
        <v>14252</v>
      </c>
    </row>
    <row r="123" customFormat="false" ht="13.1" hidden="false" customHeight="false" outlineLevel="0" collapsed="false">
      <c r="A123" s="25" t="s">
        <v>19</v>
      </c>
      <c r="B123" s="25" t="n">
        <v>920</v>
      </c>
      <c r="C123" s="26" t="n">
        <f aca="false">SUM(C95:C122)</f>
        <v>6563</v>
      </c>
      <c r="D123" s="26" t="n">
        <f aca="false">SUM(D95:D122)</f>
        <v>864</v>
      </c>
      <c r="E123" s="27" t="n">
        <f aca="false">SUM(E95:E122)</f>
        <v>3</v>
      </c>
      <c r="F123" s="27" t="n">
        <f aca="false">SUM(F95:F122)</f>
        <v>875</v>
      </c>
      <c r="G123" s="27" t="n">
        <f aca="false">SUM(G95:G122)</f>
        <v>14</v>
      </c>
      <c r="H123" s="27" t="n">
        <f aca="false">SUM(H95:H122)</f>
        <v>37259</v>
      </c>
      <c r="I123" s="28" t="n">
        <f aca="false">SUM(I98,I102,I106,I110,I114,I118,I122)</f>
        <v>37259</v>
      </c>
    </row>
    <row r="124" customFormat="false" ht="12.45" hidden="false" customHeight="false" outlineLevel="0" collapsed="false">
      <c r="A124" s="48" t="n">
        <v>40266</v>
      </c>
      <c r="B124" s="17" t="s">
        <v>14</v>
      </c>
      <c r="C124" s="40" t="n">
        <v>295</v>
      </c>
      <c r="D124" s="29" t="n">
        <v>57</v>
      </c>
      <c r="E124" s="40" t="n">
        <v>1</v>
      </c>
      <c r="F124" s="29" t="n">
        <v>38</v>
      </c>
      <c r="G124" s="30" t="n">
        <v>0</v>
      </c>
      <c r="H124" s="19" t="n">
        <f aca="false">SUM(C124*5,D124*0,E124*9,F124*5,G124*3)</f>
        <v>1674</v>
      </c>
      <c r="I124" s="20"/>
    </row>
    <row r="125" customFormat="false" ht="12.45" hidden="false" customHeight="false" outlineLevel="0" collapsed="false">
      <c r="A125" s="29"/>
      <c r="B125" s="17" t="s">
        <v>16</v>
      </c>
      <c r="C125" s="40" t="n">
        <v>0</v>
      </c>
      <c r="D125" s="29" t="n">
        <v>0</v>
      </c>
      <c r="E125" s="40" t="n">
        <v>0</v>
      </c>
      <c r="F125" s="29"/>
      <c r="G125" s="30"/>
      <c r="H125" s="19" t="n">
        <f aca="false">SUM(C125*5,D125*0,E125*9,F125*5,G125*3)</f>
        <v>0</v>
      </c>
      <c r="I125" s="20"/>
    </row>
    <row r="126" customFormat="false" ht="12.45" hidden="false" customHeight="false" outlineLevel="0" collapsed="false">
      <c r="A126" s="29"/>
      <c r="B126" s="17" t="n">
        <v>920</v>
      </c>
      <c r="C126" s="40" t="n">
        <v>215</v>
      </c>
      <c r="D126" s="29" t="n">
        <v>9</v>
      </c>
      <c r="E126" s="40" t="n">
        <v>0</v>
      </c>
      <c r="F126" s="29" t="n">
        <v>0</v>
      </c>
      <c r="G126" s="30"/>
      <c r="H126" s="19" t="n">
        <f aca="false">SUM(C126*5,D126*0,E126*9,F126*5,G126*3)</f>
        <v>1075</v>
      </c>
      <c r="I126" s="21"/>
    </row>
    <row r="127" customFormat="false" ht="13.1" hidden="false" customHeight="false" outlineLevel="0" collapsed="false">
      <c r="A127" s="29"/>
      <c r="B127" s="22" t="s">
        <v>17</v>
      </c>
      <c r="C127" s="40" t="n">
        <v>37</v>
      </c>
      <c r="D127" s="29" t="n">
        <v>26</v>
      </c>
      <c r="E127" s="40" t="n">
        <v>0</v>
      </c>
      <c r="F127" s="29" t="n">
        <v>0</v>
      </c>
      <c r="G127" s="30"/>
      <c r="H127" s="19" t="n">
        <f aca="false">SUM(C127*5,D127*0,E127*9,F127*5,G127*3)</f>
        <v>185</v>
      </c>
      <c r="I127" s="20" t="n">
        <f aca="false">SUM(H124:H127)</f>
        <v>2934</v>
      </c>
    </row>
    <row r="128" customFormat="false" ht="12.45" hidden="false" customHeight="false" outlineLevel="0" collapsed="false">
      <c r="A128" s="48" t="n">
        <v>40267</v>
      </c>
      <c r="B128" s="17" t="s">
        <v>14</v>
      </c>
      <c r="C128" s="40" t="n">
        <v>382</v>
      </c>
      <c r="D128" s="29" t="n">
        <v>30</v>
      </c>
      <c r="E128" s="40" t="n">
        <v>0</v>
      </c>
      <c r="F128" s="29" t="n">
        <v>45</v>
      </c>
      <c r="G128" s="30"/>
      <c r="H128" s="19" t="n">
        <f aca="false">SUM(C128*5,D128*0,E128*9,F128*5,G128*3)</f>
        <v>2135</v>
      </c>
      <c r="I128" s="20"/>
    </row>
    <row r="129" customFormat="false" ht="12.45" hidden="false" customHeight="false" outlineLevel="0" collapsed="false">
      <c r="A129" s="29"/>
      <c r="B129" s="17" t="s">
        <v>16</v>
      </c>
      <c r="C129" s="40" t="n">
        <v>0</v>
      </c>
      <c r="D129" s="29" t="n">
        <v>0</v>
      </c>
      <c r="E129" s="40" t="n">
        <v>0</v>
      </c>
      <c r="F129" s="29"/>
      <c r="G129" s="30"/>
      <c r="H129" s="19" t="n">
        <f aca="false">SUM(C129*5,D129*0,E129*9,F129*5,G129*3)</f>
        <v>0</v>
      </c>
      <c r="I129" s="20"/>
    </row>
    <row r="130" customFormat="false" ht="12.45" hidden="false" customHeight="false" outlineLevel="0" collapsed="false">
      <c r="A130" s="29"/>
      <c r="B130" s="17" t="n">
        <v>920</v>
      </c>
      <c r="C130" s="40" t="n">
        <v>161</v>
      </c>
      <c r="D130" s="29" t="n">
        <v>16</v>
      </c>
      <c r="E130" s="40" t="n">
        <v>0</v>
      </c>
      <c r="F130" s="29" t="n">
        <v>0</v>
      </c>
      <c r="G130" s="30"/>
      <c r="H130" s="19" t="n">
        <f aca="false">SUM(C130*5,D130*0,E130*9,F130*5,G130*3)</f>
        <v>805</v>
      </c>
      <c r="I130" s="21"/>
    </row>
    <row r="131" customFormat="false" ht="13.1" hidden="false" customHeight="false" outlineLevel="0" collapsed="false">
      <c r="A131" s="29"/>
      <c r="B131" s="22" t="s">
        <v>17</v>
      </c>
      <c r="C131" s="40" t="n">
        <v>96</v>
      </c>
      <c r="D131" s="29" t="n">
        <v>30</v>
      </c>
      <c r="E131" s="40" t="n">
        <v>0</v>
      </c>
      <c r="F131" s="29" t="n">
        <v>0</v>
      </c>
      <c r="G131" s="30"/>
      <c r="H131" s="19" t="n">
        <f aca="false">SUM(C131*5,D131*0,E131*9,F131*5,G131*3)</f>
        <v>480</v>
      </c>
      <c r="I131" s="20" t="n">
        <f aca="false">SUM(H128:H131)</f>
        <v>3420</v>
      </c>
    </row>
    <row r="132" customFormat="false" ht="12.45" hidden="false" customHeight="false" outlineLevel="0" collapsed="false">
      <c r="A132" s="48" t="n">
        <v>40268</v>
      </c>
      <c r="B132" s="17" t="s">
        <v>14</v>
      </c>
      <c r="C132" s="40" t="n">
        <v>208</v>
      </c>
      <c r="D132" s="29" t="n">
        <v>23</v>
      </c>
      <c r="E132" s="40" t="n">
        <v>0</v>
      </c>
      <c r="F132" s="29" t="n">
        <v>26</v>
      </c>
      <c r="G132" s="30"/>
      <c r="H132" s="19" t="n">
        <f aca="false">SUM(C132*5,D132*0,E132*9,F132*5,G132*3)</f>
        <v>1170</v>
      </c>
      <c r="I132" s="20"/>
    </row>
    <row r="133" customFormat="false" ht="12.45" hidden="false" customHeight="false" outlineLevel="0" collapsed="false">
      <c r="A133" s="29"/>
      <c r="B133" s="17" t="s">
        <v>16</v>
      </c>
      <c r="C133" s="40" t="n">
        <v>0</v>
      </c>
      <c r="D133" s="29" t="n">
        <v>0</v>
      </c>
      <c r="E133" s="40" t="n">
        <v>0</v>
      </c>
      <c r="F133" s="29"/>
      <c r="G133" s="30"/>
      <c r="H133" s="19" t="n">
        <f aca="false">SUM(C133*5,D133*0,E133*9,F133*5,G133*3)</f>
        <v>0</v>
      </c>
      <c r="I133" s="20"/>
    </row>
    <row r="134" customFormat="false" ht="12.45" hidden="false" customHeight="false" outlineLevel="0" collapsed="false">
      <c r="A134" s="29"/>
      <c r="B134" s="17" t="n">
        <v>920</v>
      </c>
      <c r="C134" s="40" t="n">
        <v>110</v>
      </c>
      <c r="D134" s="29" t="n">
        <v>12</v>
      </c>
      <c r="E134" s="40" t="n">
        <v>0</v>
      </c>
      <c r="F134" s="29"/>
      <c r="G134" s="30"/>
      <c r="H134" s="19" t="n">
        <f aca="false">SUM(C134*5,D134*0,E134*9,F134*5,G134*3)</f>
        <v>550</v>
      </c>
      <c r="I134" s="21"/>
    </row>
    <row r="135" customFormat="false" ht="13.1" hidden="false" customHeight="false" outlineLevel="0" collapsed="false">
      <c r="A135" s="29"/>
      <c r="B135" s="22" t="s">
        <v>17</v>
      </c>
      <c r="C135" s="40" t="n">
        <v>43</v>
      </c>
      <c r="D135" s="29" t="n">
        <v>13</v>
      </c>
      <c r="E135" s="40" t="n">
        <v>0</v>
      </c>
      <c r="F135" s="29" t="n">
        <v>0</v>
      </c>
      <c r="G135" s="30"/>
      <c r="H135" s="19" t="n">
        <f aca="false">SUM(C135*5,D135*0,E135*9,F135*5,G135*3)</f>
        <v>215</v>
      </c>
      <c r="I135" s="20" t="n">
        <f aca="false">SUM(H132:H135)</f>
        <v>1935</v>
      </c>
    </row>
    <row r="136" customFormat="false" ht="13.1" hidden="false" customHeight="false" outlineLevel="0" collapsed="false">
      <c r="A136" s="25" t="s">
        <v>19</v>
      </c>
      <c r="B136" s="25" t="s">
        <v>14</v>
      </c>
      <c r="C136" s="26" t="n">
        <f aca="false">SUM(C124:C135)</f>
        <v>1547</v>
      </c>
      <c r="D136" s="26" t="n">
        <f aca="false">SUM(D124:D135)</f>
        <v>216</v>
      </c>
      <c r="E136" s="27" t="n">
        <f aca="false">SUM(E124:E135)</f>
        <v>1</v>
      </c>
      <c r="F136" s="27" t="n">
        <f aca="false">SUM(F124:F135)</f>
        <v>109</v>
      </c>
      <c r="G136" s="27" t="n">
        <f aca="false">SUM(G124:G135)</f>
        <v>0</v>
      </c>
      <c r="H136" s="27" t="n">
        <f aca="false">SUM(H124:H135)</f>
        <v>8289</v>
      </c>
      <c r="I136" s="28" t="n">
        <f aca="false">SUM(I127,I131,I135)</f>
        <v>8289</v>
      </c>
    </row>
    <row r="137" customFormat="false" ht="12.45" hidden="false" customHeight="false" outlineLevel="0" collapsed="false">
      <c r="A137" s="32"/>
      <c r="B137" s="33"/>
      <c r="C137" s="41" t="n">
        <f aca="false">SUM(C32,C61,C90,C123,C136)</f>
        <v>25618</v>
      </c>
      <c r="D137" s="41" t="n">
        <f aca="false">SUM(D32,D61,D90,D123,D136)</f>
        <v>4545</v>
      </c>
      <c r="E137" s="42" t="n">
        <f aca="false">SUM(E32,E61,E90,E123,E136)</f>
        <v>22</v>
      </c>
      <c r="F137" s="42" t="n">
        <f aca="false">SUM(F32,F61,F90,F123,F136)</f>
        <v>3494</v>
      </c>
      <c r="G137" s="42" t="n">
        <f aca="false">SUM(G32,G61,G90,G123,G136)</f>
        <v>42</v>
      </c>
      <c r="H137" s="42" t="n">
        <f aca="false">SUM(H32,H61,H90,H123,H136)</f>
        <v>145884</v>
      </c>
      <c r="I137" s="41" t="n">
        <f aca="false">SUM(I32,I61,I90,I123,I136)</f>
        <v>145884</v>
      </c>
    </row>
  </sheetData>
  <mergeCells count="9">
    <mergeCell ref="A1:I1"/>
    <mergeCell ref="A2:B2"/>
    <mergeCell ref="C2:D2"/>
    <mergeCell ref="E2:G2"/>
    <mergeCell ref="A32:B32"/>
    <mergeCell ref="A61:B61"/>
    <mergeCell ref="A90:B90"/>
    <mergeCell ref="A123:B123"/>
    <mergeCell ref="A136:B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18" colorId="64" zoomScale="115" zoomScaleNormal="115" zoomScalePageLayoutView="100" workbookViewId="0">
      <selection pane="topLeft" activeCell="F127" activeCellId="0" sqref="F12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1.74"/>
    <col collapsed="false" customWidth="true" hidden="false" outlineLevel="0" max="3" min="3" style="0" width="9.24"/>
    <col collapsed="false" customWidth="true" hidden="false" outlineLevel="0" max="4" min="4" style="0" width="12.61"/>
    <col collapsed="false" customWidth="true" hidden="false" outlineLevel="0" max="5" min="5" style="0" width="18.37"/>
    <col collapsed="false" customWidth="true" hidden="false" outlineLevel="0" max="7" min="6" style="0" width="9.24"/>
    <col collapsed="false" customWidth="true" hidden="false" outlineLevel="0" max="8" min="8" style="0" width="13.99"/>
    <col collapsed="false" customWidth="true" hidden="false" outlineLevel="0" max="9" min="9" style="0" width="13.61"/>
  </cols>
  <sheetData>
    <row r="1" customFormat="false" ht="15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" hidden="false" customHeight="false" outlineLevel="0" collapsed="false">
      <c r="A2" s="3" t="s">
        <v>26</v>
      </c>
      <c r="B2" s="3"/>
      <c r="C2" s="4" t="s">
        <v>2</v>
      </c>
      <c r="D2" s="4"/>
      <c r="E2" s="4" t="s">
        <v>3</v>
      </c>
      <c r="F2" s="4"/>
      <c r="G2" s="4"/>
      <c r="H2" s="5" t="s">
        <v>4</v>
      </c>
      <c r="I2" s="6" t="s">
        <v>5</v>
      </c>
    </row>
    <row r="3" s="7" customFormat="true" ht="13.1" hidden="false" customHeight="false" outlineLevel="0" collapsed="false">
      <c r="A3" s="6" t="s">
        <v>6</v>
      </c>
      <c r="B3" s="6" t="s">
        <v>7</v>
      </c>
      <c r="C3" s="6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6" t="s">
        <v>13</v>
      </c>
      <c r="I3" s="6" t="s">
        <v>13</v>
      </c>
      <c r="IV3" s="0"/>
    </row>
    <row r="4" customFormat="false" ht="12.45" hidden="false" customHeight="false" outlineLevel="0" collapsed="false">
      <c r="A4" s="16" t="n">
        <v>40269</v>
      </c>
      <c r="B4" s="37" t="s">
        <v>14</v>
      </c>
      <c r="C4" s="18" t="n">
        <v>612</v>
      </c>
      <c r="D4" s="18" t="n">
        <f aca="false">46+33+5+2+5+2</f>
        <v>93</v>
      </c>
      <c r="E4" s="18" t="n">
        <v>4</v>
      </c>
      <c r="F4" s="18" t="n">
        <v>100</v>
      </c>
      <c r="G4" s="18"/>
      <c r="H4" s="19" t="n">
        <f aca="false">SUM(C4*5,D4*0,E4*9,F4*5,G4*3)</f>
        <v>3596</v>
      </c>
      <c r="I4" s="20"/>
    </row>
    <row r="5" customFormat="false" ht="12.45" hidden="false" customHeight="false" outlineLevel="0" collapsed="false">
      <c r="A5" s="16"/>
      <c r="B5" s="37" t="s">
        <v>16</v>
      </c>
      <c r="C5" s="18"/>
      <c r="D5" s="18"/>
      <c r="E5" s="18"/>
      <c r="F5" s="18"/>
      <c r="G5" s="18"/>
      <c r="H5" s="19" t="n">
        <f aca="false">SUM(C5*5,D5*0,E5*9,F5*5,G5*3)</f>
        <v>0</v>
      </c>
      <c r="I5" s="20"/>
    </row>
    <row r="6" customFormat="false" ht="12.45" hidden="false" customHeight="false" outlineLevel="0" collapsed="false">
      <c r="A6" s="16"/>
      <c r="B6" s="37" t="n">
        <v>920</v>
      </c>
      <c r="C6" s="18" t="n">
        <v>298</v>
      </c>
      <c r="D6" s="18" t="n">
        <f aca="false">1+2+9+8+1+1+3+1</f>
        <v>26</v>
      </c>
      <c r="E6" s="18"/>
      <c r="F6" s="18"/>
      <c r="G6" s="18"/>
      <c r="H6" s="19" t="n">
        <f aca="false">SUM(C6*5,D6*0,E6*9,F6*5,G6*3)</f>
        <v>1490</v>
      </c>
      <c r="I6" s="21"/>
    </row>
    <row r="7" customFormat="false" ht="13.1" hidden="false" customHeight="false" outlineLevel="0" collapsed="false">
      <c r="A7" s="16"/>
      <c r="B7" s="38" t="s">
        <v>17</v>
      </c>
      <c r="C7" s="21" t="n">
        <v>72</v>
      </c>
      <c r="D7" s="21" t="n">
        <v>30</v>
      </c>
      <c r="E7" s="21"/>
      <c r="F7" s="21"/>
      <c r="G7" s="21"/>
      <c r="H7" s="19" t="n">
        <f aca="false">SUM(C7*5,D7*0,E7*9,F7*5,G7*3)</f>
        <v>360</v>
      </c>
      <c r="I7" s="20" t="n">
        <f aca="false">SUM(H4:H7)</f>
        <v>5446</v>
      </c>
    </row>
    <row r="8" customFormat="false" ht="12.45" hidden="false" customHeight="false" outlineLevel="0" collapsed="false">
      <c r="A8" s="16" t="n">
        <v>40270</v>
      </c>
      <c r="B8" s="17" t="s">
        <v>14</v>
      </c>
      <c r="C8" s="18" t="n">
        <v>2064</v>
      </c>
      <c r="D8" s="18" t="n">
        <f aca="false">119+143+7+6+13+3</f>
        <v>291</v>
      </c>
      <c r="E8" s="18" t="n">
        <v>3</v>
      </c>
      <c r="F8" s="18" t="n">
        <v>412</v>
      </c>
      <c r="G8" s="18" t="n">
        <v>4</v>
      </c>
      <c r="H8" s="19" t="n">
        <f aca="false">SUM(C8*5,D8*0,E8*9,F8*5,G8*3)</f>
        <v>12419</v>
      </c>
      <c r="I8" s="20"/>
    </row>
    <row r="9" customFormat="false" ht="12.45" hidden="false" customHeight="false" outlineLevel="0" collapsed="false">
      <c r="A9" s="21"/>
      <c r="B9" s="17" t="s">
        <v>18</v>
      </c>
      <c r="C9" s="18"/>
      <c r="D9" s="18"/>
      <c r="E9" s="18"/>
      <c r="F9" s="18"/>
      <c r="G9" s="18"/>
      <c r="H9" s="19" t="n">
        <f aca="false">SUM(C9*5,D9*0,E9*9,F9*5,G9*3)</f>
        <v>0</v>
      </c>
      <c r="I9" s="20"/>
    </row>
    <row r="10" customFormat="false" ht="12.45" hidden="false" customHeight="false" outlineLevel="0" collapsed="false">
      <c r="A10" s="16"/>
      <c r="B10" s="17" t="n">
        <v>920</v>
      </c>
      <c r="C10" s="18" t="n">
        <f aca="false">42+785</f>
        <v>827</v>
      </c>
      <c r="D10" s="18" t="n">
        <f aca="false">47+24+2+8</f>
        <v>81</v>
      </c>
      <c r="E10" s="18"/>
      <c r="F10" s="18"/>
      <c r="G10" s="18"/>
      <c r="H10" s="19" t="n">
        <f aca="false">SUM(C10*5,D10*0,E10*9,F10*5,G10*3)</f>
        <v>4135</v>
      </c>
      <c r="I10" s="20"/>
    </row>
    <row r="11" customFormat="false" ht="13.1" hidden="false" customHeight="false" outlineLevel="0" collapsed="false">
      <c r="A11" s="21"/>
      <c r="B11" s="22" t="s">
        <v>17</v>
      </c>
      <c r="C11" s="18" t="n">
        <v>196</v>
      </c>
      <c r="D11" s="18" t="n">
        <v>45</v>
      </c>
      <c r="E11" s="18"/>
      <c r="F11" s="18"/>
      <c r="G11" s="18"/>
      <c r="H11" s="19" t="n">
        <f aca="false">SUM(C11*5,D11*0,E11*9,F11*5,G11*3)</f>
        <v>980</v>
      </c>
      <c r="I11" s="20" t="n">
        <f aca="false">SUM(H8:H11)</f>
        <v>17534</v>
      </c>
    </row>
    <row r="12" customFormat="false" ht="12.45" hidden="false" customHeight="false" outlineLevel="0" collapsed="false">
      <c r="A12" s="49" t="n">
        <v>40271</v>
      </c>
      <c r="B12" s="17" t="s">
        <v>14</v>
      </c>
      <c r="C12" s="18" t="n">
        <v>530</v>
      </c>
      <c r="D12" s="18"/>
      <c r="E12" s="18"/>
      <c r="F12" s="18"/>
      <c r="G12" s="18"/>
      <c r="H12" s="19" t="n">
        <f aca="false">SUM(C12*5,D12*0,E12*9,F12*5,G12*3)</f>
        <v>2650</v>
      </c>
      <c r="I12" s="20"/>
    </row>
    <row r="13" customFormat="false" ht="12.45" hidden="false" customHeight="false" outlineLevel="0" collapsed="false">
      <c r="A13" s="16"/>
      <c r="B13" s="17" t="s">
        <v>18</v>
      </c>
      <c r="C13" s="18"/>
      <c r="D13" s="18"/>
      <c r="E13" s="18"/>
      <c r="F13" s="18"/>
      <c r="G13" s="18"/>
      <c r="H13" s="19" t="n">
        <f aca="false">SUM(C13*5,D13*0,E13*9,F13*5,G13*3)</f>
        <v>0</v>
      </c>
      <c r="I13" s="20"/>
    </row>
    <row r="14" customFormat="false" ht="12.45" hidden="false" customHeight="false" outlineLevel="0" collapsed="false">
      <c r="A14" s="21"/>
      <c r="B14" s="24" t="n">
        <v>920</v>
      </c>
      <c r="C14" s="18" t="n">
        <f aca="false">604+543+1625</f>
        <v>2772</v>
      </c>
      <c r="D14" s="18" t="n">
        <f aca="false">96+58+4+6+3+5</f>
        <v>172</v>
      </c>
      <c r="E14" s="18"/>
      <c r="F14" s="18" t="n">
        <f aca="false">3+338</f>
        <v>341</v>
      </c>
      <c r="G14" s="18" t="n">
        <v>5</v>
      </c>
      <c r="H14" s="19" t="n">
        <f aca="false">SUM(C14*5,D14*0,E14*9,F14*5,G14*3)</f>
        <v>15580</v>
      </c>
      <c r="I14" s="21"/>
    </row>
    <row r="15" customFormat="false" ht="13.1" hidden="false" customHeight="false" outlineLevel="0" collapsed="false">
      <c r="A15" s="21"/>
      <c r="B15" s="22" t="s">
        <v>17</v>
      </c>
      <c r="C15" s="18" t="n">
        <v>163</v>
      </c>
      <c r="D15" s="18"/>
      <c r="E15" s="18"/>
      <c r="F15" s="18"/>
      <c r="G15" s="18"/>
      <c r="H15" s="19" t="n">
        <f aca="false">SUM(C15*5,D15*0,E15*9,F15*5,G15*3)</f>
        <v>815</v>
      </c>
      <c r="I15" s="20" t="n">
        <f aca="false">SUM(H12:H15)</f>
        <v>19045</v>
      </c>
    </row>
    <row r="16" customFormat="false" ht="12.45" hidden="false" customHeight="false" outlineLevel="0" collapsed="false">
      <c r="A16" s="16" t="n">
        <v>40272</v>
      </c>
      <c r="B16" s="17" t="s">
        <v>14</v>
      </c>
      <c r="C16" s="18" t="n">
        <v>1412</v>
      </c>
      <c r="D16" s="18" t="n">
        <f aca="false">89+51+1+5+16+3</f>
        <v>165</v>
      </c>
      <c r="E16" s="18" t="n">
        <v>1</v>
      </c>
      <c r="F16" s="18" t="n">
        <v>314</v>
      </c>
      <c r="G16" s="18" t="n">
        <v>3</v>
      </c>
      <c r="H16" s="19" t="n">
        <f aca="false">SUM(C16*5,D16*0,E16*9,F16*5,G16*3)</f>
        <v>8648</v>
      </c>
      <c r="I16" s="20"/>
    </row>
    <row r="17" customFormat="false" ht="12.45" hidden="false" customHeight="false" outlineLevel="0" collapsed="false">
      <c r="A17" s="21"/>
      <c r="B17" s="17" t="s">
        <v>16</v>
      </c>
      <c r="C17" s="18"/>
      <c r="D17" s="18"/>
      <c r="E17" s="18"/>
      <c r="F17" s="18"/>
      <c r="G17" s="18"/>
      <c r="H17" s="19" t="n">
        <f aca="false">SUM(C17*5,D17*0,E17*9,F17*5,G17*3)</f>
        <v>0</v>
      </c>
      <c r="I17" s="20"/>
    </row>
    <row r="18" customFormat="false" ht="12.45" hidden="false" customHeight="false" outlineLevel="0" collapsed="false">
      <c r="A18" s="16"/>
      <c r="B18" s="17" t="n">
        <v>920</v>
      </c>
      <c r="C18" s="18" t="n">
        <v>456</v>
      </c>
      <c r="D18" s="18" t="n">
        <f aca="false">24+9+1</f>
        <v>34</v>
      </c>
      <c r="E18" s="18"/>
      <c r="F18" s="18" t="n">
        <v>1</v>
      </c>
      <c r="G18" s="18"/>
      <c r="H18" s="19" t="n">
        <f aca="false">SUM(C18*5,D18*0,E18*9,F18*5,G18*3)</f>
        <v>2285</v>
      </c>
      <c r="I18" s="20"/>
    </row>
    <row r="19" customFormat="false" ht="13.1" hidden="false" customHeight="false" outlineLevel="0" collapsed="false">
      <c r="A19" s="16"/>
      <c r="B19" s="22" t="s">
        <v>17</v>
      </c>
      <c r="C19" s="18" t="n">
        <v>135</v>
      </c>
      <c r="D19" s="18" t="n">
        <v>60</v>
      </c>
      <c r="E19" s="18"/>
      <c r="F19" s="18"/>
      <c r="G19" s="18"/>
      <c r="H19" s="19" t="n">
        <f aca="false">SUM(C19*5,D19*0,E19*9,F19*5,G19*3)</f>
        <v>675</v>
      </c>
      <c r="I19" s="20" t="n">
        <f aca="false">SUM(H16:H19)</f>
        <v>11608</v>
      </c>
    </row>
    <row r="20" customFormat="false" ht="13.1" hidden="false" customHeight="false" outlineLevel="0" collapsed="false">
      <c r="A20" s="25" t="s">
        <v>19</v>
      </c>
      <c r="B20" s="25" t="n">
        <v>920</v>
      </c>
      <c r="C20" s="26" t="n">
        <f aca="false">SUM(C4:C19)</f>
        <v>9537</v>
      </c>
      <c r="D20" s="26" t="n">
        <f aca="false">SUM(D4:D19)</f>
        <v>997</v>
      </c>
      <c r="E20" s="27" t="n">
        <f aca="false">SUM(E4:E19)</f>
        <v>8</v>
      </c>
      <c r="F20" s="27" t="n">
        <f aca="false">SUM(F4:F19)</f>
        <v>1168</v>
      </c>
      <c r="G20" s="27" t="n">
        <f aca="false">SUM(G4:G19)</f>
        <v>12</v>
      </c>
      <c r="H20" s="27" t="n">
        <f aca="false">SUM(H4:H19)</f>
        <v>53633</v>
      </c>
      <c r="I20" s="28" t="n">
        <f aca="false">SUM(I7,I11,I15,I19)</f>
        <v>53633</v>
      </c>
    </row>
    <row r="21" customFormat="false" ht="12.45" hidden="false" customHeight="false" outlineLevel="0" collapsed="false">
      <c r="A21" s="16" t="n">
        <v>40273</v>
      </c>
      <c r="B21" s="17" t="s">
        <v>14</v>
      </c>
      <c r="C21" s="18" t="n">
        <v>173</v>
      </c>
      <c r="D21" s="18" t="n">
        <f aca="false">13+2</f>
        <v>15</v>
      </c>
      <c r="E21" s="18" t="n">
        <v>1</v>
      </c>
      <c r="F21" s="18" t="n">
        <v>15</v>
      </c>
      <c r="G21" s="18"/>
      <c r="H21" s="19" t="n">
        <f aca="false">SUM(C21*5,D21*0,E21*9,F21*5,G21*3)</f>
        <v>949</v>
      </c>
      <c r="I21" s="20"/>
    </row>
    <row r="22" customFormat="false" ht="12.45" hidden="false" customHeight="false" outlineLevel="0" collapsed="false">
      <c r="A22" s="16"/>
      <c r="B22" s="17" t="s">
        <v>16</v>
      </c>
      <c r="C22" s="18"/>
      <c r="D22" s="18"/>
      <c r="E22" s="18"/>
      <c r="F22" s="18"/>
      <c r="G22" s="18"/>
      <c r="H22" s="19" t="n">
        <f aca="false">SUM(C22*5,D22*0,E22*9,F22*5,G22*3)</f>
        <v>0</v>
      </c>
      <c r="I22" s="20"/>
    </row>
    <row r="23" customFormat="false" ht="12.45" hidden="false" customHeight="false" outlineLevel="0" collapsed="false">
      <c r="A23" s="16"/>
      <c r="B23" s="17" t="n">
        <v>920</v>
      </c>
      <c r="C23" s="18" t="n">
        <v>89</v>
      </c>
      <c r="D23" s="18" t="n">
        <v>8</v>
      </c>
      <c r="E23" s="18"/>
      <c r="F23" s="18"/>
      <c r="G23" s="18"/>
      <c r="H23" s="19" t="n">
        <f aca="false">SUM(C23*5,D23*0,E23*9,F23*5,G23*3)</f>
        <v>445</v>
      </c>
      <c r="I23" s="21"/>
    </row>
    <row r="24" customFormat="false" ht="13.1" hidden="false" customHeight="false" outlineLevel="0" collapsed="false">
      <c r="A24" s="16"/>
      <c r="B24" s="22" t="s">
        <v>17</v>
      </c>
      <c r="C24" s="18" t="n">
        <v>39</v>
      </c>
      <c r="D24" s="18" t="n">
        <v>32</v>
      </c>
      <c r="E24" s="18"/>
      <c r="F24" s="18"/>
      <c r="G24" s="18"/>
      <c r="H24" s="19" t="n">
        <f aca="false">SUM(C24*5,D24*0,E24*9,F24*5,G24*3)</f>
        <v>195</v>
      </c>
      <c r="I24" s="20" t="n">
        <f aca="false">SUM(H21:H24)</f>
        <v>1589</v>
      </c>
    </row>
    <row r="25" customFormat="false" ht="12.45" hidden="false" customHeight="false" outlineLevel="0" collapsed="false">
      <c r="A25" s="16" t="n">
        <v>40274</v>
      </c>
      <c r="B25" s="17" t="s">
        <v>14</v>
      </c>
      <c r="C25" s="50"/>
      <c r="D25" s="50"/>
      <c r="E25" s="50"/>
      <c r="F25" s="50"/>
      <c r="G25" s="50"/>
      <c r="H25" s="51" t="n">
        <f aca="false">SUM(C25*5,D25*0,E25*9,F25*5,G25*3)</f>
        <v>0</v>
      </c>
      <c r="I25" s="52"/>
    </row>
    <row r="26" customFormat="false" ht="13.1" hidden="false" customHeight="false" outlineLevel="0" collapsed="false">
      <c r="A26" s="16"/>
      <c r="B26" s="17" t="s">
        <v>18</v>
      </c>
      <c r="C26" s="53"/>
      <c r="D26" s="50"/>
      <c r="E26" s="54" t="s">
        <v>27</v>
      </c>
      <c r="F26" s="50"/>
      <c r="G26" s="50"/>
      <c r="H26" s="51" t="n">
        <v>0</v>
      </c>
      <c r="I26" s="52"/>
    </row>
    <row r="27" customFormat="false" ht="13.1" hidden="false" customHeight="false" outlineLevel="0" collapsed="false">
      <c r="A27" s="16"/>
      <c r="B27" s="17" t="n">
        <v>920</v>
      </c>
      <c r="C27" s="50"/>
      <c r="D27" s="50"/>
      <c r="E27" s="54" t="s">
        <v>27</v>
      </c>
      <c r="F27" s="50"/>
      <c r="G27" s="50"/>
      <c r="H27" s="51" t="n">
        <v>0</v>
      </c>
      <c r="I27" s="52"/>
    </row>
    <row r="28" customFormat="false" ht="13.1" hidden="false" customHeight="false" outlineLevel="0" collapsed="false">
      <c r="A28" s="16"/>
      <c r="B28" s="22" t="s">
        <v>17</v>
      </c>
      <c r="C28" s="50"/>
      <c r="D28" s="50"/>
      <c r="E28" s="54" t="s">
        <v>27</v>
      </c>
      <c r="F28" s="50"/>
      <c r="G28" s="50"/>
      <c r="H28" s="51" t="n">
        <v>0</v>
      </c>
      <c r="I28" s="52" t="n">
        <f aca="false">SUM(H25:H28)</f>
        <v>0</v>
      </c>
    </row>
    <row r="29" customFormat="false" ht="13.1" hidden="false" customHeight="false" outlineLevel="0" collapsed="false">
      <c r="A29" s="16" t="n">
        <v>40275</v>
      </c>
      <c r="B29" s="17" t="s">
        <v>14</v>
      </c>
      <c r="C29" s="50"/>
      <c r="D29" s="50"/>
      <c r="E29" s="54" t="s">
        <v>27</v>
      </c>
      <c r="F29" s="50"/>
      <c r="G29" s="50"/>
      <c r="H29" s="51" t="n">
        <v>0</v>
      </c>
      <c r="I29" s="52"/>
    </row>
    <row r="30" customFormat="false" ht="13.1" hidden="false" customHeight="false" outlineLevel="0" collapsed="false">
      <c r="A30" s="16"/>
      <c r="B30" s="17" t="s">
        <v>18</v>
      </c>
      <c r="C30" s="50"/>
      <c r="D30" s="50"/>
      <c r="E30" s="54" t="s">
        <v>27</v>
      </c>
      <c r="F30" s="50"/>
      <c r="G30" s="50"/>
      <c r="H30" s="51" t="n">
        <v>0</v>
      </c>
      <c r="I30" s="52"/>
    </row>
    <row r="31" customFormat="false" ht="12.45" hidden="false" customHeight="false" outlineLevel="0" collapsed="false">
      <c r="A31" s="16"/>
      <c r="B31" s="17" t="n">
        <v>920</v>
      </c>
      <c r="C31" s="50"/>
      <c r="D31" s="50"/>
      <c r="E31" s="50"/>
      <c r="F31" s="50"/>
      <c r="G31" s="50"/>
      <c r="H31" s="51" t="n">
        <f aca="false">SUM(C31*5,D31*0,E31*9,F31*5,G31*3)</f>
        <v>0</v>
      </c>
      <c r="I31" s="55"/>
    </row>
    <row r="32" customFormat="false" ht="13.1" hidden="false" customHeight="false" outlineLevel="0" collapsed="false">
      <c r="A32" s="16"/>
      <c r="B32" s="22" t="s">
        <v>17</v>
      </c>
      <c r="C32" s="50"/>
      <c r="D32" s="50"/>
      <c r="E32" s="50"/>
      <c r="F32" s="50"/>
      <c r="G32" s="50"/>
      <c r="H32" s="51" t="n">
        <f aca="false">SUM(C32*5,D32*0,E32*9,F32*5,G32*3)</f>
        <v>0</v>
      </c>
      <c r="I32" s="52" t="n">
        <f aca="false">SUM(H29:H32)</f>
        <v>0</v>
      </c>
    </row>
    <row r="33" customFormat="false" ht="12.45" hidden="false" customHeight="false" outlineLevel="0" collapsed="false">
      <c r="A33" s="16" t="n">
        <v>40276</v>
      </c>
      <c r="B33" s="17" t="s">
        <v>14</v>
      </c>
      <c r="C33" s="18" t="n">
        <v>159</v>
      </c>
      <c r="D33" s="18" t="n">
        <f aca="false">6+1+3</f>
        <v>10</v>
      </c>
      <c r="E33" s="18"/>
      <c r="F33" s="18" t="n">
        <v>13</v>
      </c>
      <c r="G33" s="18"/>
      <c r="H33" s="19" t="n">
        <f aca="false">SUM(C33*5,D33*0,E33*9,F33*5,G33*3)</f>
        <v>860</v>
      </c>
      <c r="I33" s="20"/>
    </row>
    <row r="34" customFormat="false" ht="12.45" hidden="false" customHeight="false" outlineLevel="0" collapsed="false">
      <c r="A34" s="16"/>
      <c r="B34" s="17" t="s">
        <v>16</v>
      </c>
      <c r="C34" s="18"/>
      <c r="D34" s="18"/>
      <c r="E34" s="18"/>
      <c r="F34" s="18"/>
      <c r="G34" s="18"/>
      <c r="H34" s="19" t="n">
        <f aca="false">SUM(C34*5,D34*0,E34*9,F34*5,G34*3)</f>
        <v>0</v>
      </c>
      <c r="I34" s="20"/>
    </row>
    <row r="35" customFormat="false" ht="12.45" hidden="false" customHeight="false" outlineLevel="0" collapsed="false">
      <c r="A35" s="16"/>
      <c r="B35" s="17" t="n">
        <v>920</v>
      </c>
      <c r="C35" s="18"/>
      <c r="D35" s="18"/>
      <c r="E35" s="18"/>
      <c r="F35" s="18"/>
      <c r="G35" s="18"/>
      <c r="H35" s="19" t="n">
        <f aca="false">SUM(C35*5,D35*0,E35*9,F35*5,G35*3)</f>
        <v>0</v>
      </c>
      <c r="I35" s="20"/>
    </row>
    <row r="36" customFormat="false" ht="13.1" hidden="false" customHeight="false" outlineLevel="0" collapsed="false">
      <c r="A36" s="16"/>
      <c r="B36" s="22" t="s">
        <v>17</v>
      </c>
      <c r="C36" s="18" t="n">
        <v>96</v>
      </c>
      <c r="D36" s="18" t="n">
        <v>45</v>
      </c>
      <c r="E36" s="18"/>
      <c r="F36" s="18"/>
      <c r="G36" s="18"/>
      <c r="H36" s="19" t="n">
        <f aca="false">SUM(C36*5,D36*0,E36*9,F36*5,G36*3)</f>
        <v>480</v>
      </c>
      <c r="I36" s="20" t="n">
        <f aca="false">SUM(H33:H36)</f>
        <v>1340</v>
      </c>
    </row>
    <row r="37" customFormat="false" ht="12.45" hidden="false" customHeight="false" outlineLevel="0" collapsed="false">
      <c r="A37" s="16" t="n">
        <v>40277</v>
      </c>
      <c r="B37" s="17" t="s">
        <v>14</v>
      </c>
      <c r="C37" s="29" t="n">
        <v>154</v>
      </c>
      <c r="D37" s="29" t="n">
        <f aca="false">9+6+2</f>
        <v>17</v>
      </c>
      <c r="E37" s="29"/>
      <c r="F37" s="29" t="n">
        <v>13</v>
      </c>
      <c r="G37" s="29"/>
      <c r="H37" s="19" t="n">
        <f aca="false">SUM(C37*5,D37*0,E37*9,F37*5,G37*3)</f>
        <v>835</v>
      </c>
      <c r="I37" s="20"/>
    </row>
    <row r="38" customFormat="false" ht="12.45" hidden="false" customHeight="false" outlineLevel="0" collapsed="false">
      <c r="A38" s="16"/>
      <c r="B38" s="17" t="s">
        <v>16</v>
      </c>
      <c r="C38" s="29"/>
      <c r="D38" s="29"/>
      <c r="E38" s="29"/>
      <c r="F38" s="29"/>
      <c r="G38" s="29"/>
      <c r="H38" s="19" t="n">
        <f aca="false">SUM(C38*5,D38*0,E38*9,F38*5,G38*3)</f>
        <v>0</v>
      </c>
      <c r="I38" s="20"/>
    </row>
    <row r="39" customFormat="false" ht="12.45" hidden="false" customHeight="false" outlineLevel="0" collapsed="false">
      <c r="A39" s="16"/>
      <c r="B39" s="17" t="n">
        <v>920</v>
      </c>
      <c r="C39" s="29" t="n">
        <v>143</v>
      </c>
      <c r="D39" s="29" t="n">
        <f aca="false">8+4+2+2</f>
        <v>16</v>
      </c>
      <c r="E39" s="29"/>
      <c r="F39" s="29"/>
      <c r="G39" s="29"/>
      <c r="H39" s="19" t="n">
        <f aca="false">SUM(C39*5,D39*0,E39*9,F39*5,G39*3)</f>
        <v>715</v>
      </c>
      <c r="I39" s="21"/>
    </row>
    <row r="40" customFormat="false" ht="13.1" hidden="false" customHeight="false" outlineLevel="0" collapsed="false">
      <c r="A40" s="16"/>
      <c r="B40" s="22" t="s">
        <v>17</v>
      </c>
      <c r="C40" s="29"/>
      <c r="D40" s="29"/>
      <c r="E40" s="29"/>
      <c r="F40" s="29"/>
      <c r="G40" s="29"/>
      <c r="H40" s="19" t="n">
        <f aca="false">SUM(C40*5,D40*0,E40*9,F40*5,G40*3)</f>
        <v>0</v>
      </c>
      <c r="I40" s="20" t="n">
        <f aca="false">SUM(H37:H40)</f>
        <v>1550</v>
      </c>
    </row>
    <row r="41" customFormat="false" ht="12.45" hidden="false" customHeight="false" outlineLevel="0" collapsed="false">
      <c r="A41" s="16" t="n">
        <v>40278</v>
      </c>
      <c r="B41" s="17" t="s">
        <v>14</v>
      </c>
      <c r="C41" s="29" t="n">
        <v>421</v>
      </c>
      <c r="D41" s="29" t="n">
        <f aca="false">32+11+10+5</f>
        <v>58</v>
      </c>
      <c r="E41" s="29" t="n">
        <v>1</v>
      </c>
      <c r="F41" s="29" t="n">
        <v>97</v>
      </c>
      <c r="G41" s="29" t="n">
        <v>2</v>
      </c>
      <c r="H41" s="19" t="n">
        <f aca="false">SUM(C41*5,D41*0,E41*9,F41*5,G41*3)</f>
        <v>2605</v>
      </c>
      <c r="I41" s="20"/>
    </row>
    <row r="42" customFormat="false" ht="12.45" hidden="false" customHeight="false" outlineLevel="0" collapsed="false">
      <c r="A42" s="16"/>
      <c r="B42" s="17" t="s">
        <v>18</v>
      </c>
      <c r="C42" s="29"/>
      <c r="D42" s="29"/>
      <c r="E42" s="29"/>
      <c r="F42" s="29"/>
      <c r="G42" s="29"/>
      <c r="H42" s="19" t="n">
        <f aca="false">SUM(C42*5,D42*0,E42*9,F42*5,G42*3)</f>
        <v>0</v>
      </c>
      <c r="I42" s="20"/>
    </row>
    <row r="43" customFormat="false" ht="12.45" hidden="false" customHeight="false" outlineLevel="0" collapsed="false">
      <c r="A43" s="16"/>
      <c r="B43" s="17" t="n">
        <v>920</v>
      </c>
      <c r="C43" s="18" t="n">
        <v>172</v>
      </c>
      <c r="D43" s="18" t="n">
        <f aca="false">11+10+3</f>
        <v>24</v>
      </c>
      <c r="E43" s="18"/>
      <c r="F43" s="18"/>
      <c r="G43" s="18"/>
      <c r="H43" s="19" t="n">
        <f aca="false">SUM(C43*5,D43*0,E43*9,F43*5,G43*3)</f>
        <v>860</v>
      </c>
      <c r="I43" s="20"/>
    </row>
    <row r="44" customFormat="false" ht="13.1" hidden="false" customHeight="false" outlineLevel="0" collapsed="false">
      <c r="A44" s="16"/>
      <c r="B44" s="22" t="s">
        <v>17</v>
      </c>
      <c r="C44" s="18" t="n">
        <f aca="false">42+1</f>
        <v>43</v>
      </c>
      <c r="D44" s="18"/>
      <c r="E44" s="18"/>
      <c r="F44" s="18"/>
      <c r="G44" s="18"/>
      <c r="H44" s="19" t="n">
        <f aca="false">SUM(C44*5,D44*0,E44*9,F44*5,G44*3)</f>
        <v>215</v>
      </c>
      <c r="I44" s="20" t="n">
        <f aca="false">SUM(H41:H44)</f>
        <v>3680</v>
      </c>
    </row>
    <row r="45" customFormat="false" ht="12.45" hidden="false" customHeight="false" outlineLevel="0" collapsed="false">
      <c r="A45" s="16" t="n">
        <v>40279</v>
      </c>
      <c r="B45" s="17" t="s">
        <v>14</v>
      </c>
      <c r="C45" s="18" t="n">
        <v>983</v>
      </c>
      <c r="D45" s="18" t="n">
        <f aca="false">73+65+6+3+10+3</f>
        <v>160</v>
      </c>
      <c r="E45" s="18" t="n">
        <v>2</v>
      </c>
      <c r="F45" s="18" t="n">
        <v>246</v>
      </c>
      <c r="G45" s="18" t="n">
        <v>4</v>
      </c>
      <c r="H45" s="19" t="n">
        <f aca="false">SUM(C45*5,D45*0,E45*9,F45*5,G45*3)</f>
        <v>6175</v>
      </c>
      <c r="I45" s="20"/>
    </row>
    <row r="46" customFormat="false" ht="12.45" hidden="false" customHeight="false" outlineLevel="0" collapsed="false">
      <c r="A46" s="16"/>
      <c r="B46" s="17" t="s">
        <v>18</v>
      </c>
      <c r="C46" s="18"/>
      <c r="D46" s="18"/>
      <c r="E46" s="18"/>
      <c r="F46" s="18"/>
      <c r="G46" s="18"/>
      <c r="H46" s="19" t="n">
        <f aca="false">SUM(C46*5,D46*0,E46*9,F46*5,G46*3)</f>
        <v>0</v>
      </c>
      <c r="I46" s="20"/>
    </row>
    <row r="47" customFormat="false" ht="12.45" hidden="false" customHeight="false" outlineLevel="0" collapsed="false">
      <c r="A47" s="16"/>
      <c r="B47" s="24" t="n">
        <v>920</v>
      </c>
      <c r="C47" s="18" t="n">
        <v>285</v>
      </c>
      <c r="D47" s="18" t="n">
        <f aca="false">27+2+7+3+1</f>
        <v>40</v>
      </c>
      <c r="E47" s="18"/>
      <c r="F47" s="18"/>
      <c r="G47" s="18"/>
      <c r="H47" s="19" t="n">
        <f aca="false">SUM(C47*5,D47*0,E47*9,F47*5,G47*3)</f>
        <v>1425</v>
      </c>
      <c r="I47" s="21"/>
    </row>
    <row r="48" customFormat="false" ht="13.1" hidden="false" customHeight="false" outlineLevel="0" collapsed="false">
      <c r="A48" s="16"/>
      <c r="B48" s="22" t="s">
        <v>17</v>
      </c>
      <c r="C48" s="18" t="n">
        <v>93</v>
      </c>
      <c r="D48" s="18" t="n">
        <v>32</v>
      </c>
      <c r="E48" s="18"/>
      <c r="F48" s="18"/>
      <c r="G48" s="18"/>
      <c r="H48" s="19" t="n">
        <f aca="false">SUM(C48*5,D48*0,E48*9,F48*5,G48*3)</f>
        <v>465</v>
      </c>
      <c r="I48" s="20" t="n">
        <f aca="false">SUM(H45:H48)</f>
        <v>8065</v>
      </c>
    </row>
    <row r="49" customFormat="false" ht="13.1" hidden="false" customHeight="false" outlineLevel="0" collapsed="false">
      <c r="A49" s="25" t="s">
        <v>19</v>
      </c>
      <c r="B49" s="25" t="n">
        <v>920</v>
      </c>
      <c r="C49" s="26" t="n">
        <f aca="false">SUM(C21:C48)</f>
        <v>2850</v>
      </c>
      <c r="D49" s="26" t="n">
        <f aca="false">SUM(D21:D48)</f>
        <v>457</v>
      </c>
      <c r="E49" s="27" t="n">
        <f aca="false">SUM(E21:E48)</f>
        <v>4</v>
      </c>
      <c r="F49" s="27" t="n">
        <f aca="false">SUM(F21:F48)</f>
        <v>384</v>
      </c>
      <c r="G49" s="27" t="n">
        <f aca="false">SUM(G21:G48)</f>
        <v>6</v>
      </c>
      <c r="H49" s="27" t="n">
        <f aca="false">SUM(H21:H48)</f>
        <v>16224</v>
      </c>
      <c r="I49" s="28" t="n">
        <f aca="false">SUM(I24,I28,I32,I36,I40,I44,I48)</f>
        <v>16224</v>
      </c>
    </row>
    <row r="50" customFormat="false" ht="12.45" hidden="false" customHeight="false" outlineLevel="0" collapsed="false">
      <c r="A50" s="16" t="n">
        <v>40280</v>
      </c>
      <c r="B50" s="17" t="s">
        <v>14</v>
      </c>
      <c r="C50" s="18" t="n">
        <v>262</v>
      </c>
      <c r="D50" s="18" t="n">
        <f aca="false">17+3+4+6+1</f>
        <v>31</v>
      </c>
      <c r="E50" s="18"/>
      <c r="F50" s="18" t="n">
        <v>25</v>
      </c>
      <c r="G50" s="18"/>
      <c r="H50" s="19" t="n">
        <f aca="false">SUM(C50*5,D50*0,E50*9,F50*5,G50*3)</f>
        <v>1435</v>
      </c>
      <c r="I50" s="20"/>
    </row>
    <row r="51" customFormat="false" ht="12.45" hidden="false" customHeight="false" outlineLevel="0" collapsed="false">
      <c r="A51" s="16"/>
      <c r="B51" s="17" t="s">
        <v>16</v>
      </c>
      <c r="C51" s="18"/>
      <c r="D51" s="18"/>
      <c r="E51" s="18"/>
      <c r="F51" s="18"/>
      <c r="G51" s="18"/>
      <c r="H51" s="19" t="n">
        <f aca="false">SUM(C51*5,D51*0,E51*9,F51*5,G51*3)</f>
        <v>0</v>
      </c>
      <c r="I51" s="20"/>
    </row>
    <row r="52" customFormat="false" ht="12.45" hidden="false" customHeight="false" outlineLevel="0" collapsed="false">
      <c r="A52" s="16"/>
      <c r="B52" s="17" t="n">
        <v>920</v>
      </c>
      <c r="C52" s="18" t="n">
        <v>242</v>
      </c>
      <c r="D52" s="18" t="n">
        <f aca="false">8+8+4</f>
        <v>20</v>
      </c>
      <c r="E52" s="18"/>
      <c r="F52" s="18"/>
      <c r="G52" s="18"/>
      <c r="H52" s="19" t="n">
        <f aca="false">SUM(C52*5,D52*0,E52*9,F52*5,G52*3)</f>
        <v>1210</v>
      </c>
      <c r="I52" s="20"/>
    </row>
    <row r="53" customFormat="false" ht="13.1" hidden="false" customHeight="false" outlineLevel="0" collapsed="false">
      <c r="A53" s="16"/>
      <c r="B53" s="22" t="s">
        <v>17</v>
      </c>
      <c r="C53" s="18" t="n">
        <v>27</v>
      </c>
      <c r="D53" s="18" t="n">
        <v>5</v>
      </c>
      <c r="E53" s="18"/>
      <c r="F53" s="18"/>
      <c r="G53" s="18"/>
      <c r="H53" s="19" t="n">
        <f aca="false">SUM(C53*5,D53*0,E53*9,F53*5,G53*3)</f>
        <v>135</v>
      </c>
      <c r="I53" s="20" t="n">
        <f aca="false">SUM(H50:H53)</f>
        <v>2780</v>
      </c>
    </row>
    <row r="54" customFormat="false" ht="12.45" hidden="false" customHeight="false" outlineLevel="0" collapsed="false">
      <c r="A54" s="16" t="n">
        <v>40281</v>
      </c>
      <c r="B54" s="17" t="s">
        <v>14</v>
      </c>
      <c r="C54" s="18" t="n">
        <v>259</v>
      </c>
      <c r="D54" s="18" t="n">
        <v>60</v>
      </c>
      <c r="E54" s="18" t="n">
        <v>1</v>
      </c>
      <c r="F54" s="18" t="n">
        <v>42</v>
      </c>
      <c r="G54" s="18" t="n">
        <v>0</v>
      </c>
      <c r="H54" s="19" t="n">
        <f aca="false">SUM(C54*5,D54*0,E54*9,F54*5,G54*3)</f>
        <v>1514</v>
      </c>
      <c r="I54" s="20"/>
    </row>
    <row r="55" customFormat="false" ht="12.45" hidden="false" customHeight="false" outlineLevel="0" collapsed="false">
      <c r="A55" s="16"/>
      <c r="B55" s="17" t="s">
        <v>16</v>
      </c>
      <c r="C55" s="18" t="n">
        <v>0</v>
      </c>
      <c r="D55" s="18" t="n">
        <v>0</v>
      </c>
      <c r="E55" s="18"/>
      <c r="F55" s="18"/>
      <c r="G55" s="18"/>
      <c r="H55" s="19" t="n">
        <f aca="false">SUM(C55*5,D55*0,E55*9,F55*5,G55*3)</f>
        <v>0</v>
      </c>
      <c r="I55" s="20"/>
    </row>
    <row r="56" customFormat="false" ht="12.45" hidden="false" customHeight="false" outlineLevel="0" collapsed="false">
      <c r="A56" s="16"/>
      <c r="B56" s="17" t="n">
        <v>920</v>
      </c>
      <c r="C56" s="18" t="n">
        <v>96</v>
      </c>
      <c r="D56" s="18" t="n">
        <v>12</v>
      </c>
      <c r="E56" s="18" t="n">
        <v>0</v>
      </c>
      <c r="F56" s="18" t="n">
        <v>0</v>
      </c>
      <c r="G56" s="18"/>
      <c r="H56" s="19" t="n">
        <f aca="false">SUM(C56*5,D56*0,E56*9,F56*5,G56*3)</f>
        <v>480</v>
      </c>
      <c r="I56" s="21"/>
    </row>
    <row r="57" customFormat="false" ht="13.1" hidden="false" customHeight="false" outlineLevel="0" collapsed="false">
      <c r="A57" s="16"/>
      <c r="B57" s="22" t="s">
        <v>17</v>
      </c>
      <c r="C57" s="18" t="n">
        <v>53</v>
      </c>
      <c r="D57" s="18" t="n">
        <v>32</v>
      </c>
      <c r="E57" s="18" t="n">
        <v>0</v>
      </c>
      <c r="F57" s="18"/>
      <c r="G57" s="18"/>
      <c r="H57" s="19" t="n">
        <f aca="false">SUM(C57*5,D57*0,E57*9,F57*5,G57*3)</f>
        <v>265</v>
      </c>
      <c r="I57" s="20" t="n">
        <f aca="false">SUM(H54:H57)</f>
        <v>2259</v>
      </c>
    </row>
    <row r="58" customFormat="false" ht="12.45" hidden="false" customHeight="false" outlineLevel="0" collapsed="false">
      <c r="A58" s="16" t="n">
        <v>40282</v>
      </c>
      <c r="B58" s="17" t="s">
        <v>14</v>
      </c>
      <c r="C58" s="18" t="n">
        <v>388</v>
      </c>
      <c r="D58" s="18" t="n">
        <v>56</v>
      </c>
      <c r="E58" s="18" t="n">
        <v>2</v>
      </c>
      <c r="F58" s="18" t="n">
        <v>48</v>
      </c>
      <c r="G58" s="18" t="n">
        <v>2</v>
      </c>
      <c r="H58" s="19" t="n">
        <f aca="false">SUM(C58*5,D58*0,E58*9,F58*5,G58*3)</f>
        <v>2204</v>
      </c>
      <c r="I58" s="20"/>
    </row>
    <row r="59" customFormat="false" ht="12.45" hidden="false" customHeight="false" outlineLevel="0" collapsed="false">
      <c r="A59" s="16"/>
      <c r="B59" s="17" t="s">
        <v>18</v>
      </c>
      <c r="C59" s="18" t="n">
        <v>0</v>
      </c>
      <c r="D59" s="18" t="n">
        <v>0</v>
      </c>
      <c r="E59" s="18"/>
      <c r="F59" s="18"/>
      <c r="G59" s="18"/>
      <c r="H59" s="19" t="n">
        <f aca="false">SUM(C59*5,D59*0,E59*9,F59*5,G59*3)</f>
        <v>0</v>
      </c>
      <c r="I59" s="20"/>
    </row>
    <row r="60" customFormat="false" ht="12.45" hidden="false" customHeight="false" outlineLevel="0" collapsed="false">
      <c r="A60" s="16"/>
      <c r="B60" s="17" t="n">
        <v>920</v>
      </c>
      <c r="C60" s="29" t="n">
        <v>136</v>
      </c>
      <c r="D60" s="29" t="n">
        <v>17</v>
      </c>
      <c r="E60" s="29" t="n">
        <v>0</v>
      </c>
      <c r="F60" s="29"/>
      <c r="G60" s="29"/>
      <c r="H60" s="19" t="n">
        <f aca="false">SUM(C60*5,D60*0,E60*9,F60*5,G60*3)</f>
        <v>680</v>
      </c>
      <c r="I60" s="20"/>
    </row>
    <row r="61" customFormat="false" ht="13.1" hidden="false" customHeight="false" outlineLevel="0" collapsed="false">
      <c r="A61" s="16"/>
      <c r="B61" s="22" t="s">
        <v>17</v>
      </c>
      <c r="C61" s="29" t="n">
        <v>23</v>
      </c>
      <c r="D61" s="29" t="n">
        <v>33</v>
      </c>
      <c r="E61" s="29" t="n">
        <v>0</v>
      </c>
      <c r="F61" s="29"/>
      <c r="G61" s="29"/>
      <c r="H61" s="19" t="n">
        <f aca="false">SUM(C61*5,D61*0,E61*9,F61*5,G61*3)</f>
        <v>115</v>
      </c>
      <c r="I61" s="20" t="n">
        <f aca="false">SUM(H58:H61)</f>
        <v>2999</v>
      </c>
    </row>
    <row r="62" customFormat="false" ht="12.45" hidden="false" customHeight="false" outlineLevel="0" collapsed="false">
      <c r="A62" s="16" t="n">
        <v>40283</v>
      </c>
      <c r="B62" s="17" t="s">
        <v>14</v>
      </c>
      <c r="C62" s="29" t="n">
        <v>273</v>
      </c>
      <c r="D62" s="29" t="n">
        <v>58</v>
      </c>
      <c r="E62" s="29" t="n">
        <v>2</v>
      </c>
      <c r="F62" s="29" t="n">
        <v>44</v>
      </c>
      <c r="G62" s="29" t="n">
        <v>0</v>
      </c>
      <c r="H62" s="19" t="n">
        <f aca="false">SUM(C62*5,D62*0,E62*9,F62*5,G62*3)</f>
        <v>1603</v>
      </c>
      <c r="I62" s="20"/>
    </row>
    <row r="63" customFormat="false" ht="12.45" hidden="false" customHeight="false" outlineLevel="0" collapsed="false">
      <c r="A63" s="16"/>
      <c r="B63" s="17" t="s">
        <v>16</v>
      </c>
      <c r="C63" s="29" t="n">
        <v>0</v>
      </c>
      <c r="D63" s="29" t="n">
        <v>0</v>
      </c>
      <c r="E63" s="29"/>
      <c r="F63" s="29"/>
      <c r="G63" s="29"/>
      <c r="H63" s="19" t="n">
        <f aca="false">SUM(C63*5,D63*0,E63*9,F63*5,G63*3)</f>
        <v>0</v>
      </c>
      <c r="I63" s="20"/>
    </row>
    <row r="64" customFormat="false" ht="12.45" hidden="false" customHeight="false" outlineLevel="0" collapsed="false">
      <c r="A64" s="16"/>
      <c r="B64" s="17" t="n">
        <v>920</v>
      </c>
      <c r="C64" s="29" t="n">
        <v>137</v>
      </c>
      <c r="D64" s="29" t="n">
        <v>41</v>
      </c>
      <c r="E64" s="29" t="n">
        <v>0</v>
      </c>
      <c r="F64" s="29"/>
      <c r="G64" s="29"/>
      <c r="H64" s="19" t="n">
        <f aca="false">SUM(C64*5,D64*0,E64*9,F64*5,G64*3)</f>
        <v>685</v>
      </c>
      <c r="I64" s="21"/>
    </row>
    <row r="65" customFormat="false" ht="13.1" hidden="false" customHeight="false" outlineLevel="0" collapsed="false">
      <c r="A65" s="16"/>
      <c r="B65" s="22" t="s">
        <v>17</v>
      </c>
      <c r="C65" s="29" t="n">
        <v>48</v>
      </c>
      <c r="D65" s="29" t="n">
        <v>35</v>
      </c>
      <c r="E65" s="29" t="n">
        <v>0</v>
      </c>
      <c r="F65" s="29" t="n">
        <v>0</v>
      </c>
      <c r="G65" s="29" t="n">
        <v>0</v>
      </c>
      <c r="H65" s="19" t="n">
        <f aca="false">SUM(C65*5,D65*0,E65*9,F65*5,G65*3)</f>
        <v>240</v>
      </c>
      <c r="I65" s="20" t="n">
        <f aca="false">SUM(H62:H65)</f>
        <v>2528</v>
      </c>
    </row>
    <row r="66" customFormat="false" ht="12.45" hidden="false" customHeight="false" outlineLevel="0" collapsed="false">
      <c r="A66" s="16" t="n">
        <v>40284</v>
      </c>
      <c r="B66" s="17" t="s">
        <v>14</v>
      </c>
      <c r="C66" s="18" t="n">
        <v>323</v>
      </c>
      <c r="D66" s="18" t="n">
        <v>74</v>
      </c>
      <c r="E66" s="18" t="n">
        <v>0</v>
      </c>
      <c r="F66" s="18" t="n">
        <v>32</v>
      </c>
      <c r="G66" s="30" t="n">
        <v>0</v>
      </c>
      <c r="H66" s="19" t="n">
        <f aca="false">SUM(C66*5,D66*0,E66*9,F66*5,G66*3)</f>
        <v>1775</v>
      </c>
      <c r="I66" s="20"/>
    </row>
    <row r="67" customFormat="false" ht="12.45" hidden="false" customHeight="false" outlineLevel="0" collapsed="false">
      <c r="A67" s="16"/>
      <c r="B67" s="17" t="s">
        <v>16</v>
      </c>
      <c r="C67" s="18" t="n">
        <v>0</v>
      </c>
      <c r="D67" s="18" t="n">
        <v>0</v>
      </c>
      <c r="E67" s="18"/>
      <c r="F67" s="18"/>
      <c r="G67" s="30"/>
      <c r="H67" s="19" t="n">
        <f aca="false">SUM(C67*5,D67*0,E67*9,F67*5,G67*3)</f>
        <v>0</v>
      </c>
      <c r="I67" s="20"/>
    </row>
    <row r="68" customFormat="false" ht="12.45" hidden="false" customHeight="false" outlineLevel="0" collapsed="false">
      <c r="A68" s="16"/>
      <c r="B68" s="17" t="n">
        <v>920</v>
      </c>
      <c r="C68" s="18" t="n">
        <v>128</v>
      </c>
      <c r="D68" s="18" t="n">
        <v>80</v>
      </c>
      <c r="E68" s="18" t="n">
        <v>0</v>
      </c>
      <c r="F68" s="18" t="n">
        <v>0</v>
      </c>
      <c r="G68" s="30"/>
      <c r="H68" s="19" t="n">
        <f aca="false">SUM(C68*5,D68*0,E68*9,F68*5,G68*3)</f>
        <v>640</v>
      </c>
      <c r="I68" s="20"/>
    </row>
    <row r="69" customFormat="false" ht="13.1" hidden="false" customHeight="false" outlineLevel="0" collapsed="false">
      <c r="A69" s="16"/>
      <c r="B69" s="22" t="s">
        <v>17</v>
      </c>
      <c r="C69" s="18" t="n">
        <v>35</v>
      </c>
      <c r="D69" s="18" t="n">
        <v>12</v>
      </c>
      <c r="E69" s="18" t="n">
        <v>0</v>
      </c>
      <c r="F69" s="18"/>
      <c r="G69" s="30"/>
      <c r="H69" s="19" t="n">
        <f aca="false">SUM(C69*5,D69*0,E69*9,F69*5,G69*3)</f>
        <v>175</v>
      </c>
      <c r="I69" s="20" t="n">
        <f aca="false">SUM(H66:H69)</f>
        <v>2590</v>
      </c>
    </row>
    <row r="70" customFormat="false" ht="12.45" hidden="false" customHeight="false" outlineLevel="0" collapsed="false">
      <c r="A70" s="16" t="n">
        <v>40285</v>
      </c>
      <c r="B70" s="17" t="s">
        <v>14</v>
      </c>
      <c r="C70" s="18" t="n">
        <v>1200</v>
      </c>
      <c r="D70" s="18" t="n">
        <v>201</v>
      </c>
      <c r="E70" s="18" t="n">
        <v>5</v>
      </c>
      <c r="F70" s="18" t="n">
        <v>319</v>
      </c>
      <c r="G70" s="30" t="n">
        <v>4</v>
      </c>
      <c r="H70" s="19" t="n">
        <f aca="false">SUM(C70*5,D70*0,E70*9,F70*5,G70*3)</f>
        <v>7652</v>
      </c>
      <c r="I70" s="20"/>
    </row>
    <row r="71" customFormat="false" ht="12.45" hidden="false" customHeight="false" outlineLevel="0" collapsed="false">
      <c r="A71" s="16"/>
      <c r="B71" s="17" t="s">
        <v>18</v>
      </c>
      <c r="C71" s="18" t="n">
        <v>0</v>
      </c>
      <c r="D71" s="18" t="n">
        <v>0</v>
      </c>
      <c r="E71" s="18"/>
      <c r="F71" s="18"/>
      <c r="G71" s="30"/>
      <c r="H71" s="19" t="n">
        <f aca="false">SUM(C71*5,D71*0,E71*9,F71*5,G71*3)</f>
        <v>0</v>
      </c>
      <c r="I71" s="20"/>
    </row>
    <row r="72" customFormat="false" ht="12.45" hidden="false" customHeight="false" outlineLevel="0" collapsed="false">
      <c r="A72" s="16"/>
      <c r="B72" s="17" t="n">
        <v>920</v>
      </c>
      <c r="C72" s="18" t="n">
        <v>305</v>
      </c>
      <c r="D72" s="18" t="n">
        <v>41</v>
      </c>
      <c r="E72" s="18" t="n">
        <v>0</v>
      </c>
      <c r="F72" s="18" t="n">
        <v>0</v>
      </c>
      <c r="G72" s="30" t="n">
        <v>0</v>
      </c>
      <c r="H72" s="19" t="n">
        <f aca="false">SUM(C72*5,D72*0,E72*9,F72*5,G72*3)</f>
        <v>1525</v>
      </c>
      <c r="I72" s="21"/>
    </row>
    <row r="73" customFormat="false" ht="13.1" hidden="false" customHeight="false" outlineLevel="0" collapsed="false">
      <c r="A73" s="16"/>
      <c r="B73" s="22" t="s">
        <v>17</v>
      </c>
      <c r="C73" s="18" t="n">
        <v>106</v>
      </c>
      <c r="D73" s="18" t="n">
        <v>48</v>
      </c>
      <c r="E73" s="18" t="n">
        <v>0</v>
      </c>
      <c r="F73" s="18"/>
      <c r="G73" s="30"/>
      <c r="H73" s="19" t="n">
        <f aca="false">SUM(C73*5,D73*0,E73*9,F73*5,G73*3)</f>
        <v>530</v>
      </c>
      <c r="I73" s="20" t="n">
        <f aca="false">SUM(H70:H73)</f>
        <v>9707</v>
      </c>
    </row>
    <row r="74" customFormat="false" ht="12.45" hidden="false" customHeight="false" outlineLevel="0" collapsed="false">
      <c r="A74" s="16" t="n">
        <v>40286</v>
      </c>
      <c r="B74" s="17" t="s">
        <v>14</v>
      </c>
      <c r="C74" s="18" t="n">
        <v>1861</v>
      </c>
      <c r="D74" s="18" t="n">
        <v>238</v>
      </c>
      <c r="E74" s="18" t="n">
        <v>0</v>
      </c>
      <c r="F74" s="18" t="n">
        <v>380</v>
      </c>
      <c r="G74" s="30" t="n">
        <v>5</v>
      </c>
      <c r="H74" s="19" t="n">
        <f aca="false">SUM(C74*5,D74*0,E74*9,F74*5,G74*3)</f>
        <v>11220</v>
      </c>
      <c r="I74" s="20"/>
    </row>
    <row r="75" customFormat="false" ht="12.45" hidden="false" customHeight="false" outlineLevel="0" collapsed="false">
      <c r="A75" s="16"/>
      <c r="B75" s="17" t="s">
        <v>18</v>
      </c>
      <c r="C75" s="18" t="n">
        <v>0</v>
      </c>
      <c r="D75" s="18" t="n">
        <v>0</v>
      </c>
      <c r="E75" s="18"/>
      <c r="F75" s="18"/>
      <c r="G75" s="30"/>
      <c r="H75" s="19" t="n">
        <f aca="false">SUM(C75*5,D75*0,E75*9,F75*5,G75*3)</f>
        <v>0</v>
      </c>
      <c r="I75" s="20"/>
    </row>
    <row r="76" customFormat="false" ht="12.45" hidden="false" customHeight="false" outlineLevel="0" collapsed="false">
      <c r="A76" s="16"/>
      <c r="B76" s="24" t="n">
        <v>920</v>
      </c>
      <c r="C76" s="18" t="n">
        <v>400</v>
      </c>
      <c r="D76" s="18" t="n">
        <v>63</v>
      </c>
      <c r="E76" s="18" t="n">
        <v>0</v>
      </c>
      <c r="F76" s="18" t="n">
        <v>0</v>
      </c>
      <c r="G76" s="30"/>
      <c r="H76" s="19" t="n">
        <f aca="false">SUM(C76*5,D76*0,E76*9,F76*5,G76*3)</f>
        <v>2000</v>
      </c>
      <c r="I76" s="20"/>
    </row>
    <row r="77" customFormat="false" ht="13.1" hidden="false" customHeight="false" outlineLevel="0" collapsed="false">
      <c r="A77" s="16"/>
      <c r="B77" s="22" t="s">
        <v>17</v>
      </c>
      <c r="C77" s="18" t="n">
        <v>168</v>
      </c>
      <c r="D77" s="18" t="n">
        <v>32</v>
      </c>
      <c r="E77" s="18" t="n">
        <v>0</v>
      </c>
      <c r="F77" s="18"/>
      <c r="G77" s="30"/>
      <c r="H77" s="19" t="n">
        <f aca="false">SUM(C77*5,D77*0,E77*9,F77*5,G77*3)</f>
        <v>840</v>
      </c>
      <c r="I77" s="20" t="n">
        <f aca="false">SUM(H74:H77)</f>
        <v>14060</v>
      </c>
    </row>
    <row r="78" customFormat="false" ht="13.1" hidden="false" customHeight="false" outlineLevel="0" collapsed="false">
      <c r="A78" s="25" t="s">
        <v>19</v>
      </c>
      <c r="B78" s="25" t="n">
        <v>920</v>
      </c>
      <c r="C78" s="26" t="n">
        <f aca="false">SUM(C50:C77)</f>
        <v>6470</v>
      </c>
      <c r="D78" s="26" t="n">
        <f aca="false">SUM(D50:D77)</f>
        <v>1189</v>
      </c>
      <c r="E78" s="27" t="n">
        <f aca="false">SUM(E50:E77)</f>
        <v>10</v>
      </c>
      <c r="F78" s="27" t="n">
        <f aca="false">SUM(F50:F77)</f>
        <v>890</v>
      </c>
      <c r="G78" s="27" t="n">
        <f aca="false">SUM(G50:G77)</f>
        <v>11</v>
      </c>
      <c r="H78" s="27" t="n">
        <f aca="false">SUM(H50:H77)</f>
        <v>36923</v>
      </c>
      <c r="I78" s="28" t="n">
        <f aca="false">SUM(I53,I57,I61,I65,I69,I73,I77)</f>
        <v>36923</v>
      </c>
    </row>
    <row r="79" customFormat="false" ht="12.45" hidden="false" customHeight="false" outlineLevel="0" collapsed="false">
      <c r="A79" s="16" t="n">
        <v>40287</v>
      </c>
      <c r="B79" s="17" t="s">
        <v>14</v>
      </c>
      <c r="C79" s="18" t="n">
        <v>567</v>
      </c>
      <c r="D79" s="18" t="n">
        <v>45</v>
      </c>
      <c r="E79" s="18" t="n">
        <v>9</v>
      </c>
      <c r="F79" s="18" t="n">
        <v>58</v>
      </c>
      <c r="G79" s="40" t="n">
        <v>0</v>
      </c>
      <c r="H79" s="19" t="n">
        <f aca="false">SUM(C79*5,D79*0,E79*9,F79*5,G79*3)</f>
        <v>3206</v>
      </c>
      <c r="I79" s="20"/>
    </row>
    <row r="80" customFormat="false" ht="12.45" hidden="false" customHeight="false" outlineLevel="0" collapsed="false">
      <c r="A80" s="16"/>
      <c r="B80" s="17" t="s">
        <v>16</v>
      </c>
      <c r="C80" s="18" t="n">
        <v>0</v>
      </c>
      <c r="D80" s="18" t="n">
        <v>0</v>
      </c>
      <c r="E80" s="18"/>
      <c r="F80" s="18"/>
      <c r="G80" s="40"/>
      <c r="H80" s="19" t="n">
        <f aca="false">SUM(C80*5,D80*0,E80*9,F80*5,G80*3)</f>
        <v>0</v>
      </c>
      <c r="I80" s="20"/>
    </row>
    <row r="81" customFormat="false" ht="12.45" hidden="false" customHeight="false" outlineLevel="0" collapsed="false">
      <c r="A81" s="16"/>
      <c r="B81" s="17" t="n">
        <v>920</v>
      </c>
      <c r="C81" s="40" t="n">
        <v>154</v>
      </c>
      <c r="D81" s="29" t="n">
        <v>17</v>
      </c>
      <c r="E81" s="40" t="n">
        <v>0</v>
      </c>
      <c r="F81" s="29" t="n">
        <v>0</v>
      </c>
      <c r="G81" s="30"/>
      <c r="H81" s="19" t="n">
        <f aca="false">SUM(C81*5,D81*0,E81*9,F81*5,G81*3)</f>
        <v>770</v>
      </c>
      <c r="I81" s="21"/>
    </row>
    <row r="82" customFormat="false" ht="13.1" hidden="false" customHeight="false" outlineLevel="0" collapsed="false">
      <c r="A82" s="16"/>
      <c r="B82" s="22" t="s">
        <v>17</v>
      </c>
      <c r="C82" s="40" t="n">
        <v>60</v>
      </c>
      <c r="D82" s="29" t="n">
        <v>35</v>
      </c>
      <c r="E82" s="40" t="n">
        <v>0</v>
      </c>
      <c r="F82" s="29" t="n">
        <v>0</v>
      </c>
      <c r="G82" s="30"/>
      <c r="H82" s="19" t="n">
        <f aca="false">SUM(C82*5,D82*0,E82*9,F82*5,G82*3)</f>
        <v>300</v>
      </c>
      <c r="I82" s="20" t="n">
        <f aca="false">SUM(H79:H82)</f>
        <v>4276</v>
      </c>
    </row>
    <row r="83" customFormat="false" ht="12.45" hidden="false" customHeight="false" outlineLevel="0" collapsed="false">
      <c r="A83" s="16" t="n">
        <v>40288</v>
      </c>
      <c r="B83" s="17" t="s">
        <v>14</v>
      </c>
      <c r="C83" s="40" t="n">
        <v>298</v>
      </c>
      <c r="D83" s="29" t="n">
        <v>94</v>
      </c>
      <c r="E83" s="40" t="n">
        <v>3</v>
      </c>
      <c r="F83" s="29" t="n">
        <v>54</v>
      </c>
      <c r="G83" s="30" t="n">
        <v>0</v>
      </c>
      <c r="H83" s="19" t="n">
        <f aca="false">SUM(C83*5,D83*0,E83*9,F83*5,G83*3)</f>
        <v>1787</v>
      </c>
      <c r="I83" s="20"/>
    </row>
    <row r="84" customFormat="false" ht="12.45" hidden="false" customHeight="false" outlineLevel="0" collapsed="false">
      <c r="A84" s="16"/>
      <c r="B84" s="17" t="s">
        <v>16</v>
      </c>
      <c r="C84" s="40" t="n">
        <v>0</v>
      </c>
      <c r="D84" s="29" t="n">
        <v>0</v>
      </c>
      <c r="E84" s="40"/>
      <c r="F84" s="29"/>
      <c r="G84" s="30"/>
      <c r="H84" s="19" t="n">
        <f aca="false">SUM(C84*5,D84*0,E84*9,F84*5,G84*3)</f>
        <v>0</v>
      </c>
      <c r="I84" s="20"/>
    </row>
    <row r="85" customFormat="false" ht="12.45" hidden="false" customHeight="false" outlineLevel="0" collapsed="false">
      <c r="A85" s="16"/>
      <c r="B85" s="17" t="n">
        <v>920</v>
      </c>
      <c r="C85" s="40" t="n">
        <v>148</v>
      </c>
      <c r="D85" s="29" t="n">
        <v>21</v>
      </c>
      <c r="E85" s="40" t="n">
        <v>0</v>
      </c>
      <c r="F85" s="29" t="n">
        <v>0</v>
      </c>
      <c r="G85" s="30"/>
      <c r="H85" s="19" t="n">
        <f aca="false">SUM(C85*5,D85*0,E85*9,F85*5,G85*3)</f>
        <v>740</v>
      </c>
      <c r="I85" s="20"/>
    </row>
    <row r="86" customFormat="false" ht="13.1" hidden="false" customHeight="false" outlineLevel="0" collapsed="false">
      <c r="A86" s="16"/>
      <c r="B86" s="22" t="s">
        <v>17</v>
      </c>
      <c r="C86" s="40" t="n">
        <v>29</v>
      </c>
      <c r="D86" s="29" t="n">
        <v>38</v>
      </c>
      <c r="E86" s="40" t="n">
        <v>0</v>
      </c>
      <c r="F86" s="29"/>
      <c r="G86" s="30"/>
      <c r="H86" s="19" t="n">
        <f aca="false">SUM(C86*5,D86*0,E86*9,F86*5,G86*3)</f>
        <v>145</v>
      </c>
      <c r="I86" s="20" t="n">
        <f aca="false">SUM(H83:H86)</f>
        <v>2672</v>
      </c>
    </row>
    <row r="87" customFormat="false" ht="12.45" hidden="false" customHeight="false" outlineLevel="0" collapsed="false">
      <c r="A87" s="16" t="n">
        <v>40289</v>
      </c>
      <c r="B87" s="17" t="s">
        <v>14</v>
      </c>
      <c r="C87" s="40" t="n">
        <v>1938</v>
      </c>
      <c r="D87" s="29" t="n">
        <v>343</v>
      </c>
      <c r="E87" s="40" t="n">
        <v>0</v>
      </c>
      <c r="F87" s="29" t="n">
        <v>342</v>
      </c>
      <c r="G87" s="30" t="n">
        <v>3</v>
      </c>
      <c r="H87" s="19" t="n">
        <f aca="false">SUM(C87*5,D87*0,E87*9,F87*5,G87*3)</f>
        <v>11409</v>
      </c>
      <c r="I87" s="20"/>
    </row>
    <row r="88" customFormat="false" ht="12.45" hidden="false" customHeight="false" outlineLevel="0" collapsed="false">
      <c r="A88" s="16"/>
      <c r="B88" s="17" t="s">
        <v>18</v>
      </c>
      <c r="C88" s="40" t="n">
        <v>0</v>
      </c>
      <c r="D88" s="29" t="n">
        <v>0</v>
      </c>
      <c r="E88" s="40"/>
      <c r="F88" s="29"/>
      <c r="G88" s="30"/>
      <c r="H88" s="19" t="n">
        <f aca="false">SUM(C88*5,D88*0,E88*9,F88*5,G88*3)</f>
        <v>0</v>
      </c>
      <c r="I88" s="20"/>
    </row>
    <row r="89" customFormat="false" ht="12.45" hidden="false" customHeight="false" outlineLevel="0" collapsed="false">
      <c r="A89" s="16"/>
      <c r="B89" s="17" t="n">
        <v>920</v>
      </c>
      <c r="C89" s="40" t="n">
        <v>580</v>
      </c>
      <c r="D89" s="29" t="n">
        <v>61</v>
      </c>
      <c r="E89" s="40" t="n">
        <v>0</v>
      </c>
      <c r="F89" s="29" t="n">
        <v>0</v>
      </c>
      <c r="G89" s="30"/>
      <c r="H89" s="19" t="n">
        <f aca="false">SUM(C89*5,D89*0,E89*9,F89*5,G89*3)</f>
        <v>2900</v>
      </c>
      <c r="I89" s="21"/>
    </row>
    <row r="90" customFormat="false" ht="13.1" hidden="false" customHeight="false" outlineLevel="0" collapsed="false">
      <c r="A90" s="16"/>
      <c r="B90" s="22" t="s">
        <v>17</v>
      </c>
      <c r="C90" s="40" t="n">
        <v>202</v>
      </c>
      <c r="D90" s="29" t="n">
        <v>38</v>
      </c>
      <c r="E90" s="40" t="n">
        <v>0</v>
      </c>
      <c r="F90" s="29" t="n">
        <v>0</v>
      </c>
      <c r="G90" s="30"/>
      <c r="H90" s="19" t="n">
        <f aca="false">SUM(C90*5,D90*0,E90*9,F90*5,G90*3)</f>
        <v>1010</v>
      </c>
      <c r="I90" s="20" t="n">
        <f aca="false">SUM(H87:H90)</f>
        <v>15319</v>
      </c>
    </row>
    <row r="91" customFormat="false" ht="12.45" hidden="false" customHeight="false" outlineLevel="0" collapsed="false">
      <c r="A91" s="16" t="n">
        <v>40290</v>
      </c>
      <c r="B91" s="17" t="s">
        <v>14</v>
      </c>
      <c r="C91" s="29" t="n">
        <v>787</v>
      </c>
      <c r="D91" s="29" t="n">
        <v>200</v>
      </c>
      <c r="E91" s="29" t="n">
        <v>1</v>
      </c>
      <c r="F91" s="29" t="n">
        <v>147</v>
      </c>
      <c r="G91" s="29" t="n">
        <v>1</v>
      </c>
      <c r="H91" s="19" t="n">
        <f aca="false">SUM(C91*5,D91*0,E91*9,F91*5,G91*3)</f>
        <v>4682</v>
      </c>
      <c r="I91" s="20"/>
    </row>
    <row r="92" customFormat="false" ht="12.45" hidden="false" customHeight="false" outlineLevel="0" collapsed="false">
      <c r="A92" s="16"/>
      <c r="B92" s="17" t="s">
        <v>16</v>
      </c>
      <c r="C92" s="29" t="n">
        <v>0</v>
      </c>
      <c r="D92" s="29" t="n">
        <v>0</v>
      </c>
      <c r="E92" s="29"/>
      <c r="F92" s="29"/>
      <c r="G92" s="29"/>
      <c r="H92" s="19" t="n">
        <f aca="false">SUM(C92*5,D92*0,E92*9,F92*5,G92*3)</f>
        <v>0</v>
      </c>
      <c r="I92" s="20"/>
    </row>
    <row r="93" customFormat="false" ht="12.45" hidden="false" customHeight="false" outlineLevel="0" collapsed="false">
      <c r="A93" s="16"/>
      <c r="B93" s="17" t="n">
        <v>920</v>
      </c>
      <c r="C93" s="29" t="n">
        <v>303</v>
      </c>
      <c r="D93" s="29" t="n">
        <v>24</v>
      </c>
      <c r="E93" s="29" t="n">
        <v>0</v>
      </c>
      <c r="F93" s="29"/>
      <c r="G93" s="29"/>
      <c r="H93" s="19" t="n">
        <f aca="false">SUM(C93*5,D93*0,E93*9,F93*5,G93*3)</f>
        <v>1515</v>
      </c>
      <c r="I93" s="20"/>
    </row>
    <row r="94" customFormat="false" ht="13.1" hidden="false" customHeight="false" outlineLevel="0" collapsed="false">
      <c r="A94" s="16"/>
      <c r="B94" s="22" t="s">
        <v>17</v>
      </c>
      <c r="C94" s="29" t="n">
        <v>74</v>
      </c>
      <c r="D94" s="29" t="n">
        <v>28</v>
      </c>
      <c r="E94" s="29" t="n">
        <v>0</v>
      </c>
      <c r="F94" s="29"/>
      <c r="G94" s="29"/>
      <c r="H94" s="19" t="n">
        <f aca="false">SUM(C94*5,D94*0,E94*9,F94*5,G94*3)</f>
        <v>370</v>
      </c>
      <c r="I94" s="20" t="n">
        <f aca="false">SUM(H91:H94)</f>
        <v>6567</v>
      </c>
    </row>
    <row r="95" customFormat="false" ht="12.45" hidden="false" customHeight="false" outlineLevel="0" collapsed="false">
      <c r="A95" s="16" t="n">
        <v>40291</v>
      </c>
      <c r="B95" s="17" t="s">
        <v>14</v>
      </c>
      <c r="C95" s="18" t="n">
        <v>2000</v>
      </c>
      <c r="D95" s="18" t="n">
        <v>274</v>
      </c>
      <c r="E95" s="18" t="n">
        <v>3</v>
      </c>
      <c r="F95" s="18" t="n">
        <v>378</v>
      </c>
      <c r="G95" s="30" t="n">
        <v>7</v>
      </c>
      <c r="H95" s="19" t="n">
        <f aca="false">SUM(C95*5,D95*0,E95*9,F95*5,G95*3)</f>
        <v>11938</v>
      </c>
      <c r="I95" s="20"/>
    </row>
    <row r="96" customFormat="false" ht="12.45" hidden="false" customHeight="false" outlineLevel="0" collapsed="false">
      <c r="A96" s="16"/>
      <c r="B96" s="17" t="s">
        <v>16</v>
      </c>
      <c r="C96" s="18" t="n">
        <v>0</v>
      </c>
      <c r="D96" s="18" t="n">
        <v>0</v>
      </c>
      <c r="E96" s="18"/>
      <c r="F96" s="18"/>
      <c r="G96" s="30"/>
      <c r="H96" s="19" t="n">
        <f aca="false">SUM(C96*5,D96*0,E96*9,F96*5,G96*3)</f>
        <v>0</v>
      </c>
      <c r="I96" s="20"/>
    </row>
    <row r="97" customFormat="false" ht="12.45" hidden="false" customHeight="false" outlineLevel="0" collapsed="false">
      <c r="A97" s="16"/>
      <c r="B97" s="17" t="n">
        <v>920</v>
      </c>
      <c r="C97" s="18" t="n">
        <v>573</v>
      </c>
      <c r="D97" s="18" t="n">
        <v>68</v>
      </c>
      <c r="E97" s="18" t="n">
        <v>0</v>
      </c>
      <c r="F97" s="18" t="n">
        <v>1</v>
      </c>
      <c r="G97" s="30"/>
      <c r="H97" s="19" t="n">
        <f aca="false">SUM(C97*5,D97*0,E97*9,F97*5,G97*3)</f>
        <v>2870</v>
      </c>
      <c r="I97" s="21"/>
    </row>
    <row r="98" customFormat="false" ht="13.1" hidden="false" customHeight="false" outlineLevel="0" collapsed="false">
      <c r="A98" s="16"/>
      <c r="B98" s="22" t="s">
        <v>17</v>
      </c>
      <c r="C98" s="18" t="n">
        <v>201</v>
      </c>
      <c r="D98" s="18" t="n">
        <v>35</v>
      </c>
      <c r="E98" s="18" t="n">
        <v>0</v>
      </c>
      <c r="F98" s="18"/>
      <c r="G98" s="30"/>
      <c r="H98" s="19" t="n">
        <f aca="false">SUM(C98*5,D98*0,E98*9,F98*5,G98*3)</f>
        <v>1005</v>
      </c>
      <c r="I98" s="20" t="n">
        <f aca="false">SUM(H95:H98)</f>
        <v>15813</v>
      </c>
    </row>
    <row r="99" customFormat="false" ht="12.45" hidden="false" customHeight="false" outlineLevel="0" collapsed="false">
      <c r="A99" s="16" t="n">
        <v>40292</v>
      </c>
      <c r="B99" s="17" t="s">
        <v>14</v>
      </c>
      <c r="C99" s="18" t="n">
        <v>476</v>
      </c>
      <c r="D99" s="18" t="n">
        <v>11</v>
      </c>
      <c r="E99" s="18" t="n">
        <v>0</v>
      </c>
      <c r="F99" s="18" t="n">
        <v>80</v>
      </c>
      <c r="G99" s="30" t="n">
        <v>1</v>
      </c>
      <c r="H99" s="19" t="n">
        <f aca="false">SUM(C99*5,D99*0,E99*9,F99*5,G99*3)</f>
        <v>2783</v>
      </c>
      <c r="I99" s="20"/>
    </row>
    <row r="100" customFormat="false" ht="13.1" hidden="false" customHeight="false" outlineLevel="0" collapsed="false">
      <c r="A100" s="46"/>
      <c r="B100" s="17" t="s">
        <v>18</v>
      </c>
      <c r="C100" s="18" t="n">
        <v>0</v>
      </c>
      <c r="D100" s="18" t="n">
        <v>0</v>
      </c>
      <c r="E100" s="18"/>
      <c r="F100" s="18"/>
      <c r="G100" s="30"/>
      <c r="H100" s="19" t="n">
        <f aca="false">SUM(C100*5,D100*0,E100*9,F100*5,G100*3)</f>
        <v>0</v>
      </c>
      <c r="I100" s="20"/>
    </row>
    <row r="101" customFormat="false" ht="12.45" hidden="false" customHeight="false" outlineLevel="0" collapsed="false">
      <c r="A101" s="47"/>
      <c r="B101" s="17" t="n">
        <v>920</v>
      </c>
      <c r="C101" s="18" t="n">
        <v>125</v>
      </c>
      <c r="D101" s="18" t="n">
        <v>10</v>
      </c>
      <c r="E101" s="18" t="n">
        <v>0</v>
      </c>
      <c r="F101" s="18"/>
      <c r="G101" s="30"/>
      <c r="H101" s="19" t="n">
        <f aca="false">SUM(C101*5,D101*0,E101*9,F101*5,G101*3)</f>
        <v>625</v>
      </c>
      <c r="I101" s="20"/>
    </row>
    <row r="102" customFormat="false" ht="13.1" hidden="false" customHeight="false" outlineLevel="0" collapsed="false">
      <c r="A102" s="29"/>
      <c r="B102" s="22" t="s">
        <v>17</v>
      </c>
      <c r="C102" s="18" t="n">
        <v>42</v>
      </c>
      <c r="D102" s="18" t="n">
        <v>10</v>
      </c>
      <c r="E102" s="18" t="n">
        <v>0</v>
      </c>
      <c r="F102" s="18"/>
      <c r="G102" s="30"/>
      <c r="H102" s="19" t="n">
        <f aca="false">SUM(C102*5,D102*0,E102*9,F102*5,G102*3)</f>
        <v>210</v>
      </c>
      <c r="I102" s="20" t="n">
        <f aca="false">SUM(H99:H102)</f>
        <v>3618</v>
      </c>
    </row>
    <row r="103" customFormat="false" ht="12.45" hidden="false" customHeight="false" outlineLevel="0" collapsed="false">
      <c r="A103" s="16" t="n">
        <v>40293</v>
      </c>
      <c r="B103" s="17" t="s">
        <v>14</v>
      </c>
      <c r="C103" s="18" t="n">
        <v>1360</v>
      </c>
      <c r="D103" s="18" t="n">
        <v>197</v>
      </c>
      <c r="E103" s="18" t="n">
        <v>2</v>
      </c>
      <c r="F103" s="18" t="n">
        <v>380</v>
      </c>
      <c r="G103" s="30" t="n">
        <v>3</v>
      </c>
      <c r="H103" s="19" t="n">
        <f aca="false">SUM(C103*5,D103*0,E103*9,F103*5,G103*3)</f>
        <v>8727</v>
      </c>
      <c r="I103" s="20"/>
    </row>
    <row r="104" customFormat="false" ht="12.45" hidden="false" customHeight="false" outlineLevel="0" collapsed="false">
      <c r="A104" s="29"/>
      <c r="B104" s="17" t="s">
        <v>18</v>
      </c>
      <c r="C104" s="18" t="n">
        <v>0</v>
      </c>
      <c r="D104" s="18" t="n">
        <v>0</v>
      </c>
      <c r="E104" s="18"/>
      <c r="F104" s="18"/>
      <c r="G104" s="30"/>
      <c r="H104" s="19" t="n">
        <f aca="false">SUM(C104*5,D104*0,E104*9,F104*5,G104*3)</f>
        <v>0</v>
      </c>
      <c r="I104" s="20"/>
    </row>
    <row r="105" customFormat="false" ht="12.45" hidden="false" customHeight="false" outlineLevel="0" collapsed="false">
      <c r="A105" s="29"/>
      <c r="B105" s="24" t="n">
        <v>920</v>
      </c>
      <c r="C105" s="18" t="n">
        <v>298</v>
      </c>
      <c r="D105" s="18" t="n">
        <v>14</v>
      </c>
      <c r="E105" s="18" t="n">
        <v>0</v>
      </c>
      <c r="F105" s="18" t="n">
        <v>0</v>
      </c>
      <c r="G105" s="30"/>
      <c r="H105" s="19" t="n">
        <f aca="false">SUM(C105*5,D105*0,E105*9,F105*5,G105*3)</f>
        <v>1490</v>
      </c>
      <c r="I105" s="21"/>
    </row>
    <row r="106" customFormat="false" ht="13.1" hidden="false" customHeight="false" outlineLevel="0" collapsed="false">
      <c r="A106" s="29"/>
      <c r="B106" s="22" t="s">
        <v>17</v>
      </c>
      <c r="C106" s="18" t="n">
        <v>106</v>
      </c>
      <c r="D106" s="18" t="n">
        <v>28</v>
      </c>
      <c r="E106" s="18" t="n">
        <v>0</v>
      </c>
      <c r="F106" s="18" t="n">
        <v>0</v>
      </c>
      <c r="G106" s="30"/>
      <c r="H106" s="19" t="n">
        <f aca="false">SUM(C106*5,D106*0,E106*9,F106*5,G106*3)</f>
        <v>530</v>
      </c>
      <c r="I106" s="20" t="n">
        <f aca="false">SUM(H103:H106)</f>
        <v>10747</v>
      </c>
    </row>
    <row r="107" customFormat="false" ht="13.1" hidden="false" customHeight="false" outlineLevel="0" collapsed="false">
      <c r="A107" s="25" t="s">
        <v>19</v>
      </c>
      <c r="B107" s="25" t="n">
        <v>920</v>
      </c>
      <c r="C107" s="26" t="n">
        <f aca="false">SUM(C79:C106)</f>
        <v>10321</v>
      </c>
      <c r="D107" s="26" t="n">
        <f aca="false">SUM(D79:D106)</f>
        <v>1591</v>
      </c>
      <c r="E107" s="27" t="n">
        <f aca="false">SUM(E79:E106)</f>
        <v>18</v>
      </c>
      <c r="F107" s="27" t="n">
        <f aca="false">SUM(F79:F106)</f>
        <v>1440</v>
      </c>
      <c r="G107" s="27" t="n">
        <f aca="false">SUM(G79:G106)</f>
        <v>15</v>
      </c>
      <c r="H107" s="27" t="n">
        <f aca="false">SUM(H79:H106)</f>
        <v>59012</v>
      </c>
      <c r="I107" s="28" t="n">
        <f aca="false">SUM(I82,I86,I90,I94,I98,I102,I106)</f>
        <v>59012</v>
      </c>
    </row>
    <row r="108" customFormat="false" ht="12.45" hidden="false" customHeight="false" outlineLevel="0" collapsed="false">
      <c r="A108" s="16" t="n">
        <v>40294</v>
      </c>
      <c r="B108" s="17" t="s">
        <v>14</v>
      </c>
      <c r="C108" s="18" t="n">
        <v>233</v>
      </c>
      <c r="D108" s="18" t="n">
        <v>58</v>
      </c>
      <c r="E108" s="18" t="n">
        <v>1</v>
      </c>
      <c r="F108" s="18" t="n">
        <v>42</v>
      </c>
      <c r="G108" s="40" t="n">
        <v>0</v>
      </c>
      <c r="H108" s="19" t="n">
        <f aca="false">SUM(C108*5,D108*0,E108*9,F108*5,G108*3)</f>
        <v>1384</v>
      </c>
      <c r="I108" s="20"/>
    </row>
    <row r="109" customFormat="false" ht="12.45" hidden="false" customHeight="false" outlineLevel="0" collapsed="false">
      <c r="A109" s="16"/>
      <c r="B109" s="17" t="s">
        <v>16</v>
      </c>
      <c r="C109" s="18"/>
      <c r="D109" s="18"/>
      <c r="E109" s="18"/>
      <c r="F109" s="18"/>
      <c r="G109" s="40"/>
      <c r="H109" s="19" t="n">
        <f aca="false">SUM(C109*5,D109*0,E109*9,F109*5,G109*3)</f>
        <v>0</v>
      </c>
      <c r="I109" s="20"/>
    </row>
    <row r="110" customFormat="false" ht="12.45" hidden="false" customHeight="false" outlineLevel="0" collapsed="false">
      <c r="A110" s="16"/>
      <c r="B110" s="17" t="n">
        <v>920</v>
      </c>
      <c r="C110" s="40" t="n">
        <v>109</v>
      </c>
      <c r="D110" s="29" t="n">
        <v>16</v>
      </c>
      <c r="E110" s="40" t="n">
        <v>0</v>
      </c>
      <c r="F110" s="29"/>
      <c r="G110" s="30"/>
      <c r="H110" s="19" t="n">
        <f aca="false">SUM(C110*5,D110*0,E110*9,F110*5,G110*3)</f>
        <v>545</v>
      </c>
      <c r="I110" s="20"/>
    </row>
    <row r="111" customFormat="false" ht="13.1" hidden="false" customHeight="false" outlineLevel="0" collapsed="false">
      <c r="A111" s="16"/>
      <c r="B111" s="22" t="s">
        <v>17</v>
      </c>
      <c r="C111" s="40" t="n">
        <v>21</v>
      </c>
      <c r="D111" s="29" t="n">
        <v>33</v>
      </c>
      <c r="E111" s="40" t="n">
        <v>0</v>
      </c>
      <c r="F111" s="29"/>
      <c r="G111" s="30"/>
      <c r="H111" s="19" t="n">
        <f aca="false">SUM(C111*5,D111*0,E111*9,F111*5,G111*3)</f>
        <v>105</v>
      </c>
      <c r="I111" s="20" t="n">
        <f aca="false">SUM(H108:H111)</f>
        <v>2034</v>
      </c>
    </row>
    <row r="112" customFormat="false" ht="12.45" hidden="false" customHeight="false" outlineLevel="0" collapsed="false">
      <c r="A112" s="16" t="n">
        <v>40295</v>
      </c>
      <c r="B112" s="17" t="s">
        <v>14</v>
      </c>
      <c r="C112" s="40" t="n">
        <v>200</v>
      </c>
      <c r="D112" s="29" t="n">
        <v>37</v>
      </c>
      <c r="E112" s="40" t="n">
        <v>1</v>
      </c>
      <c r="F112" s="29" t="n">
        <v>39</v>
      </c>
      <c r="G112" s="30" t="n">
        <v>0</v>
      </c>
      <c r="H112" s="19" t="n">
        <f aca="false">SUM(C112*5,D112*0,E112*9,F112*5,G112*3)</f>
        <v>1204</v>
      </c>
      <c r="I112" s="20"/>
    </row>
    <row r="113" customFormat="false" ht="12.45" hidden="false" customHeight="false" outlineLevel="0" collapsed="false">
      <c r="A113" s="16"/>
      <c r="B113" s="17" t="s">
        <v>16</v>
      </c>
      <c r="C113" s="40"/>
      <c r="D113" s="29"/>
      <c r="E113" s="40"/>
      <c r="F113" s="29"/>
      <c r="G113" s="30"/>
      <c r="H113" s="19" t="n">
        <f aca="false">SUM(C113*5,D113*0,E113*9,F113*5,G113*3)</f>
        <v>0</v>
      </c>
      <c r="I113" s="20"/>
    </row>
    <row r="114" customFormat="false" ht="12.45" hidden="false" customHeight="false" outlineLevel="0" collapsed="false">
      <c r="A114" s="16"/>
      <c r="B114" s="17" t="n">
        <v>920</v>
      </c>
      <c r="C114" s="40" t="n">
        <v>111</v>
      </c>
      <c r="D114" s="29" t="n">
        <v>17</v>
      </c>
      <c r="E114" s="40" t="n">
        <v>0</v>
      </c>
      <c r="F114" s="29"/>
      <c r="G114" s="30"/>
      <c r="H114" s="19" t="n">
        <f aca="false">SUM(C114*5,D114*0,E114*9,F114*5,G114*3)</f>
        <v>555</v>
      </c>
      <c r="I114" s="21"/>
    </row>
    <row r="115" customFormat="false" ht="13.1" hidden="false" customHeight="false" outlineLevel="0" collapsed="false">
      <c r="A115" s="16"/>
      <c r="B115" s="22" t="s">
        <v>17</v>
      </c>
      <c r="C115" s="40" t="n">
        <v>25</v>
      </c>
      <c r="D115" s="29" t="n">
        <v>35</v>
      </c>
      <c r="E115" s="40" t="n">
        <v>0</v>
      </c>
      <c r="F115" s="29"/>
      <c r="G115" s="30"/>
      <c r="H115" s="19" t="n">
        <f aca="false">SUM(C115*5,D115*0,E115*9,F115*5,G115*3)</f>
        <v>125</v>
      </c>
      <c r="I115" s="20" t="n">
        <f aca="false">SUM(H112:H115)</f>
        <v>1884</v>
      </c>
    </row>
    <row r="116" customFormat="false" ht="12.45" hidden="false" customHeight="false" outlineLevel="0" collapsed="false">
      <c r="A116" s="16" t="n">
        <v>40296</v>
      </c>
      <c r="B116" s="17" t="s">
        <v>14</v>
      </c>
      <c r="C116" s="40" t="n">
        <v>168</v>
      </c>
      <c r="D116" s="29" t="n">
        <v>31</v>
      </c>
      <c r="E116" s="40" t="n">
        <v>1</v>
      </c>
      <c r="F116" s="29" t="n">
        <v>19</v>
      </c>
      <c r="G116" s="30"/>
      <c r="H116" s="19" t="n">
        <f aca="false">SUM(C116*5,D116*0,E116*9,F116*5,G116*3)</f>
        <v>944</v>
      </c>
      <c r="I116" s="20"/>
    </row>
    <row r="117" customFormat="false" ht="12.45" hidden="false" customHeight="false" outlineLevel="0" collapsed="false">
      <c r="A117" s="16"/>
      <c r="B117" s="17" t="s">
        <v>18</v>
      </c>
      <c r="C117" s="40"/>
      <c r="D117" s="29"/>
      <c r="E117" s="40"/>
      <c r="F117" s="29"/>
      <c r="G117" s="30"/>
      <c r="H117" s="19" t="n">
        <f aca="false">SUM(C117*5,D117*0,E117*9,F117*5,G117*3)</f>
        <v>0</v>
      </c>
      <c r="I117" s="20"/>
    </row>
    <row r="118" customFormat="false" ht="12.45" hidden="false" customHeight="false" outlineLevel="0" collapsed="false">
      <c r="A118" s="16"/>
      <c r="B118" s="17" t="n">
        <v>920</v>
      </c>
      <c r="C118" s="40" t="n">
        <v>106</v>
      </c>
      <c r="D118" s="29" t="n">
        <v>9</v>
      </c>
      <c r="E118" s="40" t="n">
        <v>0</v>
      </c>
      <c r="F118" s="29"/>
      <c r="G118" s="30"/>
      <c r="H118" s="19" t="n">
        <f aca="false">SUM(C118*5,D118*0,E118*9,F118*5,G118*3)</f>
        <v>530</v>
      </c>
      <c r="I118" s="20"/>
    </row>
    <row r="119" customFormat="false" ht="13.1" hidden="false" customHeight="false" outlineLevel="0" collapsed="false">
      <c r="A119" s="16"/>
      <c r="B119" s="22" t="s">
        <v>17</v>
      </c>
      <c r="C119" s="40" t="n">
        <v>25</v>
      </c>
      <c r="D119" s="29" t="n">
        <v>0</v>
      </c>
      <c r="E119" s="40" t="n">
        <v>0</v>
      </c>
      <c r="F119" s="29"/>
      <c r="G119" s="30"/>
      <c r="H119" s="19" t="n">
        <f aca="false">SUM(C119*5,D119*0,E119*9,F119*5,G119*3)</f>
        <v>125</v>
      </c>
      <c r="I119" s="20" t="n">
        <f aca="false">SUM(H116:H119)</f>
        <v>1599</v>
      </c>
    </row>
    <row r="120" customFormat="false" ht="12.45" hidden="false" customHeight="false" outlineLevel="0" collapsed="false">
      <c r="A120" s="16" t="n">
        <v>40297</v>
      </c>
      <c r="B120" s="17" t="s">
        <v>14</v>
      </c>
      <c r="C120" s="18" t="n">
        <v>86</v>
      </c>
      <c r="D120" s="18" t="n">
        <v>32</v>
      </c>
      <c r="E120" s="18" t="n">
        <v>0</v>
      </c>
      <c r="F120" s="18" t="n">
        <v>10</v>
      </c>
      <c r="G120" s="40"/>
      <c r="H120" s="19" t="n">
        <f aca="false">SUM(C120*5,D120*0,E120*9,F120*5,G120*3)</f>
        <v>480</v>
      </c>
      <c r="I120" s="20"/>
    </row>
    <row r="121" customFormat="false" ht="12.45" hidden="false" customHeight="false" outlineLevel="0" collapsed="false">
      <c r="A121" s="16"/>
      <c r="B121" s="17" t="s">
        <v>16</v>
      </c>
      <c r="C121" s="18"/>
      <c r="D121" s="18"/>
      <c r="E121" s="18"/>
      <c r="F121" s="18"/>
      <c r="G121" s="40"/>
      <c r="H121" s="19" t="n">
        <f aca="false">SUM(C121*5,D121*0,E121*9,F121*5,G121*3)</f>
        <v>0</v>
      </c>
      <c r="I121" s="20"/>
    </row>
    <row r="122" customFormat="false" ht="12.45" hidden="false" customHeight="false" outlineLevel="0" collapsed="false">
      <c r="A122" s="16"/>
      <c r="B122" s="17" t="n">
        <v>920</v>
      </c>
      <c r="C122" s="40" t="n">
        <v>80</v>
      </c>
      <c r="D122" s="29" t="n">
        <v>5</v>
      </c>
      <c r="E122" s="40" t="n">
        <v>0</v>
      </c>
      <c r="F122" s="29"/>
      <c r="G122" s="30"/>
      <c r="H122" s="19" t="n">
        <f aca="false">SUM(C122*5,D122*0,E122*9,F122*5,G122*3)</f>
        <v>400</v>
      </c>
      <c r="I122" s="20"/>
    </row>
    <row r="123" customFormat="false" ht="13.1" hidden="false" customHeight="false" outlineLevel="0" collapsed="false">
      <c r="A123" s="16"/>
      <c r="B123" s="22" t="s">
        <v>17</v>
      </c>
      <c r="C123" s="40" t="n">
        <v>14</v>
      </c>
      <c r="D123" s="29" t="n">
        <v>0</v>
      </c>
      <c r="E123" s="40" t="n">
        <v>0</v>
      </c>
      <c r="F123" s="29"/>
      <c r="G123" s="30"/>
      <c r="H123" s="19" t="n">
        <f aca="false">SUM(C123*5,D123*0,E123*9,F123*5,G123*3)</f>
        <v>70</v>
      </c>
      <c r="I123" s="20" t="n">
        <f aca="false">SUM(H120:H123)</f>
        <v>950</v>
      </c>
    </row>
    <row r="124" customFormat="false" ht="12.45" hidden="false" customHeight="false" outlineLevel="0" collapsed="false">
      <c r="A124" s="16" t="n">
        <v>40298</v>
      </c>
      <c r="B124" s="17" t="s">
        <v>14</v>
      </c>
      <c r="C124" s="40" t="n">
        <v>298</v>
      </c>
      <c r="D124" s="29" t="n">
        <v>85</v>
      </c>
      <c r="E124" s="40" t="n">
        <v>1</v>
      </c>
      <c r="F124" s="29" t="n">
        <v>80</v>
      </c>
      <c r="G124" s="30"/>
      <c r="H124" s="19" t="n">
        <f aca="false">SUM(C124*5,D124*0,E124*9,F124*5,G124*3)</f>
        <v>1899</v>
      </c>
      <c r="I124" s="20"/>
    </row>
    <row r="125" customFormat="false" ht="12.45" hidden="false" customHeight="false" outlineLevel="0" collapsed="false">
      <c r="A125" s="16"/>
      <c r="B125" s="17" t="s">
        <v>16</v>
      </c>
      <c r="C125" s="40"/>
      <c r="D125" s="29"/>
      <c r="E125" s="40"/>
      <c r="F125" s="29"/>
      <c r="G125" s="30"/>
      <c r="H125" s="19" t="n">
        <f aca="false">SUM(C125*5,D125*0,E125*9,F125*5,G125*3)</f>
        <v>0</v>
      </c>
      <c r="I125" s="20"/>
    </row>
    <row r="126" customFormat="false" ht="12.45" hidden="false" customHeight="false" outlineLevel="0" collapsed="false">
      <c r="A126" s="29"/>
      <c r="B126" s="17" t="n">
        <v>920</v>
      </c>
      <c r="C126" s="40" t="n">
        <v>158</v>
      </c>
      <c r="D126" s="29" t="n">
        <v>13</v>
      </c>
      <c r="E126" s="40" t="n">
        <v>0</v>
      </c>
      <c r="F126" s="29"/>
      <c r="G126" s="30"/>
      <c r="H126" s="19" t="n">
        <f aca="false">SUM(C126*5,D126*0,E126*9,F126*5,G126*3)</f>
        <v>790</v>
      </c>
      <c r="I126" s="21"/>
    </row>
    <row r="127" customFormat="false" ht="13.1" hidden="false" customHeight="false" outlineLevel="0" collapsed="false">
      <c r="A127" s="29"/>
      <c r="B127" s="22" t="s">
        <v>17</v>
      </c>
      <c r="C127" s="40" t="n">
        <v>26</v>
      </c>
      <c r="D127" s="29" t="n">
        <v>16</v>
      </c>
      <c r="E127" s="40" t="n">
        <v>0</v>
      </c>
      <c r="F127" s="29"/>
      <c r="G127" s="30"/>
      <c r="H127" s="19" t="n">
        <f aca="false">SUM(C127*5,D127*0,E127*9,F127*5,G127*3)</f>
        <v>130</v>
      </c>
      <c r="I127" s="20" t="n">
        <f aca="false">SUM(H124:H127)</f>
        <v>2819</v>
      </c>
    </row>
    <row r="128" customFormat="false" ht="13.1" hidden="false" customHeight="false" outlineLevel="0" collapsed="false">
      <c r="A128" s="25" t="s">
        <v>19</v>
      </c>
      <c r="B128" s="25" t="n">
        <v>920</v>
      </c>
      <c r="C128" s="26" t="n">
        <f aca="false">SUM(C108:C127)</f>
        <v>1660</v>
      </c>
      <c r="D128" s="26" t="n">
        <f aca="false">SUM(D108:D127)</f>
        <v>387</v>
      </c>
      <c r="E128" s="27" t="n">
        <f aca="false">SUM(E108:E127)</f>
        <v>4</v>
      </c>
      <c r="F128" s="27" t="n">
        <f aca="false">SUM(F108:F127)</f>
        <v>190</v>
      </c>
      <c r="G128" s="27" t="n">
        <f aca="false">SUM(G108:G127)</f>
        <v>0</v>
      </c>
      <c r="H128" s="27" t="n">
        <f aca="false">SUM(H108:H127)</f>
        <v>9286</v>
      </c>
      <c r="I128" s="28" t="n">
        <f aca="false">SUM(I111,I115,I119,I123,I127)</f>
        <v>9286</v>
      </c>
    </row>
    <row r="129" customFormat="false" ht="12.45" hidden="false" customHeight="false" outlineLevel="0" collapsed="false">
      <c r="A129" s="32"/>
      <c r="B129" s="33"/>
      <c r="C129" s="41" t="n">
        <f aca="false">SUM(C128,C20,C49,C78,C107,C128)</f>
        <v>32498</v>
      </c>
      <c r="D129" s="41" t="n">
        <f aca="false">SUM(D128,D20,D49,D78,D107,D128)</f>
        <v>5008</v>
      </c>
      <c r="E129" s="42" t="n">
        <f aca="false">SUM(E128,E20,E49,E78,E107,E128)</f>
        <v>48</v>
      </c>
      <c r="F129" s="42" t="n">
        <f aca="false">SUM(F128,F20,F49,F78,F107,F128)</f>
        <v>4262</v>
      </c>
      <c r="G129" s="42" t="n">
        <f aca="false">SUM(G128,G20,G49,G78,G107,G128)</f>
        <v>44</v>
      </c>
      <c r="H129" s="42" t="n">
        <f aca="false">SUM(H128,H20,H49,H78,H107,H128)</f>
        <v>184364</v>
      </c>
      <c r="I129" s="42" t="n">
        <f aca="false">SUM(I128,I20,I49,I78,I107,I128)</f>
        <v>184364</v>
      </c>
    </row>
  </sheetData>
  <mergeCells count="8">
    <mergeCell ref="A1:B1"/>
    <mergeCell ref="A2:B2"/>
    <mergeCell ref="C2:D2"/>
    <mergeCell ref="A20:B20"/>
    <mergeCell ref="A49:B49"/>
    <mergeCell ref="A78:B78"/>
    <mergeCell ref="A107:B107"/>
    <mergeCell ref="A128:B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06" colorId="64" zoomScale="115" zoomScaleNormal="115" zoomScalePageLayoutView="100" workbookViewId="0">
      <selection pane="topLeft" activeCell="F131" activeCellId="0" sqref="F13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6.62"/>
    <col collapsed="false" customWidth="true" hidden="false" outlineLevel="0" max="3" min="3" style="0" width="9.86"/>
    <col collapsed="false" customWidth="true" hidden="false" outlineLevel="0" max="4" min="4" style="0" width="11.37"/>
    <col collapsed="false" customWidth="true" hidden="false" outlineLevel="0" max="5" min="5" style="0" width="10.25"/>
    <col collapsed="false" customWidth="true" hidden="false" outlineLevel="0" max="7" min="7" style="0" width="7.61"/>
    <col collapsed="false" customWidth="true" hidden="false" outlineLevel="0" max="8" min="8" style="0" width="12.24"/>
    <col collapsed="false" customWidth="true" hidden="false" outlineLevel="0" max="9" min="9" style="0" width="10.86"/>
  </cols>
  <sheetData>
    <row r="1" customFormat="false" ht="15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" hidden="false" customHeight="false" outlineLevel="0" collapsed="false">
      <c r="A2" s="3" t="s">
        <v>28</v>
      </c>
      <c r="B2" s="3"/>
      <c r="C2" s="4" t="s">
        <v>2</v>
      </c>
      <c r="D2" s="4"/>
      <c r="E2" s="4" t="s">
        <v>3</v>
      </c>
      <c r="F2" s="4"/>
      <c r="G2" s="4"/>
      <c r="H2" s="5" t="s">
        <v>4</v>
      </c>
      <c r="I2" s="6" t="s">
        <v>5</v>
      </c>
    </row>
    <row r="3" s="7" customFormat="true" ht="13.1" hidden="false" customHeight="false" outlineLevel="0" collapsed="false">
      <c r="A3" s="6" t="s">
        <v>6</v>
      </c>
      <c r="B3" s="6" t="s">
        <v>7</v>
      </c>
      <c r="C3" s="6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6" t="s">
        <v>13</v>
      </c>
      <c r="I3" s="6" t="s">
        <v>13</v>
      </c>
      <c r="IV3" s="0"/>
    </row>
    <row r="4" customFormat="false" ht="12.45" hidden="false" customHeight="false" outlineLevel="0" collapsed="false">
      <c r="A4" s="16" t="n">
        <v>40299</v>
      </c>
      <c r="B4" s="37" t="s">
        <v>14</v>
      </c>
      <c r="C4" s="18" t="n">
        <v>2579</v>
      </c>
      <c r="D4" s="18" t="n">
        <v>711</v>
      </c>
      <c r="E4" s="18" t="n">
        <v>3</v>
      </c>
      <c r="F4" s="18" t="n">
        <v>367</v>
      </c>
      <c r="G4" s="18" t="n">
        <v>6</v>
      </c>
      <c r="H4" s="19" t="n">
        <f aca="false">SUM(C4*5,D4*0,E4*9,F4*5,G4*3)</f>
        <v>14775</v>
      </c>
      <c r="I4" s="20"/>
    </row>
    <row r="5" customFormat="false" ht="12.45" hidden="false" customHeight="false" outlineLevel="0" collapsed="false">
      <c r="A5" s="16"/>
      <c r="B5" s="37" t="s">
        <v>16</v>
      </c>
      <c r="C5" s="18"/>
      <c r="D5" s="18"/>
      <c r="E5" s="18"/>
      <c r="F5" s="18"/>
      <c r="G5" s="18"/>
      <c r="H5" s="19" t="n">
        <f aca="false">SUM(C5*5,D5*0,E5*9,F5*5,G5*3)</f>
        <v>0</v>
      </c>
      <c r="I5" s="20"/>
    </row>
    <row r="6" customFormat="false" ht="12.45" hidden="false" customHeight="false" outlineLevel="0" collapsed="false">
      <c r="A6" s="16"/>
      <c r="B6" s="37" t="n">
        <v>920</v>
      </c>
      <c r="C6" s="18" t="n">
        <v>642</v>
      </c>
      <c r="D6" s="18" t="n">
        <v>180</v>
      </c>
      <c r="E6" s="18" t="n">
        <v>0</v>
      </c>
      <c r="F6" s="18"/>
      <c r="G6" s="18"/>
      <c r="H6" s="19" t="n">
        <f aca="false">SUM(C6*5,D6*0,E6*9,F6*5,G6*3)</f>
        <v>3210</v>
      </c>
      <c r="I6" s="21"/>
    </row>
    <row r="7" customFormat="false" ht="13.1" hidden="false" customHeight="false" outlineLevel="0" collapsed="false">
      <c r="A7" s="16"/>
      <c r="B7" s="38" t="s">
        <v>17</v>
      </c>
      <c r="C7" s="21" t="n">
        <v>285</v>
      </c>
      <c r="D7" s="21" t="n">
        <v>85</v>
      </c>
      <c r="E7" s="21" t="n">
        <v>0</v>
      </c>
      <c r="F7" s="21"/>
      <c r="G7" s="21"/>
      <c r="H7" s="19" t="n">
        <f aca="false">SUM(C7*5,D7*0,E7*9,F7*5,G7*3)</f>
        <v>1425</v>
      </c>
      <c r="I7" s="20" t="n">
        <f aca="false">SUM(H4:H7)</f>
        <v>19410</v>
      </c>
    </row>
    <row r="8" customFormat="false" ht="12.45" hidden="false" customHeight="false" outlineLevel="0" collapsed="false">
      <c r="A8" s="16" t="n">
        <v>40300</v>
      </c>
      <c r="B8" s="17" t="s">
        <v>14</v>
      </c>
      <c r="C8" s="18" t="n">
        <v>3870</v>
      </c>
      <c r="D8" s="18" t="n">
        <v>1022</v>
      </c>
      <c r="E8" s="18" t="n">
        <v>1</v>
      </c>
      <c r="F8" s="18" t="n">
        <v>480</v>
      </c>
      <c r="G8" s="18" t="n">
        <v>14</v>
      </c>
      <c r="H8" s="19" t="n">
        <f aca="false">SUM(C8*5,D8*0,E8*9,F8*5,G8*3)</f>
        <v>21801</v>
      </c>
      <c r="I8" s="20"/>
    </row>
    <row r="9" customFormat="false" ht="12.45" hidden="false" customHeight="false" outlineLevel="0" collapsed="false">
      <c r="A9" s="49"/>
      <c r="B9" s="17" t="s">
        <v>18</v>
      </c>
      <c r="C9" s="18"/>
      <c r="D9" s="18"/>
      <c r="E9" s="18"/>
      <c r="F9" s="18"/>
      <c r="G9" s="18"/>
      <c r="H9" s="19" t="n">
        <f aca="false">SUM(C9*5,D9*0,E9*9,F9*5,G9*3)</f>
        <v>0</v>
      </c>
      <c r="I9" s="20"/>
    </row>
    <row r="10" customFormat="false" ht="12.45" hidden="false" customHeight="false" outlineLevel="0" collapsed="false">
      <c r="A10" s="16"/>
      <c r="B10" s="17" t="n">
        <v>920</v>
      </c>
      <c r="C10" s="18" t="n">
        <v>1531</v>
      </c>
      <c r="D10" s="18" t="n">
        <v>436</v>
      </c>
      <c r="E10" s="18" t="n">
        <v>0</v>
      </c>
      <c r="F10" s="18" t="n">
        <v>0</v>
      </c>
      <c r="G10" s="18"/>
      <c r="H10" s="19" t="n">
        <f aca="false">SUM(C10*5,D10*0,E10*9,F10*5,G10*3)</f>
        <v>7655</v>
      </c>
      <c r="I10" s="20"/>
    </row>
    <row r="11" customFormat="false" ht="13.1" hidden="false" customHeight="false" outlineLevel="0" collapsed="false">
      <c r="A11" s="49"/>
      <c r="B11" s="22" t="s">
        <v>17</v>
      </c>
      <c r="C11" s="18" t="n">
        <v>476</v>
      </c>
      <c r="D11" s="18" t="n">
        <v>140</v>
      </c>
      <c r="E11" s="18" t="n">
        <v>0</v>
      </c>
      <c r="F11" s="18" t="n">
        <v>0</v>
      </c>
      <c r="G11" s="18"/>
      <c r="H11" s="19" t="n">
        <f aca="false">SUM(C11*5,D11*0,E11*9,F11*5,G11*3)</f>
        <v>2380</v>
      </c>
      <c r="I11" s="20" t="n">
        <f aca="false">SUM(H8:H11)</f>
        <v>31836</v>
      </c>
    </row>
    <row r="12" customFormat="false" ht="13.1" hidden="false" customHeight="false" outlineLevel="0" collapsed="false">
      <c r="A12" s="25" t="s">
        <v>19</v>
      </c>
      <c r="B12" s="25" t="n">
        <v>920</v>
      </c>
      <c r="C12" s="26" t="n">
        <f aca="false">SUM(C4:C11)</f>
        <v>9383</v>
      </c>
      <c r="D12" s="26" t="n">
        <f aca="false">SUM(D4:D11)</f>
        <v>2574</v>
      </c>
      <c r="E12" s="27" t="n">
        <f aca="false">SUM(E4:E11)</f>
        <v>4</v>
      </c>
      <c r="F12" s="27" t="n">
        <f aca="false">SUM(F4:F11)</f>
        <v>847</v>
      </c>
      <c r="G12" s="27" t="n">
        <f aca="false">SUM(G4:G11)</f>
        <v>20</v>
      </c>
      <c r="H12" s="27" t="n">
        <f aca="false">SUM(H4:H11)</f>
        <v>51246</v>
      </c>
      <c r="I12" s="28" t="n">
        <f aca="false">SUM(I7,I11)</f>
        <v>51246</v>
      </c>
    </row>
    <row r="13" customFormat="false" ht="12.45" hidden="false" customHeight="false" outlineLevel="0" collapsed="false">
      <c r="A13" s="49" t="n">
        <v>40301</v>
      </c>
      <c r="B13" s="17" t="s">
        <v>14</v>
      </c>
      <c r="C13" s="18" t="n">
        <v>264</v>
      </c>
      <c r="D13" s="18" t="n">
        <v>79</v>
      </c>
      <c r="E13" s="18" t="n">
        <v>0</v>
      </c>
      <c r="F13" s="18" t="n">
        <v>64</v>
      </c>
      <c r="G13" s="18" t="n">
        <v>1</v>
      </c>
      <c r="H13" s="19" t="n">
        <f aca="false">SUM(C13*5,D13*0,E13*9,F13*5,G13*3)</f>
        <v>1643</v>
      </c>
      <c r="I13" s="20"/>
    </row>
    <row r="14" customFormat="false" ht="12.45" hidden="false" customHeight="false" outlineLevel="0" collapsed="false">
      <c r="A14" s="16"/>
      <c r="B14" s="17" t="s">
        <v>18</v>
      </c>
      <c r="C14" s="18" t="n">
        <v>0</v>
      </c>
      <c r="D14" s="18" t="n">
        <v>0</v>
      </c>
      <c r="E14" s="18"/>
      <c r="F14" s="18"/>
      <c r="G14" s="18"/>
      <c r="H14" s="19" t="n">
        <f aca="false">SUM(C14*5,D14*0,E14*9,F14*5,G14*3)</f>
        <v>0</v>
      </c>
      <c r="I14" s="20"/>
    </row>
    <row r="15" customFormat="false" ht="12.45" hidden="false" customHeight="false" outlineLevel="0" collapsed="false">
      <c r="A15" s="49"/>
      <c r="B15" s="24" t="n">
        <v>920</v>
      </c>
      <c r="C15" s="18" t="n">
        <v>81</v>
      </c>
      <c r="D15" s="18" t="n">
        <v>16</v>
      </c>
      <c r="E15" s="18" t="n">
        <v>0</v>
      </c>
      <c r="F15" s="18" t="n">
        <v>0</v>
      </c>
      <c r="G15" s="18"/>
      <c r="H15" s="19" t="n">
        <f aca="false">SUM(C15*5,D15*0,E15*9,F15*5,G15*3)</f>
        <v>405</v>
      </c>
      <c r="I15" s="21"/>
    </row>
    <row r="16" customFormat="false" ht="13.1" hidden="false" customHeight="false" outlineLevel="0" collapsed="false">
      <c r="A16" s="49"/>
      <c r="B16" s="22" t="s">
        <v>17</v>
      </c>
      <c r="C16" s="18" t="n">
        <v>20</v>
      </c>
      <c r="D16" s="18" t="n">
        <v>9</v>
      </c>
      <c r="E16" s="18" t="n">
        <v>0</v>
      </c>
      <c r="F16" s="18"/>
      <c r="G16" s="18"/>
      <c r="H16" s="19" t="n">
        <f aca="false">SUM(C16*5,D16*0,E16*9,F16*5,G16*3)</f>
        <v>100</v>
      </c>
      <c r="I16" s="20" t="n">
        <f aca="false">SUM(H13:H16)</f>
        <v>2148</v>
      </c>
    </row>
    <row r="17" customFormat="false" ht="12.45" hidden="false" customHeight="false" outlineLevel="0" collapsed="false">
      <c r="A17" s="16" t="n">
        <v>40302</v>
      </c>
      <c r="B17" s="17" t="s">
        <v>14</v>
      </c>
      <c r="C17" s="18" t="n">
        <v>226</v>
      </c>
      <c r="D17" s="18" t="n">
        <v>43</v>
      </c>
      <c r="E17" s="18" t="n">
        <v>0</v>
      </c>
      <c r="F17" s="18" t="n">
        <v>59</v>
      </c>
      <c r="G17" s="18"/>
      <c r="H17" s="19" t="n">
        <f aca="false">SUM(C17*5,D17*0,E17*9,F17*5,G17*3)</f>
        <v>1425</v>
      </c>
      <c r="I17" s="20"/>
    </row>
    <row r="18" customFormat="false" ht="12.45" hidden="false" customHeight="false" outlineLevel="0" collapsed="false">
      <c r="A18" s="49"/>
      <c r="B18" s="17" t="s">
        <v>16</v>
      </c>
      <c r="C18" s="18" t="n">
        <v>0</v>
      </c>
      <c r="D18" s="18" t="n">
        <v>0</v>
      </c>
      <c r="E18" s="18"/>
      <c r="F18" s="18"/>
      <c r="G18" s="18"/>
      <c r="H18" s="19" t="n">
        <f aca="false">SUM(C18*5,D18*0,E18*9,F18*5,G18*3)</f>
        <v>0</v>
      </c>
      <c r="I18" s="20"/>
    </row>
    <row r="19" customFormat="false" ht="12.45" hidden="false" customHeight="false" outlineLevel="0" collapsed="false">
      <c r="A19" s="16"/>
      <c r="B19" s="17" t="n">
        <v>920</v>
      </c>
      <c r="C19" s="18" t="n">
        <v>92</v>
      </c>
      <c r="D19" s="18" t="n">
        <v>19</v>
      </c>
      <c r="E19" s="18" t="n">
        <v>0</v>
      </c>
      <c r="F19" s="18"/>
      <c r="G19" s="18"/>
      <c r="H19" s="19" t="n">
        <f aca="false">SUM(C19*5,D19*0,E19*9,F19*5,G19*3)</f>
        <v>460</v>
      </c>
      <c r="I19" s="20"/>
    </row>
    <row r="20" customFormat="false" ht="13.1" hidden="false" customHeight="false" outlineLevel="0" collapsed="false">
      <c r="A20" s="16"/>
      <c r="B20" s="22" t="s">
        <v>17</v>
      </c>
      <c r="C20" s="18" t="n">
        <v>24</v>
      </c>
      <c r="D20" s="18" t="n">
        <v>10</v>
      </c>
      <c r="E20" s="18" t="n">
        <v>0</v>
      </c>
      <c r="F20" s="18"/>
      <c r="G20" s="18"/>
      <c r="H20" s="19" t="n">
        <f aca="false">SUM(C20*5,D20*0,E20*9,F20*5,G20*3)</f>
        <v>120</v>
      </c>
      <c r="I20" s="20" t="n">
        <f aca="false">SUM(H17:H20)</f>
        <v>2005</v>
      </c>
    </row>
    <row r="21" customFormat="false" ht="12.45" hidden="false" customHeight="false" outlineLevel="0" collapsed="false">
      <c r="A21" s="16" t="n">
        <v>40303</v>
      </c>
      <c r="B21" s="17" t="s">
        <v>14</v>
      </c>
      <c r="C21" s="18" t="n">
        <v>264</v>
      </c>
      <c r="D21" s="18" t="n">
        <v>81</v>
      </c>
      <c r="E21" s="18" t="n">
        <v>0</v>
      </c>
      <c r="F21" s="18" t="n">
        <v>64</v>
      </c>
      <c r="G21" s="18" t="n">
        <v>2</v>
      </c>
      <c r="H21" s="19" t="n">
        <f aca="false">SUM(C21*5,D21*0,E21*9,F21*5,G21*3)</f>
        <v>1646</v>
      </c>
      <c r="I21" s="20"/>
    </row>
    <row r="22" customFormat="false" ht="12.45" hidden="false" customHeight="false" outlineLevel="0" collapsed="false">
      <c r="A22" s="16"/>
      <c r="B22" s="17" t="s">
        <v>16</v>
      </c>
      <c r="C22" s="18" t="n">
        <v>0</v>
      </c>
      <c r="D22" s="18" t="n">
        <v>0</v>
      </c>
      <c r="E22" s="18"/>
      <c r="F22" s="18"/>
      <c r="G22" s="18"/>
      <c r="H22" s="19" t="n">
        <f aca="false">SUM(C22*5,D22*0,E22*9,F22*5,G22*3)</f>
        <v>0</v>
      </c>
      <c r="I22" s="20"/>
    </row>
    <row r="23" customFormat="false" ht="12.45" hidden="false" customHeight="false" outlineLevel="0" collapsed="false">
      <c r="A23" s="16"/>
      <c r="B23" s="17" t="n">
        <v>920</v>
      </c>
      <c r="C23" s="18" t="n">
        <v>153</v>
      </c>
      <c r="D23" s="18" t="n">
        <v>26</v>
      </c>
      <c r="E23" s="18" t="n">
        <v>0</v>
      </c>
      <c r="F23" s="18"/>
      <c r="G23" s="18"/>
      <c r="H23" s="19" t="n">
        <f aca="false">SUM(C23*5,D23*0,E23*9,F23*5,G23*3)</f>
        <v>765</v>
      </c>
      <c r="I23" s="21"/>
    </row>
    <row r="24" customFormat="false" ht="13.1" hidden="false" customHeight="false" outlineLevel="0" collapsed="false">
      <c r="A24" s="16"/>
      <c r="B24" s="22" t="s">
        <v>17</v>
      </c>
      <c r="C24" s="18" t="n">
        <v>17</v>
      </c>
      <c r="D24" s="18" t="n">
        <v>10</v>
      </c>
      <c r="E24" s="18" t="n">
        <v>0</v>
      </c>
      <c r="F24" s="18"/>
      <c r="G24" s="18"/>
      <c r="H24" s="19" t="n">
        <f aca="false">SUM(C24*5,D24*0,E24*9,F24*5,G24*3)</f>
        <v>85</v>
      </c>
      <c r="I24" s="20" t="n">
        <f aca="false">SUM(H21:H24)</f>
        <v>2496</v>
      </c>
    </row>
    <row r="25" customFormat="false" ht="12.45" hidden="false" customHeight="false" outlineLevel="0" collapsed="false">
      <c r="A25" s="16" t="n">
        <v>40304</v>
      </c>
      <c r="B25" s="17" t="s">
        <v>14</v>
      </c>
      <c r="C25" s="18" t="n">
        <v>318</v>
      </c>
      <c r="D25" s="18" t="n">
        <v>89</v>
      </c>
      <c r="E25" s="18" t="n">
        <v>1</v>
      </c>
      <c r="F25" s="18" t="n">
        <v>61</v>
      </c>
      <c r="G25" s="18"/>
      <c r="H25" s="19" t="n">
        <f aca="false">SUM(C25*5,D25*0,E25*9,F25*5,G25*3)</f>
        <v>1904</v>
      </c>
      <c r="I25" s="20"/>
    </row>
    <row r="26" customFormat="false" ht="12.45" hidden="false" customHeight="false" outlineLevel="0" collapsed="false">
      <c r="A26" s="16"/>
      <c r="B26" s="17" t="s">
        <v>18</v>
      </c>
      <c r="C26" s="18" t="n">
        <v>0</v>
      </c>
      <c r="D26" s="18" t="n">
        <v>0</v>
      </c>
      <c r="E26" s="18"/>
      <c r="F26" s="18"/>
      <c r="G26" s="18"/>
      <c r="H26" s="19" t="n">
        <f aca="false">SUM(C26*5,D26*0,E26*9,F26*5,G26*3)</f>
        <v>0</v>
      </c>
      <c r="I26" s="20"/>
    </row>
    <row r="27" customFormat="false" ht="12.45" hidden="false" customHeight="false" outlineLevel="0" collapsed="false">
      <c r="A27" s="16"/>
      <c r="B27" s="17" t="n">
        <v>920</v>
      </c>
      <c r="C27" s="18" t="n">
        <v>87</v>
      </c>
      <c r="D27" s="18" t="n">
        <v>24</v>
      </c>
      <c r="E27" s="18" t="n">
        <v>0</v>
      </c>
      <c r="F27" s="18" t="n">
        <v>1</v>
      </c>
      <c r="G27" s="18"/>
      <c r="H27" s="19" t="n">
        <f aca="false">SUM(C27*5,D27*0,E27*9,F27*5,G27*3)</f>
        <v>440</v>
      </c>
      <c r="I27" s="20"/>
    </row>
    <row r="28" customFormat="false" ht="13.1" hidden="false" customHeight="false" outlineLevel="0" collapsed="false">
      <c r="A28" s="16"/>
      <c r="B28" s="22" t="s">
        <v>17</v>
      </c>
      <c r="C28" s="18" t="n">
        <v>37</v>
      </c>
      <c r="D28" s="18" t="n">
        <v>20</v>
      </c>
      <c r="E28" s="18" t="n">
        <v>0</v>
      </c>
      <c r="F28" s="18" t="n">
        <v>0</v>
      </c>
      <c r="G28" s="18"/>
      <c r="H28" s="19" t="n">
        <f aca="false">SUM(C28*5,D28*0,E28*9,F28*5,G28*3)</f>
        <v>185</v>
      </c>
      <c r="I28" s="20" t="n">
        <f aca="false">SUM(H25:H28)</f>
        <v>2529</v>
      </c>
    </row>
    <row r="29" customFormat="false" ht="12.45" hidden="false" customHeight="false" outlineLevel="0" collapsed="false">
      <c r="A29" s="16" t="n">
        <v>40305</v>
      </c>
      <c r="B29" s="17" t="s">
        <v>14</v>
      </c>
      <c r="C29" s="18" t="n">
        <v>246</v>
      </c>
      <c r="D29" s="18" t="n">
        <v>105</v>
      </c>
      <c r="E29" s="18" t="n">
        <v>1</v>
      </c>
      <c r="F29" s="18" t="n">
        <v>51</v>
      </c>
      <c r="G29" s="18" t="n">
        <v>1</v>
      </c>
      <c r="H29" s="19" t="n">
        <f aca="false">SUM(C29*5,D29*0,E29*9,F29*5,G29*3)</f>
        <v>1497</v>
      </c>
      <c r="I29" s="20"/>
    </row>
    <row r="30" customFormat="false" ht="12.45" hidden="false" customHeight="false" outlineLevel="0" collapsed="false">
      <c r="A30" s="16"/>
      <c r="B30" s="17" t="s">
        <v>18</v>
      </c>
      <c r="C30" s="18" t="n">
        <v>0</v>
      </c>
      <c r="D30" s="18" t="n">
        <v>0</v>
      </c>
      <c r="E30" s="18"/>
      <c r="F30" s="18"/>
      <c r="G30" s="18"/>
      <c r="H30" s="19" t="n">
        <f aca="false">SUM(C30*5,D30*0,E30*9,F30*5,G30*3)</f>
        <v>0</v>
      </c>
      <c r="I30" s="20"/>
    </row>
    <row r="31" customFormat="false" ht="12.45" hidden="false" customHeight="false" outlineLevel="0" collapsed="false">
      <c r="A31" s="16"/>
      <c r="B31" s="17" t="n">
        <v>920</v>
      </c>
      <c r="C31" s="18" t="n">
        <v>77</v>
      </c>
      <c r="D31" s="18" t="n">
        <v>20</v>
      </c>
      <c r="E31" s="18" t="n">
        <v>0</v>
      </c>
      <c r="F31" s="18"/>
      <c r="G31" s="18"/>
      <c r="H31" s="19" t="n">
        <f aca="false">SUM(C31*5,D31*0,E31*9,F31*5,G31*3)</f>
        <v>385</v>
      </c>
      <c r="I31" s="21"/>
    </row>
    <row r="32" customFormat="false" ht="13.1" hidden="false" customHeight="false" outlineLevel="0" collapsed="false">
      <c r="A32" s="16"/>
      <c r="B32" s="22" t="s">
        <v>17</v>
      </c>
      <c r="C32" s="18" t="n">
        <v>36</v>
      </c>
      <c r="D32" s="18" t="n">
        <v>35</v>
      </c>
      <c r="E32" s="18" t="n">
        <v>0</v>
      </c>
      <c r="F32" s="18"/>
      <c r="G32" s="18"/>
      <c r="H32" s="19" t="n">
        <f aca="false">SUM(C32*5,D32*0,E32*9,F32*5,G32*3)</f>
        <v>180</v>
      </c>
      <c r="I32" s="20" t="n">
        <f aca="false">SUM(H29:H32)</f>
        <v>2062</v>
      </c>
    </row>
    <row r="33" customFormat="false" ht="12.45" hidden="false" customHeight="false" outlineLevel="0" collapsed="false">
      <c r="A33" s="16" t="n">
        <v>40306</v>
      </c>
      <c r="B33" s="17" t="s">
        <v>14</v>
      </c>
      <c r="C33" s="18" t="n">
        <v>868</v>
      </c>
      <c r="D33" s="18" t="n">
        <v>231</v>
      </c>
      <c r="E33" s="18" t="n">
        <v>1</v>
      </c>
      <c r="F33" s="18" t="n">
        <v>291</v>
      </c>
      <c r="G33" s="18" t="n">
        <v>2</v>
      </c>
      <c r="H33" s="19" t="n">
        <f aca="false">SUM(C33*5,D33*0,E33*9,F33*5,G33*3)</f>
        <v>5810</v>
      </c>
      <c r="I33" s="20"/>
    </row>
    <row r="34" customFormat="false" ht="12.45" hidden="false" customHeight="false" outlineLevel="0" collapsed="false">
      <c r="A34" s="16"/>
      <c r="B34" s="17" t="s">
        <v>16</v>
      </c>
      <c r="C34" s="18" t="n">
        <v>0</v>
      </c>
      <c r="D34" s="18" t="n">
        <v>0</v>
      </c>
      <c r="E34" s="18"/>
      <c r="F34" s="18"/>
      <c r="G34" s="18"/>
      <c r="H34" s="19" t="n">
        <f aca="false">SUM(C34*5,D34*0,E34*9,F34*5,G34*3)</f>
        <v>0</v>
      </c>
      <c r="I34" s="20"/>
    </row>
    <row r="35" customFormat="false" ht="12.45" hidden="false" customHeight="false" outlineLevel="0" collapsed="false">
      <c r="A35" s="16"/>
      <c r="B35" s="17" t="n">
        <v>920</v>
      </c>
      <c r="C35" s="18" t="n">
        <v>244</v>
      </c>
      <c r="D35" s="18" t="n">
        <v>46</v>
      </c>
      <c r="E35" s="18" t="n">
        <v>0</v>
      </c>
      <c r="F35" s="18"/>
      <c r="G35" s="18"/>
      <c r="H35" s="19" t="n">
        <f aca="false">SUM(C35*5,D35*0,E35*9,F35*5,G35*3)</f>
        <v>1220</v>
      </c>
      <c r="I35" s="20"/>
    </row>
    <row r="36" customFormat="false" ht="13.1" hidden="false" customHeight="false" outlineLevel="0" collapsed="false">
      <c r="A36" s="16"/>
      <c r="B36" s="22" t="s">
        <v>17</v>
      </c>
      <c r="C36" s="18" t="n">
        <v>87</v>
      </c>
      <c r="D36" s="18" t="n">
        <v>20</v>
      </c>
      <c r="E36" s="18" t="n">
        <v>0</v>
      </c>
      <c r="F36" s="18"/>
      <c r="G36" s="18"/>
      <c r="H36" s="19" t="n">
        <f aca="false">SUM(C36*5,D36*0,E36*9,F36*5,G36*3)</f>
        <v>435</v>
      </c>
      <c r="I36" s="20" t="n">
        <f aca="false">SUM(H33:H36)</f>
        <v>7465</v>
      </c>
    </row>
    <row r="37" customFormat="false" ht="12.45" hidden="false" customHeight="false" outlineLevel="0" collapsed="false">
      <c r="A37" s="16" t="n">
        <v>40307</v>
      </c>
      <c r="B37" s="17" t="s">
        <v>14</v>
      </c>
      <c r="C37" s="29" t="n">
        <v>110</v>
      </c>
      <c r="D37" s="29" t="n">
        <v>14</v>
      </c>
      <c r="E37" s="29" t="n">
        <v>0</v>
      </c>
      <c r="F37" s="29" t="n">
        <v>38</v>
      </c>
      <c r="G37" s="29" t="n">
        <v>0</v>
      </c>
      <c r="H37" s="19" t="n">
        <f aca="false">SUM(C37*5,D37*0,E37*9,F37*5,G37*3)</f>
        <v>740</v>
      </c>
      <c r="I37" s="20"/>
    </row>
    <row r="38" customFormat="false" ht="12.45" hidden="false" customHeight="false" outlineLevel="0" collapsed="false">
      <c r="A38" s="16"/>
      <c r="B38" s="17" t="s">
        <v>16</v>
      </c>
      <c r="C38" s="29" t="n">
        <v>0</v>
      </c>
      <c r="D38" s="29" t="n">
        <v>0</v>
      </c>
      <c r="E38" s="29"/>
      <c r="F38" s="29"/>
      <c r="G38" s="29"/>
      <c r="H38" s="19" t="n">
        <f aca="false">SUM(C38*5,D38*0,E38*9,F38*5,G38*3)</f>
        <v>0</v>
      </c>
      <c r="I38" s="20"/>
    </row>
    <row r="39" customFormat="false" ht="12.45" hidden="false" customHeight="false" outlineLevel="0" collapsed="false">
      <c r="A39" s="16"/>
      <c r="B39" s="17" t="n">
        <v>920</v>
      </c>
      <c r="C39" s="29" t="n">
        <v>44</v>
      </c>
      <c r="D39" s="29" t="n">
        <v>9</v>
      </c>
      <c r="E39" s="29" t="n">
        <v>0</v>
      </c>
      <c r="F39" s="29"/>
      <c r="G39" s="29"/>
      <c r="H39" s="19" t="n">
        <f aca="false">SUM(C39*5,D39*0,E39*9,F39*5,G39*3)</f>
        <v>220</v>
      </c>
      <c r="I39" s="21"/>
    </row>
    <row r="40" customFormat="false" ht="13.1" hidden="false" customHeight="false" outlineLevel="0" collapsed="false">
      <c r="A40" s="16"/>
      <c r="B40" s="22" t="s">
        <v>17</v>
      </c>
      <c r="C40" s="29" t="n">
        <v>4</v>
      </c>
      <c r="D40" s="29" t="n">
        <v>0</v>
      </c>
      <c r="E40" s="29" t="n">
        <v>0</v>
      </c>
      <c r="F40" s="29" t="n">
        <v>0</v>
      </c>
      <c r="G40" s="29"/>
      <c r="H40" s="19" t="n">
        <f aca="false">SUM(C40*5,D40*0,E40*9,F40*5,G40*3)</f>
        <v>20</v>
      </c>
      <c r="I40" s="20" t="n">
        <f aca="false">SUM(H37:H40)</f>
        <v>980</v>
      </c>
    </row>
    <row r="41" customFormat="false" ht="13.1" hidden="false" customHeight="false" outlineLevel="0" collapsed="false">
      <c r="A41" s="25" t="s">
        <v>19</v>
      </c>
      <c r="B41" s="25" t="n">
        <v>920</v>
      </c>
      <c r="C41" s="26" t="n">
        <f aca="false">SUM(C13:C40)</f>
        <v>3299</v>
      </c>
      <c r="D41" s="26" t="n">
        <f aca="false">SUM(D13:D40)</f>
        <v>906</v>
      </c>
      <c r="E41" s="27" t="n">
        <f aca="false">SUM(E13:E40)</f>
        <v>3</v>
      </c>
      <c r="F41" s="27" t="n">
        <f aca="false">SUM(F13:F40)</f>
        <v>629</v>
      </c>
      <c r="G41" s="27" t="n">
        <f aca="false">SUM(G13:G40)</f>
        <v>6</v>
      </c>
      <c r="H41" s="27" t="n">
        <f aca="false">SUM(H13:H40)</f>
        <v>19685</v>
      </c>
      <c r="I41" s="28" t="n">
        <f aca="false">SUM(I16,I20,I24,I28,I32,I36,I40)</f>
        <v>19685</v>
      </c>
    </row>
    <row r="42" customFormat="false" ht="12.45" hidden="false" customHeight="false" outlineLevel="0" collapsed="false">
      <c r="A42" s="16" t="n">
        <v>40308</v>
      </c>
      <c r="B42" s="17" t="s">
        <v>14</v>
      </c>
      <c r="C42" s="29" t="n">
        <v>206</v>
      </c>
      <c r="D42" s="29" t="n">
        <v>43</v>
      </c>
      <c r="E42" s="29" t="n">
        <v>1</v>
      </c>
      <c r="F42" s="29" t="n">
        <v>20</v>
      </c>
      <c r="G42" s="29"/>
      <c r="H42" s="19" t="n">
        <f aca="false">SUM(C42*5,D42*0,E42*9,F42*5,G42*3)</f>
        <v>1139</v>
      </c>
      <c r="I42" s="20"/>
    </row>
    <row r="43" customFormat="false" ht="12.45" hidden="false" customHeight="false" outlineLevel="0" collapsed="false">
      <c r="A43" s="16"/>
      <c r="B43" s="17" t="s">
        <v>18</v>
      </c>
      <c r="C43" s="29" t="n">
        <v>0</v>
      </c>
      <c r="D43" s="29" t="n">
        <v>0</v>
      </c>
      <c r="E43" s="29"/>
      <c r="F43" s="29"/>
      <c r="G43" s="29"/>
      <c r="H43" s="19" t="n">
        <f aca="false">SUM(C43*5,D43*0,E43*9,F43*5,G43*3)</f>
        <v>0</v>
      </c>
      <c r="I43" s="20"/>
    </row>
    <row r="44" customFormat="false" ht="12.45" hidden="false" customHeight="false" outlineLevel="0" collapsed="false">
      <c r="A44" s="16"/>
      <c r="B44" s="17" t="n">
        <v>920</v>
      </c>
      <c r="C44" s="18" t="n">
        <v>110</v>
      </c>
      <c r="D44" s="18" t="n">
        <v>11</v>
      </c>
      <c r="E44" s="18" t="n">
        <v>0</v>
      </c>
      <c r="F44" s="18" t="n">
        <v>0</v>
      </c>
      <c r="G44" s="18"/>
      <c r="H44" s="19" t="n">
        <f aca="false">SUM(C44*5,D44*0,E44*9,F44*5,G44*3)</f>
        <v>550</v>
      </c>
      <c r="I44" s="20"/>
    </row>
    <row r="45" customFormat="false" ht="13.1" hidden="false" customHeight="false" outlineLevel="0" collapsed="false">
      <c r="A45" s="16"/>
      <c r="B45" s="22" t="s">
        <v>17</v>
      </c>
      <c r="C45" s="18" t="n">
        <v>8</v>
      </c>
      <c r="D45" s="18" t="n">
        <v>22</v>
      </c>
      <c r="E45" s="18" t="n">
        <v>0</v>
      </c>
      <c r="F45" s="18"/>
      <c r="G45" s="18"/>
      <c r="H45" s="19" t="n">
        <f aca="false">SUM(C45*5,D45*0,E45*9,F45*5,G45*3)</f>
        <v>40</v>
      </c>
      <c r="I45" s="20" t="n">
        <f aca="false">SUM(H42:H45)</f>
        <v>1729</v>
      </c>
    </row>
    <row r="46" customFormat="false" ht="12.45" hidden="false" customHeight="false" outlineLevel="0" collapsed="false">
      <c r="A46" s="16" t="n">
        <v>40309</v>
      </c>
      <c r="B46" s="17" t="s">
        <v>14</v>
      </c>
      <c r="C46" s="18" t="n">
        <v>202</v>
      </c>
      <c r="D46" s="18" t="n">
        <v>62</v>
      </c>
      <c r="E46" s="18" t="n">
        <v>1</v>
      </c>
      <c r="F46" s="18" t="n">
        <v>40</v>
      </c>
      <c r="G46" s="18" t="n">
        <v>3</v>
      </c>
      <c r="H46" s="19" t="n">
        <f aca="false">SUM(C46*5,D46*0,E46*9,F46*5,G46*3)</f>
        <v>1228</v>
      </c>
      <c r="I46" s="20"/>
    </row>
    <row r="47" customFormat="false" ht="12.45" hidden="false" customHeight="false" outlineLevel="0" collapsed="false">
      <c r="A47" s="16"/>
      <c r="B47" s="17" t="s">
        <v>18</v>
      </c>
      <c r="C47" s="18" t="n">
        <v>0</v>
      </c>
      <c r="D47" s="18" t="n">
        <v>0</v>
      </c>
      <c r="E47" s="18"/>
      <c r="F47" s="18"/>
      <c r="G47" s="18"/>
      <c r="H47" s="19" t="n">
        <f aca="false">SUM(C47*5,D47*0,E47*9,F47*5,G47*3)</f>
        <v>0</v>
      </c>
      <c r="I47" s="20"/>
    </row>
    <row r="48" customFormat="false" ht="12.45" hidden="false" customHeight="false" outlineLevel="0" collapsed="false">
      <c r="A48" s="16"/>
      <c r="B48" s="24" t="n">
        <v>920</v>
      </c>
      <c r="C48" s="18" t="n">
        <v>78</v>
      </c>
      <c r="D48" s="18" t="n">
        <v>11</v>
      </c>
      <c r="E48" s="18" t="n">
        <v>0</v>
      </c>
      <c r="F48" s="18" t="n">
        <v>0</v>
      </c>
      <c r="G48" s="18"/>
      <c r="H48" s="19" t="n">
        <f aca="false">SUM(C48*5,D48*0,E48*9,F48*5,G48*3)</f>
        <v>390</v>
      </c>
      <c r="I48" s="21"/>
    </row>
    <row r="49" customFormat="false" ht="13.1" hidden="false" customHeight="false" outlineLevel="0" collapsed="false">
      <c r="A49" s="16"/>
      <c r="B49" s="22" t="s">
        <v>17</v>
      </c>
      <c r="C49" s="18" t="n">
        <v>21</v>
      </c>
      <c r="D49" s="18" t="n">
        <v>5</v>
      </c>
      <c r="E49" s="18" t="n">
        <v>0</v>
      </c>
      <c r="F49" s="18"/>
      <c r="G49" s="18"/>
      <c r="H49" s="19" t="n">
        <f aca="false">SUM(C49*5,D49*0,E49*9,F49*5,G49*3)</f>
        <v>105</v>
      </c>
      <c r="I49" s="20" t="n">
        <f aca="false">SUM(H46:H49)</f>
        <v>1723</v>
      </c>
    </row>
    <row r="50" customFormat="false" ht="12.45" hidden="false" customHeight="false" outlineLevel="0" collapsed="false">
      <c r="A50" s="16" t="n">
        <v>40310</v>
      </c>
      <c r="B50" s="17" t="s">
        <v>14</v>
      </c>
      <c r="C50" s="18" t="n">
        <v>149</v>
      </c>
      <c r="D50" s="18" t="n">
        <v>71</v>
      </c>
      <c r="E50" s="18" t="n">
        <v>1</v>
      </c>
      <c r="F50" s="18" t="n">
        <v>43</v>
      </c>
      <c r="G50" s="18"/>
      <c r="H50" s="19" t="n">
        <f aca="false">SUM(C50*5,D50*0,E50*9,F50*5,G50*3)</f>
        <v>969</v>
      </c>
      <c r="I50" s="20"/>
    </row>
    <row r="51" customFormat="false" ht="12.45" hidden="false" customHeight="false" outlineLevel="0" collapsed="false">
      <c r="A51" s="16"/>
      <c r="B51" s="17" t="s">
        <v>16</v>
      </c>
      <c r="C51" s="18" t="n">
        <v>0</v>
      </c>
      <c r="D51" s="18" t="n">
        <v>0</v>
      </c>
      <c r="E51" s="18"/>
      <c r="F51" s="18"/>
      <c r="G51" s="18"/>
      <c r="H51" s="19" t="n">
        <f aca="false">SUM(C51*5,D51*0,E51*9,F51*5,G51*3)</f>
        <v>0</v>
      </c>
      <c r="I51" s="20"/>
    </row>
    <row r="52" customFormat="false" ht="12.45" hidden="false" customHeight="false" outlineLevel="0" collapsed="false">
      <c r="A52" s="16"/>
      <c r="B52" s="17" t="n">
        <v>920</v>
      </c>
      <c r="C52" s="18" t="n">
        <v>74</v>
      </c>
      <c r="D52" s="18" t="n">
        <v>26</v>
      </c>
      <c r="E52" s="18" t="n">
        <v>0</v>
      </c>
      <c r="F52" s="18"/>
      <c r="G52" s="18"/>
      <c r="H52" s="19" t="n">
        <f aca="false">SUM(C52*5,D52*0,E52*9,F52*5,G52*3)</f>
        <v>370</v>
      </c>
      <c r="I52" s="20"/>
    </row>
    <row r="53" customFormat="false" ht="13.1" hidden="false" customHeight="false" outlineLevel="0" collapsed="false">
      <c r="A53" s="16"/>
      <c r="B53" s="22" t="s">
        <v>17</v>
      </c>
      <c r="C53" s="18" t="n">
        <v>32</v>
      </c>
      <c r="D53" s="18" t="n">
        <v>0</v>
      </c>
      <c r="E53" s="18" t="n">
        <v>0</v>
      </c>
      <c r="F53" s="18"/>
      <c r="G53" s="18"/>
      <c r="H53" s="19" t="n">
        <f aca="false">SUM(C53*5,D53*0,E53*9,F53*5,G53*3)</f>
        <v>160</v>
      </c>
      <c r="I53" s="20" t="n">
        <f aca="false">SUM(H50:H53)</f>
        <v>1499</v>
      </c>
    </row>
    <row r="54" customFormat="false" ht="12.45" hidden="false" customHeight="false" outlineLevel="0" collapsed="false">
      <c r="A54" s="16" t="n">
        <v>40311</v>
      </c>
      <c r="B54" s="17" t="s">
        <v>14</v>
      </c>
      <c r="C54" s="18" t="n">
        <v>202</v>
      </c>
      <c r="D54" s="18" t="n">
        <v>69</v>
      </c>
      <c r="E54" s="18" t="n">
        <v>1</v>
      </c>
      <c r="F54" s="18" t="n">
        <v>49</v>
      </c>
      <c r="G54" s="18"/>
      <c r="H54" s="19" t="n">
        <f aca="false">SUM(C54*5,D54*0,E54*9,F54*5,G54*3)</f>
        <v>1264</v>
      </c>
      <c r="I54" s="20"/>
    </row>
    <row r="55" customFormat="false" ht="12.45" hidden="false" customHeight="false" outlineLevel="0" collapsed="false">
      <c r="A55" s="16"/>
      <c r="B55" s="17" t="s">
        <v>16</v>
      </c>
      <c r="C55" s="18" t="n">
        <v>0</v>
      </c>
      <c r="D55" s="18" t="n">
        <v>0</v>
      </c>
      <c r="E55" s="18"/>
      <c r="F55" s="18"/>
      <c r="G55" s="18"/>
      <c r="H55" s="19" t="n">
        <f aca="false">SUM(C55*5,D55*0,E55*9,F55*5,G55*3)</f>
        <v>0</v>
      </c>
      <c r="I55" s="20"/>
    </row>
    <row r="56" customFormat="false" ht="12.45" hidden="false" customHeight="false" outlineLevel="0" collapsed="false">
      <c r="A56" s="16"/>
      <c r="B56" s="17" t="n">
        <v>920</v>
      </c>
      <c r="C56" s="18" t="n">
        <v>89</v>
      </c>
      <c r="D56" s="18" t="n">
        <v>13</v>
      </c>
      <c r="E56" s="18" t="n">
        <v>0</v>
      </c>
      <c r="F56" s="18"/>
      <c r="G56" s="18"/>
      <c r="H56" s="19" t="n">
        <f aca="false">SUM(C56*5,D56*0,E56*9,F56*5,G56*3)</f>
        <v>445</v>
      </c>
      <c r="I56" s="21"/>
    </row>
    <row r="57" customFormat="false" ht="13.1" hidden="false" customHeight="false" outlineLevel="0" collapsed="false">
      <c r="A57" s="16"/>
      <c r="B57" s="22" t="s">
        <v>17</v>
      </c>
      <c r="C57" s="18" t="n">
        <v>27</v>
      </c>
      <c r="D57" s="18" t="n">
        <v>10</v>
      </c>
      <c r="E57" s="18" t="n">
        <v>0</v>
      </c>
      <c r="F57" s="18"/>
      <c r="G57" s="18"/>
      <c r="H57" s="19" t="n">
        <f aca="false">SUM(C57*5,D57*0,E57*9,F57*5,G57*3)</f>
        <v>135</v>
      </c>
      <c r="I57" s="20" t="n">
        <f aca="false">SUM(H54:H57)</f>
        <v>1844</v>
      </c>
    </row>
    <row r="58" customFormat="false" ht="12.45" hidden="false" customHeight="false" outlineLevel="0" collapsed="false">
      <c r="A58" s="16" t="n">
        <v>40312</v>
      </c>
      <c r="B58" s="17" t="s">
        <v>14</v>
      </c>
      <c r="C58" s="18" t="n">
        <v>357</v>
      </c>
      <c r="D58" s="18" t="n">
        <v>63</v>
      </c>
      <c r="E58" s="18" t="n">
        <v>0</v>
      </c>
      <c r="F58" s="18" t="n">
        <v>47</v>
      </c>
      <c r="G58" s="18"/>
      <c r="H58" s="19" t="n">
        <f aca="false">SUM(C58*5,D58*0,E58*9,F58*5,G58*3)</f>
        <v>2020</v>
      </c>
      <c r="I58" s="20"/>
    </row>
    <row r="59" customFormat="false" ht="12.45" hidden="false" customHeight="false" outlineLevel="0" collapsed="false">
      <c r="A59" s="16"/>
      <c r="B59" s="17" t="s">
        <v>18</v>
      </c>
      <c r="C59" s="18" t="n">
        <v>0</v>
      </c>
      <c r="D59" s="18" t="n">
        <v>0</v>
      </c>
      <c r="E59" s="18"/>
      <c r="F59" s="18"/>
      <c r="G59" s="18"/>
      <c r="H59" s="19" t="n">
        <f aca="false">SUM(C59*5,D59*0,E59*9,F59*5,G59*3)</f>
        <v>0</v>
      </c>
      <c r="I59" s="20"/>
    </row>
    <row r="60" customFormat="false" ht="12.45" hidden="false" customHeight="false" outlineLevel="0" collapsed="false">
      <c r="A60" s="16"/>
      <c r="B60" s="17" t="n">
        <v>920</v>
      </c>
      <c r="C60" s="29" t="n">
        <v>93</v>
      </c>
      <c r="D60" s="29" t="n">
        <v>26</v>
      </c>
      <c r="E60" s="29"/>
      <c r="F60" s="29"/>
      <c r="G60" s="29"/>
      <c r="H60" s="19" t="n">
        <f aca="false">SUM(C60*5,D60*0,E60*9,F60*5,G60*3)</f>
        <v>465</v>
      </c>
      <c r="I60" s="20"/>
    </row>
    <row r="61" customFormat="false" ht="13.1" hidden="false" customHeight="false" outlineLevel="0" collapsed="false">
      <c r="A61" s="16"/>
      <c r="B61" s="22" t="s">
        <v>17</v>
      </c>
      <c r="C61" s="29" t="n">
        <v>27</v>
      </c>
      <c r="D61" s="29" t="n">
        <v>14</v>
      </c>
      <c r="E61" s="29" t="n">
        <v>0</v>
      </c>
      <c r="F61" s="29" t="n">
        <v>0</v>
      </c>
      <c r="G61" s="29"/>
      <c r="H61" s="19" t="n">
        <f aca="false">SUM(C61*5,D61*0,E61*9,F61*5,G61*3)</f>
        <v>135</v>
      </c>
      <c r="I61" s="20" t="n">
        <f aca="false">SUM(H58:H61)</f>
        <v>2620</v>
      </c>
    </row>
    <row r="62" customFormat="false" ht="12.45" hidden="false" customHeight="false" outlineLevel="0" collapsed="false">
      <c r="A62" s="16" t="n">
        <v>40313</v>
      </c>
      <c r="B62" s="17" t="s">
        <v>14</v>
      </c>
      <c r="C62" s="29" t="n">
        <v>1405</v>
      </c>
      <c r="D62" s="29" t="n">
        <v>195</v>
      </c>
      <c r="E62" s="29" t="n">
        <v>2</v>
      </c>
      <c r="F62" s="29" t="n">
        <v>358</v>
      </c>
      <c r="G62" s="29" t="n">
        <v>2</v>
      </c>
      <c r="H62" s="19" t="n">
        <f aca="false">SUM(C62*5,D62*0,E62*9,F62*5,G62*3)</f>
        <v>8839</v>
      </c>
      <c r="I62" s="20"/>
    </row>
    <row r="63" customFormat="false" ht="12.45" hidden="false" customHeight="false" outlineLevel="0" collapsed="false">
      <c r="A63" s="16"/>
      <c r="B63" s="17" t="s">
        <v>16</v>
      </c>
      <c r="C63" s="29" t="n">
        <v>0</v>
      </c>
      <c r="D63" s="29" t="n">
        <v>0</v>
      </c>
      <c r="E63" s="29"/>
      <c r="F63" s="29"/>
      <c r="G63" s="29"/>
      <c r="H63" s="19" t="n">
        <f aca="false">SUM(C63*5,D63*0,E63*9,F63*5,G63*3)</f>
        <v>0</v>
      </c>
      <c r="I63" s="20"/>
    </row>
    <row r="64" customFormat="false" ht="12.45" hidden="false" customHeight="false" outlineLevel="0" collapsed="false">
      <c r="A64" s="16"/>
      <c r="B64" s="17" t="n">
        <v>920</v>
      </c>
      <c r="C64" s="29" t="n">
        <v>293</v>
      </c>
      <c r="D64" s="29" t="n">
        <v>78</v>
      </c>
      <c r="E64" s="29" t="n">
        <v>0</v>
      </c>
      <c r="F64" s="29" t="n">
        <v>0</v>
      </c>
      <c r="G64" s="29"/>
      <c r="H64" s="19" t="n">
        <f aca="false">SUM(C64*5,D64*0,E64*9,F64*5,G64*3)</f>
        <v>1465</v>
      </c>
      <c r="I64" s="21"/>
    </row>
    <row r="65" customFormat="false" ht="13.1" hidden="false" customHeight="false" outlineLevel="0" collapsed="false">
      <c r="A65" s="16"/>
      <c r="B65" s="22" t="s">
        <v>17</v>
      </c>
      <c r="C65" s="29" t="n">
        <v>138</v>
      </c>
      <c r="D65" s="29" t="n">
        <v>33</v>
      </c>
      <c r="E65" s="29" t="n">
        <v>0</v>
      </c>
      <c r="F65" s="29" t="n">
        <v>0</v>
      </c>
      <c r="G65" s="29"/>
      <c r="H65" s="19" t="n">
        <f aca="false">SUM(C65*5,D65*0,E65*9,F65*5,G65*3)</f>
        <v>690</v>
      </c>
      <c r="I65" s="20" t="n">
        <f aca="false">SUM(H62:H65)</f>
        <v>10994</v>
      </c>
    </row>
    <row r="66" customFormat="false" ht="12.45" hidden="false" customHeight="false" outlineLevel="0" collapsed="false">
      <c r="A66" s="16" t="n">
        <v>40314</v>
      </c>
      <c r="B66" s="17" t="s">
        <v>14</v>
      </c>
      <c r="C66" s="18" t="n">
        <v>2083</v>
      </c>
      <c r="D66" s="18" t="n">
        <v>404</v>
      </c>
      <c r="E66" s="18" t="n">
        <v>3</v>
      </c>
      <c r="F66" s="18" t="n">
        <v>404</v>
      </c>
      <c r="G66" s="30" t="n">
        <v>6</v>
      </c>
      <c r="H66" s="19" t="n">
        <f aca="false">SUM(C66*5,D66*0,E66*9,F66*5,G66*3)</f>
        <v>12480</v>
      </c>
      <c r="I66" s="20"/>
    </row>
    <row r="67" customFormat="false" ht="12.45" hidden="false" customHeight="false" outlineLevel="0" collapsed="false">
      <c r="A67" s="16"/>
      <c r="B67" s="17" t="s">
        <v>16</v>
      </c>
      <c r="C67" s="18" t="n">
        <v>0</v>
      </c>
      <c r="D67" s="18" t="n">
        <v>0</v>
      </c>
      <c r="E67" s="18"/>
      <c r="F67" s="18"/>
      <c r="G67" s="30"/>
      <c r="H67" s="19" t="n">
        <f aca="false">SUM(C67*5,D67*0,E67*9,F67*5,G67*3)</f>
        <v>0</v>
      </c>
      <c r="I67" s="20"/>
    </row>
    <row r="68" customFormat="false" ht="12.45" hidden="false" customHeight="false" outlineLevel="0" collapsed="false">
      <c r="A68" s="16"/>
      <c r="B68" s="17" t="n">
        <v>920</v>
      </c>
      <c r="C68" s="18" t="n">
        <v>499</v>
      </c>
      <c r="D68" s="18" t="n">
        <v>65</v>
      </c>
      <c r="E68" s="18" t="n">
        <v>0</v>
      </c>
      <c r="F68" s="18"/>
      <c r="G68" s="30"/>
      <c r="H68" s="19" t="n">
        <f aca="false">SUM(C68*5,D68*0,E68*9,F68*5,G68*3)</f>
        <v>2495</v>
      </c>
      <c r="I68" s="20"/>
    </row>
    <row r="69" customFormat="false" ht="13.1" hidden="false" customHeight="false" outlineLevel="0" collapsed="false">
      <c r="A69" s="16"/>
      <c r="B69" s="22" t="s">
        <v>17</v>
      </c>
      <c r="C69" s="18" t="n">
        <v>221</v>
      </c>
      <c r="D69" s="18" t="n">
        <v>30</v>
      </c>
      <c r="E69" s="18" t="n">
        <v>0</v>
      </c>
      <c r="F69" s="18"/>
      <c r="G69" s="30"/>
      <c r="H69" s="19" t="n">
        <f aca="false">SUM(C69*5,D69*0,E69*9,F69*5,G69*3)</f>
        <v>1105</v>
      </c>
      <c r="I69" s="20" t="n">
        <f aca="false">SUM(H66:H69)</f>
        <v>16080</v>
      </c>
    </row>
    <row r="70" customFormat="false" ht="13.1" hidden="false" customHeight="false" outlineLevel="0" collapsed="false">
      <c r="A70" s="25" t="s">
        <v>19</v>
      </c>
      <c r="B70" s="25" t="n">
        <v>920</v>
      </c>
      <c r="C70" s="26" t="n">
        <f aca="false">SUM(C42:C69)</f>
        <v>6314</v>
      </c>
      <c r="D70" s="26" t="n">
        <f aca="false">SUM(D42:D69)</f>
        <v>1251</v>
      </c>
      <c r="E70" s="27" t="n">
        <f aca="false">SUM(E42:E69)</f>
        <v>9</v>
      </c>
      <c r="F70" s="27" t="n">
        <f aca="false">SUM(F42:F69)</f>
        <v>961</v>
      </c>
      <c r="G70" s="27" t="n">
        <f aca="false">SUM(G42:G69)</f>
        <v>11</v>
      </c>
      <c r="H70" s="27" t="n">
        <f aca="false">SUM(H42:H69)</f>
        <v>36489</v>
      </c>
      <c r="I70" s="28" t="n">
        <f aca="false">SUM(I45,I49,I53,I57,I61,I65,I69)</f>
        <v>36489</v>
      </c>
    </row>
    <row r="71" customFormat="false" ht="12.45" hidden="false" customHeight="false" outlineLevel="0" collapsed="false">
      <c r="A71" s="16" t="n">
        <v>40315</v>
      </c>
      <c r="B71" s="17" t="s">
        <v>14</v>
      </c>
      <c r="C71" s="18" t="n">
        <v>280</v>
      </c>
      <c r="D71" s="18" t="n">
        <v>106</v>
      </c>
      <c r="E71" s="18" t="n">
        <v>1</v>
      </c>
      <c r="F71" s="18" t="n">
        <v>52</v>
      </c>
      <c r="G71" s="30"/>
      <c r="H71" s="19" t="n">
        <f aca="false">SUM(C71*5,D71*0,E71*9,F71*5,G71*3)</f>
        <v>1669</v>
      </c>
      <c r="I71" s="20"/>
    </row>
    <row r="72" customFormat="false" ht="12.45" hidden="false" customHeight="false" outlineLevel="0" collapsed="false">
      <c r="A72" s="16"/>
      <c r="B72" s="17" t="s">
        <v>18</v>
      </c>
      <c r="C72" s="18" t="n">
        <v>0</v>
      </c>
      <c r="D72" s="18" t="n">
        <v>0</v>
      </c>
      <c r="E72" s="18"/>
      <c r="F72" s="18"/>
      <c r="G72" s="30"/>
      <c r="H72" s="19" t="n">
        <f aca="false">SUM(C72*5,D72*0,E72*9,F72*5,G72*3)</f>
        <v>0</v>
      </c>
      <c r="I72" s="20"/>
    </row>
    <row r="73" customFormat="false" ht="12.45" hidden="false" customHeight="false" outlineLevel="0" collapsed="false">
      <c r="A73" s="16"/>
      <c r="B73" s="17" t="n">
        <v>920</v>
      </c>
      <c r="C73" s="18" t="n">
        <v>117</v>
      </c>
      <c r="D73" s="18" t="n">
        <v>19</v>
      </c>
      <c r="E73" s="18" t="n">
        <v>0</v>
      </c>
      <c r="F73" s="18"/>
      <c r="G73" s="30"/>
      <c r="H73" s="19" t="n">
        <f aca="false">SUM(C73*5,D73*0,E73*9,F73*5,G73*3)</f>
        <v>585</v>
      </c>
      <c r="I73" s="21"/>
    </row>
    <row r="74" customFormat="false" ht="13.1" hidden="false" customHeight="false" outlineLevel="0" collapsed="false">
      <c r="A74" s="16"/>
      <c r="B74" s="22" t="s">
        <v>17</v>
      </c>
      <c r="C74" s="18" t="n">
        <v>21</v>
      </c>
      <c r="D74" s="18" t="n">
        <v>22</v>
      </c>
      <c r="E74" s="18" t="n">
        <v>0</v>
      </c>
      <c r="F74" s="18"/>
      <c r="G74" s="30"/>
      <c r="H74" s="19" t="n">
        <f aca="false">SUM(C74*5,D74*0,E74*9,F74*5,G74*3)</f>
        <v>105</v>
      </c>
      <c r="I74" s="20" t="n">
        <f aca="false">SUM(H71:H74)</f>
        <v>2359</v>
      </c>
    </row>
    <row r="75" customFormat="false" ht="12.45" hidden="false" customHeight="false" outlineLevel="0" collapsed="false">
      <c r="A75" s="16" t="n">
        <v>40316</v>
      </c>
      <c r="B75" s="17" t="s">
        <v>14</v>
      </c>
      <c r="C75" s="18" t="n">
        <v>272</v>
      </c>
      <c r="D75" s="18" t="n">
        <v>81</v>
      </c>
      <c r="E75" s="18" t="n">
        <v>2</v>
      </c>
      <c r="F75" s="18" t="n">
        <v>49</v>
      </c>
      <c r="G75" s="30" t="n">
        <v>1</v>
      </c>
      <c r="H75" s="19" t="n">
        <f aca="false">SUM(C75*5,D75*0,E75*9,F75*5,G75*3)</f>
        <v>1626</v>
      </c>
      <c r="I75" s="20"/>
    </row>
    <row r="76" customFormat="false" ht="12.45" hidden="false" customHeight="false" outlineLevel="0" collapsed="false">
      <c r="A76" s="16"/>
      <c r="B76" s="17" t="s">
        <v>18</v>
      </c>
      <c r="C76" s="18" t="n">
        <v>0</v>
      </c>
      <c r="D76" s="18" t="n">
        <v>0</v>
      </c>
      <c r="E76" s="18"/>
      <c r="F76" s="18"/>
      <c r="G76" s="30"/>
      <c r="H76" s="19" t="n">
        <f aca="false">SUM(C76*5,D76*0,E76*9,F76*5,G76*3)</f>
        <v>0</v>
      </c>
      <c r="I76" s="20"/>
    </row>
    <row r="77" customFormat="false" ht="12.45" hidden="false" customHeight="false" outlineLevel="0" collapsed="false">
      <c r="A77" s="16"/>
      <c r="B77" s="24" t="n">
        <v>920</v>
      </c>
      <c r="C77" s="18" t="n">
        <v>133</v>
      </c>
      <c r="D77" s="18" t="n">
        <v>21</v>
      </c>
      <c r="E77" s="18" t="n">
        <v>0</v>
      </c>
      <c r="F77" s="18"/>
      <c r="G77" s="30"/>
      <c r="H77" s="19" t="n">
        <f aca="false">SUM(C77*5,D77*0,E77*9,F77*5,G77*3)</f>
        <v>665</v>
      </c>
      <c r="I77" s="20"/>
    </row>
    <row r="78" customFormat="false" ht="13.1" hidden="false" customHeight="false" outlineLevel="0" collapsed="false">
      <c r="A78" s="16"/>
      <c r="B78" s="22" t="s">
        <v>17</v>
      </c>
      <c r="C78" s="18" t="n">
        <v>24</v>
      </c>
      <c r="D78" s="18" t="n">
        <v>6</v>
      </c>
      <c r="E78" s="18" t="n">
        <v>0</v>
      </c>
      <c r="F78" s="18"/>
      <c r="G78" s="30"/>
      <c r="H78" s="19" t="n">
        <f aca="false">SUM(C78*5,D78*0,E78*9,F78*5,G78*3)</f>
        <v>120</v>
      </c>
      <c r="I78" s="20" t="n">
        <f aca="false">SUM(H75:H78)</f>
        <v>2411</v>
      </c>
    </row>
    <row r="79" customFormat="false" ht="12.45" hidden="false" customHeight="false" outlineLevel="0" collapsed="false">
      <c r="A79" s="16" t="n">
        <v>40317</v>
      </c>
      <c r="B79" s="17" t="s">
        <v>14</v>
      </c>
      <c r="C79" s="18" t="n">
        <v>305</v>
      </c>
      <c r="D79" s="18" t="n">
        <v>68</v>
      </c>
      <c r="E79" s="18" t="n">
        <v>0</v>
      </c>
      <c r="F79" s="18" t="n">
        <v>83</v>
      </c>
      <c r="G79" s="40" t="n">
        <v>2</v>
      </c>
      <c r="H79" s="19" t="n">
        <f aca="false">SUM(C79*5,D79*0,E79*9,F79*5,G79*3)</f>
        <v>1946</v>
      </c>
      <c r="I79" s="20"/>
    </row>
    <row r="80" customFormat="false" ht="12.45" hidden="false" customHeight="false" outlineLevel="0" collapsed="false">
      <c r="A80" s="16"/>
      <c r="B80" s="17" t="s">
        <v>16</v>
      </c>
      <c r="C80" s="18" t="n">
        <v>0</v>
      </c>
      <c r="D80" s="18" t="n">
        <v>0</v>
      </c>
      <c r="E80" s="18"/>
      <c r="F80" s="18"/>
      <c r="G80" s="40"/>
      <c r="H80" s="19" t="n">
        <f aca="false">SUM(C80*5,D80*0,E80*9,F80*5,G80*3)</f>
        <v>0</v>
      </c>
      <c r="I80" s="20"/>
    </row>
    <row r="81" customFormat="false" ht="12.45" hidden="false" customHeight="false" outlineLevel="0" collapsed="false">
      <c r="A81" s="16"/>
      <c r="B81" s="17" t="n">
        <v>920</v>
      </c>
      <c r="C81" s="40" t="n">
        <v>114</v>
      </c>
      <c r="D81" s="29" t="n">
        <v>16</v>
      </c>
      <c r="E81" s="40" t="n">
        <v>0</v>
      </c>
      <c r="F81" s="29"/>
      <c r="G81" s="30"/>
      <c r="H81" s="19" t="n">
        <f aca="false">SUM(C81*5,D81*0,E81*9,F81*5,G81*3)</f>
        <v>570</v>
      </c>
      <c r="I81" s="21"/>
    </row>
    <row r="82" customFormat="false" ht="13.1" hidden="false" customHeight="false" outlineLevel="0" collapsed="false">
      <c r="A82" s="16"/>
      <c r="B82" s="22" t="s">
        <v>17</v>
      </c>
      <c r="C82" s="40" t="n">
        <v>38</v>
      </c>
      <c r="D82" s="29" t="n">
        <v>12</v>
      </c>
      <c r="E82" s="40" t="n">
        <v>0</v>
      </c>
      <c r="F82" s="29"/>
      <c r="G82" s="30"/>
      <c r="H82" s="19" t="n">
        <f aca="false">SUM(C82*5,D82*0,E82*9,F82*5,G82*3)</f>
        <v>190</v>
      </c>
      <c r="I82" s="20" t="n">
        <f aca="false">SUM(H79:H82)</f>
        <v>2706</v>
      </c>
    </row>
    <row r="83" customFormat="false" ht="12.45" hidden="false" customHeight="false" outlineLevel="0" collapsed="false">
      <c r="A83" s="16" t="n">
        <v>40318</v>
      </c>
      <c r="B83" s="17" t="s">
        <v>14</v>
      </c>
      <c r="C83" s="40" t="n">
        <v>210</v>
      </c>
      <c r="D83" s="29" t="n">
        <v>45</v>
      </c>
      <c r="E83" s="40" t="n">
        <v>0</v>
      </c>
      <c r="F83" s="29" t="n">
        <v>46</v>
      </c>
      <c r="G83" s="30" t="n">
        <v>1</v>
      </c>
      <c r="H83" s="19" t="n">
        <f aca="false">SUM(C83*5,D83*0,E83*9,F83*5,G83*3)</f>
        <v>1283</v>
      </c>
      <c r="I83" s="20"/>
    </row>
    <row r="84" customFormat="false" ht="12.45" hidden="false" customHeight="false" outlineLevel="0" collapsed="false">
      <c r="A84" s="16"/>
      <c r="B84" s="17" t="s">
        <v>16</v>
      </c>
      <c r="C84" s="40"/>
      <c r="D84" s="29"/>
      <c r="E84" s="40"/>
      <c r="F84" s="29"/>
      <c r="G84" s="30"/>
      <c r="H84" s="19" t="n">
        <f aca="false">SUM(C84*5,D84*0,E84*9,F84*5,G84*3)</f>
        <v>0</v>
      </c>
      <c r="I84" s="20"/>
    </row>
    <row r="85" customFormat="false" ht="12.45" hidden="false" customHeight="false" outlineLevel="0" collapsed="false">
      <c r="A85" s="16"/>
      <c r="B85" s="17" t="n">
        <v>920</v>
      </c>
      <c r="C85" s="40" t="n">
        <v>96</v>
      </c>
      <c r="D85" s="29" t="n">
        <v>16</v>
      </c>
      <c r="E85" s="40" t="n">
        <v>0</v>
      </c>
      <c r="F85" s="29" t="n">
        <v>0</v>
      </c>
      <c r="G85" s="30"/>
      <c r="H85" s="19" t="n">
        <f aca="false">SUM(C85*5,D85*0,E85*9,F85*5,G85*3)</f>
        <v>480</v>
      </c>
      <c r="I85" s="20"/>
    </row>
    <row r="86" customFormat="false" ht="13.1" hidden="false" customHeight="false" outlineLevel="0" collapsed="false">
      <c r="A86" s="16"/>
      <c r="B86" s="22" t="s">
        <v>17</v>
      </c>
      <c r="C86" s="40" t="n">
        <v>29</v>
      </c>
      <c r="D86" s="29" t="n">
        <v>15</v>
      </c>
      <c r="E86" s="40" t="n">
        <v>0</v>
      </c>
      <c r="F86" s="29" t="n">
        <v>0</v>
      </c>
      <c r="G86" s="30"/>
      <c r="H86" s="19" t="n">
        <f aca="false">SUM(C86*5,D86*0,E86*9,F86*5,G86*3)</f>
        <v>145</v>
      </c>
      <c r="I86" s="20" t="n">
        <f aca="false">SUM(H83:H86)</f>
        <v>1908</v>
      </c>
    </row>
    <row r="87" customFormat="false" ht="12.45" hidden="false" customHeight="false" outlineLevel="0" collapsed="false">
      <c r="A87" s="16" t="n">
        <v>40319</v>
      </c>
      <c r="B87" s="17" t="s">
        <v>14</v>
      </c>
      <c r="C87" s="40" t="n">
        <v>276</v>
      </c>
      <c r="D87" s="29" t="n">
        <v>73</v>
      </c>
      <c r="E87" s="40" t="n">
        <v>0</v>
      </c>
      <c r="F87" s="29" t="n">
        <v>76</v>
      </c>
      <c r="G87" s="30" t="n">
        <v>1</v>
      </c>
      <c r="H87" s="19" t="n">
        <f aca="false">SUM(C87*5,D87*0,E87*9,F87*5,G87*3)</f>
        <v>1763</v>
      </c>
      <c r="I87" s="20"/>
    </row>
    <row r="88" customFormat="false" ht="12.45" hidden="false" customHeight="false" outlineLevel="0" collapsed="false">
      <c r="A88" s="16"/>
      <c r="B88" s="17" t="s">
        <v>18</v>
      </c>
      <c r="C88" s="40" t="n">
        <v>0</v>
      </c>
      <c r="D88" s="29" t="n">
        <v>0</v>
      </c>
      <c r="E88" s="40"/>
      <c r="F88" s="29"/>
      <c r="G88" s="30"/>
      <c r="H88" s="19" t="n">
        <f aca="false">SUM(C88*5,D88*0,E88*9,F88*5,G88*3)</f>
        <v>0</v>
      </c>
      <c r="I88" s="20"/>
    </row>
    <row r="89" customFormat="false" ht="12.45" hidden="false" customHeight="false" outlineLevel="0" collapsed="false">
      <c r="A89" s="16"/>
      <c r="B89" s="17" t="n">
        <v>920</v>
      </c>
      <c r="C89" s="40" t="n">
        <v>133</v>
      </c>
      <c r="D89" s="29" t="n">
        <v>26</v>
      </c>
      <c r="E89" s="40" t="n">
        <v>0</v>
      </c>
      <c r="F89" s="29" t="n">
        <v>0</v>
      </c>
      <c r="G89" s="30"/>
      <c r="H89" s="19" t="n">
        <f aca="false">SUM(C89*5,D89*0,E89*9,F89*5,G89*3)</f>
        <v>665</v>
      </c>
      <c r="I89" s="21"/>
    </row>
    <row r="90" customFormat="false" ht="13.1" hidden="false" customHeight="false" outlineLevel="0" collapsed="false">
      <c r="A90" s="16"/>
      <c r="B90" s="22" t="s">
        <v>17</v>
      </c>
      <c r="C90" s="40" t="n">
        <v>27</v>
      </c>
      <c r="D90" s="29" t="n">
        <v>10</v>
      </c>
      <c r="E90" s="40" t="n">
        <v>0</v>
      </c>
      <c r="F90" s="29" t="n">
        <v>0</v>
      </c>
      <c r="G90" s="30"/>
      <c r="H90" s="19" t="n">
        <f aca="false">SUM(C90*5,D90*0,E90*9,F90*5,G90*3)</f>
        <v>135</v>
      </c>
      <c r="I90" s="20" t="n">
        <f aca="false">SUM(H87:H90)</f>
        <v>2563</v>
      </c>
    </row>
    <row r="91" customFormat="false" ht="12.45" hidden="false" customHeight="false" outlineLevel="0" collapsed="false">
      <c r="A91" s="16" t="n">
        <v>40320</v>
      </c>
      <c r="B91" s="17" t="s">
        <v>14</v>
      </c>
      <c r="C91" s="29" t="n">
        <v>1129</v>
      </c>
      <c r="D91" s="29" t="n">
        <v>225</v>
      </c>
      <c r="E91" s="29" t="n">
        <v>0</v>
      </c>
      <c r="F91" s="29" t="n">
        <v>355</v>
      </c>
      <c r="G91" s="29"/>
      <c r="H91" s="19" t="n">
        <f aca="false">SUM(C91*5,D91*0,E91*9,F91*5,G91*3)</f>
        <v>7420</v>
      </c>
      <c r="I91" s="20"/>
    </row>
    <row r="92" customFormat="false" ht="12.45" hidden="false" customHeight="false" outlineLevel="0" collapsed="false">
      <c r="A92" s="16"/>
      <c r="B92" s="17" t="s">
        <v>16</v>
      </c>
      <c r="C92" s="29" t="n">
        <v>0</v>
      </c>
      <c r="D92" s="29" t="n">
        <v>0</v>
      </c>
      <c r="E92" s="29"/>
      <c r="F92" s="29"/>
      <c r="G92" s="29"/>
      <c r="H92" s="19" t="n">
        <f aca="false">SUM(C92*5,D92*0,E92*9,F92*5,G92*3)</f>
        <v>0</v>
      </c>
      <c r="I92" s="20"/>
    </row>
    <row r="93" customFormat="false" ht="12.45" hidden="false" customHeight="false" outlineLevel="0" collapsed="false">
      <c r="A93" s="16"/>
      <c r="B93" s="17" t="n">
        <v>920</v>
      </c>
      <c r="C93" s="29" t="n">
        <v>412</v>
      </c>
      <c r="D93" s="29" t="n">
        <v>58</v>
      </c>
      <c r="E93" s="29" t="n">
        <v>0</v>
      </c>
      <c r="F93" s="29" t="n">
        <v>0</v>
      </c>
      <c r="G93" s="29"/>
      <c r="H93" s="19" t="n">
        <f aca="false">SUM(C93*5,D93*0,E93*9,F93*5,G93*3)</f>
        <v>2060</v>
      </c>
      <c r="I93" s="20"/>
    </row>
    <row r="94" customFormat="false" ht="13.1" hidden="false" customHeight="false" outlineLevel="0" collapsed="false">
      <c r="A94" s="16"/>
      <c r="B94" s="22" t="s">
        <v>17</v>
      </c>
      <c r="C94" s="29" t="n">
        <v>99</v>
      </c>
      <c r="D94" s="29" t="n">
        <v>0</v>
      </c>
      <c r="E94" s="29" t="n">
        <v>0</v>
      </c>
      <c r="F94" s="29"/>
      <c r="G94" s="29"/>
      <c r="H94" s="19" t="n">
        <f aca="false">SUM(C94*5,D94*0,E94*9,F94*5,G94*3)</f>
        <v>495</v>
      </c>
      <c r="I94" s="20" t="n">
        <f aca="false">SUM(H91:H94)</f>
        <v>9975</v>
      </c>
    </row>
    <row r="95" customFormat="false" ht="12.45" hidden="false" customHeight="false" outlineLevel="0" collapsed="false">
      <c r="A95" s="16" t="n">
        <v>40321</v>
      </c>
      <c r="B95" s="17" t="s">
        <v>14</v>
      </c>
      <c r="C95" s="18" t="n">
        <v>2186</v>
      </c>
      <c r="D95" s="18" t="n">
        <v>271</v>
      </c>
      <c r="E95" s="18" t="n">
        <v>1</v>
      </c>
      <c r="F95" s="18" t="n">
        <v>322</v>
      </c>
      <c r="G95" s="30" t="n">
        <v>8</v>
      </c>
      <c r="H95" s="19" t="n">
        <f aca="false">SUM(C95*5,D95*0,E95*9,F95*5,G95*3)</f>
        <v>12573</v>
      </c>
      <c r="I95" s="20"/>
    </row>
    <row r="96" customFormat="false" ht="12.45" hidden="false" customHeight="false" outlineLevel="0" collapsed="false">
      <c r="A96" s="16"/>
      <c r="B96" s="17" t="s">
        <v>16</v>
      </c>
      <c r="C96" s="18" t="n">
        <v>0</v>
      </c>
      <c r="D96" s="18" t="n">
        <v>0</v>
      </c>
      <c r="E96" s="18"/>
      <c r="F96" s="18"/>
      <c r="G96" s="30"/>
      <c r="H96" s="19" t="n">
        <f aca="false">SUM(C96*5,D96*0,E96*9,F96*5,G96*3)</f>
        <v>0</v>
      </c>
      <c r="I96" s="20"/>
    </row>
    <row r="97" customFormat="false" ht="12.45" hidden="false" customHeight="false" outlineLevel="0" collapsed="false">
      <c r="A97" s="16"/>
      <c r="B97" s="17" t="n">
        <v>920</v>
      </c>
      <c r="C97" s="18" t="n">
        <v>751</v>
      </c>
      <c r="D97" s="18" t="n">
        <v>225</v>
      </c>
      <c r="E97" s="18" t="n">
        <v>0</v>
      </c>
      <c r="F97" s="18" t="n">
        <v>0</v>
      </c>
      <c r="G97" s="30"/>
      <c r="H97" s="19" t="n">
        <f aca="false">SUM(C97*5,D97*0,E97*9,F97*5,G97*3)</f>
        <v>3755</v>
      </c>
      <c r="I97" s="21"/>
    </row>
    <row r="98" customFormat="false" ht="13.1" hidden="false" customHeight="false" outlineLevel="0" collapsed="false">
      <c r="A98" s="16"/>
      <c r="B98" s="22" t="s">
        <v>17</v>
      </c>
      <c r="C98" s="18" t="n">
        <v>74</v>
      </c>
      <c r="D98" s="18" t="n">
        <v>49</v>
      </c>
      <c r="E98" s="18" t="n">
        <v>0</v>
      </c>
      <c r="F98" s="18"/>
      <c r="G98" s="30"/>
      <c r="H98" s="19" t="n">
        <f aca="false">SUM(C98*5,D98*0,E98*9,F98*5,G98*3)</f>
        <v>370</v>
      </c>
      <c r="I98" s="20" t="n">
        <f aca="false">SUM(H95:H98)</f>
        <v>16698</v>
      </c>
    </row>
    <row r="99" customFormat="false" ht="13.1" hidden="false" customHeight="false" outlineLevel="0" collapsed="false">
      <c r="A99" s="25" t="s">
        <v>19</v>
      </c>
      <c r="B99" s="25" t="n">
        <v>920</v>
      </c>
      <c r="C99" s="26" t="n">
        <f aca="false">SUM(C71:C98)</f>
        <v>6726</v>
      </c>
      <c r="D99" s="26" t="n">
        <f aca="false">SUM(D71:D98)</f>
        <v>1364</v>
      </c>
      <c r="E99" s="27" t="n">
        <f aca="false">SUM(E71:E98)</f>
        <v>4</v>
      </c>
      <c r="F99" s="27" t="n">
        <f aca="false">SUM(F71:F98)</f>
        <v>983</v>
      </c>
      <c r="G99" s="27" t="n">
        <f aca="false">SUM(G71:G98)</f>
        <v>13</v>
      </c>
      <c r="H99" s="27" t="n">
        <f aca="false">SUM(H71:H98)</f>
        <v>38620</v>
      </c>
      <c r="I99" s="28" t="n">
        <f aca="false">SUM(I74,I78,I82,I86,I90,I94,I98)</f>
        <v>38620</v>
      </c>
    </row>
    <row r="100" customFormat="false" ht="12.45" hidden="false" customHeight="false" outlineLevel="0" collapsed="false">
      <c r="A100" s="16" t="n">
        <v>40322</v>
      </c>
      <c r="B100" s="17" t="s">
        <v>14</v>
      </c>
      <c r="C100" s="18" t="n">
        <v>253</v>
      </c>
      <c r="D100" s="18" t="n">
        <v>46</v>
      </c>
      <c r="E100" s="18" t="n">
        <v>0</v>
      </c>
      <c r="F100" s="18" t="n">
        <v>42</v>
      </c>
      <c r="G100" s="30" t="n">
        <v>0</v>
      </c>
      <c r="H100" s="19" t="n">
        <f aca="false">SUM(C100*5,D100*0,E100*9,F100*5,G100*3)</f>
        <v>1475</v>
      </c>
      <c r="I100" s="20"/>
    </row>
    <row r="101" customFormat="false" ht="13.1" hidden="false" customHeight="false" outlineLevel="0" collapsed="false">
      <c r="A101" s="56"/>
      <c r="B101" s="17" t="s">
        <v>18</v>
      </c>
      <c r="C101" s="18" t="n">
        <v>0</v>
      </c>
      <c r="D101" s="18" t="n">
        <v>0</v>
      </c>
      <c r="E101" s="18"/>
      <c r="F101" s="18"/>
      <c r="G101" s="30"/>
      <c r="H101" s="19" t="n">
        <f aca="false">SUM(C101*5,D101*0,E101*9,F101*5,G101*3)</f>
        <v>0</v>
      </c>
      <c r="I101" s="20"/>
    </row>
    <row r="102" customFormat="false" ht="12.45" hidden="false" customHeight="false" outlineLevel="0" collapsed="false">
      <c r="A102" s="47"/>
      <c r="B102" s="17" t="n">
        <v>920</v>
      </c>
      <c r="C102" s="18" t="n">
        <v>87</v>
      </c>
      <c r="D102" s="18" t="n">
        <v>23</v>
      </c>
      <c r="E102" s="18" t="n">
        <v>0</v>
      </c>
      <c r="F102" s="18"/>
      <c r="G102" s="30" t="n">
        <v>0</v>
      </c>
      <c r="H102" s="19" t="n">
        <f aca="false">SUM(C102*5,D102*0,E102*9,F102*5,G102*3)</f>
        <v>435</v>
      </c>
      <c r="I102" s="20"/>
    </row>
    <row r="103" customFormat="false" ht="13.1" hidden="false" customHeight="false" outlineLevel="0" collapsed="false">
      <c r="A103" s="16"/>
      <c r="B103" s="22" t="s">
        <v>17</v>
      </c>
      <c r="C103" s="18" t="n">
        <v>25</v>
      </c>
      <c r="D103" s="18" t="n">
        <v>15</v>
      </c>
      <c r="E103" s="18" t="n">
        <v>0</v>
      </c>
      <c r="F103" s="18" t="n">
        <v>0</v>
      </c>
      <c r="G103" s="30" t="n">
        <v>0</v>
      </c>
      <c r="H103" s="19" t="n">
        <f aca="false">SUM(C103*5,D103*0,E103*9,F103*5,G103*3)</f>
        <v>125</v>
      </c>
      <c r="I103" s="20" t="n">
        <f aca="false">SUM(H100:H103)</f>
        <v>2035</v>
      </c>
    </row>
    <row r="104" customFormat="false" ht="12.45" hidden="false" customHeight="false" outlineLevel="0" collapsed="false">
      <c r="A104" s="16" t="n">
        <v>40323</v>
      </c>
      <c r="B104" s="17" t="s">
        <v>14</v>
      </c>
      <c r="C104" s="18" t="n">
        <v>375</v>
      </c>
      <c r="D104" s="18" t="n">
        <v>173</v>
      </c>
      <c r="E104" s="18" t="n">
        <v>0</v>
      </c>
      <c r="F104" s="18" t="n">
        <v>57</v>
      </c>
      <c r="G104" s="30" t="n">
        <v>1</v>
      </c>
      <c r="H104" s="19" t="n">
        <f aca="false">SUM(C104*5,D104*0,E104*9,F104*5,G104*3)</f>
        <v>2163</v>
      </c>
      <c r="I104" s="20"/>
    </row>
    <row r="105" customFormat="false" ht="12.45" hidden="false" customHeight="false" outlineLevel="0" collapsed="false">
      <c r="A105" s="16"/>
      <c r="B105" s="17" t="s">
        <v>18</v>
      </c>
      <c r="C105" s="18" t="n">
        <v>0</v>
      </c>
      <c r="D105" s="18" t="n">
        <v>0</v>
      </c>
      <c r="E105" s="18"/>
      <c r="F105" s="18"/>
      <c r="G105" s="30"/>
      <c r="H105" s="19" t="n">
        <f aca="false">SUM(C105*5,D105*0,E105*9,F105*5,G105*3)</f>
        <v>0</v>
      </c>
      <c r="I105" s="20"/>
    </row>
    <row r="106" customFormat="false" ht="12.45" hidden="false" customHeight="false" outlineLevel="0" collapsed="false">
      <c r="A106" s="16"/>
      <c r="B106" s="24" t="n">
        <v>920</v>
      </c>
      <c r="C106" s="18" t="n">
        <v>133</v>
      </c>
      <c r="D106" s="18" t="n">
        <v>17</v>
      </c>
      <c r="E106" s="18" t="n">
        <v>0</v>
      </c>
      <c r="F106" s="18" t="n">
        <v>1</v>
      </c>
      <c r="G106" s="30" t="n">
        <v>0</v>
      </c>
      <c r="H106" s="19" t="n">
        <f aca="false">SUM(C106*5,D106*0,E106*9,F106*5,G106*3)</f>
        <v>670</v>
      </c>
      <c r="I106" s="21"/>
    </row>
    <row r="107" customFormat="false" ht="13.1" hidden="false" customHeight="false" outlineLevel="0" collapsed="false">
      <c r="A107" s="16"/>
      <c r="B107" s="22" t="s">
        <v>17</v>
      </c>
      <c r="C107" s="18" t="n">
        <v>38</v>
      </c>
      <c r="D107" s="18" t="n">
        <v>0</v>
      </c>
      <c r="E107" s="18" t="n">
        <v>0</v>
      </c>
      <c r="F107" s="18"/>
      <c r="G107" s="30"/>
      <c r="H107" s="19" t="n">
        <f aca="false">SUM(C107*5,D107*0,E107*9,F107*5,G107*3)</f>
        <v>190</v>
      </c>
      <c r="I107" s="20" t="n">
        <f aca="false">SUM(H104:H107)</f>
        <v>3023</v>
      </c>
    </row>
    <row r="108" customFormat="false" ht="12.45" hidden="false" customHeight="false" outlineLevel="0" collapsed="false">
      <c r="A108" s="16" t="n">
        <v>40324</v>
      </c>
      <c r="B108" s="17" t="s">
        <v>14</v>
      </c>
      <c r="C108" s="18" t="n">
        <v>273</v>
      </c>
      <c r="D108" s="18" t="n">
        <v>74</v>
      </c>
      <c r="E108" s="18" t="n">
        <v>0</v>
      </c>
      <c r="F108" s="18" t="n">
        <v>57</v>
      </c>
      <c r="G108" s="40" t="n">
        <v>2</v>
      </c>
      <c r="H108" s="19" t="n">
        <f aca="false">SUM(C108*5,D108*0,E108*9,F108*5,G108*3)</f>
        <v>1656</v>
      </c>
      <c r="I108" s="20"/>
    </row>
    <row r="109" customFormat="false" ht="12.45" hidden="false" customHeight="false" outlineLevel="0" collapsed="false">
      <c r="A109" s="16"/>
      <c r="B109" s="17" t="s">
        <v>16</v>
      </c>
      <c r="C109" s="18" t="n">
        <v>0</v>
      </c>
      <c r="D109" s="18" t="n">
        <v>0</v>
      </c>
      <c r="E109" s="18"/>
      <c r="F109" s="18"/>
      <c r="G109" s="40"/>
      <c r="H109" s="19" t="n">
        <f aca="false">SUM(C109*5,D109*0,E109*9,F109*5,G109*3)</f>
        <v>0</v>
      </c>
      <c r="I109" s="20"/>
    </row>
    <row r="110" customFormat="false" ht="12.45" hidden="false" customHeight="false" outlineLevel="0" collapsed="false">
      <c r="A110" s="16"/>
      <c r="B110" s="17" t="n">
        <v>920</v>
      </c>
      <c r="C110" s="40" t="n">
        <v>130</v>
      </c>
      <c r="D110" s="29" t="n">
        <v>12</v>
      </c>
      <c r="E110" s="40" t="n">
        <v>0</v>
      </c>
      <c r="F110" s="29"/>
      <c r="G110" s="30"/>
      <c r="H110" s="19" t="n">
        <f aca="false">SUM(C110*5,D110*0,E110*9,F110*5,G110*3)</f>
        <v>650</v>
      </c>
      <c r="I110" s="20"/>
    </row>
    <row r="111" customFormat="false" ht="13.1" hidden="false" customHeight="false" outlineLevel="0" collapsed="false">
      <c r="A111" s="16"/>
      <c r="B111" s="22" t="s">
        <v>17</v>
      </c>
      <c r="C111" s="40" t="n">
        <v>21</v>
      </c>
      <c r="D111" s="29" t="n">
        <v>12</v>
      </c>
      <c r="E111" s="40" t="n">
        <v>0</v>
      </c>
      <c r="F111" s="29"/>
      <c r="G111" s="30"/>
      <c r="H111" s="19" t="n">
        <f aca="false">SUM(C111*5,D111*0,E111*9,F111*5,G111*3)</f>
        <v>105</v>
      </c>
      <c r="I111" s="20" t="n">
        <f aca="false">SUM(H108:H111)</f>
        <v>2411</v>
      </c>
    </row>
    <row r="112" customFormat="false" ht="12.45" hidden="false" customHeight="false" outlineLevel="0" collapsed="false">
      <c r="A112" s="16" t="n">
        <v>40325</v>
      </c>
      <c r="B112" s="17" t="s">
        <v>14</v>
      </c>
      <c r="C112" s="40" t="n">
        <v>383</v>
      </c>
      <c r="D112" s="29" t="n">
        <v>115</v>
      </c>
      <c r="E112" s="40" t="n">
        <v>1</v>
      </c>
      <c r="F112" s="29" t="n">
        <v>49</v>
      </c>
      <c r="G112" s="30" t="n">
        <v>1</v>
      </c>
      <c r="H112" s="19" t="n">
        <f aca="false">SUM(C112*5,D112*0,E112*9,F112*5,G112*3)</f>
        <v>2172</v>
      </c>
      <c r="I112" s="20"/>
    </row>
    <row r="113" customFormat="false" ht="12.45" hidden="false" customHeight="false" outlineLevel="0" collapsed="false">
      <c r="A113" s="16"/>
      <c r="B113" s="17" t="s">
        <v>16</v>
      </c>
      <c r="C113" s="40" t="n">
        <v>0</v>
      </c>
      <c r="D113" s="29" t="n">
        <v>0</v>
      </c>
      <c r="E113" s="40"/>
      <c r="F113" s="29"/>
      <c r="G113" s="30"/>
      <c r="H113" s="19" t="n">
        <f aca="false">SUM(C113*5,D113*0,E113*9,F113*5,G113*3)</f>
        <v>0</v>
      </c>
      <c r="I113" s="20"/>
    </row>
    <row r="114" customFormat="false" ht="12.45" hidden="false" customHeight="false" outlineLevel="0" collapsed="false">
      <c r="A114" s="16"/>
      <c r="B114" s="17" t="n">
        <v>920</v>
      </c>
      <c r="C114" s="40" t="n">
        <v>111</v>
      </c>
      <c r="D114" s="29" t="n">
        <v>24</v>
      </c>
      <c r="E114" s="40" t="n">
        <v>0</v>
      </c>
      <c r="F114" s="29" t="n">
        <v>0</v>
      </c>
      <c r="G114" s="30"/>
      <c r="H114" s="19" t="n">
        <f aca="false">SUM(C114*5,D114*0,E114*9,F114*5,G114*3)</f>
        <v>555</v>
      </c>
      <c r="I114" s="21"/>
    </row>
    <row r="115" customFormat="false" ht="13.1" hidden="false" customHeight="false" outlineLevel="0" collapsed="false">
      <c r="A115" s="16"/>
      <c r="B115" s="22" t="s">
        <v>17</v>
      </c>
      <c r="C115" s="40" t="n">
        <v>19</v>
      </c>
      <c r="D115" s="29" t="n">
        <v>0</v>
      </c>
      <c r="E115" s="40" t="n">
        <v>0</v>
      </c>
      <c r="F115" s="29"/>
      <c r="G115" s="30"/>
      <c r="H115" s="19" t="n">
        <f aca="false">SUM(C115*5,D115*0,E115*9,F115*5,G115*3)</f>
        <v>95</v>
      </c>
      <c r="I115" s="20" t="n">
        <f aca="false">SUM(H112:H115)</f>
        <v>2822</v>
      </c>
    </row>
    <row r="116" customFormat="false" ht="12.45" hidden="false" customHeight="false" outlineLevel="0" collapsed="false">
      <c r="A116" s="16" t="n">
        <v>40326</v>
      </c>
      <c r="B116" s="17" t="s">
        <v>14</v>
      </c>
      <c r="C116" s="40" t="n">
        <v>342</v>
      </c>
      <c r="D116" s="29" t="n">
        <v>73</v>
      </c>
      <c r="E116" s="40" t="n">
        <v>1</v>
      </c>
      <c r="F116" s="29" t="n">
        <v>28</v>
      </c>
      <c r="G116" s="30" t="n">
        <v>1</v>
      </c>
      <c r="H116" s="19" t="n">
        <f aca="false">SUM(C116*5,D116*0,E116*9,F116*5,G116*3)</f>
        <v>1862</v>
      </c>
      <c r="I116" s="20"/>
    </row>
    <row r="117" customFormat="false" ht="12.45" hidden="false" customHeight="false" outlineLevel="0" collapsed="false">
      <c r="A117" s="16"/>
      <c r="B117" s="17" t="s">
        <v>18</v>
      </c>
      <c r="C117" s="40" t="n">
        <v>0</v>
      </c>
      <c r="D117" s="29" t="n">
        <v>0</v>
      </c>
      <c r="E117" s="40"/>
      <c r="F117" s="29"/>
      <c r="G117" s="30"/>
      <c r="H117" s="19" t="n">
        <f aca="false">SUM(C117*5,D117*0,E117*9,F117*5,G117*3)</f>
        <v>0</v>
      </c>
      <c r="I117" s="20"/>
    </row>
    <row r="118" customFormat="false" ht="12.45" hidden="false" customHeight="false" outlineLevel="0" collapsed="false">
      <c r="A118" s="16"/>
      <c r="B118" s="17" t="n">
        <v>920</v>
      </c>
      <c r="C118" s="40" t="n">
        <v>86</v>
      </c>
      <c r="D118" s="29" t="n">
        <v>19</v>
      </c>
      <c r="E118" s="40" t="n">
        <v>0</v>
      </c>
      <c r="F118" s="29" t="n">
        <v>0</v>
      </c>
      <c r="G118" s="30"/>
      <c r="H118" s="19" t="n">
        <f aca="false">SUM(C118*5,D118*0,E118*9,F118*5,G118*3)</f>
        <v>430</v>
      </c>
      <c r="I118" s="20"/>
    </row>
    <row r="119" customFormat="false" ht="13.1" hidden="false" customHeight="false" outlineLevel="0" collapsed="false">
      <c r="A119" s="16"/>
      <c r="B119" s="22" t="s">
        <v>17</v>
      </c>
      <c r="C119" s="40" t="n">
        <v>27</v>
      </c>
      <c r="D119" s="29" t="n">
        <v>17</v>
      </c>
      <c r="E119" s="40" t="n">
        <v>0</v>
      </c>
      <c r="F119" s="29"/>
      <c r="G119" s="30"/>
      <c r="H119" s="19" t="n">
        <f aca="false">SUM(C119*5,D119*0,E119*9,F119*5,G119*3)</f>
        <v>135</v>
      </c>
      <c r="I119" s="20" t="n">
        <f aca="false">SUM(H116:H119)</f>
        <v>2427</v>
      </c>
    </row>
    <row r="120" customFormat="false" ht="12.45" hidden="false" customHeight="false" outlineLevel="0" collapsed="false">
      <c r="A120" s="16" t="n">
        <v>40327</v>
      </c>
      <c r="B120" s="17" t="s">
        <v>14</v>
      </c>
      <c r="C120" s="18" t="n">
        <v>1276</v>
      </c>
      <c r="D120" s="18" t="n">
        <v>331</v>
      </c>
      <c r="E120" s="18" t="n">
        <v>2</v>
      </c>
      <c r="F120" s="18" t="n">
        <v>357</v>
      </c>
      <c r="G120" s="40" t="n">
        <v>2</v>
      </c>
      <c r="H120" s="19" t="n">
        <f aca="false">SUM(C120*5,D120*0,E120*9,F120*5,G120*3)</f>
        <v>8189</v>
      </c>
      <c r="I120" s="20"/>
    </row>
    <row r="121" customFormat="false" ht="12.45" hidden="false" customHeight="false" outlineLevel="0" collapsed="false">
      <c r="A121" s="16"/>
      <c r="B121" s="17" t="s">
        <v>16</v>
      </c>
      <c r="C121" s="18" t="n">
        <v>0</v>
      </c>
      <c r="D121" s="18" t="n">
        <v>0</v>
      </c>
      <c r="E121" s="18"/>
      <c r="F121" s="18"/>
      <c r="G121" s="40"/>
      <c r="H121" s="19" t="n">
        <f aca="false">SUM(C121*5,D121*0,E121*9,F121*5,G121*3)</f>
        <v>0</v>
      </c>
      <c r="I121" s="20"/>
    </row>
    <row r="122" customFormat="false" ht="12.45" hidden="false" customHeight="false" outlineLevel="0" collapsed="false">
      <c r="A122" s="16"/>
      <c r="B122" s="17" t="n">
        <v>920</v>
      </c>
      <c r="C122" s="40" t="n">
        <v>349</v>
      </c>
      <c r="D122" s="29" t="n">
        <v>64</v>
      </c>
      <c r="E122" s="40" t="n">
        <v>0</v>
      </c>
      <c r="F122" s="29"/>
      <c r="G122" s="30"/>
      <c r="H122" s="19" t="n">
        <f aca="false">SUM(C122*5,D122*0,E122*9,F122*5,G122*3)</f>
        <v>1745</v>
      </c>
      <c r="I122" s="20"/>
    </row>
    <row r="123" customFormat="false" ht="13.1" hidden="false" customHeight="false" outlineLevel="0" collapsed="false">
      <c r="A123" s="16"/>
      <c r="B123" s="22" t="s">
        <v>17</v>
      </c>
      <c r="C123" s="40" t="n">
        <v>63</v>
      </c>
      <c r="D123" s="29" t="n">
        <v>30</v>
      </c>
      <c r="E123" s="40" t="n">
        <v>0</v>
      </c>
      <c r="F123" s="29"/>
      <c r="G123" s="30"/>
      <c r="H123" s="19" t="n">
        <f aca="false">SUM(C123*5,D123*0,E123*9,F123*5,G123*3)</f>
        <v>315</v>
      </c>
      <c r="I123" s="20" t="n">
        <f aca="false">SUM(H120:H123)</f>
        <v>10249</v>
      </c>
    </row>
    <row r="124" customFormat="false" ht="12.45" hidden="false" customHeight="false" outlineLevel="0" collapsed="false">
      <c r="A124" s="16" t="n">
        <v>40328</v>
      </c>
      <c r="B124" s="17" t="s">
        <v>14</v>
      </c>
      <c r="C124" s="40" t="n">
        <v>1748</v>
      </c>
      <c r="D124" s="29" t="n">
        <v>360</v>
      </c>
      <c r="E124" s="40" t="n">
        <v>0</v>
      </c>
      <c r="F124" s="29" t="n">
        <v>429</v>
      </c>
      <c r="G124" s="30" t="n">
        <v>7</v>
      </c>
      <c r="H124" s="19" t="n">
        <f aca="false">SUM(C124*5,D124*0,E124*9,F124*5,G124*3)</f>
        <v>10906</v>
      </c>
      <c r="I124" s="20"/>
    </row>
    <row r="125" customFormat="false" ht="12.45" hidden="false" customHeight="false" outlineLevel="0" collapsed="false">
      <c r="A125" s="16"/>
      <c r="B125" s="17" t="s">
        <v>16</v>
      </c>
      <c r="C125" s="40" t="n">
        <v>0</v>
      </c>
      <c r="D125" s="29" t="n">
        <v>0</v>
      </c>
      <c r="E125" s="40"/>
      <c r="F125" s="29"/>
      <c r="G125" s="30"/>
      <c r="H125" s="19" t="n">
        <f aca="false">SUM(C125*5,D125*0,E125*9,F125*5,G125*3)</f>
        <v>0</v>
      </c>
      <c r="I125" s="20"/>
    </row>
    <row r="126" customFormat="false" ht="12.45" hidden="false" customHeight="false" outlineLevel="0" collapsed="false">
      <c r="A126" s="16"/>
      <c r="B126" s="17" t="n">
        <v>920</v>
      </c>
      <c r="C126" s="40" t="n">
        <v>523</v>
      </c>
      <c r="D126" s="29" t="n">
        <v>81</v>
      </c>
      <c r="E126" s="40" t="n">
        <v>0</v>
      </c>
      <c r="F126" s="29" t="n">
        <v>0</v>
      </c>
      <c r="G126" s="30"/>
      <c r="H126" s="19" t="n">
        <f aca="false">SUM(C126*5,D126*0,E126*9,F126*5,G126*3)</f>
        <v>2615</v>
      </c>
      <c r="I126" s="21"/>
    </row>
    <row r="127" customFormat="false" ht="13.1" hidden="false" customHeight="false" outlineLevel="0" collapsed="false">
      <c r="A127" s="16"/>
      <c r="B127" s="22" t="s">
        <v>17</v>
      </c>
      <c r="C127" s="40" t="n">
        <v>142</v>
      </c>
      <c r="D127" s="29" t="n">
        <v>35</v>
      </c>
      <c r="E127" s="40" t="n">
        <v>0</v>
      </c>
      <c r="F127" s="29" t="n">
        <v>0</v>
      </c>
      <c r="G127" s="30"/>
      <c r="H127" s="19" t="n">
        <f aca="false">SUM(C127*5,D127*0,E127*9,F127*5,G127*3)</f>
        <v>710</v>
      </c>
      <c r="I127" s="20" t="n">
        <f aca="false">SUM(H124:H127)</f>
        <v>14231</v>
      </c>
    </row>
    <row r="128" customFormat="false" ht="12.45" hidden="false" customHeight="false" outlineLevel="0" collapsed="false">
      <c r="A128" s="16" t="n">
        <v>40329</v>
      </c>
      <c r="B128" s="17" t="s">
        <v>14</v>
      </c>
      <c r="C128" s="40" t="n">
        <v>151</v>
      </c>
      <c r="D128" s="29" t="n">
        <v>23</v>
      </c>
      <c r="E128" s="40" t="n">
        <v>2</v>
      </c>
      <c r="F128" s="29" t="n">
        <v>16</v>
      </c>
      <c r="G128" s="30" t="n">
        <v>0</v>
      </c>
      <c r="H128" s="19" t="n">
        <f aca="false">SUM(C128*5,D128*0,E128*9,F128*5,G128*3)</f>
        <v>853</v>
      </c>
      <c r="I128" s="20"/>
    </row>
    <row r="129" customFormat="false" ht="12.45" hidden="false" customHeight="false" outlineLevel="0" collapsed="false">
      <c r="A129" s="16"/>
      <c r="B129" s="17" t="s">
        <v>18</v>
      </c>
      <c r="C129" s="40" t="n">
        <v>0</v>
      </c>
      <c r="D129" s="29" t="n">
        <v>0</v>
      </c>
      <c r="E129" s="40"/>
      <c r="F129" s="29"/>
      <c r="G129" s="30"/>
      <c r="H129" s="19" t="n">
        <f aca="false">SUM(C129*5,D129*0,E129*9,F129*5,G129*3)</f>
        <v>0</v>
      </c>
      <c r="I129" s="20"/>
    </row>
    <row r="130" customFormat="false" ht="12.45" hidden="false" customHeight="false" outlineLevel="0" collapsed="false">
      <c r="A130" s="16"/>
      <c r="B130" s="17" t="n">
        <v>920</v>
      </c>
      <c r="C130" s="40" t="n">
        <v>66</v>
      </c>
      <c r="D130" s="29" t="n">
        <v>5</v>
      </c>
      <c r="E130" s="40" t="n">
        <v>0</v>
      </c>
      <c r="F130" s="29"/>
      <c r="G130" s="30"/>
      <c r="H130" s="19" t="n">
        <f aca="false">SUM(C130*5,D130*0,E130*9,F130*5,G130*3)</f>
        <v>330</v>
      </c>
      <c r="I130" s="20"/>
    </row>
    <row r="131" customFormat="false" ht="13.1" hidden="false" customHeight="false" outlineLevel="0" collapsed="false">
      <c r="A131" s="16"/>
      <c r="B131" s="22" t="s">
        <v>17</v>
      </c>
      <c r="C131" s="40" t="n">
        <v>27</v>
      </c>
      <c r="D131" s="29" t="n">
        <v>10</v>
      </c>
      <c r="E131" s="40" t="n">
        <v>0</v>
      </c>
      <c r="F131" s="29" t="n">
        <v>0</v>
      </c>
      <c r="G131" s="30"/>
      <c r="H131" s="19" t="n">
        <f aca="false">SUM(C131*5,D131*0,E131*9,F131*5,G131*3)</f>
        <v>135</v>
      </c>
      <c r="I131" s="20" t="n">
        <f aca="false">SUM(H128:H131)</f>
        <v>1318</v>
      </c>
    </row>
    <row r="132" customFormat="false" ht="13.1" hidden="false" customHeight="false" outlineLevel="0" collapsed="false">
      <c r="A132" s="25" t="s">
        <v>19</v>
      </c>
      <c r="B132" s="25" t="s">
        <v>14</v>
      </c>
      <c r="C132" s="26" t="n">
        <f aca="false">SUM(C115:C131)</f>
        <v>4819</v>
      </c>
      <c r="D132" s="26" t="n">
        <f aca="false">SUM(D115:D131)</f>
        <v>1048</v>
      </c>
      <c r="E132" s="27" t="n">
        <f aca="false">SUM(E115:E131)</f>
        <v>5</v>
      </c>
      <c r="F132" s="27" t="n">
        <f aca="false">SUM(F115:F131)</f>
        <v>830</v>
      </c>
      <c r="G132" s="27" t="n">
        <f aca="false">SUM(G115:G131)</f>
        <v>10</v>
      </c>
      <c r="H132" s="57"/>
      <c r="I132" s="28"/>
    </row>
    <row r="133" customFormat="false" ht="12.45" hidden="false" customHeight="false" outlineLevel="0" collapsed="false">
      <c r="A133" s="32"/>
      <c r="B133" s="33"/>
      <c r="C133" s="41" t="n">
        <f aca="false">SUM(C12,C41,C70,C99,C132)</f>
        <v>30541</v>
      </c>
      <c r="D133" s="41" t="n">
        <f aca="false">SUM(D12,D41,D70,D99,D132)</f>
        <v>7143</v>
      </c>
      <c r="E133" s="42" t="n">
        <f aca="false">SUM(E12,E41,E70,E99,E132)</f>
        <v>25</v>
      </c>
      <c r="F133" s="42" t="n">
        <f aca="false">SUM(F12,F41,F70,F99,F132)</f>
        <v>4250</v>
      </c>
      <c r="G133" s="42" t="n">
        <f aca="false">SUM(G12,G41,G70,G99,G132)</f>
        <v>60</v>
      </c>
      <c r="H133" s="42" t="n">
        <f aca="false">SUM(H12,H41,H70,H99,H132)</f>
        <v>146040</v>
      </c>
      <c r="I133" s="42" t="n">
        <f aca="false">SUM(I12,I41,I70,I99,I132)</f>
        <v>146040</v>
      </c>
    </row>
  </sheetData>
  <mergeCells count="9">
    <mergeCell ref="A1:B1"/>
    <mergeCell ref="A2:B2"/>
    <mergeCell ref="C2:D2"/>
    <mergeCell ref="E2:G2"/>
    <mergeCell ref="A12:B12"/>
    <mergeCell ref="A41:B41"/>
    <mergeCell ref="A70:B70"/>
    <mergeCell ref="A99:B99"/>
    <mergeCell ref="A132:B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03" colorId="64" zoomScale="115" zoomScaleNormal="115" zoomScalePageLayoutView="100" workbookViewId="0">
      <selection pane="topLeft" activeCell="H69" activeCellId="0" sqref="H6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0.61"/>
    <col collapsed="false" customWidth="true" hidden="false" outlineLevel="0" max="3" min="3" style="0" width="11.37"/>
    <col collapsed="false" customWidth="true" hidden="false" outlineLevel="0" max="4" min="4" style="0" width="10.12"/>
    <col collapsed="false" customWidth="true" hidden="false" outlineLevel="0" max="8" min="8" style="0" width="10.12"/>
    <col collapsed="false" customWidth="true" hidden="false" outlineLevel="0" max="9" min="9" style="0" width="14.74"/>
  </cols>
  <sheetData>
    <row r="1" customFormat="false" ht="15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3" hidden="false" customHeight="false" outlineLevel="0" collapsed="false">
      <c r="A2" s="3" t="s">
        <v>29</v>
      </c>
      <c r="B2" s="3"/>
      <c r="C2" s="4" t="s">
        <v>2</v>
      </c>
      <c r="D2" s="4"/>
      <c r="E2" s="4" t="s">
        <v>3</v>
      </c>
      <c r="F2" s="4"/>
      <c r="G2" s="4"/>
      <c r="H2" s="5" t="s">
        <v>4</v>
      </c>
      <c r="I2" s="6" t="s">
        <v>5</v>
      </c>
    </row>
    <row r="3" s="7" customFormat="true" ht="13.1" hidden="false" customHeight="false" outlineLevel="0" collapsed="false">
      <c r="A3" s="6" t="s">
        <v>6</v>
      </c>
      <c r="B3" s="6" t="s">
        <v>7</v>
      </c>
      <c r="C3" s="6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6" t="s">
        <v>13</v>
      </c>
      <c r="I3" s="6" t="s">
        <v>13</v>
      </c>
      <c r="IV3" s="0"/>
    </row>
    <row r="4" customFormat="false" ht="12.45" hidden="false" customHeight="false" outlineLevel="0" collapsed="false">
      <c r="A4" s="16" t="n">
        <v>40330</v>
      </c>
      <c r="B4" s="37" t="s">
        <v>14</v>
      </c>
      <c r="C4" s="18" t="n">
        <v>92</v>
      </c>
      <c r="D4" s="18" t="n">
        <v>24</v>
      </c>
      <c r="E4" s="18" t="n">
        <v>1</v>
      </c>
      <c r="F4" s="18" t="n">
        <v>14</v>
      </c>
      <c r="G4" s="18" t="n">
        <v>0</v>
      </c>
      <c r="H4" s="19" t="n">
        <f aca="false">SUM(C4*5,D4*0,E4*9,F4*5,G4*3)</f>
        <v>539</v>
      </c>
      <c r="I4" s="20"/>
    </row>
    <row r="5" customFormat="false" ht="12.45" hidden="false" customHeight="false" outlineLevel="0" collapsed="false">
      <c r="A5" s="16"/>
      <c r="B5" s="37" t="s">
        <v>16</v>
      </c>
      <c r="C5" s="18" t="n">
        <v>0</v>
      </c>
      <c r="D5" s="18" t="n">
        <v>0</v>
      </c>
      <c r="E5" s="18"/>
      <c r="F5" s="18"/>
      <c r="G5" s="18"/>
      <c r="H5" s="19" t="n">
        <f aca="false">SUM(C5*5,D5*0,E5*9,F5*5,G5*3)</f>
        <v>0</v>
      </c>
      <c r="I5" s="20"/>
    </row>
    <row r="6" customFormat="false" ht="12.45" hidden="false" customHeight="false" outlineLevel="0" collapsed="false">
      <c r="A6" s="16"/>
      <c r="B6" s="37" t="n">
        <v>920</v>
      </c>
      <c r="C6" s="18" t="n">
        <v>50</v>
      </c>
      <c r="D6" s="18" t="n">
        <v>3</v>
      </c>
      <c r="E6" s="18" t="n">
        <v>0</v>
      </c>
      <c r="F6" s="18" t="n">
        <v>0</v>
      </c>
      <c r="G6" s="18"/>
      <c r="H6" s="19" t="n">
        <f aca="false">SUM(C6*5,D6*0,E6*9,F6*5,G6*3)</f>
        <v>250</v>
      </c>
      <c r="I6" s="21"/>
    </row>
    <row r="7" customFormat="false" ht="13.1" hidden="false" customHeight="false" outlineLevel="0" collapsed="false">
      <c r="A7" s="16"/>
      <c r="B7" s="38" t="s">
        <v>17</v>
      </c>
      <c r="C7" s="21" t="n">
        <v>13</v>
      </c>
      <c r="D7" s="21" t="n">
        <v>22</v>
      </c>
      <c r="E7" s="21" t="n">
        <v>0</v>
      </c>
      <c r="F7" s="21"/>
      <c r="G7" s="21"/>
      <c r="H7" s="19" t="n">
        <f aca="false">SUM(C7*5,D7*0,E7*9,F7*5,G7*3)</f>
        <v>65</v>
      </c>
      <c r="I7" s="20" t="n">
        <f aca="false">SUM(H4:H7)</f>
        <v>854</v>
      </c>
    </row>
    <row r="8" customFormat="false" ht="12.45" hidden="false" customHeight="false" outlineLevel="0" collapsed="false">
      <c r="A8" s="16" t="n">
        <v>40331</v>
      </c>
      <c r="B8" s="17" t="s">
        <v>14</v>
      </c>
      <c r="C8" s="18" t="n">
        <v>190</v>
      </c>
      <c r="D8" s="18" t="n">
        <v>47</v>
      </c>
      <c r="E8" s="18" t="n">
        <v>2</v>
      </c>
      <c r="F8" s="18" t="n">
        <v>32</v>
      </c>
      <c r="G8" s="18"/>
      <c r="H8" s="19" t="n">
        <f aca="false">SUM(C8*5,D8*0,E8*9,F8*5,G8*3)</f>
        <v>1128</v>
      </c>
      <c r="I8" s="20"/>
    </row>
    <row r="9" customFormat="false" ht="12.45" hidden="false" customHeight="false" outlineLevel="0" collapsed="false">
      <c r="A9" s="21"/>
      <c r="B9" s="17" t="s">
        <v>18</v>
      </c>
      <c r="C9" s="18" t="n">
        <v>0</v>
      </c>
      <c r="D9" s="18" t="n">
        <v>0</v>
      </c>
      <c r="E9" s="18" t="n">
        <v>0</v>
      </c>
      <c r="F9" s="18"/>
      <c r="G9" s="18"/>
      <c r="H9" s="19" t="n">
        <f aca="false">SUM(C9*5,D9*0,E9*9,F9*5,G9*3)</f>
        <v>0</v>
      </c>
      <c r="I9" s="20"/>
    </row>
    <row r="10" customFormat="false" ht="12.45" hidden="false" customHeight="false" outlineLevel="0" collapsed="false">
      <c r="A10" s="16"/>
      <c r="B10" s="17" t="n">
        <v>920</v>
      </c>
      <c r="C10" s="18" t="n">
        <v>82</v>
      </c>
      <c r="D10" s="18" t="n">
        <v>17</v>
      </c>
      <c r="E10" s="18" t="n">
        <v>0</v>
      </c>
      <c r="F10" s="18"/>
      <c r="G10" s="18"/>
      <c r="H10" s="19" t="n">
        <f aca="false">SUM(C10*5,D10*0,E10*9,F10*5,G10*3)</f>
        <v>410</v>
      </c>
      <c r="I10" s="20"/>
    </row>
    <row r="11" customFormat="false" ht="13.1" hidden="false" customHeight="false" outlineLevel="0" collapsed="false">
      <c r="A11" s="21"/>
      <c r="B11" s="22" t="s">
        <v>17</v>
      </c>
      <c r="C11" s="18" t="n">
        <v>19</v>
      </c>
      <c r="D11" s="18" t="n">
        <v>330</v>
      </c>
      <c r="E11" s="18" t="n">
        <v>0</v>
      </c>
      <c r="F11" s="18"/>
      <c r="G11" s="18"/>
      <c r="H11" s="19" t="n">
        <f aca="false">SUM(C11*5,D11*0,E11*9,F11*5,G11*3)</f>
        <v>95</v>
      </c>
      <c r="I11" s="20" t="n">
        <f aca="false">SUM(H8:H11)</f>
        <v>1633</v>
      </c>
    </row>
    <row r="12" customFormat="false" ht="12.45" hidden="false" customHeight="false" outlineLevel="0" collapsed="false">
      <c r="A12" s="49" t="n">
        <v>40332</v>
      </c>
      <c r="B12" s="17" t="s">
        <v>14</v>
      </c>
      <c r="C12" s="18" t="n">
        <v>1735</v>
      </c>
      <c r="D12" s="18" t="n">
        <v>254</v>
      </c>
      <c r="E12" s="18" t="n">
        <v>1</v>
      </c>
      <c r="F12" s="18" t="n">
        <v>370</v>
      </c>
      <c r="G12" s="18" t="n">
        <v>1</v>
      </c>
      <c r="H12" s="19" t="n">
        <f aca="false">SUM(C12*5,D12*0,E12*9,F12*5,G12*3)</f>
        <v>10537</v>
      </c>
      <c r="I12" s="20"/>
    </row>
    <row r="13" customFormat="false" ht="12.45" hidden="false" customHeight="false" outlineLevel="0" collapsed="false">
      <c r="A13" s="16"/>
      <c r="B13" s="17" t="s">
        <v>18</v>
      </c>
      <c r="C13" s="18" t="n">
        <v>0</v>
      </c>
      <c r="D13" s="18" t="n">
        <v>0</v>
      </c>
      <c r="E13" s="18"/>
      <c r="F13" s="18"/>
      <c r="G13" s="18"/>
      <c r="H13" s="19" t="n">
        <f aca="false">SUM(C13*5,D13*0,E13*9,F13*5,G13*3)</f>
        <v>0</v>
      </c>
      <c r="I13" s="20"/>
    </row>
    <row r="14" customFormat="false" ht="12.45" hidden="false" customHeight="false" outlineLevel="0" collapsed="false">
      <c r="A14" s="21"/>
      <c r="B14" s="24" t="n">
        <v>920</v>
      </c>
      <c r="C14" s="18" t="n">
        <v>650</v>
      </c>
      <c r="D14" s="18" t="n">
        <v>69</v>
      </c>
      <c r="E14" s="18" t="n">
        <v>0</v>
      </c>
      <c r="F14" s="18" t="n">
        <v>1</v>
      </c>
      <c r="G14" s="18" t="n">
        <v>0</v>
      </c>
      <c r="H14" s="19" t="n">
        <f aca="false">SUM(C14*5,D14*0,E14*9,F14*5,G14*3)</f>
        <v>3255</v>
      </c>
      <c r="I14" s="21"/>
    </row>
    <row r="15" customFormat="false" ht="13.1" hidden="false" customHeight="false" outlineLevel="0" collapsed="false">
      <c r="A15" s="21"/>
      <c r="B15" s="22" t="s">
        <v>17</v>
      </c>
      <c r="C15" s="18" t="n">
        <v>179</v>
      </c>
      <c r="D15" s="18" t="n">
        <v>0</v>
      </c>
      <c r="E15" s="18" t="n">
        <v>0</v>
      </c>
      <c r="F15" s="18"/>
      <c r="G15" s="18"/>
      <c r="H15" s="19" t="n">
        <f aca="false">SUM(C15*5,D15*0,E15*9,F15*5,G15*3)</f>
        <v>895</v>
      </c>
      <c r="I15" s="20" t="n">
        <f aca="false">SUM(H12:H15)</f>
        <v>14687</v>
      </c>
    </row>
    <row r="16" customFormat="false" ht="12.45" hidden="false" customHeight="false" outlineLevel="0" collapsed="false">
      <c r="A16" s="16" t="n">
        <v>40333</v>
      </c>
      <c r="B16" s="17" t="s">
        <v>14</v>
      </c>
      <c r="C16" s="18" t="n">
        <v>1440</v>
      </c>
      <c r="D16" s="18" t="n">
        <v>231</v>
      </c>
      <c r="E16" s="18" t="n">
        <v>3</v>
      </c>
      <c r="F16" s="18" t="n">
        <v>233</v>
      </c>
      <c r="G16" s="18" t="n">
        <v>3</v>
      </c>
      <c r="H16" s="19" t="n">
        <f aca="false">SUM(C16*5,D16*0,E16*9,F16*5,G16*3)</f>
        <v>8401</v>
      </c>
      <c r="I16" s="20"/>
    </row>
    <row r="17" customFormat="false" ht="12.45" hidden="false" customHeight="false" outlineLevel="0" collapsed="false">
      <c r="A17" s="21"/>
      <c r="B17" s="17" t="s">
        <v>16</v>
      </c>
      <c r="C17" s="18" t="n">
        <v>0</v>
      </c>
      <c r="D17" s="18" t="n">
        <v>0</v>
      </c>
      <c r="E17" s="18"/>
      <c r="F17" s="18"/>
      <c r="G17" s="18"/>
      <c r="H17" s="19" t="n">
        <f aca="false">SUM(C17*5,D17*0,E17*9,F17*5,G17*3)</f>
        <v>0</v>
      </c>
      <c r="I17" s="20"/>
    </row>
    <row r="18" customFormat="false" ht="12.45" hidden="false" customHeight="false" outlineLevel="0" collapsed="false">
      <c r="A18" s="16"/>
      <c r="B18" s="17" t="n">
        <v>920</v>
      </c>
      <c r="C18" s="18" t="n">
        <v>340</v>
      </c>
      <c r="D18" s="18" t="n">
        <v>47</v>
      </c>
      <c r="E18" s="18" t="n">
        <v>0</v>
      </c>
      <c r="F18" s="18"/>
      <c r="G18" s="18"/>
      <c r="H18" s="19" t="n">
        <f aca="false">SUM(C18*5,D18*0,E18*9,F18*5,G18*3)</f>
        <v>1700</v>
      </c>
      <c r="I18" s="20"/>
    </row>
    <row r="19" customFormat="false" ht="13.1" hidden="false" customHeight="false" outlineLevel="0" collapsed="false">
      <c r="A19" s="16"/>
      <c r="B19" s="22" t="s">
        <v>17</v>
      </c>
      <c r="C19" s="18" t="n">
        <v>115</v>
      </c>
      <c r="D19" s="18" t="n">
        <v>40</v>
      </c>
      <c r="E19" s="18" t="n">
        <v>0</v>
      </c>
      <c r="F19" s="18"/>
      <c r="G19" s="18"/>
      <c r="H19" s="19" t="n">
        <f aca="false">SUM(C19*5,D19*0,E19*9,F19*5,G19*3)</f>
        <v>575</v>
      </c>
      <c r="I19" s="20" t="n">
        <f aca="false">SUM(H16:H19)</f>
        <v>10676</v>
      </c>
    </row>
    <row r="20" customFormat="false" ht="12.45" hidden="false" customHeight="false" outlineLevel="0" collapsed="false">
      <c r="A20" s="16" t="n">
        <v>40334</v>
      </c>
      <c r="B20" s="17" t="s">
        <v>14</v>
      </c>
      <c r="C20" s="18" t="n">
        <v>775</v>
      </c>
      <c r="D20" s="18" t="n">
        <v>56</v>
      </c>
      <c r="E20" s="18" t="n">
        <v>0</v>
      </c>
      <c r="F20" s="18" t="n">
        <v>171</v>
      </c>
      <c r="G20" s="18" t="n">
        <v>0</v>
      </c>
      <c r="H20" s="19" t="n">
        <f aca="false">SUM(C20*5,D20*0,E20*9,F20*5,G20*3)</f>
        <v>4730</v>
      </c>
      <c r="I20" s="20"/>
    </row>
    <row r="21" customFormat="false" ht="12.45" hidden="false" customHeight="false" outlineLevel="0" collapsed="false">
      <c r="A21" s="16"/>
      <c r="B21" s="17" t="s">
        <v>16</v>
      </c>
      <c r="C21" s="18" t="n">
        <v>0</v>
      </c>
      <c r="D21" s="18" t="n">
        <v>0</v>
      </c>
      <c r="E21" s="18"/>
      <c r="F21" s="18"/>
      <c r="G21" s="18"/>
      <c r="H21" s="19" t="n">
        <f aca="false">SUM(C21*5,D21*0,E21*9,F21*5,G21*3)</f>
        <v>0</v>
      </c>
      <c r="I21" s="20"/>
    </row>
    <row r="22" customFormat="false" ht="12.45" hidden="false" customHeight="false" outlineLevel="0" collapsed="false">
      <c r="A22" s="16"/>
      <c r="B22" s="17" t="n">
        <v>920</v>
      </c>
      <c r="C22" s="18" t="n">
        <v>325</v>
      </c>
      <c r="D22" s="18" t="n">
        <v>82</v>
      </c>
      <c r="E22" s="18" t="n">
        <v>0</v>
      </c>
      <c r="F22" s="18" t="n">
        <v>0</v>
      </c>
      <c r="G22" s="18"/>
      <c r="H22" s="19" t="n">
        <f aca="false">SUM(C22*5,D22*0,E22*9,F22*5,G22*3)</f>
        <v>1625</v>
      </c>
      <c r="I22" s="21"/>
    </row>
    <row r="23" customFormat="false" ht="13.1" hidden="false" customHeight="false" outlineLevel="0" collapsed="false">
      <c r="A23" s="16"/>
      <c r="B23" s="22" t="s">
        <v>17</v>
      </c>
      <c r="C23" s="18" t="n">
        <v>109</v>
      </c>
      <c r="D23" s="18" t="n">
        <v>17</v>
      </c>
      <c r="E23" s="18" t="n">
        <v>0</v>
      </c>
      <c r="F23" s="18"/>
      <c r="G23" s="18"/>
      <c r="H23" s="19" t="n">
        <f aca="false">SUM(C23*5,D23*0,E23*9,F23*5,G23*3)</f>
        <v>545</v>
      </c>
      <c r="I23" s="20" t="n">
        <f aca="false">SUM(H20:H23)</f>
        <v>6900</v>
      </c>
    </row>
    <row r="24" customFormat="false" ht="12.45" hidden="false" customHeight="false" outlineLevel="0" collapsed="false">
      <c r="A24" s="16" t="n">
        <v>40335</v>
      </c>
      <c r="B24" s="17" t="s">
        <v>14</v>
      </c>
      <c r="C24" s="18" t="n">
        <v>1347</v>
      </c>
      <c r="D24" s="18" t="n">
        <v>217</v>
      </c>
      <c r="E24" s="18" t="n">
        <v>0</v>
      </c>
      <c r="F24" s="18" t="n">
        <v>369</v>
      </c>
      <c r="G24" s="18" t="n">
        <v>4</v>
      </c>
      <c r="H24" s="19" t="n">
        <f aca="false">SUM(C24*5,D24*0,E24*9,F24*5,G24*3)</f>
        <v>8592</v>
      </c>
      <c r="I24" s="20"/>
    </row>
    <row r="25" customFormat="false" ht="12.45" hidden="false" customHeight="false" outlineLevel="0" collapsed="false">
      <c r="A25" s="16"/>
      <c r="B25" s="17" t="s">
        <v>18</v>
      </c>
      <c r="C25" s="18" t="n">
        <v>0</v>
      </c>
      <c r="D25" s="18" t="n">
        <v>0</v>
      </c>
      <c r="E25" s="18"/>
      <c r="F25" s="18"/>
      <c r="G25" s="18"/>
      <c r="H25" s="19" t="n">
        <f aca="false">SUM(C25*5,D25*0,E25*9,F25*5,G25*3)</f>
        <v>0</v>
      </c>
      <c r="I25" s="20"/>
    </row>
    <row r="26" customFormat="false" ht="12.45" hidden="false" customHeight="false" outlineLevel="0" collapsed="false">
      <c r="A26" s="16"/>
      <c r="B26" s="17" t="n">
        <v>920</v>
      </c>
      <c r="C26" s="18" t="n">
        <v>316</v>
      </c>
      <c r="D26" s="18" t="n">
        <v>44</v>
      </c>
      <c r="E26" s="18" t="n">
        <v>0</v>
      </c>
      <c r="F26" s="18" t="n">
        <v>1</v>
      </c>
      <c r="G26" s="18"/>
      <c r="H26" s="19" t="n">
        <f aca="false">SUM(C26*5,D26*0,E26*9,F26*5,G26*3)</f>
        <v>1585</v>
      </c>
      <c r="I26" s="20"/>
    </row>
    <row r="27" customFormat="false" ht="13.1" hidden="false" customHeight="false" outlineLevel="0" collapsed="false">
      <c r="A27" s="16"/>
      <c r="B27" s="22" t="s">
        <v>17</v>
      </c>
      <c r="C27" s="18" t="n">
        <v>111</v>
      </c>
      <c r="D27" s="18" t="n">
        <v>28</v>
      </c>
      <c r="E27" s="18" t="n">
        <v>0</v>
      </c>
      <c r="F27" s="18"/>
      <c r="G27" s="18"/>
      <c r="H27" s="19" t="n">
        <f aca="false">SUM(C27*5,D27*0,E27*9,F27*5,G27*3)</f>
        <v>555</v>
      </c>
      <c r="I27" s="20" t="n">
        <f aca="false">SUM(H24:H27)</f>
        <v>10732</v>
      </c>
    </row>
    <row r="28" customFormat="false" ht="13.1" hidden="false" customHeight="false" outlineLevel="0" collapsed="false">
      <c r="A28" s="25" t="s">
        <v>19</v>
      </c>
      <c r="B28" s="25" t="n">
        <v>920</v>
      </c>
      <c r="C28" s="26" t="n">
        <f aca="false">SUM(C4:C27)</f>
        <v>7888</v>
      </c>
      <c r="D28" s="26" t="n">
        <f aca="false">SUM(D4:D27)</f>
        <v>1528</v>
      </c>
      <c r="E28" s="27" t="n">
        <f aca="false">SUM(E4:E27)</f>
        <v>7</v>
      </c>
      <c r="F28" s="27" t="n">
        <f aca="false">SUM(F4:F27)</f>
        <v>1191</v>
      </c>
      <c r="G28" s="27" t="n">
        <f aca="false">SUM(G4:G27)</f>
        <v>8</v>
      </c>
      <c r="H28" s="27" t="n">
        <f aca="false">SUM(H4:H27)</f>
        <v>45482</v>
      </c>
      <c r="I28" s="28" t="n">
        <f aca="false">SUM(I7,I11,I15,I19,I23,I27)</f>
        <v>45482</v>
      </c>
    </row>
    <row r="29" customFormat="false" ht="12.45" hidden="false" customHeight="false" outlineLevel="0" collapsed="false">
      <c r="A29" s="16" t="n">
        <v>40336</v>
      </c>
      <c r="B29" s="17" t="s">
        <v>14</v>
      </c>
      <c r="C29" s="18" t="n">
        <v>221</v>
      </c>
      <c r="D29" s="18" t="n">
        <v>44</v>
      </c>
      <c r="E29" s="18" t="n">
        <v>2</v>
      </c>
      <c r="F29" s="18" t="n">
        <v>63</v>
      </c>
      <c r="G29" s="18" t="n">
        <v>1</v>
      </c>
      <c r="H29" s="19" t="n">
        <f aca="false">SUM(C29*5,D29*0,E29*9,F29*5,G29*3)</f>
        <v>1441</v>
      </c>
      <c r="I29" s="20"/>
    </row>
    <row r="30" customFormat="false" ht="12.45" hidden="false" customHeight="false" outlineLevel="0" collapsed="false">
      <c r="A30" s="16"/>
      <c r="B30" s="17" t="s">
        <v>18</v>
      </c>
      <c r="C30" s="18" t="n">
        <v>0</v>
      </c>
      <c r="D30" s="18" t="n">
        <v>0</v>
      </c>
      <c r="E30" s="18"/>
      <c r="F30" s="18"/>
      <c r="G30" s="18"/>
      <c r="H30" s="19" t="n">
        <f aca="false">SUM(C30*5,D30*0,E30*9,F30*5,G30*3)</f>
        <v>0</v>
      </c>
      <c r="I30" s="20"/>
    </row>
    <row r="31" customFormat="false" ht="12.45" hidden="false" customHeight="false" outlineLevel="0" collapsed="false">
      <c r="A31" s="16"/>
      <c r="B31" s="17" t="n">
        <v>920</v>
      </c>
      <c r="C31" s="18" t="n">
        <v>119</v>
      </c>
      <c r="D31" s="18" t="n">
        <v>14</v>
      </c>
      <c r="E31" s="18" t="n">
        <v>0</v>
      </c>
      <c r="F31" s="18" t="n">
        <v>0</v>
      </c>
      <c r="G31" s="18"/>
      <c r="H31" s="19" t="n">
        <f aca="false">SUM(C31*5,D31*0,E31*9,F31*5,G31*3)</f>
        <v>595</v>
      </c>
      <c r="I31" s="21"/>
    </row>
    <row r="32" customFormat="false" ht="13.1" hidden="false" customHeight="false" outlineLevel="0" collapsed="false">
      <c r="A32" s="16"/>
      <c r="B32" s="22" t="s">
        <v>17</v>
      </c>
      <c r="C32" s="18" t="n">
        <v>0</v>
      </c>
      <c r="D32" s="18" t="n">
        <v>0</v>
      </c>
      <c r="E32" s="18" t="n">
        <v>0</v>
      </c>
      <c r="F32" s="18"/>
      <c r="G32" s="18"/>
      <c r="H32" s="19" t="n">
        <f aca="false">SUM(C32*5,D32*0,E32*9,F32*5,G32*3)</f>
        <v>0</v>
      </c>
      <c r="I32" s="20" t="n">
        <f aca="false">SUM(H29:H32)</f>
        <v>2036</v>
      </c>
    </row>
    <row r="33" customFormat="false" ht="12.45" hidden="false" customHeight="false" outlineLevel="0" collapsed="false">
      <c r="A33" s="16" t="n">
        <v>40337</v>
      </c>
      <c r="B33" s="17" t="s">
        <v>14</v>
      </c>
      <c r="C33" s="18" t="n">
        <v>379</v>
      </c>
      <c r="D33" s="18" t="n">
        <v>73</v>
      </c>
      <c r="E33" s="18" t="n">
        <v>0</v>
      </c>
      <c r="F33" s="18" t="n">
        <v>59</v>
      </c>
      <c r="G33" s="18" t="n">
        <v>0</v>
      </c>
      <c r="H33" s="19" t="n">
        <f aca="false">SUM(C33*5,D33*0,E33*9,F33*5,G33*3)</f>
        <v>2190</v>
      </c>
      <c r="I33" s="20"/>
    </row>
    <row r="34" customFormat="false" ht="12.45" hidden="false" customHeight="false" outlineLevel="0" collapsed="false">
      <c r="A34" s="16"/>
      <c r="B34" s="17" t="s">
        <v>16</v>
      </c>
      <c r="C34" s="18" t="n">
        <v>0</v>
      </c>
      <c r="D34" s="18" t="n">
        <v>0</v>
      </c>
      <c r="E34" s="18"/>
      <c r="F34" s="18"/>
      <c r="G34" s="18"/>
      <c r="H34" s="19" t="n">
        <f aca="false">SUM(C34*5,D34*0,E34*9,F34*5,G34*3)</f>
        <v>0</v>
      </c>
      <c r="I34" s="20"/>
    </row>
    <row r="35" customFormat="false" ht="12.45" hidden="false" customHeight="false" outlineLevel="0" collapsed="false">
      <c r="A35" s="16"/>
      <c r="B35" s="17" t="n">
        <v>920</v>
      </c>
      <c r="C35" s="18" t="n">
        <v>127</v>
      </c>
      <c r="D35" s="18" t="n">
        <v>28</v>
      </c>
      <c r="E35" s="18" t="n">
        <v>0</v>
      </c>
      <c r="F35" s="18" t="n">
        <v>0</v>
      </c>
      <c r="G35" s="18"/>
      <c r="H35" s="19" t="n">
        <f aca="false">SUM(C35*5,D35*0,E35*9,F35*5,G35*3)</f>
        <v>635</v>
      </c>
      <c r="I35" s="20"/>
    </row>
    <row r="36" customFormat="false" ht="13.1" hidden="false" customHeight="false" outlineLevel="0" collapsed="false">
      <c r="A36" s="16"/>
      <c r="B36" s="22" t="s">
        <v>17</v>
      </c>
      <c r="C36" s="18" t="n">
        <v>21</v>
      </c>
      <c r="D36" s="18" t="n">
        <v>23</v>
      </c>
      <c r="E36" s="18" t="n">
        <v>0</v>
      </c>
      <c r="F36" s="18" t="n">
        <v>0</v>
      </c>
      <c r="G36" s="18"/>
      <c r="H36" s="19" t="n">
        <f aca="false">SUM(C36*5,D36*0,E36*9,F36*5,G36*3)</f>
        <v>105</v>
      </c>
      <c r="I36" s="20" t="n">
        <f aca="false">SUM(H33:H36)</f>
        <v>2930</v>
      </c>
    </row>
    <row r="37" customFormat="false" ht="12.45" hidden="false" customHeight="false" outlineLevel="0" collapsed="false">
      <c r="A37" s="16" t="n">
        <v>40338</v>
      </c>
      <c r="B37" s="17" t="s">
        <v>14</v>
      </c>
      <c r="C37" s="29" t="n">
        <v>245</v>
      </c>
      <c r="D37" s="29" t="n">
        <v>60</v>
      </c>
      <c r="E37" s="29" t="n">
        <v>0</v>
      </c>
      <c r="F37" s="29" t="n">
        <v>43</v>
      </c>
      <c r="G37" s="29" t="n">
        <v>0</v>
      </c>
      <c r="H37" s="19" t="n">
        <f aca="false">SUM(C37*5,D37*0,E37*9,F37*5,G37*3)</f>
        <v>1440</v>
      </c>
      <c r="I37" s="20"/>
    </row>
    <row r="38" customFormat="false" ht="12.45" hidden="false" customHeight="false" outlineLevel="0" collapsed="false">
      <c r="A38" s="16"/>
      <c r="B38" s="17" t="s">
        <v>16</v>
      </c>
      <c r="C38" s="29" t="n">
        <v>0</v>
      </c>
      <c r="D38" s="29" t="n">
        <v>0</v>
      </c>
      <c r="E38" s="29"/>
      <c r="F38" s="29"/>
      <c r="G38" s="29"/>
      <c r="H38" s="19" t="n">
        <f aca="false">SUM(C38*5,D38*0,E38*9,F38*5,G38*3)</f>
        <v>0</v>
      </c>
      <c r="I38" s="20"/>
    </row>
    <row r="39" customFormat="false" ht="12.45" hidden="false" customHeight="false" outlineLevel="0" collapsed="false">
      <c r="A39" s="16"/>
      <c r="B39" s="17" t="n">
        <v>920</v>
      </c>
      <c r="C39" s="29" t="n">
        <v>75</v>
      </c>
      <c r="D39" s="29" t="n">
        <v>22</v>
      </c>
      <c r="E39" s="29" t="n">
        <v>0</v>
      </c>
      <c r="F39" s="29" t="n">
        <v>1</v>
      </c>
      <c r="G39" s="29"/>
      <c r="H39" s="19" t="n">
        <f aca="false">SUM(C39*5,D39*0,E39*9,F39*5,G39*3)</f>
        <v>380</v>
      </c>
      <c r="I39" s="21"/>
    </row>
    <row r="40" customFormat="false" ht="13.1" hidden="false" customHeight="false" outlineLevel="0" collapsed="false">
      <c r="A40" s="16"/>
      <c r="B40" s="22" t="s">
        <v>17</v>
      </c>
      <c r="C40" s="29" t="n">
        <v>0</v>
      </c>
      <c r="D40" s="29" t="n">
        <v>0</v>
      </c>
      <c r="E40" s="29" t="n">
        <v>0</v>
      </c>
      <c r="F40" s="29"/>
      <c r="G40" s="29"/>
      <c r="H40" s="19" t="n">
        <f aca="false">SUM(C40*5,D40*0,E40*9,F40*5,G40*3)</f>
        <v>0</v>
      </c>
      <c r="I40" s="20" t="n">
        <f aca="false">SUM(H37:H40)</f>
        <v>1820</v>
      </c>
    </row>
    <row r="41" customFormat="false" ht="12.45" hidden="false" customHeight="false" outlineLevel="0" collapsed="false">
      <c r="A41" s="16" t="n">
        <v>40339</v>
      </c>
      <c r="B41" s="17" t="s">
        <v>14</v>
      </c>
      <c r="C41" s="29" t="n">
        <v>315</v>
      </c>
      <c r="D41" s="29" t="n">
        <v>28</v>
      </c>
      <c r="E41" s="29" t="n">
        <v>4</v>
      </c>
      <c r="F41" s="29" t="n">
        <v>43</v>
      </c>
      <c r="G41" s="29"/>
      <c r="H41" s="19" t="n">
        <f aca="false">SUM(C41*5,D41*0,E41*9,F41*5,G41*3)</f>
        <v>1826</v>
      </c>
      <c r="I41" s="20"/>
    </row>
    <row r="42" customFormat="false" ht="12.45" hidden="false" customHeight="false" outlineLevel="0" collapsed="false">
      <c r="A42" s="16"/>
      <c r="B42" s="17" t="s">
        <v>18</v>
      </c>
      <c r="C42" s="29" t="n">
        <v>0</v>
      </c>
      <c r="D42" s="29" t="n">
        <v>0</v>
      </c>
      <c r="E42" s="29"/>
      <c r="F42" s="29"/>
      <c r="G42" s="29"/>
      <c r="H42" s="19" t="n">
        <f aca="false">SUM(C42*5,D42*0,E42*9,F42*5,G42*3)</f>
        <v>0</v>
      </c>
      <c r="I42" s="20"/>
    </row>
    <row r="43" customFormat="false" ht="12.45" hidden="false" customHeight="false" outlineLevel="0" collapsed="false">
      <c r="A43" s="16"/>
      <c r="B43" s="17" t="n">
        <v>920</v>
      </c>
      <c r="C43" s="18" t="n">
        <v>84</v>
      </c>
      <c r="D43" s="18" t="n">
        <v>27</v>
      </c>
      <c r="E43" s="18" t="n">
        <v>0</v>
      </c>
      <c r="F43" s="18"/>
      <c r="G43" s="18"/>
      <c r="H43" s="19" t="n">
        <f aca="false">SUM(C43*5,D43*0,E43*9,F43*5,G43*3)</f>
        <v>420</v>
      </c>
      <c r="I43" s="20"/>
    </row>
    <row r="44" customFormat="false" ht="13.1" hidden="false" customHeight="false" outlineLevel="0" collapsed="false">
      <c r="A44" s="16"/>
      <c r="B44" s="22" t="s">
        <v>17</v>
      </c>
      <c r="C44" s="18" t="n">
        <v>26</v>
      </c>
      <c r="D44" s="18" t="n">
        <v>8</v>
      </c>
      <c r="E44" s="18" t="n">
        <v>0</v>
      </c>
      <c r="F44" s="18"/>
      <c r="G44" s="18"/>
      <c r="H44" s="19" t="n">
        <f aca="false">SUM(C44*5,D44*0,E44*9,F44*5,G44*3)</f>
        <v>130</v>
      </c>
      <c r="I44" s="20" t="n">
        <f aca="false">SUM(H41:H44)</f>
        <v>2376</v>
      </c>
    </row>
    <row r="45" customFormat="false" ht="12.45" hidden="false" customHeight="false" outlineLevel="0" collapsed="false">
      <c r="A45" s="16" t="n">
        <v>40340</v>
      </c>
      <c r="B45" s="17" t="s">
        <v>14</v>
      </c>
      <c r="C45" s="18" t="n">
        <v>290</v>
      </c>
      <c r="D45" s="18" t="n">
        <v>36</v>
      </c>
      <c r="E45" s="18" t="n">
        <v>0</v>
      </c>
      <c r="F45" s="18" t="n">
        <v>24</v>
      </c>
      <c r="G45" s="18" t="n">
        <v>0</v>
      </c>
      <c r="H45" s="19" t="n">
        <f aca="false">SUM(C45*5,D45*0,E45*9,F45*5,G45*3)</f>
        <v>1570</v>
      </c>
      <c r="I45" s="20"/>
    </row>
    <row r="46" customFormat="false" ht="12.45" hidden="false" customHeight="false" outlineLevel="0" collapsed="false">
      <c r="A46" s="16"/>
      <c r="B46" s="17" t="s">
        <v>18</v>
      </c>
      <c r="C46" s="18" t="n">
        <v>0</v>
      </c>
      <c r="D46" s="18" t="n">
        <v>0</v>
      </c>
      <c r="E46" s="18"/>
      <c r="F46" s="18"/>
      <c r="G46" s="18"/>
      <c r="H46" s="19" t="n">
        <f aca="false">SUM(C46*5,D46*0,E46*9,F46*5,G46*3)</f>
        <v>0</v>
      </c>
      <c r="I46" s="20"/>
    </row>
    <row r="47" customFormat="false" ht="12.45" hidden="false" customHeight="false" outlineLevel="0" collapsed="false">
      <c r="A47" s="16"/>
      <c r="B47" s="24" t="n">
        <v>920</v>
      </c>
      <c r="C47" s="18" t="n">
        <v>117</v>
      </c>
      <c r="D47" s="18" t="n">
        <v>13</v>
      </c>
      <c r="E47" s="18" t="n">
        <v>0</v>
      </c>
      <c r="F47" s="18"/>
      <c r="G47" s="18"/>
      <c r="H47" s="19" t="n">
        <f aca="false">SUM(C47*5,D47*0,E47*9,F47*5,G47*3)</f>
        <v>585</v>
      </c>
      <c r="I47" s="21"/>
    </row>
    <row r="48" customFormat="false" ht="13.1" hidden="false" customHeight="false" outlineLevel="0" collapsed="false">
      <c r="A48" s="16"/>
      <c r="B48" s="22" t="s">
        <v>17</v>
      </c>
      <c r="C48" s="18" t="n">
        <v>26</v>
      </c>
      <c r="D48" s="18" t="n">
        <v>18</v>
      </c>
      <c r="E48" s="18" t="n">
        <v>0</v>
      </c>
      <c r="F48" s="18"/>
      <c r="G48" s="18"/>
      <c r="H48" s="19" t="n">
        <f aca="false">SUM(C48*5,D48*0,E48*9,F48*5,G48*3)</f>
        <v>130</v>
      </c>
      <c r="I48" s="20" t="n">
        <f aca="false">SUM(H45:H48)</f>
        <v>2285</v>
      </c>
    </row>
    <row r="49" customFormat="false" ht="12.45" hidden="false" customHeight="false" outlineLevel="0" collapsed="false">
      <c r="A49" s="16" t="n">
        <v>40341</v>
      </c>
      <c r="B49" s="17" t="s">
        <v>14</v>
      </c>
      <c r="C49" s="18" t="n">
        <v>800</v>
      </c>
      <c r="D49" s="18" t="n">
        <v>103</v>
      </c>
      <c r="E49" s="18" t="n">
        <v>1</v>
      </c>
      <c r="F49" s="18" t="n">
        <v>195</v>
      </c>
      <c r="G49" s="18" t="n">
        <v>4</v>
      </c>
      <c r="H49" s="19" t="n">
        <f aca="false">SUM(C49*5,D49*0,E49*9,F49*5,G49*3)</f>
        <v>4996</v>
      </c>
      <c r="I49" s="20"/>
    </row>
    <row r="50" customFormat="false" ht="12.45" hidden="false" customHeight="false" outlineLevel="0" collapsed="false">
      <c r="A50" s="16"/>
      <c r="B50" s="17" t="s">
        <v>16</v>
      </c>
      <c r="C50" s="18" t="n">
        <v>0</v>
      </c>
      <c r="D50" s="18" t="n">
        <v>0</v>
      </c>
      <c r="E50" s="18"/>
      <c r="F50" s="18"/>
      <c r="G50" s="18"/>
      <c r="H50" s="19" t="n">
        <f aca="false">SUM(C50*5,D50*0,E50*9,F50*5,G50*3)</f>
        <v>0</v>
      </c>
      <c r="I50" s="20"/>
    </row>
    <row r="51" customFormat="false" ht="12.45" hidden="false" customHeight="false" outlineLevel="0" collapsed="false">
      <c r="A51" s="16"/>
      <c r="B51" s="17" t="n">
        <v>920</v>
      </c>
      <c r="C51" s="18" t="n">
        <v>265</v>
      </c>
      <c r="D51" s="18" t="n">
        <v>31</v>
      </c>
      <c r="E51" s="18" t="n">
        <v>0</v>
      </c>
      <c r="F51" s="18" t="n">
        <v>1</v>
      </c>
      <c r="G51" s="18" t="n">
        <v>0</v>
      </c>
      <c r="H51" s="19" t="n">
        <f aca="false">SUM(C51*5,D51*0,E51*9,F51*5,G51*3)</f>
        <v>1330</v>
      </c>
      <c r="I51" s="20"/>
    </row>
    <row r="52" customFormat="false" ht="13.1" hidden="false" customHeight="false" outlineLevel="0" collapsed="false">
      <c r="A52" s="16"/>
      <c r="B52" s="22" t="s">
        <v>17</v>
      </c>
      <c r="C52" s="18" t="n">
        <v>68</v>
      </c>
      <c r="D52" s="18" t="n">
        <v>20</v>
      </c>
      <c r="E52" s="18" t="n">
        <v>0</v>
      </c>
      <c r="F52" s="18" t="n">
        <v>0</v>
      </c>
      <c r="G52" s="18"/>
      <c r="H52" s="19" t="n">
        <f aca="false">SUM(C52*5,D52*0,E52*9,F52*5,G52*3)</f>
        <v>340</v>
      </c>
      <c r="I52" s="20" t="n">
        <f aca="false">SUM(H49:H52)</f>
        <v>6666</v>
      </c>
    </row>
    <row r="53" customFormat="false" ht="12.45" hidden="false" customHeight="false" outlineLevel="0" collapsed="false">
      <c r="A53" s="16" t="n">
        <v>40342</v>
      </c>
      <c r="B53" s="17" t="s">
        <v>14</v>
      </c>
      <c r="C53" s="18" t="n">
        <v>1076</v>
      </c>
      <c r="D53" s="18" t="n">
        <v>182</v>
      </c>
      <c r="E53" s="18" t="n">
        <v>1</v>
      </c>
      <c r="F53" s="18" t="n">
        <v>298</v>
      </c>
      <c r="G53" s="18" t="n">
        <v>6</v>
      </c>
      <c r="H53" s="19" t="n">
        <f aca="false">SUM(C53*5,D53*0,E53*9,F53*5,G53*3)</f>
        <v>6897</v>
      </c>
      <c r="I53" s="20"/>
    </row>
    <row r="54" customFormat="false" ht="12.45" hidden="false" customHeight="false" outlineLevel="0" collapsed="false">
      <c r="A54" s="16"/>
      <c r="B54" s="17" t="s">
        <v>16</v>
      </c>
      <c r="C54" s="18" t="n">
        <v>0</v>
      </c>
      <c r="D54" s="18" t="n">
        <v>0</v>
      </c>
      <c r="E54" s="18"/>
      <c r="F54" s="18"/>
      <c r="G54" s="18"/>
      <c r="H54" s="19" t="n">
        <f aca="false">SUM(C54*5,D54*0,E54*9,F54*5,G54*3)</f>
        <v>0</v>
      </c>
      <c r="I54" s="20"/>
    </row>
    <row r="55" customFormat="false" ht="12.45" hidden="false" customHeight="false" outlineLevel="0" collapsed="false">
      <c r="A55" s="16"/>
      <c r="B55" s="17" t="n">
        <v>920</v>
      </c>
      <c r="C55" s="18" t="n">
        <v>290</v>
      </c>
      <c r="D55" s="18" t="n">
        <v>11</v>
      </c>
      <c r="E55" s="18" t="n">
        <v>0</v>
      </c>
      <c r="F55" s="18" t="n">
        <v>0</v>
      </c>
      <c r="G55" s="18"/>
      <c r="H55" s="19" t="n">
        <f aca="false">SUM(C55*5,D55*0,E55*9,F55*5,G55*3)</f>
        <v>1450</v>
      </c>
      <c r="I55" s="21"/>
    </row>
    <row r="56" customFormat="false" ht="13.1" hidden="false" customHeight="false" outlineLevel="0" collapsed="false">
      <c r="A56" s="16"/>
      <c r="B56" s="22" t="s">
        <v>17</v>
      </c>
      <c r="C56" s="18" t="n">
        <v>77</v>
      </c>
      <c r="D56" s="18" t="n">
        <v>35</v>
      </c>
      <c r="E56" s="18" t="n">
        <v>0</v>
      </c>
      <c r="F56" s="18" t="n">
        <v>0</v>
      </c>
      <c r="G56" s="18"/>
      <c r="H56" s="19" t="n">
        <f aca="false">SUM(C56*5,D56*0,E56*9,F56*5,G56*3)</f>
        <v>385</v>
      </c>
      <c r="I56" s="20" t="n">
        <f aca="false">SUM(H53:H56)</f>
        <v>8732</v>
      </c>
    </row>
    <row r="57" customFormat="false" ht="13.1" hidden="false" customHeight="false" outlineLevel="0" collapsed="false">
      <c r="A57" s="25" t="s">
        <v>19</v>
      </c>
      <c r="B57" s="25" t="n">
        <v>920</v>
      </c>
      <c r="C57" s="26" t="n">
        <f aca="false">SUM(C29:C56)</f>
        <v>4621</v>
      </c>
      <c r="D57" s="26" t="n">
        <f aca="false">SUM(D29:D56)</f>
        <v>776</v>
      </c>
      <c r="E57" s="27" t="n">
        <f aca="false">SUM(E29:E56)</f>
        <v>8</v>
      </c>
      <c r="F57" s="27" t="n">
        <f aca="false">SUM(F29:F56)</f>
        <v>727</v>
      </c>
      <c r="G57" s="27" t="n">
        <f aca="false">SUM(G29:G56)</f>
        <v>11</v>
      </c>
      <c r="H57" s="27" t="n">
        <f aca="false">SUM(H29:H56)</f>
        <v>26845</v>
      </c>
      <c r="I57" s="28" t="n">
        <f aca="false">SUM(I32,I36,I40,I44,I48,I52,I56)</f>
        <v>26845</v>
      </c>
    </row>
    <row r="58" customFormat="false" ht="12.45" hidden="false" customHeight="false" outlineLevel="0" collapsed="false">
      <c r="A58" s="16" t="n">
        <v>40343</v>
      </c>
      <c r="B58" s="17" t="s">
        <v>14</v>
      </c>
      <c r="C58" s="18" t="n">
        <v>256</v>
      </c>
      <c r="D58" s="18" t="n">
        <v>139</v>
      </c>
      <c r="E58" s="18" t="n">
        <v>2</v>
      </c>
      <c r="F58" s="18" t="n">
        <v>36</v>
      </c>
      <c r="G58" s="18" t="n">
        <v>0</v>
      </c>
      <c r="H58" s="19" t="n">
        <f aca="false">SUM(C58*5,D58*0,E58*9,F58*5,G58*3)</f>
        <v>1478</v>
      </c>
      <c r="I58" s="20"/>
    </row>
    <row r="59" customFormat="false" ht="12.45" hidden="false" customHeight="false" outlineLevel="0" collapsed="false">
      <c r="A59" s="16"/>
      <c r="B59" s="17" t="s">
        <v>18</v>
      </c>
      <c r="C59" s="18" t="n">
        <v>0</v>
      </c>
      <c r="D59" s="18" t="n">
        <v>0</v>
      </c>
      <c r="E59" s="18"/>
      <c r="F59" s="18"/>
      <c r="G59" s="18"/>
      <c r="H59" s="19" t="n">
        <f aca="false">SUM(C59*5,D59*0,E59*9,F59*5,G59*3)</f>
        <v>0</v>
      </c>
      <c r="I59" s="20"/>
    </row>
    <row r="60" customFormat="false" ht="12.45" hidden="false" customHeight="false" outlineLevel="0" collapsed="false">
      <c r="A60" s="16"/>
      <c r="B60" s="17" t="n">
        <v>920</v>
      </c>
      <c r="C60" s="29" t="n">
        <v>97</v>
      </c>
      <c r="D60" s="29" t="n">
        <v>20</v>
      </c>
      <c r="E60" s="29" t="n">
        <v>0</v>
      </c>
      <c r="F60" s="29"/>
      <c r="G60" s="29"/>
      <c r="H60" s="19" t="n">
        <f aca="false">SUM(C60*5,D60*0,E60*9,F60*5,G60*3)</f>
        <v>485</v>
      </c>
      <c r="I60" s="20"/>
    </row>
    <row r="61" customFormat="false" ht="13.1" hidden="false" customHeight="false" outlineLevel="0" collapsed="false">
      <c r="A61" s="16"/>
      <c r="B61" s="22" t="s">
        <v>17</v>
      </c>
      <c r="C61" s="29" t="n">
        <v>19</v>
      </c>
      <c r="D61" s="29" t="n">
        <v>15</v>
      </c>
      <c r="E61" s="29" t="n">
        <v>0</v>
      </c>
      <c r="F61" s="29" t="n">
        <v>0</v>
      </c>
      <c r="G61" s="29"/>
      <c r="H61" s="19" t="n">
        <f aca="false">SUM(C61*5,D61*0,E61*9,F61*5,G61*3)</f>
        <v>95</v>
      </c>
      <c r="I61" s="20" t="n">
        <f aca="false">SUM(H58:H61)</f>
        <v>2058</v>
      </c>
    </row>
    <row r="62" customFormat="false" ht="12.45" hidden="false" customHeight="false" outlineLevel="0" collapsed="false">
      <c r="A62" s="16" t="n">
        <v>40344</v>
      </c>
      <c r="B62" s="17" t="s">
        <v>14</v>
      </c>
      <c r="C62" s="29" t="n">
        <v>102</v>
      </c>
      <c r="D62" s="29" t="n">
        <v>52</v>
      </c>
      <c r="E62" s="29" t="n">
        <v>1</v>
      </c>
      <c r="F62" s="29" t="n">
        <v>23</v>
      </c>
      <c r="G62" s="29" t="n">
        <v>0</v>
      </c>
      <c r="H62" s="19" t="n">
        <f aca="false">SUM(C62*5,D62*0,E62*9,F62*5,G62*3)</f>
        <v>634</v>
      </c>
      <c r="I62" s="20"/>
    </row>
    <row r="63" customFormat="false" ht="12.45" hidden="false" customHeight="false" outlineLevel="0" collapsed="false">
      <c r="A63" s="16"/>
      <c r="B63" s="17" t="s">
        <v>16</v>
      </c>
      <c r="C63" s="29" t="n">
        <v>0</v>
      </c>
      <c r="D63" s="29" t="n">
        <v>0</v>
      </c>
      <c r="E63" s="29"/>
      <c r="F63" s="29"/>
      <c r="G63" s="29"/>
      <c r="H63" s="19" t="n">
        <f aca="false">SUM(C63*5,D63*0,E63*9,F63*5,G63*3)</f>
        <v>0</v>
      </c>
      <c r="I63" s="20"/>
    </row>
    <row r="64" customFormat="false" ht="12.45" hidden="false" customHeight="false" outlineLevel="0" collapsed="false">
      <c r="A64" s="16"/>
      <c r="B64" s="17" t="n">
        <v>920</v>
      </c>
      <c r="C64" s="29" t="n">
        <v>50</v>
      </c>
      <c r="D64" s="29" t="n">
        <v>15</v>
      </c>
      <c r="E64" s="29" t="n">
        <v>0</v>
      </c>
      <c r="F64" s="29" t="n">
        <v>0</v>
      </c>
      <c r="G64" s="29"/>
      <c r="H64" s="19" t="n">
        <f aca="false">SUM(C64*5,D64*0,E64*9,F64*5,G64*3)</f>
        <v>250</v>
      </c>
      <c r="I64" s="21"/>
    </row>
    <row r="65" customFormat="false" ht="13.1" hidden="false" customHeight="false" outlineLevel="0" collapsed="false">
      <c r="A65" s="16"/>
      <c r="B65" s="22" t="s">
        <v>17</v>
      </c>
      <c r="C65" s="29" t="n">
        <v>13</v>
      </c>
      <c r="D65" s="29" t="n">
        <v>12</v>
      </c>
      <c r="E65" s="29" t="n">
        <v>0</v>
      </c>
      <c r="F65" s="29" t="n">
        <v>0</v>
      </c>
      <c r="G65" s="29"/>
      <c r="H65" s="19" t="n">
        <f aca="false">SUM(C65*5,D65*0,E65*9,F65*5,G65*3)</f>
        <v>65</v>
      </c>
      <c r="I65" s="20" t="n">
        <f aca="false">SUM(H62:H65)</f>
        <v>949</v>
      </c>
    </row>
    <row r="66" customFormat="false" ht="12.45" hidden="false" customHeight="false" outlineLevel="0" collapsed="false">
      <c r="A66" s="16" t="n">
        <v>40345</v>
      </c>
      <c r="B66" s="17" t="s">
        <v>14</v>
      </c>
      <c r="C66" s="18" t="n">
        <v>429</v>
      </c>
      <c r="D66" s="18" t="n">
        <v>107</v>
      </c>
      <c r="E66" s="18" t="n">
        <v>4</v>
      </c>
      <c r="F66" s="18" t="n">
        <v>45</v>
      </c>
      <c r="G66" s="30" t="n">
        <v>0</v>
      </c>
      <c r="H66" s="19" t="n">
        <f aca="false">SUM(C66*5,D66*0,E66*9,F66*5,G66*3)</f>
        <v>2406</v>
      </c>
      <c r="I66" s="20"/>
    </row>
    <row r="67" customFormat="false" ht="12.45" hidden="false" customHeight="false" outlineLevel="0" collapsed="false">
      <c r="A67" s="16"/>
      <c r="B67" s="17" t="s">
        <v>16</v>
      </c>
      <c r="C67" s="18" t="n">
        <v>0</v>
      </c>
      <c r="D67" s="18" t="n">
        <v>0</v>
      </c>
      <c r="E67" s="18"/>
      <c r="F67" s="18"/>
      <c r="G67" s="30"/>
      <c r="H67" s="19" t="n">
        <f aca="false">SUM(C67*5,D67*0,E67*9,F67*5,G67*3)</f>
        <v>0</v>
      </c>
      <c r="I67" s="20"/>
    </row>
    <row r="68" customFormat="false" ht="12.45" hidden="false" customHeight="false" outlineLevel="0" collapsed="false">
      <c r="A68" s="16"/>
      <c r="B68" s="17" t="n">
        <v>920</v>
      </c>
      <c r="C68" s="18" t="n">
        <v>85</v>
      </c>
      <c r="D68" s="18" t="n">
        <v>15</v>
      </c>
      <c r="E68" s="18" t="n">
        <v>0</v>
      </c>
      <c r="F68" s="18" t="n">
        <v>0</v>
      </c>
      <c r="G68" s="30"/>
      <c r="H68" s="19" t="n">
        <f aca="false">SUM(C68*5,D68*0,E68*9,F68*5,G68*3)</f>
        <v>425</v>
      </c>
      <c r="I68" s="20"/>
    </row>
    <row r="69" customFormat="false" ht="13.1" hidden="false" customHeight="false" outlineLevel="0" collapsed="false">
      <c r="A69" s="16"/>
      <c r="B69" s="22" t="s">
        <v>17</v>
      </c>
      <c r="C69" s="18" t="n">
        <v>28</v>
      </c>
      <c r="D69" s="18" t="n">
        <v>15</v>
      </c>
      <c r="E69" s="18" t="n">
        <v>0</v>
      </c>
      <c r="F69" s="18" t="n">
        <v>0</v>
      </c>
      <c r="G69" s="30" t="n">
        <v>0</v>
      </c>
      <c r="H69" s="19" t="n">
        <f aca="false">SUM(C69*5,D69*0,E69*9,F69*5,G69*3)</f>
        <v>140</v>
      </c>
      <c r="I69" s="20" t="n">
        <f aca="false">SUM(H66:H69)</f>
        <v>2971</v>
      </c>
    </row>
    <row r="70" customFormat="false" ht="12.45" hidden="false" customHeight="false" outlineLevel="0" collapsed="false">
      <c r="A70" s="16" t="n">
        <v>40346</v>
      </c>
      <c r="B70" s="17" t="s">
        <v>14</v>
      </c>
      <c r="C70" s="18" t="n">
        <v>279</v>
      </c>
      <c r="D70" s="18" t="n">
        <v>85</v>
      </c>
      <c r="E70" s="18" t="n">
        <v>1</v>
      </c>
      <c r="F70" s="18" t="n">
        <v>58</v>
      </c>
      <c r="G70" s="30" t="n">
        <v>1</v>
      </c>
      <c r="H70" s="19" t="n">
        <f aca="false">SUM(C70*5,D70*0,E70*9,F70*5,G70*3)</f>
        <v>1697</v>
      </c>
      <c r="I70" s="20"/>
    </row>
    <row r="71" customFormat="false" ht="12.45" hidden="false" customHeight="false" outlineLevel="0" collapsed="false">
      <c r="A71" s="16"/>
      <c r="B71" s="17" t="s">
        <v>18</v>
      </c>
      <c r="C71" s="18" t="n">
        <v>0</v>
      </c>
      <c r="D71" s="18" t="n">
        <v>0</v>
      </c>
      <c r="E71" s="18"/>
      <c r="F71" s="18"/>
      <c r="G71" s="30"/>
      <c r="H71" s="19" t="n">
        <f aca="false">SUM(C71*5,D71*0,E71*9,F71*5,G71*3)</f>
        <v>0</v>
      </c>
      <c r="I71" s="20"/>
    </row>
    <row r="72" customFormat="false" ht="12.45" hidden="false" customHeight="false" outlineLevel="0" collapsed="false">
      <c r="A72" s="16"/>
      <c r="B72" s="17" t="n">
        <v>920</v>
      </c>
      <c r="C72" s="18" t="n">
        <v>81</v>
      </c>
      <c r="D72" s="18" t="n">
        <v>13</v>
      </c>
      <c r="E72" s="18" t="n">
        <v>0</v>
      </c>
      <c r="F72" s="18" t="n">
        <v>0</v>
      </c>
      <c r="G72" s="30"/>
      <c r="H72" s="19" t="n">
        <f aca="false">SUM(C72*5,D72*0,E72*9,F72*5,G72*3)</f>
        <v>405</v>
      </c>
      <c r="I72" s="21"/>
    </row>
    <row r="73" customFormat="false" ht="13.1" hidden="false" customHeight="false" outlineLevel="0" collapsed="false">
      <c r="A73" s="16"/>
      <c r="B73" s="22" t="s">
        <v>17</v>
      </c>
      <c r="C73" s="18" t="n">
        <v>20</v>
      </c>
      <c r="D73" s="18" t="n">
        <v>9</v>
      </c>
      <c r="E73" s="18" t="n">
        <v>0</v>
      </c>
      <c r="F73" s="18" t="n">
        <v>0</v>
      </c>
      <c r="G73" s="30"/>
      <c r="H73" s="19" t="n">
        <f aca="false">SUM(C73*5,D73*0,E73*9,F73*5,G73*3)</f>
        <v>100</v>
      </c>
      <c r="I73" s="20" t="n">
        <f aca="false">SUM(H70:H73)</f>
        <v>2202</v>
      </c>
    </row>
    <row r="74" customFormat="false" ht="12.45" hidden="false" customHeight="false" outlineLevel="0" collapsed="false">
      <c r="A74" s="16" t="n">
        <v>40347</v>
      </c>
      <c r="B74" s="17" t="s">
        <v>14</v>
      </c>
      <c r="C74" s="18" t="n">
        <v>406</v>
      </c>
      <c r="D74" s="18" t="n">
        <v>100</v>
      </c>
      <c r="E74" s="18" t="n">
        <v>3</v>
      </c>
      <c r="F74" s="18" t="n">
        <v>54</v>
      </c>
      <c r="G74" s="30" t="n">
        <v>2</v>
      </c>
      <c r="H74" s="19" t="n">
        <f aca="false">SUM(C74*5,D74*0,E74*9,F74*5,G74*3)</f>
        <v>2333</v>
      </c>
      <c r="I74" s="20"/>
    </row>
    <row r="75" customFormat="false" ht="12.45" hidden="false" customHeight="false" outlineLevel="0" collapsed="false">
      <c r="A75" s="16"/>
      <c r="B75" s="17" t="s">
        <v>18</v>
      </c>
      <c r="C75" s="18" t="n">
        <v>43</v>
      </c>
      <c r="D75" s="18" t="n">
        <v>7</v>
      </c>
      <c r="E75" s="18" t="n">
        <v>2</v>
      </c>
      <c r="F75" s="18" t="n">
        <v>5</v>
      </c>
      <c r="G75" s="30" t="n">
        <v>1</v>
      </c>
      <c r="H75" s="19" t="n">
        <f aca="false">SUM(C75*5,D75*0,E75*9,F75*5,G75*3)</f>
        <v>261</v>
      </c>
      <c r="I75" s="20"/>
    </row>
    <row r="76" customFormat="false" ht="12.45" hidden="false" customHeight="false" outlineLevel="0" collapsed="false">
      <c r="A76" s="16"/>
      <c r="B76" s="24" t="n">
        <v>920</v>
      </c>
      <c r="C76" s="18" t="n">
        <v>98</v>
      </c>
      <c r="D76" s="18" t="n">
        <v>14</v>
      </c>
      <c r="E76" s="18" t="n">
        <v>0</v>
      </c>
      <c r="F76" s="18" t="n">
        <v>1</v>
      </c>
      <c r="G76" s="30" t="n">
        <v>0</v>
      </c>
      <c r="H76" s="19" t="n">
        <f aca="false">SUM(C76*5,D76*0,E76*9,F76*5,G76*3)</f>
        <v>495</v>
      </c>
      <c r="I76" s="20"/>
    </row>
    <row r="77" customFormat="false" ht="13.1" hidden="false" customHeight="false" outlineLevel="0" collapsed="false">
      <c r="A77" s="16"/>
      <c r="B77" s="22" t="s">
        <v>17</v>
      </c>
      <c r="C77" s="18" t="n">
        <v>35</v>
      </c>
      <c r="D77" s="18" t="n">
        <v>20</v>
      </c>
      <c r="E77" s="18" t="n">
        <v>0</v>
      </c>
      <c r="F77" s="18" t="n">
        <v>0</v>
      </c>
      <c r="G77" s="30"/>
      <c r="H77" s="19" t="n">
        <f aca="false">SUM(C77*5,D77*0,E77*9,F77*5,G77*3)</f>
        <v>175</v>
      </c>
      <c r="I77" s="20" t="n">
        <f aca="false">SUM(H74:H77)</f>
        <v>3264</v>
      </c>
    </row>
    <row r="78" customFormat="false" ht="12.45" hidden="false" customHeight="false" outlineLevel="0" collapsed="false">
      <c r="A78" s="16" t="n">
        <v>40348</v>
      </c>
      <c r="B78" s="17" t="s">
        <v>14</v>
      </c>
      <c r="C78" s="18" t="n">
        <v>1143</v>
      </c>
      <c r="D78" s="18" t="n">
        <v>240</v>
      </c>
      <c r="E78" s="18" t="n">
        <v>0</v>
      </c>
      <c r="F78" s="18" t="n">
        <v>333</v>
      </c>
      <c r="G78" s="40" t="n">
        <v>2</v>
      </c>
      <c r="H78" s="19" t="n">
        <f aca="false">SUM(C78*5,D78*0,E78*9,F78*5,G78*3)</f>
        <v>7386</v>
      </c>
      <c r="I78" s="20"/>
    </row>
    <row r="79" customFormat="false" ht="12.45" hidden="false" customHeight="false" outlineLevel="0" collapsed="false">
      <c r="A79" s="16"/>
      <c r="B79" s="17" t="s">
        <v>16</v>
      </c>
      <c r="C79" s="18" t="n">
        <v>0</v>
      </c>
      <c r="D79" s="18" t="n">
        <v>0</v>
      </c>
      <c r="E79" s="18"/>
      <c r="F79" s="18"/>
      <c r="G79" s="40"/>
      <c r="H79" s="19" t="n">
        <f aca="false">SUM(C79*5,D79*0,E79*9,F79*5,G79*3)</f>
        <v>0</v>
      </c>
      <c r="I79" s="20"/>
    </row>
    <row r="80" customFormat="false" ht="12.45" hidden="false" customHeight="false" outlineLevel="0" collapsed="false">
      <c r="A80" s="16"/>
      <c r="B80" s="17" t="n">
        <v>920</v>
      </c>
      <c r="C80" s="40" t="n">
        <v>359</v>
      </c>
      <c r="D80" s="29" t="n">
        <v>65</v>
      </c>
      <c r="E80" s="40" t="n">
        <v>0</v>
      </c>
      <c r="F80" s="29" t="n">
        <v>1</v>
      </c>
      <c r="G80" s="30" t="n">
        <v>0</v>
      </c>
      <c r="H80" s="19" t="n">
        <f aca="false">SUM(C80*5,D80*0,E80*9,F80*5,G80*3)</f>
        <v>1800</v>
      </c>
      <c r="I80" s="21"/>
    </row>
    <row r="81" customFormat="false" ht="13.1" hidden="false" customHeight="false" outlineLevel="0" collapsed="false">
      <c r="A81" s="16"/>
      <c r="B81" s="22" t="s">
        <v>17</v>
      </c>
      <c r="C81" s="40" t="n">
        <v>97</v>
      </c>
      <c r="D81" s="29" t="n">
        <v>25</v>
      </c>
      <c r="E81" s="40" t="n">
        <v>0</v>
      </c>
      <c r="F81" s="29"/>
      <c r="G81" s="30"/>
      <c r="H81" s="19" t="n">
        <f aca="false">SUM(C81*5,D81*0,E81*9,F81*5,G81*3)</f>
        <v>485</v>
      </c>
      <c r="I81" s="20" t="n">
        <f aca="false">SUM(H78:H81)</f>
        <v>9671</v>
      </c>
    </row>
    <row r="82" customFormat="false" ht="12.45" hidden="false" customHeight="false" outlineLevel="0" collapsed="false">
      <c r="A82" s="16" t="n">
        <v>40349</v>
      </c>
      <c r="B82" s="17" t="s">
        <v>14</v>
      </c>
      <c r="C82" s="40" t="n">
        <v>646</v>
      </c>
      <c r="D82" s="29" t="n">
        <v>189</v>
      </c>
      <c r="E82" s="40" t="n">
        <v>0</v>
      </c>
      <c r="F82" s="29" t="n">
        <v>190</v>
      </c>
      <c r="G82" s="30" t="n">
        <v>0</v>
      </c>
      <c r="H82" s="19" t="n">
        <f aca="false">SUM(C82*5,D82*0,E82*9,F82*5,G82*3)</f>
        <v>4180</v>
      </c>
      <c r="I82" s="20"/>
    </row>
    <row r="83" customFormat="false" ht="12.45" hidden="false" customHeight="false" outlineLevel="0" collapsed="false">
      <c r="A83" s="16"/>
      <c r="B83" s="17" t="s">
        <v>16</v>
      </c>
      <c r="C83" s="40" t="n">
        <v>7</v>
      </c>
      <c r="D83" s="29" t="n">
        <v>3</v>
      </c>
      <c r="E83" s="40" t="n">
        <v>0</v>
      </c>
      <c r="F83" s="29" t="n">
        <v>2</v>
      </c>
      <c r="G83" s="30" t="n">
        <v>0</v>
      </c>
      <c r="H83" s="19" t="n">
        <f aca="false">SUM(C83*5,D83*0,E83*9,F83*5,G83*3)</f>
        <v>45</v>
      </c>
      <c r="I83" s="20"/>
    </row>
    <row r="84" customFormat="false" ht="12.45" hidden="false" customHeight="false" outlineLevel="0" collapsed="false">
      <c r="A84" s="16"/>
      <c r="B84" s="17" t="n">
        <v>920</v>
      </c>
      <c r="C84" s="40" t="n">
        <v>114</v>
      </c>
      <c r="D84" s="29" t="n">
        <v>18</v>
      </c>
      <c r="E84" s="40" t="n">
        <v>0</v>
      </c>
      <c r="F84" s="29" t="n">
        <v>0</v>
      </c>
      <c r="G84" s="30"/>
      <c r="H84" s="19" t="n">
        <f aca="false">SUM(C84*5,D84*0,E84*9,F84*5,G84*3)</f>
        <v>570</v>
      </c>
      <c r="I84" s="20"/>
    </row>
    <row r="85" customFormat="false" ht="13.1" hidden="false" customHeight="false" outlineLevel="0" collapsed="false">
      <c r="A85" s="16"/>
      <c r="B85" s="22" t="s">
        <v>17</v>
      </c>
      <c r="C85" s="40" t="n">
        <v>54</v>
      </c>
      <c r="D85" s="29" t="n">
        <v>20</v>
      </c>
      <c r="E85" s="40" t="n">
        <v>0</v>
      </c>
      <c r="F85" s="29"/>
      <c r="G85" s="30"/>
      <c r="H85" s="19" t="n">
        <f aca="false">SUM(C85*5,D85*0,E85*9,F85*5,G85*3)</f>
        <v>270</v>
      </c>
      <c r="I85" s="20" t="n">
        <f aca="false">SUM(H82:H85)</f>
        <v>5065</v>
      </c>
    </row>
    <row r="86" customFormat="false" ht="13.1" hidden="false" customHeight="false" outlineLevel="0" collapsed="false">
      <c r="A86" s="25" t="s">
        <v>19</v>
      </c>
      <c r="B86" s="25" t="n">
        <v>920</v>
      </c>
      <c r="C86" s="26" t="n">
        <f aca="false">SUM(C58:C85)</f>
        <v>4461</v>
      </c>
      <c r="D86" s="26" t="n">
        <f aca="false">SUM(D58:D85)</f>
        <v>1198</v>
      </c>
      <c r="E86" s="27" t="n">
        <f aca="false">SUM(E58:E85)</f>
        <v>13</v>
      </c>
      <c r="F86" s="27" t="n">
        <f aca="false">SUM(F58:F85)</f>
        <v>748</v>
      </c>
      <c r="G86" s="27" t="n">
        <f aca="false">SUM(G58:G85)</f>
        <v>6</v>
      </c>
      <c r="H86" s="27" t="n">
        <f aca="false">SUM(H58:H85)</f>
        <v>26180</v>
      </c>
      <c r="I86" s="28" t="n">
        <f aca="false">SUM(I61,I65,I69,I73,I77,I81,I85)</f>
        <v>26180</v>
      </c>
    </row>
    <row r="87" customFormat="false" ht="12.45" hidden="false" customHeight="false" outlineLevel="0" collapsed="false">
      <c r="A87" s="16" t="n">
        <v>40350</v>
      </c>
      <c r="B87" s="17" t="s">
        <v>14</v>
      </c>
      <c r="C87" s="40" t="n">
        <v>142</v>
      </c>
      <c r="D87" s="29" t="n">
        <v>27</v>
      </c>
      <c r="E87" s="40" t="n">
        <v>0</v>
      </c>
      <c r="F87" s="29" t="n">
        <v>10</v>
      </c>
      <c r="G87" s="30" t="n">
        <v>1</v>
      </c>
      <c r="H87" s="19" t="n">
        <f aca="false">SUM(C87*5,D87*0,E87*9,F87*5,G87*3)</f>
        <v>763</v>
      </c>
      <c r="I87" s="20"/>
    </row>
    <row r="88" customFormat="false" ht="12.45" hidden="false" customHeight="false" outlineLevel="0" collapsed="false">
      <c r="A88" s="16"/>
      <c r="B88" s="17" t="s">
        <v>18</v>
      </c>
      <c r="C88" s="40" t="n">
        <v>173</v>
      </c>
      <c r="D88" s="29" t="n">
        <v>23</v>
      </c>
      <c r="E88" s="40" t="n">
        <v>0</v>
      </c>
      <c r="F88" s="29" t="n">
        <v>38</v>
      </c>
      <c r="G88" s="30" t="n">
        <v>0</v>
      </c>
      <c r="H88" s="19" t="n">
        <f aca="false">SUM(C88*5,D88*0,E88*9,F88*5,G88*3)</f>
        <v>1055</v>
      </c>
      <c r="I88" s="20"/>
    </row>
    <row r="89" customFormat="false" ht="12.45" hidden="false" customHeight="false" outlineLevel="0" collapsed="false">
      <c r="A89" s="16"/>
      <c r="B89" s="17" t="n">
        <v>920</v>
      </c>
      <c r="C89" s="40" t="n">
        <v>98</v>
      </c>
      <c r="D89" s="29" t="n">
        <v>15</v>
      </c>
      <c r="E89" s="40" t="n">
        <v>0</v>
      </c>
      <c r="F89" s="29" t="n">
        <v>0</v>
      </c>
      <c r="G89" s="30"/>
      <c r="H89" s="19" t="n">
        <f aca="false">SUM(C89*5,D89*0,E89*9,F89*5,G89*3)</f>
        <v>490</v>
      </c>
      <c r="I89" s="21"/>
    </row>
    <row r="90" customFormat="false" ht="13.1" hidden="false" customHeight="false" outlineLevel="0" collapsed="false">
      <c r="A90" s="16"/>
      <c r="B90" s="22" t="s">
        <v>17</v>
      </c>
      <c r="C90" s="40" t="n">
        <v>49</v>
      </c>
      <c r="D90" s="29" t="n">
        <v>33</v>
      </c>
      <c r="E90" s="40" t="n">
        <v>0</v>
      </c>
      <c r="F90" s="29"/>
      <c r="G90" s="30"/>
      <c r="H90" s="19" t="n">
        <f aca="false">SUM(C90*5,D90*0,E90*9,F90*5,G90*3)</f>
        <v>245</v>
      </c>
      <c r="I90" s="20" t="n">
        <f aca="false">SUM(H87:H90)</f>
        <v>2553</v>
      </c>
    </row>
    <row r="91" customFormat="false" ht="12.45" hidden="false" customHeight="false" outlineLevel="0" collapsed="false">
      <c r="A91" s="16" t="n">
        <v>40351</v>
      </c>
      <c r="B91" s="17" t="s">
        <v>14</v>
      </c>
      <c r="C91" s="29" t="n">
        <v>76</v>
      </c>
      <c r="D91" s="29" t="n">
        <v>41</v>
      </c>
      <c r="E91" s="29" t="n">
        <v>0</v>
      </c>
      <c r="F91" s="29" t="n">
        <v>20</v>
      </c>
      <c r="G91" s="29" t="n">
        <v>0</v>
      </c>
      <c r="H91" s="19" t="n">
        <f aca="false">SUM(C91*5,D91*0,E91*9,F91*5,G91*3)</f>
        <v>480</v>
      </c>
      <c r="I91" s="20"/>
    </row>
    <row r="92" customFormat="false" ht="12.45" hidden="false" customHeight="false" outlineLevel="0" collapsed="false">
      <c r="A92" s="16"/>
      <c r="B92" s="17" t="s">
        <v>16</v>
      </c>
      <c r="C92" s="29" t="n">
        <v>199</v>
      </c>
      <c r="D92" s="29" t="n">
        <v>37</v>
      </c>
      <c r="E92" s="29" t="n">
        <v>0</v>
      </c>
      <c r="F92" s="29" t="n">
        <v>22</v>
      </c>
      <c r="G92" s="29" t="n">
        <v>0</v>
      </c>
      <c r="H92" s="19" t="n">
        <f aca="false">SUM(C92*5,D92*0,E92*9,F92*5,G92*3)</f>
        <v>1105</v>
      </c>
      <c r="I92" s="20"/>
    </row>
    <row r="93" customFormat="false" ht="12.45" hidden="false" customHeight="false" outlineLevel="0" collapsed="false">
      <c r="A93" s="16"/>
      <c r="B93" s="17" t="n">
        <v>920</v>
      </c>
      <c r="C93" s="29" t="n">
        <v>63</v>
      </c>
      <c r="D93" s="29" t="n">
        <v>23</v>
      </c>
      <c r="E93" s="29" t="n">
        <v>0</v>
      </c>
      <c r="F93" s="29" t="n">
        <v>0</v>
      </c>
      <c r="G93" s="29"/>
      <c r="H93" s="19" t="n">
        <f aca="false">SUM(C93*5,D93*0,E93*9,F93*5,G93*3)</f>
        <v>315</v>
      </c>
      <c r="I93" s="20"/>
    </row>
    <row r="94" customFormat="false" ht="13.1" hidden="false" customHeight="false" outlineLevel="0" collapsed="false">
      <c r="A94" s="16"/>
      <c r="B94" s="22" t="s">
        <v>17</v>
      </c>
      <c r="C94" s="29" t="n">
        <v>27</v>
      </c>
      <c r="D94" s="29" t="n">
        <v>0</v>
      </c>
      <c r="E94" s="29" t="n">
        <v>0</v>
      </c>
      <c r="F94" s="29"/>
      <c r="G94" s="29"/>
      <c r="H94" s="19" t="n">
        <f aca="false">SUM(C94*5,D94*0,E94*9,F94*5,G94*3)</f>
        <v>135</v>
      </c>
      <c r="I94" s="20" t="n">
        <f aca="false">SUM(H91:H94)</f>
        <v>2035</v>
      </c>
    </row>
    <row r="95" customFormat="false" ht="12.45" hidden="false" customHeight="false" outlineLevel="0" collapsed="false">
      <c r="A95" s="16" t="n">
        <v>40352</v>
      </c>
      <c r="B95" s="17" t="s">
        <v>14</v>
      </c>
      <c r="C95" s="18"/>
      <c r="D95" s="18"/>
      <c r="E95" s="18"/>
      <c r="F95" s="18"/>
      <c r="G95" s="30"/>
      <c r="H95" s="19" t="n">
        <f aca="false">SUM(C95*5,D95*0,E95*9,F95*5,G95*3)</f>
        <v>0</v>
      </c>
      <c r="I95" s="20"/>
    </row>
    <row r="96" customFormat="false" ht="12.45" hidden="false" customHeight="false" outlineLevel="0" collapsed="false">
      <c r="A96" s="16"/>
      <c r="B96" s="17" t="s">
        <v>16</v>
      </c>
      <c r="C96" s="18" t="n">
        <v>208</v>
      </c>
      <c r="D96" s="18" t="n">
        <v>35</v>
      </c>
      <c r="E96" s="18" t="n">
        <v>0</v>
      </c>
      <c r="F96" s="18" t="n">
        <v>21</v>
      </c>
      <c r="G96" s="30" t="n">
        <v>2</v>
      </c>
      <c r="H96" s="19" t="n">
        <f aca="false">SUM(C96*5,D96*0,E96*9,F96*5,G96*3)</f>
        <v>1151</v>
      </c>
      <c r="I96" s="20"/>
    </row>
    <row r="97" customFormat="false" ht="12.45" hidden="false" customHeight="false" outlineLevel="0" collapsed="false">
      <c r="A97" s="16"/>
      <c r="B97" s="17" t="n">
        <v>920</v>
      </c>
      <c r="C97" s="18" t="n">
        <v>82</v>
      </c>
      <c r="D97" s="18" t="n">
        <v>5</v>
      </c>
      <c r="E97" s="18" t="n">
        <v>0</v>
      </c>
      <c r="F97" s="18" t="n">
        <v>0</v>
      </c>
      <c r="G97" s="30"/>
      <c r="H97" s="19" t="n">
        <f aca="false">SUM(C97*5,D97*0,E97*9,F97*5,G97*3)</f>
        <v>410</v>
      </c>
      <c r="I97" s="21"/>
    </row>
    <row r="98" customFormat="false" ht="13.1" hidden="false" customHeight="false" outlineLevel="0" collapsed="false">
      <c r="A98" s="16"/>
      <c r="B98" s="22" t="s">
        <v>17</v>
      </c>
      <c r="C98" s="18" t="n">
        <v>19</v>
      </c>
      <c r="D98" s="18" t="n">
        <v>0</v>
      </c>
      <c r="E98" s="18" t="n">
        <v>0</v>
      </c>
      <c r="F98" s="18"/>
      <c r="G98" s="30"/>
      <c r="H98" s="19" t="n">
        <f aca="false">SUM(C98*5,D98*0,E98*9,F98*5,G98*3)</f>
        <v>95</v>
      </c>
      <c r="I98" s="20" t="n">
        <f aca="false">SUM(H95:H98)</f>
        <v>1656</v>
      </c>
    </row>
    <row r="99" customFormat="false" ht="12.45" hidden="false" customHeight="false" outlineLevel="0" collapsed="false">
      <c r="A99" s="16" t="n">
        <v>40353</v>
      </c>
      <c r="B99" s="17" t="s">
        <v>14</v>
      </c>
      <c r="C99" s="18"/>
      <c r="D99" s="18"/>
      <c r="E99" s="18"/>
      <c r="F99" s="18"/>
      <c r="G99" s="30"/>
      <c r="H99" s="19" t="n">
        <f aca="false">SUM(C99*5,D99*0,E99*9,F99*5,G99*3)</f>
        <v>0</v>
      </c>
      <c r="I99" s="20"/>
    </row>
    <row r="100" customFormat="false" ht="13.1" hidden="false" customHeight="false" outlineLevel="0" collapsed="false">
      <c r="A100" s="46"/>
      <c r="B100" s="17" t="s">
        <v>18</v>
      </c>
      <c r="C100" s="18" t="n">
        <v>252</v>
      </c>
      <c r="D100" s="18" t="n">
        <v>81</v>
      </c>
      <c r="E100" s="18" t="n">
        <v>2</v>
      </c>
      <c r="F100" s="18" t="n">
        <v>51</v>
      </c>
      <c r="G100" s="30" t="n">
        <v>1</v>
      </c>
      <c r="H100" s="19" t="n">
        <f aca="false">SUM(C100*5,D100*0,E100*9,F100*5,G100*3)</f>
        <v>1536</v>
      </c>
      <c r="I100" s="20"/>
    </row>
    <row r="101" customFormat="false" ht="12.45" hidden="false" customHeight="false" outlineLevel="0" collapsed="false">
      <c r="A101" s="47"/>
      <c r="B101" s="17" t="n">
        <v>920</v>
      </c>
      <c r="C101" s="18" t="n">
        <v>122</v>
      </c>
      <c r="D101" s="18" t="n">
        <v>15</v>
      </c>
      <c r="E101" s="18" t="n">
        <v>0</v>
      </c>
      <c r="F101" s="18" t="n">
        <v>0</v>
      </c>
      <c r="G101" s="30"/>
      <c r="H101" s="19" t="n">
        <f aca="false">SUM(C101*5,D101*0,E101*9,F101*5,G101*3)</f>
        <v>610</v>
      </c>
      <c r="I101" s="20"/>
    </row>
    <row r="102" customFormat="false" ht="13.1" hidden="false" customHeight="false" outlineLevel="0" collapsed="false">
      <c r="A102" s="16"/>
      <c r="B102" s="22" t="s">
        <v>17</v>
      </c>
      <c r="C102" s="18" t="n">
        <v>22</v>
      </c>
      <c r="D102" s="18" t="n">
        <v>15</v>
      </c>
      <c r="E102" s="18" t="n">
        <v>0</v>
      </c>
      <c r="F102" s="18" t="n">
        <v>0</v>
      </c>
      <c r="G102" s="30"/>
      <c r="H102" s="19" t="n">
        <f aca="false">SUM(C102*5,D102*0,E102*9,F102*5,G102*3)</f>
        <v>110</v>
      </c>
      <c r="I102" s="20" t="n">
        <f aca="false">SUM(H99:H102)</f>
        <v>2256</v>
      </c>
    </row>
    <row r="103" customFormat="false" ht="12.45" hidden="false" customHeight="false" outlineLevel="0" collapsed="false">
      <c r="A103" s="16" t="n">
        <v>40354</v>
      </c>
      <c r="B103" s="17" t="s">
        <v>14</v>
      </c>
      <c r="C103" s="18" t="n">
        <v>150</v>
      </c>
      <c r="D103" s="18" t="n">
        <v>0</v>
      </c>
      <c r="E103" s="18" t="n">
        <v>0</v>
      </c>
      <c r="F103" s="18" t="n">
        <v>36</v>
      </c>
      <c r="G103" s="30" t="n">
        <v>1</v>
      </c>
      <c r="H103" s="19" t="n">
        <f aca="false">SUM(C103*5,D103*0,E103*9,F103*5,G103*3)</f>
        <v>933</v>
      </c>
      <c r="I103" s="20"/>
    </row>
    <row r="104" customFormat="false" ht="12.45" hidden="false" customHeight="false" outlineLevel="0" collapsed="false">
      <c r="A104" s="16"/>
      <c r="B104" s="17" t="s">
        <v>18</v>
      </c>
      <c r="C104" s="18" t="n">
        <v>81</v>
      </c>
      <c r="D104" s="18" t="n">
        <v>53</v>
      </c>
      <c r="E104" s="18" t="n">
        <v>1</v>
      </c>
      <c r="F104" s="18" t="n">
        <v>5</v>
      </c>
      <c r="G104" s="30" t="n">
        <v>0</v>
      </c>
      <c r="H104" s="19" t="n">
        <f aca="false">SUM(C104*5,D104*0,E104*9,F104*5,G104*3)</f>
        <v>439</v>
      </c>
      <c r="I104" s="20"/>
    </row>
    <row r="105" customFormat="false" ht="12.45" hidden="false" customHeight="false" outlineLevel="0" collapsed="false">
      <c r="A105" s="16"/>
      <c r="B105" s="24" t="n">
        <v>920</v>
      </c>
      <c r="C105" s="18" t="n">
        <v>95</v>
      </c>
      <c r="D105" s="18" t="n">
        <v>17</v>
      </c>
      <c r="E105" s="18" t="n">
        <v>0</v>
      </c>
      <c r="F105" s="18" t="n">
        <v>0</v>
      </c>
      <c r="G105" s="30"/>
      <c r="H105" s="19" t="n">
        <f aca="false">SUM(C105*5,D105*0,E105*9,F105*5,G105*3)</f>
        <v>475</v>
      </c>
      <c r="I105" s="21"/>
    </row>
    <row r="106" customFormat="false" ht="13.1" hidden="false" customHeight="false" outlineLevel="0" collapsed="false">
      <c r="A106" s="16"/>
      <c r="B106" s="22" t="s">
        <v>17</v>
      </c>
      <c r="C106" s="18" t="n">
        <v>11</v>
      </c>
      <c r="D106" s="18" t="n">
        <v>26</v>
      </c>
      <c r="E106" s="18" t="n">
        <v>0</v>
      </c>
      <c r="F106" s="18" t="n">
        <v>0</v>
      </c>
      <c r="G106" s="30"/>
      <c r="H106" s="19" t="n">
        <f aca="false">SUM(C106*5,D106*0,E106*9,F106*5,G106*3)</f>
        <v>55</v>
      </c>
      <c r="I106" s="20" t="n">
        <f aca="false">SUM(H103:H106)</f>
        <v>1902</v>
      </c>
    </row>
    <row r="107" customFormat="false" ht="12.45" hidden="false" customHeight="false" outlineLevel="0" collapsed="false">
      <c r="A107" s="16" t="n">
        <v>40355</v>
      </c>
      <c r="B107" s="17" t="s">
        <v>14</v>
      </c>
      <c r="C107" s="18" t="n">
        <v>0</v>
      </c>
      <c r="D107" s="18" t="n">
        <v>0</v>
      </c>
      <c r="E107" s="18"/>
      <c r="F107" s="18"/>
      <c r="G107" s="40"/>
      <c r="H107" s="19" t="n">
        <f aca="false">SUM(C107*5,D107*0,E107*9,F107*5,G107*3)</f>
        <v>0</v>
      </c>
      <c r="I107" s="20"/>
    </row>
    <row r="108" customFormat="false" ht="12.45" hidden="false" customHeight="false" outlineLevel="0" collapsed="false">
      <c r="A108" s="16"/>
      <c r="B108" s="17" t="s">
        <v>16</v>
      </c>
      <c r="C108" s="18" t="n">
        <v>1456</v>
      </c>
      <c r="D108" s="18" t="n">
        <v>223</v>
      </c>
      <c r="E108" s="18" t="n">
        <v>0</v>
      </c>
      <c r="F108" s="18" t="n">
        <v>408</v>
      </c>
      <c r="G108" s="40" t="n">
        <v>3</v>
      </c>
      <c r="H108" s="19" t="n">
        <f aca="false">SUM(C108*5,D108*0,E108*9,F108*5,G108*3)</f>
        <v>9329</v>
      </c>
      <c r="I108" s="20"/>
    </row>
    <row r="109" customFormat="false" ht="12.45" hidden="false" customHeight="false" outlineLevel="0" collapsed="false">
      <c r="A109" s="16"/>
      <c r="B109" s="17" t="n">
        <v>920</v>
      </c>
      <c r="C109" s="40" t="n">
        <v>532</v>
      </c>
      <c r="D109" s="29" t="n">
        <v>109</v>
      </c>
      <c r="E109" s="40" t="n">
        <v>0</v>
      </c>
      <c r="F109" s="29" t="n">
        <v>0</v>
      </c>
      <c r="G109" s="30"/>
      <c r="H109" s="19" t="n">
        <f aca="false">SUM(C109*5,D109*0,E109*9,F109*5,G109*3)</f>
        <v>2660</v>
      </c>
      <c r="I109" s="20"/>
    </row>
    <row r="110" customFormat="false" ht="13.1" hidden="false" customHeight="false" outlineLevel="0" collapsed="false">
      <c r="A110" s="16"/>
      <c r="B110" s="22" t="s">
        <v>17</v>
      </c>
      <c r="C110" s="40" t="n">
        <v>139</v>
      </c>
      <c r="D110" s="29" t="n">
        <v>0</v>
      </c>
      <c r="E110" s="40"/>
      <c r="F110" s="29"/>
      <c r="G110" s="30"/>
      <c r="H110" s="19" t="n">
        <f aca="false">SUM(C110*5,D110*0,E110*9,F110*5,G110*3)</f>
        <v>695</v>
      </c>
      <c r="I110" s="20" t="n">
        <f aca="false">SUM(H107:H110)</f>
        <v>12684</v>
      </c>
    </row>
    <row r="111" customFormat="false" ht="13.1" hidden="false" customHeight="false" outlineLevel="0" collapsed="false">
      <c r="A111" s="25" t="s">
        <v>19</v>
      </c>
      <c r="B111" s="25" t="n">
        <v>920</v>
      </c>
      <c r="C111" s="26" t="n">
        <f aca="false">SUM(C87:C110)</f>
        <v>3996</v>
      </c>
      <c r="D111" s="26" t="n">
        <f aca="false">SUM(D87:D110)</f>
        <v>778</v>
      </c>
      <c r="E111" s="27" t="n">
        <f aca="false">SUM(E87:E110)</f>
        <v>3</v>
      </c>
      <c r="F111" s="27" t="n">
        <f aca="false">SUM(F87:F110)</f>
        <v>611</v>
      </c>
      <c r="G111" s="27" t="n">
        <f aca="false">SUM(G87:G110)</f>
        <v>8</v>
      </c>
      <c r="H111" s="27" t="n">
        <f aca="false">SUM(H87:H110)</f>
        <v>23086</v>
      </c>
      <c r="I111" s="28" t="n">
        <f aca="false">SUM(I90,I94,I98,I102,I106,I110)</f>
        <v>23086</v>
      </c>
    </row>
    <row r="112" customFormat="false" ht="12.45" hidden="false" customHeight="false" outlineLevel="0" collapsed="false">
      <c r="A112" s="16" t="n">
        <v>40356</v>
      </c>
      <c r="B112" s="17" t="s">
        <v>14</v>
      </c>
      <c r="C112" s="40" t="n">
        <v>96</v>
      </c>
      <c r="D112" s="29" t="n">
        <v>0</v>
      </c>
      <c r="E112" s="40" t="n">
        <v>0</v>
      </c>
      <c r="F112" s="29" t="n">
        <v>42</v>
      </c>
      <c r="G112" s="30"/>
      <c r="H112" s="19" t="n">
        <f aca="false">SUM(C112*5,D112*0,E112*9,F112*5,G112*3)</f>
        <v>690</v>
      </c>
      <c r="I112" s="20"/>
    </row>
    <row r="113" customFormat="false" ht="12.45" hidden="false" customHeight="false" outlineLevel="0" collapsed="false">
      <c r="A113" s="16"/>
      <c r="B113" s="17" t="s">
        <v>16</v>
      </c>
      <c r="C113" s="40" t="n">
        <v>929</v>
      </c>
      <c r="D113" s="29" t="n">
        <v>0</v>
      </c>
      <c r="E113" s="40" t="n">
        <v>0</v>
      </c>
      <c r="F113" s="29" t="n">
        <v>214</v>
      </c>
      <c r="G113" s="30" t="n">
        <v>4</v>
      </c>
      <c r="H113" s="19" t="n">
        <f aca="false">SUM(C113*5,D113*0,E113*9,F113*5,G113*3)</f>
        <v>5727</v>
      </c>
      <c r="I113" s="20"/>
    </row>
    <row r="114" customFormat="false" ht="12.45" hidden="false" customHeight="false" outlineLevel="0" collapsed="false">
      <c r="A114" s="16"/>
      <c r="B114" s="17" t="n">
        <v>920</v>
      </c>
      <c r="C114" s="40" t="n">
        <v>202</v>
      </c>
      <c r="D114" s="29" t="n">
        <v>0</v>
      </c>
      <c r="E114" s="40" t="n">
        <v>0</v>
      </c>
      <c r="F114" s="29"/>
      <c r="G114" s="30"/>
      <c r="H114" s="19" t="n">
        <f aca="false">SUM(C114*5,D114*0,E114*9,F114*5,G114*3)</f>
        <v>1010</v>
      </c>
      <c r="I114" s="21"/>
    </row>
    <row r="115" customFormat="false" ht="13.1" hidden="false" customHeight="false" outlineLevel="0" collapsed="false">
      <c r="A115" s="16"/>
      <c r="B115" s="22" t="s">
        <v>17</v>
      </c>
      <c r="C115" s="40" t="n">
        <v>112</v>
      </c>
      <c r="D115" s="29" t="n">
        <v>65</v>
      </c>
      <c r="E115" s="40" t="n">
        <v>0</v>
      </c>
      <c r="F115" s="29" t="n">
        <v>0</v>
      </c>
      <c r="G115" s="30"/>
      <c r="H115" s="19" t="n">
        <f aca="false">SUM(C115*5,D115*0,E115*9,F115*5,G115*3)</f>
        <v>560</v>
      </c>
      <c r="I115" s="20" t="n">
        <f aca="false">SUM(H112:H115)</f>
        <v>7987</v>
      </c>
    </row>
    <row r="116" customFormat="false" ht="12.45" hidden="false" customHeight="false" outlineLevel="0" collapsed="false">
      <c r="A116" s="16" t="n">
        <v>40357</v>
      </c>
      <c r="B116" s="17" t="s">
        <v>14</v>
      </c>
      <c r="C116" s="40"/>
      <c r="D116" s="29"/>
      <c r="E116" s="40"/>
      <c r="F116" s="29"/>
      <c r="G116" s="30"/>
      <c r="H116" s="19" t="n">
        <f aca="false">SUM(C116*5,D116*0,E116*9,F116*5,G116*3)</f>
        <v>0</v>
      </c>
      <c r="I116" s="20"/>
    </row>
    <row r="117" customFormat="false" ht="12.45" hidden="false" customHeight="false" outlineLevel="0" collapsed="false">
      <c r="A117" s="16"/>
      <c r="B117" s="17" t="s">
        <v>18</v>
      </c>
      <c r="C117" s="40" t="n">
        <v>497</v>
      </c>
      <c r="D117" s="29" t="n">
        <v>167</v>
      </c>
      <c r="E117" s="40" t="n">
        <v>0</v>
      </c>
      <c r="F117" s="29" t="n">
        <v>116</v>
      </c>
      <c r="G117" s="30"/>
      <c r="H117" s="19" t="n">
        <f aca="false">SUM(C117*5,D117*0,E117*9,F117*5,G117*3)</f>
        <v>3065</v>
      </c>
      <c r="I117" s="20"/>
    </row>
    <row r="118" customFormat="false" ht="12.45" hidden="false" customHeight="false" outlineLevel="0" collapsed="false">
      <c r="A118" s="16"/>
      <c r="B118" s="17" t="n">
        <v>920</v>
      </c>
      <c r="C118" s="40" t="n">
        <v>180</v>
      </c>
      <c r="D118" s="29" t="n">
        <v>45</v>
      </c>
      <c r="E118" s="40" t="n">
        <v>0</v>
      </c>
      <c r="F118" s="29" t="n">
        <v>0</v>
      </c>
      <c r="G118" s="30"/>
      <c r="H118" s="19" t="n">
        <f aca="false">SUM(C118*5,D118*0,E118*9,F118*5,G118*3)</f>
        <v>900</v>
      </c>
      <c r="I118" s="20"/>
    </row>
    <row r="119" customFormat="false" ht="13.1" hidden="false" customHeight="false" outlineLevel="0" collapsed="false">
      <c r="A119" s="16"/>
      <c r="B119" s="22" t="s">
        <v>17</v>
      </c>
      <c r="C119" s="40" t="n">
        <v>177</v>
      </c>
      <c r="D119" s="29" t="n">
        <v>0</v>
      </c>
      <c r="E119" s="40" t="n">
        <v>0</v>
      </c>
      <c r="F119" s="29"/>
      <c r="G119" s="30"/>
      <c r="H119" s="19" t="n">
        <f aca="false">SUM(C119*5,D119*0,E119*9,F119*5,G119*3)</f>
        <v>885</v>
      </c>
      <c r="I119" s="20" t="n">
        <f aca="false">SUM(H116:H119)</f>
        <v>4850</v>
      </c>
    </row>
    <row r="120" customFormat="false" ht="12.45" hidden="false" customHeight="false" outlineLevel="0" collapsed="false">
      <c r="A120" s="16" t="n">
        <v>40358</v>
      </c>
      <c r="B120" s="17" t="s">
        <v>14</v>
      </c>
      <c r="C120" s="18" t="n">
        <v>147</v>
      </c>
      <c r="D120" s="18" t="n">
        <v>0</v>
      </c>
      <c r="E120" s="18" t="n">
        <v>1</v>
      </c>
      <c r="F120" s="18" t="n">
        <v>26</v>
      </c>
      <c r="G120" s="40" t="n">
        <v>0</v>
      </c>
      <c r="H120" s="19" t="n">
        <f aca="false">SUM(C120*5,D120*0,E120*9,F120*5,G120*3)</f>
        <v>874</v>
      </c>
      <c r="I120" s="20"/>
    </row>
    <row r="121" customFormat="false" ht="12.45" hidden="false" customHeight="false" outlineLevel="0" collapsed="false">
      <c r="A121" s="16"/>
      <c r="B121" s="17" t="s">
        <v>16</v>
      </c>
      <c r="C121" s="18" t="n">
        <v>123</v>
      </c>
      <c r="D121" s="18" t="n">
        <v>78</v>
      </c>
      <c r="E121" s="18" t="n">
        <v>0</v>
      </c>
      <c r="F121" s="18" t="n">
        <v>35</v>
      </c>
      <c r="G121" s="40" t="n">
        <v>0</v>
      </c>
      <c r="H121" s="19" t="n">
        <f aca="false">SUM(C121*5,D121*0,E121*9,F121*5,G121*3)</f>
        <v>790</v>
      </c>
      <c r="I121" s="20"/>
    </row>
    <row r="122" customFormat="false" ht="12.45" hidden="false" customHeight="false" outlineLevel="0" collapsed="false">
      <c r="A122" s="16"/>
      <c r="B122" s="17" t="n">
        <v>920</v>
      </c>
      <c r="C122" s="40" t="n">
        <v>98</v>
      </c>
      <c r="D122" s="29" t="n">
        <v>8</v>
      </c>
      <c r="E122" s="40" t="n">
        <v>0</v>
      </c>
      <c r="F122" s="29" t="n">
        <v>0</v>
      </c>
      <c r="G122" s="30"/>
      <c r="H122" s="19" t="n">
        <f aca="false">SUM(C122*5,D122*0,E122*9,F122*5,G122*3)</f>
        <v>490</v>
      </c>
      <c r="I122" s="20"/>
    </row>
    <row r="123" customFormat="false" ht="13.1" hidden="false" customHeight="false" outlineLevel="0" collapsed="false">
      <c r="A123" s="16"/>
      <c r="B123" s="22" t="s">
        <v>17</v>
      </c>
      <c r="C123" s="40" t="n">
        <v>39</v>
      </c>
      <c r="D123" s="29" t="n">
        <v>33</v>
      </c>
      <c r="E123" s="40" t="n">
        <v>0</v>
      </c>
      <c r="F123" s="29" t="n">
        <v>0</v>
      </c>
      <c r="G123" s="30"/>
      <c r="H123" s="19" t="n">
        <f aca="false">SUM(C123*5,D123*0,E123*9,F123*5,G123*3)</f>
        <v>195</v>
      </c>
      <c r="I123" s="20" t="n">
        <f aca="false">SUM(H120:H123)</f>
        <v>2349</v>
      </c>
    </row>
    <row r="124" customFormat="false" ht="12.45" hidden="false" customHeight="false" outlineLevel="0" collapsed="false">
      <c r="A124" s="16" t="n">
        <v>40359</v>
      </c>
      <c r="B124" s="17" t="s">
        <v>14</v>
      </c>
      <c r="C124" s="40" t="n">
        <v>52</v>
      </c>
      <c r="D124" s="29" t="n">
        <v>0</v>
      </c>
      <c r="E124" s="40" t="n">
        <v>2</v>
      </c>
      <c r="F124" s="29" t="n">
        <v>14</v>
      </c>
      <c r="G124" s="30" t="n">
        <v>0</v>
      </c>
      <c r="H124" s="19" t="n">
        <f aca="false">SUM(C124*5,D124*0,E124*9,F124*5,G124*3)</f>
        <v>348</v>
      </c>
      <c r="I124" s="20"/>
    </row>
    <row r="125" customFormat="false" ht="12.45" hidden="false" customHeight="false" outlineLevel="0" collapsed="false">
      <c r="A125" s="16"/>
      <c r="B125" s="17" t="s">
        <v>16</v>
      </c>
      <c r="C125" s="40" t="n">
        <v>268</v>
      </c>
      <c r="D125" s="29" t="n">
        <v>81</v>
      </c>
      <c r="E125" s="40" t="n">
        <v>3</v>
      </c>
      <c r="F125" s="29" t="n">
        <v>49</v>
      </c>
      <c r="G125" s="30" t="n">
        <v>0</v>
      </c>
      <c r="H125" s="19" t="n">
        <f aca="false">SUM(C125*5,D125*0,E125*9,F125*5,G125*3)</f>
        <v>1612</v>
      </c>
      <c r="I125" s="20"/>
    </row>
    <row r="126" customFormat="false" ht="12.45" hidden="false" customHeight="false" outlineLevel="0" collapsed="false">
      <c r="A126" s="16"/>
      <c r="B126" s="17" t="n">
        <v>920</v>
      </c>
      <c r="C126" s="40" t="n">
        <v>108</v>
      </c>
      <c r="D126" s="29" t="n">
        <v>29</v>
      </c>
      <c r="E126" s="40" t="n">
        <v>0</v>
      </c>
      <c r="F126" s="29" t="n">
        <v>0</v>
      </c>
      <c r="G126" s="30"/>
      <c r="H126" s="19" t="n">
        <f aca="false">SUM(C126*5,D126*0,E126*9,F126*5,G126*3)</f>
        <v>540</v>
      </c>
      <c r="I126" s="21"/>
    </row>
    <row r="127" customFormat="false" ht="13.1" hidden="false" customHeight="false" outlineLevel="0" collapsed="false">
      <c r="A127" s="29"/>
      <c r="B127" s="22" t="s">
        <v>17</v>
      </c>
      <c r="C127" s="40" t="n">
        <v>41</v>
      </c>
      <c r="D127" s="29" t="n">
        <v>30</v>
      </c>
      <c r="E127" s="40" t="n">
        <v>0</v>
      </c>
      <c r="F127" s="29"/>
      <c r="G127" s="30"/>
      <c r="H127" s="19" t="n">
        <f aca="false">SUM(C127*5,D127*0,E127*9,F127*5,G127*3)</f>
        <v>205</v>
      </c>
      <c r="I127" s="20" t="n">
        <f aca="false">SUM(H124:H127)</f>
        <v>2705</v>
      </c>
    </row>
    <row r="128" customFormat="false" ht="13.1" hidden="false" customHeight="false" outlineLevel="0" collapsed="false">
      <c r="A128" s="25" t="s">
        <v>19</v>
      </c>
      <c r="B128" s="25" t="s">
        <v>14</v>
      </c>
      <c r="C128" s="26" t="n">
        <f aca="false">SUM(C112:C127)</f>
        <v>3069</v>
      </c>
      <c r="D128" s="26" t="n">
        <f aca="false">SUM(D112:D127)</f>
        <v>536</v>
      </c>
      <c r="E128" s="27" t="n">
        <f aca="false">SUM(E112:E127)</f>
        <v>6</v>
      </c>
      <c r="F128" s="27" t="n">
        <f aca="false">SUM(F112:F127)</f>
        <v>496</v>
      </c>
      <c r="G128" s="27" t="n">
        <f aca="false">SUM(G112:G127)</f>
        <v>4</v>
      </c>
      <c r="H128" s="27" t="n">
        <f aca="false">SUM(H112:H127)</f>
        <v>17891</v>
      </c>
      <c r="I128" s="28" t="n">
        <f aca="false">SUM(I115,I119,I123,I127)</f>
        <v>17891</v>
      </c>
    </row>
    <row r="129" customFormat="false" ht="12.45" hidden="false" customHeight="false" outlineLevel="0" collapsed="false">
      <c r="A129" s="32"/>
      <c r="B129" s="33"/>
      <c r="C129" s="41" t="n">
        <f aca="false">SUM(C28,C57,C86,C111,C128)</f>
        <v>24035</v>
      </c>
      <c r="D129" s="41" t="n">
        <f aca="false">SUM(D28,D57,D86,D111,D128)</f>
        <v>4816</v>
      </c>
      <c r="E129" s="42" t="n">
        <f aca="false">SUM(E28,E57,E86,E111,E128)</f>
        <v>37</v>
      </c>
      <c r="F129" s="42" t="n">
        <f aca="false">SUM(F28,F57,F86,F111,F128)</f>
        <v>3773</v>
      </c>
      <c r="G129" s="42" t="n">
        <f aca="false">SUM(G28,G57,G86,G111,G128)</f>
        <v>37</v>
      </c>
      <c r="H129" s="58" t="n">
        <f aca="false">SUM(H28,H57,H86,H111,H128)</f>
        <v>139484</v>
      </c>
      <c r="I129" s="42" t="n">
        <f aca="false">SUM(I28,I57,I86,I111,I128)</f>
        <v>139484</v>
      </c>
    </row>
  </sheetData>
  <mergeCells count="9">
    <mergeCell ref="A1:B1"/>
    <mergeCell ref="A2:B2"/>
    <mergeCell ref="C2:D2"/>
    <mergeCell ref="E2:G2"/>
    <mergeCell ref="A28:B28"/>
    <mergeCell ref="A57:B57"/>
    <mergeCell ref="A86:B86"/>
    <mergeCell ref="A111:B111"/>
    <mergeCell ref="A128:B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09" colorId="64" zoomScale="115" zoomScaleNormal="115" zoomScalePageLayoutView="100" workbookViewId="0">
      <selection pane="topLeft" activeCell="H116" activeCellId="0" sqref="H11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3.74"/>
    <col collapsed="false" customWidth="true" hidden="false" outlineLevel="0" max="3" min="3" style="0" width="9.37"/>
    <col collapsed="false" customWidth="true" hidden="false" outlineLevel="0" max="4" min="4" style="0" width="15.99"/>
    <col collapsed="false" customWidth="true" hidden="false" outlineLevel="0" max="7" min="5" style="0" width="9.24"/>
    <col collapsed="false" customWidth="true" hidden="false" outlineLevel="0" max="8" min="8" style="0" width="13.37"/>
    <col collapsed="false" customWidth="true" hidden="false" outlineLevel="0" max="9" min="9" style="0" width="14.74"/>
  </cols>
  <sheetData>
    <row r="1" customFormat="false" ht="15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" hidden="false" customHeight="false" outlineLevel="0" collapsed="false">
      <c r="A2" s="3" t="s">
        <v>30</v>
      </c>
      <c r="B2" s="3"/>
      <c r="C2" s="4" t="s">
        <v>2</v>
      </c>
      <c r="D2" s="4"/>
      <c r="E2" s="4" t="s">
        <v>3</v>
      </c>
      <c r="F2" s="4"/>
      <c r="G2" s="4"/>
      <c r="H2" s="5" t="s">
        <v>4</v>
      </c>
      <c r="I2" s="6" t="s">
        <v>5</v>
      </c>
    </row>
    <row r="3" s="7" customFormat="true" ht="13.1" hidden="false" customHeight="false" outlineLevel="0" collapsed="false">
      <c r="A3" s="6" t="s">
        <v>6</v>
      </c>
      <c r="B3" s="6" t="s">
        <v>7</v>
      </c>
      <c r="C3" s="6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6" t="s">
        <v>13</v>
      </c>
      <c r="I3" s="6" t="s">
        <v>13</v>
      </c>
      <c r="IV3" s="0"/>
    </row>
    <row r="4" customFormat="false" ht="12.45" hidden="false" customHeight="false" outlineLevel="0" collapsed="false">
      <c r="A4" s="16" t="n">
        <v>40360</v>
      </c>
      <c r="B4" s="37" t="s">
        <v>14</v>
      </c>
      <c r="C4" s="18" t="n">
        <v>161</v>
      </c>
      <c r="D4" s="18" t="n">
        <v>0</v>
      </c>
      <c r="E4" s="18" t="n">
        <v>0</v>
      </c>
      <c r="F4" s="18" t="n">
        <v>21</v>
      </c>
      <c r="G4" s="18" t="n">
        <v>1</v>
      </c>
      <c r="H4" s="19" t="n">
        <f aca="false">SUM(C4*5,D4*0,E4*9,F4*5,G4*3)</f>
        <v>913</v>
      </c>
      <c r="I4" s="20"/>
    </row>
    <row r="5" customFormat="false" ht="12.45" hidden="false" customHeight="false" outlineLevel="0" collapsed="false">
      <c r="A5" s="16"/>
      <c r="B5" s="37" t="s">
        <v>16</v>
      </c>
      <c r="C5" s="18" t="n">
        <v>325</v>
      </c>
      <c r="D5" s="18" t="n">
        <v>114</v>
      </c>
      <c r="E5" s="18" t="n">
        <v>1</v>
      </c>
      <c r="F5" s="18" t="n">
        <v>39</v>
      </c>
      <c r="G5" s="18" t="n">
        <v>0</v>
      </c>
      <c r="H5" s="19" t="n">
        <f aca="false">SUM(C5*5,D5*0,E5*9,F5*5,G5*3)</f>
        <v>1829</v>
      </c>
      <c r="I5" s="20"/>
    </row>
    <row r="6" customFormat="false" ht="12.45" hidden="false" customHeight="false" outlineLevel="0" collapsed="false">
      <c r="A6" s="16"/>
      <c r="B6" s="37" t="n">
        <v>920</v>
      </c>
      <c r="C6" s="18" t="n">
        <v>108</v>
      </c>
      <c r="D6" s="18" t="n">
        <v>17</v>
      </c>
      <c r="E6" s="18" t="n">
        <v>0</v>
      </c>
      <c r="F6" s="18" t="n">
        <v>0</v>
      </c>
      <c r="G6" s="18"/>
      <c r="H6" s="19" t="n">
        <f aca="false">SUM(C6*5,D6*0,E6*9,F6*5,G6*3)</f>
        <v>540</v>
      </c>
      <c r="I6" s="21"/>
    </row>
    <row r="7" customFormat="false" ht="13.1" hidden="false" customHeight="false" outlineLevel="0" collapsed="false">
      <c r="A7" s="16"/>
      <c r="B7" s="38" t="s">
        <v>17</v>
      </c>
      <c r="C7" s="21" t="n">
        <v>37</v>
      </c>
      <c r="D7" s="21" t="n">
        <v>30</v>
      </c>
      <c r="E7" s="21" t="n">
        <v>0</v>
      </c>
      <c r="F7" s="21" t="n">
        <v>0</v>
      </c>
      <c r="G7" s="21"/>
      <c r="H7" s="19" t="n">
        <f aca="false">SUM(C7*5,D7*0,E7*9,F7*5,G7*3)</f>
        <v>185</v>
      </c>
      <c r="I7" s="20" t="n">
        <f aca="false">SUM(H4:H7)</f>
        <v>3467</v>
      </c>
    </row>
    <row r="8" customFormat="false" ht="12.45" hidden="false" customHeight="false" outlineLevel="0" collapsed="false">
      <c r="A8" s="16" t="n">
        <v>40361</v>
      </c>
      <c r="B8" s="17" t="s">
        <v>14</v>
      </c>
      <c r="C8" s="18"/>
      <c r="D8" s="18" t="n">
        <v>0</v>
      </c>
      <c r="E8" s="18" t="n">
        <v>0</v>
      </c>
      <c r="F8" s="18"/>
      <c r="G8" s="18" t="n">
        <v>0</v>
      </c>
      <c r="H8" s="19" t="n">
        <f aca="false">SUM(C8*5,D8*0,E8*9,F8*5,G8*3)</f>
        <v>0</v>
      </c>
      <c r="I8" s="20"/>
    </row>
    <row r="9" customFormat="false" ht="12.45" hidden="false" customHeight="false" outlineLevel="0" collapsed="false">
      <c r="A9" s="21"/>
      <c r="B9" s="17" t="s">
        <v>18</v>
      </c>
      <c r="C9" s="18" t="n">
        <v>130</v>
      </c>
      <c r="D9" s="18" t="n">
        <v>0</v>
      </c>
      <c r="E9" s="18" t="n">
        <v>0</v>
      </c>
      <c r="F9" s="18" t="n">
        <v>23</v>
      </c>
      <c r="G9" s="18" t="n">
        <v>0</v>
      </c>
      <c r="H9" s="19" t="n">
        <f aca="false">SUM(C9*5,D9*0,E9*9,F9*5,G9*3)</f>
        <v>765</v>
      </c>
      <c r="I9" s="20"/>
    </row>
    <row r="10" customFormat="false" ht="12.45" hidden="false" customHeight="false" outlineLevel="0" collapsed="false">
      <c r="A10" s="16"/>
      <c r="B10" s="17" t="n">
        <v>920</v>
      </c>
      <c r="C10" s="18" t="n">
        <v>75</v>
      </c>
      <c r="D10" s="18" t="n">
        <v>24</v>
      </c>
      <c r="E10" s="18" t="n">
        <v>0</v>
      </c>
      <c r="F10" s="18" t="n">
        <v>0</v>
      </c>
      <c r="G10" s="18"/>
      <c r="H10" s="19" t="n">
        <f aca="false">SUM(C10*5,D10*0,E10*9,F10*5,G10*3)</f>
        <v>375</v>
      </c>
      <c r="I10" s="20"/>
    </row>
    <row r="11" customFormat="false" ht="13.1" hidden="false" customHeight="false" outlineLevel="0" collapsed="false">
      <c r="A11" s="21"/>
      <c r="B11" s="22" t="s">
        <v>17</v>
      </c>
      <c r="C11" s="18" t="n">
        <v>26</v>
      </c>
      <c r="D11" s="18" t="n">
        <v>10</v>
      </c>
      <c r="E11" s="18" t="n">
        <v>0</v>
      </c>
      <c r="F11" s="18" t="n">
        <v>0</v>
      </c>
      <c r="G11" s="18"/>
      <c r="H11" s="19" t="n">
        <f aca="false">SUM(C11*5,D11*0,E11*9,F11*5,G11*3)</f>
        <v>130</v>
      </c>
      <c r="I11" s="20" t="n">
        <f aca="false">SUM(H8:H11)</f>
        <v>1270</v>
      </c>
    </row>
    <row r="12" customFormat="false" ht="12.45" hidden="false" customHeight="false" outlineLevel="0" collapsed="false">
      <c r="A12" s="49" t="n">
        <v>40362</v>
      </c>
      <c r="B12" s="17" t="s">
        <v>14</v>
      </c>
      <c r="C12" s="18" t="n">
        <v>1181</v>
      </c>
      <c r="D12" s="18" t="n">
        <v>0</v>
      </c>
      <c r="E12" s="18" t="n">
        <v>0</v>
      </c>
      <c r="F12" s="18" t="n">
        <v>182</v>
      </c>
      <c r="G12" s="18"/>
      <c r="H12" s="19" t="n">
        <f aca="false">SUM(C12*5,D12*0,E12*9,F12*5,G12*3)</f>
        <v>6815</v>
      </c>
      <c r="I12" s="20"/>
    </row>
    <row r="13" customFormat="false" ht="12.45" hidden="false" customHeight="false" outlineLevel="0" collapsed="false">
      <c r="A13" s="16"/>
      <c r="B13" s="17" t="s">
        <v>18</v>
      </c>
      <c r="C13" s="18" t="n">
        <v>0</v>
      </c>
      <c r="D13" s="18" t="n">
        <v>0</v>
      </c>
      <c r="E13" s="18" t="n">
        <v>0</v>
      </c>
      <c r="F13" s="18"/>
      <c r="G13" s="18"/>
      <c r="H13" s="19" t="n">
        <f aca="false">SUM(C13*5,D13*0,E13*9,F13*5,G13*3)</f>
        <v>0</v>
      </c>
      <c r="I13" s="20"/>
    </row>
    <row r="14" customFormat="false" ht="12.45" hidden="false" customHeight="false" outlineLevel="0" collapsed="false">
      <c r="A14" s="21"/>
      <c r="B14" s="24" t="n">
        <v>920</v>
      </c>
      <c r="C14" s="18" t="n">
        <v>243</v>
      </c>
      <c r="D14" s="18" t="n">
        <v>48</v>
      </c>
      <c r="E14" s="18" t="n">
        <v>0</v>
      </c>
      <c r="F14" s="18" t="n">
        <v>0</v>
      </c>
      <c r="G14" s="18"/>
      <c r="H14" s="19" t="n">
        <f aca="false">SUM(C14*5,D14*0,E14*9,F14*5,G14*3)</f>
        <v>1215</v>
      </c>
      <c r="I14" s="21"/>
    </row>
    <row r="15" customFormat="false" ht="13.1" hidden="false" customHeight="false" outlineLevel="0" collapsed="false">
      <c r="A15" s="21"/>
      <c r="B15" s="22" t="s">
        <v>17</v>
      </c>
      <c r="C15" s="18" t="n">
        <v>89</v>
      </c>
      <c r="D15" s="18" t="n">
        <v>100</v>
      </c>
      <c r="E15" s="18" t="n">
        <v>0</v>
      </c>
      <c r="F15" s="18"/>
      <c r="G15" s="18"/>
      <c r="H15" s="19" t="n">
        <f aca="false">SUM(C15*5,D15*0,E15*9,F15*5,G15*3)</f>
        <v>445</v>
      </c>
      <c r="I15" s="20" t="n">
        <f aca="false">SUM(H12:H15)</f>
        <v>8475</v>
      </c>
    </row>
    <row r="16" customFormat="false" ht="12.45" hidden="false" customHeight="false" outlineLevel="0" collapsed="false">
      <c r="A16" s="16" t="n">
        <v>40363</v>
      </c>
      <c r="B16" s="17" t="s">
        <v>14</v>
      </c>
      <c r="C16" s="18" t="n">
        <v>1170</v>
      </c>
      <c r="D16" s="18" t="n">
        <v>0</v>
      </c>
      <c r="E16" s="18" t="n">
        <v>2</v>
      </c>
      <c r="F16" s="18" t="n">
        <v>93</v>
      </c>
      <c r="G16" s="18" t="n">
        <v>2</v>
      </c>
      <c r="H16" s="19" t="n">
        <f aca="false">SUM(C16*5,D16*0,E16*9,F16*5,G16*3)</f>
        <v>6339</v>
      </c>
      <c r="I16" s="20"/>
    </row>
    <row r="17" customFormat="false" ht="12.45" hidden="false" customHeight="false" outlineLevel="0" collapsed="false">
      <c r="A17" s="21"/>
      <c r="B17" s="17" t="s">
        <v>16</v>
      </c>
      <c r="C17" s="18" t="n">
        <v>902</v>
      </c>
      <c r="D17" s="18" t="n">
        <v>0</v>
      </c>
      <c r="E17" s="18" t="n">
        <v>2</v>
      </c>
      <c r="F17" s="18" t="n">
        <v>363</v>
      </c>
      <c r="G17" s="18" t="n">
        <v>4</v>
      </c>
      <c r="H17" s="19" t="n">
        <f aca="false">SUM(C17*5,D17*0,E17*9,F17*5,G17*3)</f>
        <v>6355</v>
      </c>
      <c r="I17" s="20"/>
    </row>
    <row r="18" customFormat="false" ht="12.45" hidden="false" customHeight="false" outlineLevel="0" collapsed="false">
      <c r="A18" s="16"/>
      <c r="B18" s="17" t="n">
        <v>920</v>
      </c>
      <c r="C18" s="18" t="n">
        <v>447</v>
      </c>
      <c r="D18" s="18" t="n">
        <v>84</v>
      </c>
      <c r="E18" s="18" t="n">
        <v>0</v>
      </c>
      <c r="F18" s="18" t="n">
        <v>1</v>
      </c>
      <c r="G18" s="18"/>
      <c r="H18" s="19" t="n">
        <f aca="false">SUM(C18*5,D18*0,E18*9,F18*5,G18*3)</f>
        <v>2240</v>
      </c>
      <c r="I18" s="20"/>
    </row>
    <row r="19" customFormat="false" ht="13.1" hidden="false" customHeight="false" outlineLevel="0" collapsed="false">
      <c r="A19" s="16"/>
      <c r="B19" s="22" t="s">
        <v>17</v>
      </c>
      <c r="C19" s="18" t="n">
        <v>180</v>
      </c>
      <c r="D19" s="18" t="n">
        <v>0</v>
      </c>
      <c r="E19" s="18" t="n">
        <v>0</v>
      </c>
      <c r="F19" s="18"/>
      <c r="G19" s="18"/>
      <c r="H19" s="19" t="n">
        <f aca="false">SUM(C19*5,D19*0,E19*9,F19*5,G19*3)</f>
        <v>900</v>
      </c>
      <c r="I19" s="20" t="n">
        <f aca="false">SUM(H16:H19)</f>
        <v>15834</v>
      </c>
    </row>
    <row r="20" customFormat="false" ht="13.1" hidden="false" customHeight="false" outlineLevel="0" collapsed="false">
      <c r="A20" s="25" t="s">
        <v>19</v>
      </c>
      <c r="B20" s="25" t="n">
        <v>920</v>
      </c>
      <c r="C20" s="26" t="n">
        <f aca="false">SUM(C4:C19)</f>
        <v>5074</v>
      </c>
      <c r="D20" s="26" t="n">
        <f aca="false">SUM(D4:D19)</f>
        <v>427</v>
      </c>
      <c r="E20" s="27" t="n">
        <f aca="false">SUM(E4:E19)</f>
        <v>5</v>
      </c>
      <c r="F20" s="27" t="n">
        <f aca="false">SUM(F4:F19)</f>
        <v>722</v>
      </c>
      <c r="G20" s="27" t="n">
        <f aca="false">SUM(G4:G19)</f>
        <v>7</v>
      </c>
      <c r="H20" s="27" t="n">
        <f aca="false">SUM(H4:H19)</f>
        <v>29046</v>
      </c>
      <c r="I20" s="28" t="n">
        <f aca="false">SUM(I7,I11,I15,I19)</f>
        <v>29046</v>
      </c>
    </row>
    <row r="21" customFormat="false" ht="12.45" hidden="false" customHeight="false" outlineLevel="0" collapsed="false">
      <c r="A21" s="16" t="n">
        <v>40364</v>
      </c>
      <c r="B21" s="17" t="s">
        <v>14</v>
      </c>
      <c r="C21" s="18" t="n">
        <v>59</v>
      </c>
      <c r="D21" s="18" t="n">
        <v>0</v>
      </c>
      <c r="E21" s="18" t="n">
        <v>1</v>
      </c>
      <c r="F21" s="18" t="n">
        <v>16</v>
      </c>
      <c r="G21" s="18"/>
      <c r="H21" s="19" t="n">
        <f aca="false">SUM(C21*5,D21*0,E21*9,F21*5,G21*3)</f>
        <v>384</v>
      </c>
      <c r="I21" s="20"/>
      <c r="J21" s="0" t="s">
        <v>31</v>
      </c>
    </row>
    <row r="22" customFormat="false" ht="12.45" hidden="false" customHeight="false" outlineLevel="0" collapsed="false">
      <c r="A22" s="16"/>
      <c r="B22" s="17" t="s">
        <v>16</v>
      </c>
      <c r="C22" s="18" t="n">
        <v>308</v>
      </c>
      <c r="D22" s="18" t="n">
        <v>0</v>
      </c>
      <c r="E22" s="18" t="n">
        <v>0</v>
      </c>
      <c r="F22" s="18" t="n">
        <v>44</v>
      </c>
      <c r="G22" s="18"/>
      <c r="H22" s="19" t="n">
        <f aca="false">SUM(C22*5,D22*0,E22*9,F22*5,G22*3)</f>
        <v>1760</v>
      </c>
      <c r="I22" s="20"/>
    </row>
    <row r="23" customFormat="false" ht="12.45" hidden="false" customHeight="false" outlineLevel="0" collapsed="false">
      <c r="A23" s="16"/>
      <c r="B23" s="17" t="n">
        <v>920</v>
      </c>
      <c r="C23" s="18" t="n">
        <v>171</v>
      </c>
      <c r="D23" s="18" t="n">
        <v>0</v>
      </c>
      <c r="E23" s="18"/>
      <c r="F23" s="18"/>
      <c r="G23" s="18"/>
      <c r="H23" s="19" t="n">
        <f aca="false">SUM(C23*5,D23*0,E23*9,F23*5,G23*3)</f>
        <v>855</v>
      </c>
      <c r="I23" s="21"/>
    </row>
    <row r="24" customFormat="false" ht="13.1" hidden="false" customHeight="false" outlineLevel="0" collapsed="false">
      <c r="A24" s="16"/>
      <c r="B24" s="22" t="s">
        <v>17</v>
      </c>
      <c r="C24" s="18" t="n">
        <v>31</v>
      </c>
      <c r="D24" s="18" t="n">
        <v>12</v>
      </c>
      <c r="E24" s="18" t="n">
        <v>0</v>
      </c>
      <c r="F24" s="18"/>
      <c r="G24" s="18"/>
      <c r="H24" s="19" t="n">
        <f aca="false">SUM(C24*5,D24*0,E24*9,F24*5,G24*3)</f>
        <v>155</v>
      </c>
      <c r="I24" s="20" t="n">
        <f aca="false">SUM(H21:H24)</f>
        <v>3154</v>
      </c>
    </row>
    <row r="25" customFormat="false" ht="12.45" hidden="false" customHeight="false" outlineLevel="0" collapsed="false">
      <c r="A25" s="16" t="n">
        <v>40365</v>
      </c>
      <c r="B25" s="17" t="s">
        <v>14</v>
      </c>
      <c r="C25" s="18" t="n">
        <v>555</v>
      </c>
      <c r="D25" s="18" t="n">
        <v>98</v>
      </c>
      <c r="E25" s="18" t="n">
        <v>13</v>
      </c>
      <c r="F25" s="18" t="n">
        <v>76</v>
      </c>
      <c r="G25" s="18"/>
      <c r="H25" s="19" t="n">
        <f aca="false">SUM(C25*5,D25*0,E25*9,F25*5,G25*3)</f>
        <v>3272</v>
      </c>
      <c r="I25" s="20"/>
    </row>
    <row r="26" customFormat="false" ht="12.45" hidden="false" customHeight="false" outlineLevel="0" collapsed="false">
      <c r="A26" s="16"/>
      <c r="B26" s="17" t="s">
        <v>18</v>
      </c>
      <c r="C26" s="18" t="n">
        <v>127</v>
      </c>
      <c r="D26" s="18" t="n">
        <v>30</v>
      </c>
      <c r="E26" s="18" t="n">
        <v>0</v>
      </c>
      <c r="F26" s="18" t="n">
        <v>23</v>
      </c>
      <c r="G26" s="18"/>
      <c r="H26" s="19" t="n">
        <f aca="false">SUM(C26*5,D26*0,E26*9,F26*5,G26*3)</f>
        <v>750</v>
      </c>
      <c r="I26" s="20"/>
    </row>
    <row r="27" customFormat="false" ht="12.45" hidden="false" customHeight="false" outlineLevel="0" collapsed="false">
      <c r="A27" s="16"/>
      <c r="B27" s="17" t="n">
        <v>920</v>
      </c>
      <c r="C27" s="18" t="n">
        <v>162</v>
      </c>
      <c r="D27" s="18" t="n">
        <v>19</v>
      </c>
      <c r="E27" s="18"/>
      <c r="F27" s="18"/>
      <c r="G27" s="18"/>
      <c r="H27" s="19" t="n">
        <f aca="false">SUM(C27*5,D27*0,E27*9,F27*5,G27*3)</f>
        <v>810</v>
      </c>
      <c r="I27" s="20"/>
    </row>
    <row r="28" customFormat="false" ht="13.1" hidden="false" customHeight="false" outlineLevel="0" collapsed="false">
      <c r="A28" s="16"/>
      <c r="B28" s="22" t="s">
        <v>17</v>
      </c>
      <c r="C28" s="18" t="n">
        <v>56</v>
      </c>
      <c r="D28" s="18" t="n">
        <v>0</v>
      </c>
      <c r="E28" s="18" t="n">
        <v>0</v>
      </c>
      <c r="F28" s="18"/>
      <c r="G28" s="18"/>
      <c r="H28" s="19" t="n">
        <f aca="false">SUM(C28*5,D28*0,E28*9,F28*5,G28*3)</f>
        <v>280</v>
      </c>
      <c r="I28" s="20" t="n">
        <f aca="false">SUM(H25:H28)</f>
        <v>5112</v>
      </c>
    </row>
    <row r="29" customFormat="false" ht="12.45" hidden="false" customHeight="false" outlineLevel="0" collapsed="false">
      <c r="A29" s="16" t="n">
        <v>40366</v>
      </c>
      <c r="B29" s="17" t="s">
        <v>14</v>
      </c>
      <c r="C29" s="18" t="n">
        <v>273</v>
      </c>
      <c r="D29" s="18" t="n">
        <v>89</v>
      </c>
      <c r="E29" s="18" t="n">
        <v>0</v>
      </c>
      <c r="F29" s="18" t="n">
        <v>63</v>
      </c>
      <c r="G29" s="18"/>
      <c r="H29" s="19" t="n">
        <f aca="false">SUM(C29*5,D29*0,E29*9,F29*5,G29*3)</f>
        <v>1680</v>
      </c>
      <c r="I29" s="20"/>
    </row>
    <row r="30" customFormat="false" ht="12.45" hidden="false" customHeight="false" outlineLevel="0" collapsed="false">
      <c r="A30" s="16"/>
      <c r="B30" s="17" t="s">
        <v>18</v>
      </c>
      <c r="C30" s="18" t="n">
        <v>202</v>
      </c>
      <c r="D30" s="18" t="n">
        <v>0</v>
      </c>
      <c r="E30" s="18" t="n">
        <v>0</v>
      </c>
      <c r="F30" s="18" t="n">
        <v>36</v>
      </c>
      <c r="G30" s="18" t="n">
        <v>2</v>
      </c>
      <c r="H30" s="19" t="n">
        <f aca="false">SUM(C30*5,D30*0,E30*9,F30*5,G30*3)</f>
        <v>1196</v>
      </c>
      <c r="I30" s="20"/>
    </row>
    <row r="31" customFormat="false" ht="12.45" hidden="false" customHeight="false" outlineLevel="0" collapsed="false">
      <c r="A31" s="16"/>
      <c r="B31" s="17" t="n">
        <v>920</v>
      </c>
      <c r="C31" s="18" t="n">
        <v>164</v>
      </c>
      <c r="D31" s="18" t="n">
        <v>26</v>
      </c>
      <c r="E31" s="18" t="n">
        <v>0</v>
      </c>
      <c r="F31" s="18"/>
      <c r="G31" s="18"/>
      <c r="H31" s="19" t="n">
        <f aca="false">SUM(C31*5,D31*0,E31*9,F31*5,G31*3)</f>
        <v>820</v>
      </c>
      <c r="I31" s="21"/>
    </row>
    <row r="32" customFormat="false" ht="13.1" hidden="false" customHeight="false" outlineLevel="0" collapsed="false">
      <c r="A32" s="16"/>
      <c r="B32" s="22" t="s">
        <v>17</v>
      </c>
      <c r="C32" s="18" t="n">
        <v>56</v>
      </c>
      <c r="D32" s="18" t="n">
        <v>36</v>
      </c>
      <c r="E32" s="18" t="n">
        <v>0</v>
      </c>
      <c r="F32" s="18" t="n">
        <v>0</v>
      </c>
      <c r="G32" s="18"/>
      <c r="H32" s="19" t="n">
        <f aca="false">SUM(C32*5,D32*0,E32*9,F32*5,G32*3)</f>
        <v>280</v>
      </c>
      <c r="I32" s="20" t="n">
        <f aca="false">SUM(H29:H32)</f>
        <v>3976</v>
      </c>
    </row>
    <row r="33" customFormat="false" ht="12.45" hidden="false" customHeight="false" outlineLevel="0" collapsed="false">
      <c r="A33" s="16" t="n">
        <v>40367</v>
      </c>
      <c r="B33" s="17" t="s">
        <v>14</v>
      </c>
      <c r="C33" s="18" t="n">
        <v>244</v>
      </c>
      <c r="D33" s="18" t="n">
        <v>162</v>
      </c>
      <c r="E33" s="18" t="n">
        <v>0</v>
      </c>
      <c r="F33" s="18" t="n">
        <v>58</v>
      </c>
      <c r="G33" s="18" t="n">
        <v>1</v>
      </c>
      <c r="H33" s="19" t="n">
        <f aca="false">SUM(C33*5,D33*0,E33*9,F33*5,G33*3)</f>
        <v>1513</v>
      </c>
      <c r="I33" s="20"/>
    </row>
    <row r="34" customFormat="false" ht="12.45" hidden="false" customHeight="false" outlineLevel="0" collapsed="false">
      <c r="A34" s="16"/>
      <c r="B34" s="17" t="s">
        <v>16</v>
      </c>
      <c r="C34" s="18" t="n">
        <v>267</v>
      </c>
      <c r="D34" s="18" t="n">
        <v>150</v>
      </c>
      <c r="E34" s="18" t="n">
        <v>2</v>
      </c>
      <c r="F34" s="18" t="n">
        <v>44</v>
      </c>
      <c r="G34" s="18"/>
      <c r="H34" s="19" t="n">
        <f aca="false">SUM(C34*5,D34*0,E34*9,F34*5,G34*3)</f>
        <v>1573</v>
      </c>
      <c r="I34" s="20"/>
    </row>
    <row r="35" customFormat="false" ht="12.45" hidden="false" customHeight="false" outlineLevel="0" collapsed="false">
      <c r="A35" s="16"/>
      <c r="B35" s="17" t="n">
        <v>920</v>
      </c>
      <c r="C35" s="18" t="n">
        <v>155</v>
      </c>
      <c r="D35" s="18" t="n">
        <v>33</v>
      </c>
      <c r="E35" s="18" t="n">
        <v>0</v>
      </c>
      <c r="F35" s="18"/>
      <c r="G35" s="18"/>
      <c r="H35" s="19" t="n">
        <f aca="false">SUM(C35*5,D35*0,E35*9,F35*5,G35*3)</f>
        <v>775</v>
      </c>
      <c r="I35" s="20"/>
    </row>
    <row r="36" customFormat="false" ht="13.1" hidden="false" customHeight="false" outlineLevel="0" collapsed="false">
      <c r="A36" s="16"/>
      <c r="B36" s="22" t="s">
        <v>17</v>
      </c>
      <c r="C36" s="18" t="n">
        <v>64</v>
      </c>
      <c r="D36" s="18" t="n">
        <v>40</v>
      </c>
      <c r="E36" s="18" t="n">
        <v>0</v>
      </c>
      <c r="F36" s="18"/>
      <c r="G36" s="18"/>
      <c r="H36" s="19" t="n">
        <f aca="false">SUM(C36*5,D36*0,E36*9,F36*5,G36*3)</f>
        <v>320</v>
      </c>
      <c r="I36" s="20" t="n">
        <f aca="false">SUM(H33:H36)</f>
        <v>4181</v>
      </c>
    </row>
    <row r="37" customFormat="false" ht="12.45" hidden="false" customHeight="false" outlineLevel="0" collapsed="false">
      <c r="A37" s="16" t="n">
        <v>40368</v>
      </c>
      <c r="B37" s="17" t="s">
        <v>14</v>
      </c>
      <c r="C37" s="29" t="n">
        <v>281</v>
      </c>
      <c r="D37" s="29" t="n">
        <v>121</v>
      </c>
      <c r="E37" s="29" t="n">
        <v>0</v>
      </c>
      <c r="F37" s="29" t="n">
        <v>48</v>
      </c>
      <c r="G37" s="29" t="n">
        <v>1</v>
      </c>
      <c r="H37" s="19" t="n">
        <f aca="false">SUM(C37*5,D37*0,E37*9,F37*5,G37*3)</f>
        <v>1648</v>
      </c>
      <c r="I37" s="20"/>
    </row>
    <row r="38" customFormat="false" ht="12.45" hidden="false" customHeight="false" outlineLevel="0" collapsed="false">
      <c r="A38" s="16"/>
      <c r="B38" s="17" t="s">
        <v>16</v>
      </c>
      <c r="C38" s="29" t="n">
        <v>402</v>
      </c>
      <c r="D38" s="29" t="n">
        <v>85</v>
      </c>
      <c r="E38" s="29" t="n">
        <v>2</v>
      </c>
      <c r="F38" s="29" t="n">
        <v>59</v>
      </c>
      <c r="G38" s="29" t="n">
        <v>1</v>
      </c>
      <c r="H38" s="19" t="n">
        <f aca="false">SUM(C38*5,D38*0,E38*9,F38*5,G38*3)</f>
        <v>2326</v>
      </c>
      <c r="I38" s="20"/>
    </row>
    <row r="39" customFormat="false" ht="12.45" hidden="false" customHeight="false" outlineLevel="0" collapsed="false">
      <c r="A39" s="16"/>
      <c r="B39" s="17" t="n">
        <v>920</v>
      </c>
      <c r="C39" s="29" t="n">
        <v>240</v>
      </c>
      <c r="D39" s="29" t="n">
        <v>32</v>
      </c>
      <c r="E39" s="29" t="n">
        <v>0</v>
      </c>
      <c r="F39" s="29"/>
      <c r="G39" s="29"/>
      <c r="H39" s="19" t="n">
        <f aca="false">SUM(C39*5,D39*0,E39*9,F39*5,G39*3)</f>
        <v>1200</v>
      </c>
      <c r="I39" s="21"/>
    </row>
    <row r="40" customFormat="false" ht="13.1" hidden="false" customHeight="false" outlineLevel="0" collapsed="false">
      <c r="A40" s="16"/>
      <c r="B40" s="22" t="s">
        <v>17</v>
      </c>
      <c r="C40" s="29" t="n">
        <v>92</v>
      </c>
      <c r="D40" s="29" t="n">
        <v>0</v>
      </c>
      <c r="E40" s="29" t="n">
        <v>0</v>
      </c>
      <c r="F40" s="29"/>
      <c r="G40" s="29"/>
      <c r="H40" s="19" t="n">
        <f aca="false">SUM(C40*5,D40*0,E40*9,F40*5,G40*3)</f>
        <v>460</v>
      </c>
      <c r="I40" s="20" t="n">
        <f aca="false">SUM(H37:H40)</f>
        <v>5634</v>
      </c>
    </row>
    <row r="41" customFormat="false" ht="12.45" hidden="false" customHeight="false" outlineLevel="0" collapsed="false">
      <c r="A41" s="16" t="n">
        <v>40369</v>
      </c>
      <c r="B41" s="17" t="s">
        <v>14</v>
      </c>
      <c r="C41" s="29" t="n">
        <v>1076</v>
      </c>
      <c r="D41" s="29" t="n">
        <v>230</v>
      </c>
      <c r="E41" s="29" t="n">
        <v>1</v>
      </c>
      <c r="F41" s="29" t="n">
        <v>248</v>
      </c>
      <c r="G41" s="29" t="n">
        <v>1</v>
      </c>
      <c r="H41" s="19" t="n">
        <f aca="false">SUM(C41*5,D41*0,E41*9,F41*5,G41*3)</f>
        <v>6632</v>
      </c>
      <c r="I41" s="20"/>
    </row>
    <row r="42" customFormat="false" ht="12.45" hidden="false" customHeight="false" outlineLevel="0" collapsed="false">
      <c r="A42" s="16"/>
      <c r="B42" s="17" t="s">
        <v>18</v>
      </c>
      <c r="C42" s="29" t="n">
        <v>582</v>
      </c>
      <c r="D42" s="29" t="n">
        <v>354</v>
      </c>
      <c r="E42" s="29" t="n">
        <v>1</v>
      </c>
      <c r="F42" s="29" t="n">
        <v>143</v>
      </c>
      <c r="G42" s="29" t="n">
        <v>2</v>
      </c>
      <c r="H42" s="19" t="n">
        <f aca="false">SUM(C42*5,D42*0,E42*9,F42*5,G42*3)</f>
        <v>3640</v>
      </c>
      <c r="I42" s="20"/>
    </row>
    <row r="43" customFormat="false" ht="12.45" hidden="false" customHeight="false" outlineLevel="0" collapsed="false">
      <c r="A43" s="16"/>
      <c r="B43" s="17" t="n">
        <v>920</v>
      </c>
      <c r="C43" s="18" t="n">
        <v>482</v>
      </c>
      <c r="D43" s="18" t="n">
        <v>97</v>
      </c>
      <c r="E43" s="18" t="n">
        <v>0</v>
      </c>
      <c r="F43" s="18" t="n">
        <v>0</v>
      </c>
      <c r="G43" s="18"/>
      <c r="H43" s="19" t="n">
        <f aca="false">SUM(C43*5,D43*0,E43*9,F43*5,G43*3)</f>
        <v>2410</v>
      </c>
      <c r="I43" s="20"/>
    </row>
    <row r="44" customFormat="false" ht="13.1" hidden="false" customHeight="false" outlineLevel="0" collapsed="false">
      <c r="A44" s="16"/>
      <c r="B44" s="22" t="s">
        <v>17</v>
      </c>
      <c r="C44" s="18" t="n">
        <v>176</v>
      </c>
      <c r="D44" s="18" t="n">
        <v>180</v>
      </c>
      <c r="E44" s="18" t="n">
        <v>0</v>
      </c>
      <c r="F44" s="18"/>
      <c r="G44" s="18"/>
      <c r="H44" s="19" t="n">
        <f aca="false">SUM(C44*5,D44*0,E44*9,F44*5,G44*3)</f>
        <v>880</v>
      </c>
      <c r="I44" s="20" t="n">
        <f aca="false">SUM(H41:H44)</f>
        <v>13562</v>
      </c>
    </row>
    <row r="45" customFormat="false" ht="13.1" hidden="false" customHeight="false" outlineLevel="0" collapsed="false">
      <c r="A45" s="25" t="s">
        <v>19</v>
      </c>
      <c r="B45" s="25" t="n">
        <v>920</v>
      </c>
      <c r="C45" s="26" t="n">
        <f aca="false">SUM(C21:C44)</f>
        <v>6225</v>
      </c>
      <c r="D45" s="26" t="n">
        <f aca="false">SUM(D21:D44)</f>
        <v>1794</v>
      </c>
      <c r="E45" s="27" t="n">
        <f aca="false">SUM(E21:E44)</f>
        <v>20</v>
      </c>
      <c r="F45" s="27" t="n">
        <f aca="false">SUM(F21:F44)</f>
        <v>858</v>
      </c>
      <c r="G45" s="27" t="n">
        <f aca="false">SUM(G21:G44)</f>
        <v>8</v>
      </c>
      <c r="H45" s="27" t="n">
        <f aca="false">SUM(H21:H44)</f>
        <v>35619</v>
      </c>
      <c r="I45" s="28" t="n">
        <f aca="false">SUM(I24,I28,I32,I36,I40,I44)</f>
        <v>35619</v>
      </c>
    </row>
    <row r="46" customFormat="false" ht="12.45" hidden="false" customHeight="false" outlineLevel="0" collapsed="false">
      <c r="A46" s="16" t="n">
        <v>40370</v>
      </c>
      <c r="B46" s="17" t="s">
        <v>14</v>
      </c>
      <c r="C46" s="18" t="n">
        <v>1026</v>
      </c>
      <c r="D46" s="18" t="n">
        <v>198</v>
      </c>
      <c r="E46" s="18" t="n">
        <v>1</v>
      </c>
      <c r="F46" s="18" t="n">
        <v>206</v>
      </c>
      <c r="G46" s="18" t="n">
        <v>1</v>
      </c>
      <c r="H46" s="19" t="n">
        <f aca="false">SUM(C46*5,D46*0,E46*9,F46*5,G46*3)</f>
        <v>6172</v>
      </c>
      <c r="I46" s="20"/>
    </row>
    <row r="47" customFormat="false" ht="12.45" hidden="false" customHeight="false" outlineLevel="0" collapsed="false">
      <c r="A47" s="16"/>
      <c r="B47" s="17" t="s">
        <v>18</v>
      </c>
      <c r="C47" s="18" t="n">
        <v>843</v>
      </c>
      <c r="D47" s="18" t="n">
        <v>290</v>
      </c>
      <c r="E47" s="18" t="n">
        <v>0</v>
      </c>
      <c r="F47" s="18" t="n">
        <v>180</v>
      </c>
      <c r="G47" s="18" t="n">
        <v>3</v>
      </c>
      <c r="H47" s="19" t="n">
        <f aca="false">SUM(C47*5,D47*0,E47*9,F47*5,G47*3)</f>
        <v>5124</v>
      </c>
      <c r="I47" s="20"/>
    </row>
    <row r="48" customFormat="false" ht="12.45" hidden="false" customHeight="false" outlineLevel="0" collapsed="false">
      <c r="A48" s="16"/>
      <c r="B48" s="24" t="n">
        <v>920</v>
      </c>
      <c r="C48" s="18" t="n">
        <v>465</v>
      </c>
      <c r="D48" s="18" t="n">
        <v>60</v>
      </c>
      <c r="E48" s="18" t="n">
        <v>0</v>
      </c>
      <c r="F48" s="18" t="n">
        <v>0</v>
      </c>
      <c r="G48" s="18"/>
      <c r="H48" s="19" t="n">
        <f aca="false">SUM(C48*5,D48*0,E48*9,F48*5,G48*3)</f>
        <v>2325</v>
      </c>
      <c r="I48" s="21"/>
    </row>
    <row r="49" customFormat="false" ht="13.1" hidden="false" customHeight="false" outlineLevel="0" collapsed="false">
      <c r="A49" s="16"/>
      <c r="B49" s="22" t="s">
        <v>17</v>
      </c>
      <c r="C49" s="18" t="n">
        <v>164</v>
      </c>
      <c r="D49" s="18" t="n">
        <v>0</v>
      </c>
      <c r="E49" s="18" t="n">
        <v>0</v>
      </c>
      <c r="F49" s="18"/>
      <c r="G49" s="18"/>
      <c r="H49" s="19" t="n">
        <f aca="false">SUM(C49*5,D49*0,E49*9,F49*5,G49*3)</f>
        <v>820</v>
      </c>
      <c r="I49" s="20" t="n">
        <f aca="false">SUM(H46:H49)</f>
        <v>14441</v>
      </c>
    </row>
    <row r="50" customFormat="false" ht="12.45" hidden="false" customHeight="false" outlineLevel="0" collapsed="false">
      <c r="A50" s="16" t="n">
        <v>40371</v>
      </c>
      <c r="B50" s="17" t="s">
        <v>14</v>
      </c>
      <c r="C50" s="18" t="n">
        <v>237</v>
      </c>
      <c r="D50" s="18" t="n">
        <v>104</v>
      </c>
      <c r="E50" s="18" t="n">
        <v>0</v>
      </c>
      <c r="F50" s="18" t="n">
        <v>39</v>
      </c>
      <c r="G50" s="18" t="n">
        <v>1</v>
      </c>
      <c r="H50" s="19" t="n">
        <f aca="false">SUM(C50*5,D50*0,E50*9,F50*5,G50*3)</f>
        <v>1383</v>
      </c>
      <c r="I50" s="20"/>
    </row>
    <row r="51" customFormat="false" ht="12.45" hidden="false" customHeight="false" outlineLevel="0" collapsed="false">
      <c r="A51" s="16"/>
      <c r="B51" s="17" t="s">
        <v>16</v>
      </c>
      <c r="C51" s="18" t="n">
        <v>284</v>
      </c>
      <c r="D51" s="18" t="n">
        <v>200</v>
      </c>
      <c r="E51" s="18" t="n">
        <v>1</v>
      </c>
      <c r="F51" s="18" t="n">
        <v>44</v>
      </c>
      <c r="G51" s="18"/>
      <c r="H51" s="19" t="n">
        <f aca="false">SUM(C51*5,D51*0,E51*9,F51*5,G51*3)</f>
        <v>1649</v>
      </c>
      <c r="I51" s="20"/>
    </row>
    <row r="52" customFormat="false" ht="12.45" hidden="false" customHeight="false" outlineLevel="0" collapsed="false">
      <c r="A52" s="16"/>
      <c r="B52" s="17" t="n">
        <v>920</v>
      </c>
      <c r="C52" s="18" t="n">
        <v>268</v>
      </c>
      <c r="D52" s="18" t="n">
        <v>29</v>
      </c>
      <c r="E52" s="18" t="n">
        <v>0</v>
      </c>
      <c r="F52" s="18" t="n">
        <v>0</v>
      </c>
      <c r="G52" s="18"/>
      <c r="H52" s="19" t="n">
        <f aca="false">SUM(C52*5,D52*0,E52*9,F52*5,G52*3)</f>
        <v>1340</v>
      </c>
      <c r="I52" s="20"/>
    </row>
    <row r="53" customFormat="false" ht="13.1" hidden="false" customHeight="false" outlineLevel="0" collapsed="false">
      <c r="A53" s="16"/>
      <c r="B53" s="22" t="s">
        <v>17</v>
      </c>
      <c r="C53" s="18" t="n">
        <v>59</v>
      </c>
      <c r="D53" s="18" t="n">
        <v>30</v>
      </c>
      <c r="E53" s="18" t="n">
        <v>0</v>
      </c>
      <c r="F53" s="18" t="n">
        <v>0</v>
      </c>
      <c r="G53" s="18"/>
      <c r="H53" s="19" t="n">
        <f aca="false">SUM(C53*5,D53*0,E53*9,F53*5,G53*3)</f>
        <v>295</v>
      </c>
      <c r="I53" s="20" t="n">
        <f aca="false">SUM(H50:H53)</f>
        <v>4667</v>
      </c>
    </row>
    <row r="54" customFormat="false" ht="12.45" hidden="false" customHeight="false" outlineLevel="0" collapsed="false">
      <c r="A54" s="16" t="n">
        <v>40372</v>
      </c>
      <c r="B54" s="17" t="s">
        <v>14</v>
      </c>
      <c r="C54" s="18" t="n">
        <v>300</v>
      </c>
      <c r="D54" s="18" t="n">
        <v>118</v>
      </c>
      <c r="E54" s="18" t="n">
        <v>1</v>
      </c>
      <c r="F54" s="18" t="n">
        <v>62</v>
      </c>
      <c r="G54" s="18" t="n">
        <v>0</v>
      </c>
      <c r="H54" s="19" t="n">
        <f aca="false">SUM(C54*5,D54*0,E54*9,F54*5,G54*3)</f>
        <v>1819</v>
      </c>
      <c r="I54" s="20"/>
    </row>
    <row r="55" customFormat="false" ht="12.45" hidden="false" customHeight="false" outlineLevel="0" collapsed="false">
      <c r="A55" s="16"/>
      <c r="B55" s="17" t="s">
        <v>16</v>
      </c>
      <c r="C55" s="18" t="n">
        <v>243</v>
      </c>
      <c r="D55" s="18" t="n">
        <v>0</v>
      </c>
      <c r="E55" s="18" t="n">
        <v>0</v>
      </c>
      <c r="F55" s="18" t="n">
        <v>47</v>
      </c>
      <c r="G55" s="18"/>
      <c r="H55" s="19" t="n">
        <f aca="false">SUM(C55*5,D55*0,E55*9,F55*5,G55*3)</f>
        <v>1450</v>
      </c>
      <c r="I55" s="20"/>
    </row>
    <row r="56" customFormat="false" ht="12.45" hidden="false" customHeight="false" outlineLevel="0" collapsed="false">
      <c r="A56" s="16"/>
      <c r="B56" s="17" t="n">
        <v>920</v>
      </c>
      <c r="C56" s="18" t="n">
        <v>246</v>
      </c>
      <c r="D56" s="18" t="n">
        <v>29</v>
      </c>
      <c r="E56" s="18" t="n">
        <v>0</v>
      </c>
      <c r="F56" s="18"/>
      <c r="G56" s="18"/>
      <c r="H56" s="19" t="n">
        <f aca="false">SUM(C56*5,D56*0,E56*9,F56*5,G56*3)</f>
        <v>1230</v>
      </c>
      <c r="I56" s="21"/>
    </row>
    <row r="57" customFormat="false" ht="13.1" hidden="false" customHeight="false" outlineLevel="0" collapsed="false">
      <c r="A57" s="16"/>
      <c r="B57" s="22" t="s">
        <v>17</v>
      </c>
      <c r="C57" s="18" t="n">
        <v>92</v>
      </c>
      <c r="D57" s="18" t="n">
        <v>0</v>
      </c>
      <c r="E57" s="18" t="n">
        <v>0</v>
      </c>
      <c r="F57" s="18"/>
      <c r="G57" s="18"/>
      <c r="H57" s="19" t="n">
        <f aca="false">SUM(C57*5,D57*0,E57*9,F57*5,G57*3)</f>
        <v>460</v>
      </c>
      <c r="I57" s="20" t="n">
        <f aca="false">SUM(H54:H57)</f>
        <v>4959</v>
      </c>
    </row>
    <row r="58" customFormat="false" ht="12.45" hidden="false" customHeight="false" outlineLevel="0" collapsed="false">
      <c r="A58" s="16" t="n">
        <v>40373</v>
      </c>
      <c r="B58" s="17" t="s">
        <v>14</v>
      </c>
      <c r="C58" s="18" t="n">
        <v>83</v>
      </c>
      <c r="D58" s="18" t="n">
        <v>13</v>
      </c>
      <c r="E58" s="18" t="n">
        <v>0</v>
      </c>
      <c r="F58" s="18" t="n">
        <v>7</v>
      </c>
      <c r="G58" s="18" t="n">
        <v>0</v>
      </c>
      <c r="H58" s="19" t="n">
        <f aca="false">SUM(C58*5,D58*0,E58*9,F58*5,G58*3)</f>
        <v>450</v>
      </c>
      <c r="I58" s="20"/>
    </row>
    <row r="59" customFormat="false" ht="12.45" hidden="false" customHeight="false" outlineLevel="0" collapsed="false">
      <c r="A59" s="16"/>
      <c r="B59" s="17" t="s">
        <v>18</v>
      </c>
      <c r="C59" s="18"/>
      <c r="D59" s="18"/>
      <c r="E59" s="18"/>
      <c r="F59" s="18"/>
      <c r="G59" s="18"/>
      <c r="H59" s="19" t="n">
        <f aca="false">SUM(C59*5,D59*0,E59*9,F59*5,G59*3)</f>
        <v>0</v>
      </c>
      <c r="I59" s="20"/>
    </row>
    <row r="60" customFormat="false" ht="12.45" hidden="false" customHeight="false" outlineLevel="0" collapsed="false">
      <c r="A60" s="16"/>
      <c r="B60" s="17" t="n">
        <v>920</v>
      </c>
      <c r="C60" s="29" t="n">
        <v>55</v>
      </c>
      <c r="D60" s="29" t="n">
        <v>9</v>
      </c>
      <c r="E60" s="29" t="n">
        <v>0</v>
      </c>
      <c r="F60" s="29" t="n">
        <v>0</v>
      </c>
      <c r="G60" s="29"/>
      <c r="H60" s="19" t="n">
        <f aca="false">SUM(C60*5,D60*0,E60*9,F60*5,G60*3)</f>
        <v>275</v>
      </c>
      <c r="I60" s="20"/>
    </row>
    <row r="61" customFormat="false" ht="13.1" hidden="false" customHeight="false" outlineLevel="0" collapsed="false">
      <c r="A61" s="16"/>
      <c r="B61" s="22" t="s">
        <v>17</v>
      </c>
      <c r="C61" s="29" t="n">
        <v>18</v>
      </c>
      <c r="D61" s="29" t="n">
        <v>10</v>
      </c>
      <c r="E61" s="29" t="n">
        <v>0</v>
      </c>
      <c r="F61" s="29" t="n">
        <v>0</v>
      </c>
      <c r="G61" s="29"/>
      <c r="H61" s="19" t="n">
        <f aca="false">SUM(C61*5,D61*0,E61*9,F61*5,G61*3)</f>
        <v>90</v>
      </c>
      <c r="I61" s="20" t="n">
        <f aca="false">SUM(H58:H61)</f>
        <v>815</v>
      </c>
    </row>
    <row r="62" customFormat="false" ht="12.45" hidden="false" customHeight="false" outlineLevel="0" collapsed="false">
      <c r="A62" s="16" t="n">
        <v>40374</v>
      </c>
      <c r="B62" s="17" t="s">
        <v>14</v>
      </c>
      <c r="C62" s="29" t="n">
        <v>166</v>
      </c>
      <c r="D62" s="29" t="n">
        <v>22</v>
      </c>
      <c r="E62" s="29" t="n">
        <v>0</v>
      </c>
      <c r="F62" s="29" t="n">
        <v>25</v>
      </c>
      <c r="G62" s="29" t="n">
        <v>0</v>
      </c>
      <c r="H62" s="19" t="n">
        <f aca="false">SUM(C62*5,D62*0,E62*9,F62*5,G62*3)</f>
        <v>955</v>
      </c>
      <c r="I62" s="20"/>
    </row>
    <row r="63" customFormat="false" ht="12.45" hidden="false" customHeight="false" outlineLevel="0" collapsed="false">
      <c r="A63" s="16"/>
      <c r="B63" s="17" t="s">
        <v>16</v>
      </c>
      <c r="C63" s="29" t="n">
        <v>153</v>
      </c>
      <c r="D63" s="29" t="n">
        <v>0</v>
      </c>
      <c r="E63" s="29" t="n">
        <v>0</v>
      </c>
      <c r="F63" s="29" t="n">
        <v>22</v>
      </c>
      <c r="G63" s="29" t="n">
        <v>1</v>
      </c>
      <c r="H63" s="19" t="n">
        <f aca="false">SUM(C63*5,D63*0,E63*9,F63*5,G63*3)</f>
        <v>878</v>
      </c>
      <c r="I63" s="20"/>
    </row>
    <row r="64" customFormat="false" ht="12.45" hidden="false" customHeight="false" outlineLevel="0" collapsed="false">
      <c r="A64" s="16"/>
      <c r="B64" s="17" t="n">
        <v>920</v>
      </c>
      <c r="C64" s="29" t="n">
        <v>108</v>
      </c>
      <c r="D64" s="29" t="n">
        <v>8</v>
      </c>
      <c r="E64" s="29" t="n">
        <v>0</v>
      </c>
      <c r="F64" s="29"/>
      <c r="G64" s="29"/>
      <c r="H64" s="19" t="n">
        <f aca="false">SUM(C64*5,D64*0,E64*9,F64*5,G64*3)</f>
        <v>540</v>
      </c>
      <c r="I64" s="21"/>
    </row>
    <row r="65" customFormat="false" ht="13.1" hidden="false" customHeight="false" outlineLevel="0" collapsed="false">
      <c r="A65" s="16"/>
      <c r="B65" s="22" t="s">
        <v>17</v>
      </c>
      <c r="C65" s="29" t="n">
        <v>36</v>
      </c>
      <c r="D65" s="29" t="n">
        <v>33</v>
      </c>
      <c r="E65" s="29" t="n">
        <v>0</v>
      </c>
      <c r="F65" s="29" t="n">
        <v>0</v>
      </c>
      <c r="G65" s="29"/>
      <c r="H65" s="19" t="n">
        <f aca="false">SUM(C65*5,D65*0,E65*9,F65*5,G65*3)</f>
        <v>180</v>
      </c>
      <c r="I65" s="20" t="n">
        <f aca="false">SUM(H62:H65)</f>
        <v>2553</v>
      </c>
    </row>
    <row r="66" customFormat="false" ht="12.45" hidden="false" customHeight="false" outlineLevel="0" collapsed="false">
      <c r="A66" s="16" t="n">
        <v>40375</v>
      </c>
      <c r="B66" s="17" t="s">
        <v>14</v>
      </c>
      <c r="C66" s="18" t="n">
        <v>388</v>
      </c>
      <c r="D66" s="18" t="n">
        <v>111</v>
      </c>
      <c r="E66" s="18" t="n">
        <v>2</v>
      </c>
      <c r="F66" s="18" t="n">
        <v>51</v>
      </c>
      <c r="G66" s="30" t="n">
        <v>0</v>
      </c>
      <c r="H66" s="19" t="n">
        <f aca="false">SUM(C66*5,D66*0,E66*9,F66*5,G66*3)</f>
        <v>2213</v>
      </c>
      <c r="I66" s="20"/>
    </row>
    <row r="67" customFormat="false" ht="12.45" hidden="false" customHeight="false" outlineLevel="0" collapsed="false">
      <c r="A67" s="16"/>
      <c r="B67" s="17" t="s">
        <v>16</v>
      </c>
      <c r="C67" s="18" t="n">
        <v>330</v>
      </c>
      <c r="D67" s="18" t="n">
        <v>0</v>
      </c>
      <c r="E67" s="18" t="n">
        <v>1</v>
      </c>
      <c r="F67" s="18" t="n">
        <v>48</v>
      </c>
      <c r="G67" s="30"/>
      <c r="H67" s="19" t="n">
        <f aca="false">SUM(C67*5,D67*0,E67*9,F67*5,G67*3)</f>
        <v>1899</v>
      </c>
      <c r="I67" s="20"/>
    </row>
    <row r="68" customFormat="false" ht="12.45" hidden="false" customHeight="false" outlineLevel="0" collapsed="false">
      <c r="A68" s="16"/>
      <c r="B68" s="17" t="n">
        <v>920</v>
      </c>
      <c r="C68" s="18" t="n">
        <v>345</v>
      </c>
      <c r="D68" s="18" t="n">
        <v>30</v>
      </c>
      <c r="E68" s="18" t="n">
        <v>0</v>
      </c>
      <c r="F68" s="18" t="n">
        <v>0</v>
      </c>
      <c r="G68" s="30"/>
      <c r="H68" s="19" t="n">
        <f aca="false">SUM(C68*5,D68*0,E68*9,F68*5,G68*3)</f>
        <v>1725</v>
      </c>
      <c r="I68" s="20"/>
    </row>
    <row r="69" customFormat="false" ht="13.1" hidden="false" customHeight="false" outlineLevel="0" collapsed="false">
      <c r="A69" s="16"/>
      <c r="B69" s="22" t="s">
        <v>17</v>
      </c>
      <c r="C69" s="18" t="n">
        <v>82</v>
      </c>
      <c r="D69" s="18" t="n">
        <v>50</v>
      </c>
      <c r="E69" s="18" t="n">
        <v>0</v>
      </c>
      <c r="F69" s="18"/>
      <c r="G69" s="30"/>
      <c r="H69" s="19" t="n">
        <f aca="false">SUM(C69*5,D69*0,E69*9,F69*5,G69*3)</f>
        <v>410</v>
      </c>
      <c r="I69" s="20" t="n">
        <f aca="false">SUM(H66:H69)</f>
        <v>6247</v>
      </c>
    </row>
    <row r="70" customFormat="false" ht="12.45" hidden="false" customHeight="false" outlineLevel="0" collapsed="false">
      <c r="A70" s="16" t="n">
        <v>40376</v>
      </c>
      <c r="B70" s="17" t="s">
        <v>14</v>
      </c>
      <c r="C70" s="18" t="n">
        <v>11</v>
      </c>
      <c r="D70" s="18" t="n">
        <v>2</v>
      </c>
      <c r="E70" s="18" t="n">
        <v>0</v>
      </c>
      <c r="F70" s="18" t="n">
        <v>0</v>
      </c>
      <c r="G70" s="30"/>
      <c r="H70" s="19" t="n">
        <f aca="false">SUM(C70*5,D70*0,E70*9,F70*5,G70*3)</f>
        <v>55</v>
      </c>
      <c r="I70" s="20"/>
    </row>
    <row r="71" customFormat="false" ht="12.45" hidden="false" customHeight="false" outlineLevel="0" collapsed="false">
      <c r="A71" s="16"/>
      <c r="B71" s="17" t="s">
        <v>18</v>
      </c>
      <c r="C71" s="18" t="n">
        <v>239</v>
      </c>
      <c r="D71" s="18" t="n">
        <v>16</v>
      </c>
      <c r="E71" s="18" t="n">
        <v>0</v>
      </c>
      <c r="F71" s="18" t="n">
        <v>32</v>
      </c>
      <c r="G71" s="30" t="n">
        <v>0</v>
      </c>
      <c r="H71" s="19" t="n">
        <f aca="false">SUM(C71*5,D71*0,E71*9,F71*5,G71*3)</f>
        <v>1355</v>
      </c>
      <c r="I71" s="20"/>
    </row>
    <row r="72" customFormat="false" ht="12.45" hidden="false" customHeight="false" outlineLevel="0" collapsed="false">
      <c r="A72" s="16"/>
      <c r="B72" s="17" t="n">
        <v>920</v>
      </c>
      <c r="C72" s="18" t="n">
        <v>120</v>
      </c>
      <c r="D72" s="18" t="n">
        <v>13</v>
      </c>
      <c r="E72" s="18" t="n">
        <v>0</v>
      </c>
      <c r="F72" s="18" t="n">
        <v>0</v>
      </c>
      <c r="G72" s="30"/>
      <c r="H72" s="19" t="n">
        <f aca="false">SUM(C72*5,D72*0,E72*9,F72*5,G72*3)</f>
        <v>600</v>
      </c>
      <c r="I72" s="21"/>
    </row>
    <row r="73" customFormat="false" ht="13.1" hidden="false" customHeight="false" outlineLevel="0" collapsed="false">
      <c r="A73" s="16"/>
      <c r="B73" s="22" t="s">
        <v>17</v>
      </c>
      <c r="C73" s="18" t="n">
        <v>56</v>
      </c>
      <c r="D73" s="18" t="n">
        <v>0</v>
      </c>
      <c r="E73" s="18" t="n">
        <v>0</v>
      </c>
      <c r="F73" s="18"/>
      <c r="G73" s="30"/>
      <c r="H73" s="19" t="n">
        <f aca="false">SUM(C73*5,D73*0,E73*9,F73*5,G73*3)</f>
        <v>280</v>
      </c>
      <c r="I73" s="20" t="n">
        <f aca="false">SUM(H70:H73)</f>
        <v>2290</v>
      </c>
    </row>
    <row r="74" customFormat="false" ht="13.1" hidden="false" customHeight="false" outlineLevel="0" collapsed="false">
      <c r="A74" s="25" t="s">
        <v>19</v>
      </c>
      <c r="B74" s="25" t="n">
        <v>920</v>
      </c>
      <c r="C74" s="26" t="n">
        <f aca="false">SUM(C46:C73)</f>
        <v>6417</v>
      </c>
      <c r="D74" s="26" t="n">
        <f aca="false">SUM(D46:D73)</f>
        <v>1375</v>
      </c>
      <c r="E74" s="27" t="n">
        <f aca="false">SUM(E46:E73)</f>
        <v>6</v>
      </c>
      <c r="F74" s="27" t="n">
        <f aca="false">SUM(F46:F73)</f>
        <v>763</v>
      </c>
      <c r="G74" s="27" t="n">
        <f aca="false">SUM(G46:G73)</f>
        <v>6</v>
      </c>
      <c r="H74" s="27" t="n">
        <f aca="false">SUM(H46:H73)</f>
        <v>35972</v>
      </c>
      <c r="I74" s="28" t="n">
        <f aca="false">SUM(I49,I53,I57,I61,I65,I69,I73)</f>
        <v>35972</v>
      </c>
    </row>
    <row r="75" customFormat="false" ht="12.45" hidden="false" customHeight="false" outlineLevel="0" collapsed="false">
      <c r="A75" s="16" t="n">
        <v>40377</v>
      </c>
      <c r="B75" s="17" t="s">
        <v>14</v>
      </c>
      <c r="C75" s="18" t="n">
        <v>512</v>
      </c>
      <c r="D75" s="18" t="n">
        <v>65</v>
      </c>
      <c r="E75" s="18" t="n">
        <v>1</v>
      </c>
      <c r="F75" s="18" t="n">
        <v>124</v>
      </c>
      <c r="G75" s="30" t="n">
        <v>1</v>
      </c>
      <c r="H75" s="19" t="n">
        <f aca="false">SUM(C75*5,D75*0,E75*9,F75*5,G75*3)</f>
        <v>3192</v>
      </c>
      <c r="I75" s="20"/>
    </row>
    <row r="76" customFormat="false" ht="12.45" hidden="false" customHeight="false" outlineLevel="0" collapsed="false">
      <c r="A76" s="16"/>
      <c r="B76" s="17" t="s">
        <v>18</v>
      </c>
      <c r="C76" s="18" t="n">
        <v>501</v>
      </c>
      <c r="D76" s="18" t="n">
        <v>38</v>
      </c>
      <c r="E76" s="18" t="n">
        <v>0</v>
      </c>
      <c r="F76" s="18" t="n">
        <v>114</v>
      </c>
      <c r="G76" s="30" t="n">
        <v>0</v>
      </c>
      <c r="H76" s="19" t="n">
        <f aca="false">SUM(C76*5,D76*0,E76*9,F76*5,G76*3)</f>
        <v>3075</v>
      </c>
      <c r="I76" s="20"/>
    </row>
    <row r="77" customFormat="false" ht="12.45" hidden="false" customHeight="false" outlineLevel="0" collapsed="false">
      <c r="A77" s="16"/>
      <c r="B77" s="24" t="n">
        <v>920</v>
      </c>
      <c r="C77" s="18" t="n">
        <v>355</v>
      </c>
      <c r="D77" s="18" t="n">
        <v>32</v>
      </c>
      <c r="E77" s="18" t="n">
        <v>0</v>
      </c>
      <c r="F77" s="18" t="n">
        <v>0</v>
      </c>
      <c r="G77" s="30"/>
      <c r="H77" s="19" t="n">
        <f aca="false">SUM(C77*5,D77*0,E77*9,F77*5,G77*3)</f>
        <v>1775</v>
      </c>
      <c r="I77" s="20"/>
    </row>
    <row r="78" customFormat="false" ht="13.1" hidden="false" customHeight="false" outlineLevel="0" collapsed="false">
      <c r="A78" s="16"/>
      <c r="B78" s="22" t="s">
        <v>17</v>
      </c>
      <c r="C78" s="18" t="n">
        <v>60</v>
      </c>
      <c r="D78" s="18" t="n">
        <v>0</v>
      </c>
      <c r="E78" s="18" t="n">
        <v>0</v>
      </c>
      <c r="F78" s="18"/>
      <c r="G78" s="30"/>
      <c r="H78" s="19" t="n">
        <f aca="false">SUM(C78*5,D78*0,E78*9,F78*5,G78*3)</f>
        <v>300</v>
      </c>
      <c r="I78" s="20" t="n">
        <f aca="false">SUM(H75:H78)</f>
        <v>8342</v>
      </c>
    </row>
    <row r="79" customFormat="false" ht="12.45" hidden="false" customHeight="false" outlineLevel="0" collapsed="false">
      <c r="A79" s="16" t="n">
        <v>40378</v>
      </c>
      <c r="B79" s="17" t="s">
        <v>14</v>
      </c>
      <c r="C79" s="18" t="n">
        <v>379</v>
      </c>
      <c r="D79" s="18" t="n">
        <v>62</v>
      </c>
      <c r="E79" s="18" t="n">
        <v>1</v>
      </c>
      <c r="F79" s="18" t="n">
        <v>158</v>
      </c>
      <c r="G79" s="40" t="n">
        <v>1</v>
      </c>
      <c r="H79" s="19" t="n">
        <f aca="false">SUM(C79*5,D79*0,E79*9,F79*5,G79*3)</f>
        <v>2697</v>
      </c>
      <c r="I79" s="20"/>
    </row>
    <row r="80" customFormat="false" ht="12.45" hidden="false" customHeight="false" outlineLevel="0" collapsed="false">
      <c r="A80" s="16"/>
      <c r="B80" s="17" t="s">
        <v>16</v>
      </c>
      <c r="C80" s="18" t="n">
        <v>398</v>
      </c>
      <c r="D80" s="18" t="n">
        <v>104</v>
      </c>
      <c r="E80" s="18" t="n">
        <v>0</v>
      </c>
      <c r="F80" s="18" t="n">
        <v>0</v>
      </c>
      <c r="G80" s="40"/>
      <c r="H80" s="19" t="n">
        <f aca="false">SUM(C80*5,D80*0,E80*9,F80*5,G80*3)</f>
        <v>1990</v>
      </c>
      <c r="I80" s="20"/>
    </row>
    <row r="81" customFormat="false" ht="12.45" hidden="false" customHeight="false" outlineLevel="0" collapsed="false">
      <c r="A81" s="16"/>
      <c r="B81" s="17" t="n">
        <v>920</v>
      </c>
      <c r="C81" s="40" t="n">
        <v>221</v>
      </c>
      <c r="D81" s="29" t="n">
        <v>28</v>
      </c>
      <c r="E81" s="40" t="n">
        <v>0</v>
      </c>
      <c r="F81" s="29" t="n">
        <v>0</v>
      </c>
      <c r="G81" s="30"/>
      <c r="H81" s="19" t="n">
        <f aca="false">SUM(C81*5,D81*0,E81*9,F81*5,G81*3)</f>
        <v>1105</v>
      </c>
      <c r="I81" s="21"/>
    </row>
    <row r="82" customFormat="false" ht="13.1" hidden="false" customHeight="false" outlineLevel="0" collapsed="false">
      <c r="A82" s="16"/>
      <c r="B82" s="22" t="s">
        <v>17</v>
      </c>
      <c r="C82" s="40" t="n">
        <v>66</v>
      </c>
      <c r="D82" s="29" t="n">
        <v>0</v>
      </c>
      <c r="E82" s="40" t="n">
        <v>0</v>
      </c>
      <c r="F82" s="29"/>
      <c r="G82" s="30"/>
      <c r="H82" s="19" t="n">
        <f aca="false">SUM(C82*5,D82*0,E82*9,F82*5,G82*3)</f>
        <v>330</v>
      </c>
      <c r="I82" s="20" t="n">
        <f aca="false">SUM(H79:H82)</f>
        <v>6122</v>
      </c>
    </row>
    <row r="83" customFormat="false" ht="12.45" hidden="false" customHeight="false" outlineLevel="0" collapsed="false">
      <c r="A83" s="16" t="n">
        <v>40379</v>
      </c>
      <c r="B83" s="17" t="s">
        <v>14</v>
      </c>
      <c r="C83" s="40" t="n">
        <v>403</v>
      </c>
      <c r="D83" s="29" t="n">
        <v>79</v>
      </c>
      <c r="E83" s="40" t="n">
        <v>1</v>
      </c>
      <c r="F83" s="29" t="n">
        <v>190</v>
      </c>
      <c r="G83" s="30" t="n">
        <v>1</v>
      </c>
      <c r="H83" s="19" t="n">
        <f aca="false">SUM(C83*5,D83*0,E83*9,F83*5,G83*3)</f>
        <v>2977</v>
      </c>
      <c r="I83" s="20"/>
    </row>
    <row r="84" customFormat="false" ht="12.45" hidden="false" customHeight="false" outlineLevel="0" collapsed="false">
      <c r="A84" s="16"/>
      <c r="B84" s="17" t="s">
        <v>16</v>
      </c>
      <c r="C84" s="40" t="n">
        <v>539</v>
      </c>
      <c r="D84" s="29" t="n">
        <v>67</v>
      </c>
      <c r="E84" s="40" t="n">
        <v>0</v>
      </c>
      <c r="F84" s="29" t="n">
        <v>0</v>
      </c>
      <c r="G84" s="30"/>
      <c r="H84" s="19" t="n">
        <f aca="false">SUM(C84*5,D84*0,E84*9,F84*5,G84*3)</f>
        <v>2695</v>
      </c>
      <c r="I84" s="20"/>
    </row>
    <row r="85" customFormat="false" ht="12.45" hidden="false" customHeight="false" outlineLevel="0" collapsed="false">
      <c r="A85" s="16"/>
      <c r="B85" s="17" t="n">
        <v>920</v>
      </c>
      <c r="C85" s="40" t="n">
        <v>374</v>
      </c>
      <c r="D85" s="29" t="n">
        <v>62</v>
      </c>
      <c r="E85" s="40" t="n">
        <v>0</v>
      </c>
      <c r="F85" s="29"/>
      <c r="G85" s="30"/>
      <c r="H85" s="19" t="n">
        <f aca="false">SUM(C85*5,D85*0,E85*9,F85*5,G85*3)</f>
        <v>1870</v>
      </c>
      <c r="I85" s="20"/>
    </row>
    <row r="86" customFormat="false" ht="13.1" hidden="false" customHeight="false" outlineLevel="0" collapsed="false">
      <c r="A86" s="16"/>
      <c r="B86" s="22" t="s">
        <v>17</v>
      </c>
      <c r="C86" s="40" t="n">
        <v>82</v>
      </c>
      <c r="D86" s="29" t="n">
        <v>0</v>
      </c>
      <c r="E86" s="40" t="n">
        <v>0</v>
      </c>
      <c r="F86" s="29"/>
      <c r="G86" s="30"/>
      <c r="H86" s="19" t="n">
        <f aca="false">SUM(C86*5,D86*0,E86*9,F86*5,G86*3)</f>
        <v>410</v>
      </c>
      <c r="I86" s="20" t="n">
        <f aca="false">SUM(H83:H86)</f>
        <v>7952</v>
      </c>
    </row>
    <row r="87" customFormat="false" ht="12.45" hidden="false" customHeight="false" outlineLevel="0" collapsed="false">
      <c r="A87" s="16" t="n">
        <v>40380</v>
      </c>
      <c r="B87" s="17" t="s">
        <v>14</v>
      </c>
      <c r="C87" s="40" t="n">
        <v>570</v>
      </c>
      <c r="D87" s="29" t="n">
        <v>114</v>
      </c>
      <c r="E87" s="40" t="n">
        <v>0</v>
      </c>
      <c r="F87" s="29"/>
      <c r="G87" s="30"/>
      <c r="H87" s="19" t="n">
        <f aca="false">SUM(C87*5,D87*0,E87*9,F87*5,G87*3)</f>
        <v>2850</v>
      </c>
      <c r="I87" s="20"/>
    </row>
    <row r="88" customFormat="false" ht="12.45" hidden="false" customHeight="false" outlineLevel="0" collapsed="false">
      <c r="A88" s="16"/>
      <c r="B88" s="17" t="s">
        <v>18</v>
      </c>
      <c r="C88" s="40" t="n">
        <v>447</v>
      </c>
      <c r="D88" s="29" t="n">
        <v>49</v>
      </c>
      <c r="E88" s="40" t="n">
        <v>1</v>
      </c>
      <c r="F88" s="29" t="n">
        <v>196</v>
      </c>
      <c r="G88" s="30" t="n">
        <v>1</v>
      </c>
      <c r="H88" s="19" t="n">
        <f aca="false">SUM(C88*5,D88*0,E88*9,F88*5,G88*3)</f>
        <v>3227</v>
      </c>
      <c r="I88" s="20"/>
    </row>
    <row r="89" customFormat="false" ht="12.45" hidden="false" customHeight="false" outlineLevel="0" collapsed="false">
      <c r="A89" s="16"/>
      <c r="B89" s="17" t="n">
        <v>920</v>
      </c>
      <c r="C89" s="40" t="n">
        <v>398</v>
      </c>
      <c r="D89" s="29" t="n">
        <v>56</v>
      </c>
      <c r="E89" s="40"/>
      <c r="F89" s="29"/>
      <c r="G89" s="30"/>
      <c r="H89" s="19" t="n">
        <f aca="false">SUM(C89*5,D89*0,E89*9,F89*5,G89*3)</f>
        <v>1990</v>
      </c>
      <c r="I89" s="21"/>
    </row>
    <row r="90" customFormat="false" ht="13.1" hidden="false" customHeight="false" outlineLevel="0" collapsed="false">
      <c r="A90" s="16"/>
      <c r="B90" s="22" t="s">
        <v>17</v>
      </c>
      <c r="C90" s="40" t="n">
        <v>119</v>
      </c>
      <c r="D90" s="29" t="n">
        <v>0</v>
      </c>
      <c r="E90" s="40" t="n">
        <v>0</v>
      </c>
      <c r="F90" s="29"/>
      <c r="G90" s="30"/>
      <c r="H90" s="19" t="n">
        <f aca="false">SUM(C90*5,D90*0,E90*9,F90*5,G90*3)</f>
        <v>595</v>
      </c>
      <c r="I90" s="20" t="n">
        <f aca="false">SUM(H87:H90)</f>
        <v>8662</v>
      </c>
    </row>
    <row r="91" customFormat="false" ht="12.45" hidden="false" customHeight="false" outlineLevel="0" collapsed="false">
      <c r="A91" s="16" t="n">
        <v>40381</v>
      </c>
      <c r="B91" s="17" t="s">
        <v>14</v>
      </c>
      <c r="C91" s="29" t="n">
        <v>224</v>
      </c>
      <c r="D91" s="29" t="n">
        <v>67</v>
      </c>
      <c r="E91" s="29" t="n">
        <v>2</v>
      </c>
      <c r="F91" s="29" t="n">
        <v>217</v>
      </c>
      <c r="G91" s="29" t="n">
        <v>1</v>
      </c>
      <c r="H91" s="19" t="n">
        <f aca="false">SUM(C91*5,D91*0,E91*9,F91*5,G91*3)</f>
        <v>2226</v>
      </c>
      <c r="I91" s="20"/>
    </row>
    <row r="92" customFormat="false" ht="12.45" hidden="false" customHeight="false" outlineLevel="0" collapsed="false">
      <c r="A92" s="16"/>
      <c r="B92" s="17" t="s">
        <v>16</v>
      </c>
      <c r="C92" s="29" t="n">
        <v>862</v>
      </c>
      <c r="D92" s="29" t="n">
        <v>358</v>
      </c>
      <c r="E92" s="29"/>
      <c r="F92" s="29"/>
      <c r="G92" s="29"/>
      <c r="H92" s="19" t="n">
        <f aca="false">SUM(C92*5,D92*0,E92*9,F92*5,G92*3)</f>
        <v>4310</v>
      </c>
      <c r="I92" s="20"/>
    </row>
    <row r="93" customFormat="false" ht="12.45" hidden="false" customHeight="false" outlineLevel="0" collapsed="false">
      <c r="A93" s="16"/>
      <c r="B93" s="17" t="n">
        <v>920</v>
      </c>
      <c r="C93" s="29" t="n">
        <v>366</v>
      </c>
      <c r="D93" s="29" t="n">
        <v>16</v>
      </c>
      <c r="E93" s="29" t="n">
        <v>0</v>
      </c>
      <c r="F93" s="29"/>
      <c r="G93" s="29"/>
      <c r="H93" s="19" t="n">
        <f aca="false">SUM(C93*5,D93*0,E93*9,F93*5,G93*3)</f>
        <v>1830</v>
      </c>
      <c r="I93" s="20"/>
    </row>
    <row r="94" customFormat="false" ht="13.1" hidden="false" customHeight="false" outlineLevel="0" collapsed="false">
      <c r="A94" s="16"/>
      <c r="B94" s="22" t="s">
        <v>17</v>
      </c>
      <c r="C94" s="29" t="n">
        <v>75</v>
      </c>
      <c r="D94" s="29" t="n">
        <v>0</v>
      </c>
      <c r="E94" s="29" t="n">
        <v>0</v>
      </c>
      <c r="F94" s="29"/>
      <c r="G94" s="29"/>
      <c r="H94" s="19" t="n">
        <f aca="false">SUM(C94*5,D94*0,E94*9,F94*5,G94*3)</f>
        <v>375</v>
      </c>
      <c r="I94" s="20" t="n">
        <f aca="false">SUM(H91:H94)</f>
        <v>8741</v>
      </c>
    </row>
    <row r="95" customFormat="false" ht="12.45" hidden="false" customHeight="false" outlineLevel="0" collapsed="false">
      <c r="A95" s="16" t="n">
        <v>40382</v>
      </c>
      <c r="B95" s="17" t="s">
        <v>14</v>
      </c>
      <c r="C95" s="18" t="n">
        <v>554</v>
      </c>
      <c r="D95" s="18" t="n">
        <v>101</v>
      </c>
      <c r="E95" s="18" t="n">
        <v>1</v>
      </c>
      <c r="F95" s="18" t="n">
        <v>174</v>
      </c>
      <c r="G95" s="30" t="n">
        <v>0</v>
      </c>
      <c r="H95" s="19" t="n">
        <f aca="false">SUM(C95*5,D95*0,E95*9,F95*5,G95*3)</f>
        <v>3649</v>
      </c>
      <c r="I95" s="20"/>
    </row>
    <row r="96" customFormat="false" ht="12.45" hidden="false" customHeight="false" outlineLevel="0" collapsed="false">
      <c r="A96" s="16"/>
      <c r="B96" s="17" t="s">
        <v>16</v>
      </c>
      <c r="C96" s="18" t="n">
        <v>384</v>
      </c>
      <c r="D96" s="18" t="n">
        <v>82</v>
      </c>
      <c r="E96" s="18" t="n">
        <v>0</v>
      </c>
      <c r="F96" s="18" t="n">
        <v>0</v>
      </c>
      <c r="G96" s="30"/>
      <c r="H96" s="19" t="n">
        <f aca="false">SUM(C96*5,D96*0,E96*9,F96*5,G96*3)</f>
        <v>1920</v>
      </c>
      <c r="I96" s="20"/>
    </row>
    <row r="97" customFormat="false" ht="12.45" hidden="false" customHeight="false" outlineLevel="0" collapsed="false">
      <c r="A97" s="16"/>
      <c r="B97" s="17" t="n">
        <v>920</v>
      </c>
      <c r="C97" s="18" t="n">
        <v>367</v>
      </c>
      <c r="D97" s="18" t="n">
        <v>44</v>
      </c>
      <c r="E97" s="18" t="n">
        <v>0</v>
      </c>
      <c r="F97" s="18" t="n">
        <v>0</v>
      </c>
      <c r="G97" s="30"/>
      <c r="H97" s="19" t="n">
        <f aca="false">SUM(C97*5,D97*0,E97*9,F97*5,G97*3)</f>
        <v>1835</v>
      </c>
      <c r="I97" s="21"/>
    </row>
    <row r="98" customFormat="false" ht="13.1" hidden="false" customHeight="false" outlineLevel="0" collapsed="false">
      <c r="A98" s="16"/>
      <c r="B98" s="22" t="s">
        <v>17</v>
      </c>
      <c r="C98" s="18" t="n">
        <v>108</v>
      </c>
      <c r="D98" s="18" t="n">
        <v>39</v>
      </c>
      <c r="E98" s="18" t="n">
        <v>0</v>
      </c>
      <c r="F98" s="18"/>
      <c r="G98" s="30"/>
      <c r="H98" s="19" t="n">
        <f aca="false">SUM(C98*5,D98*0,E98*9,F98*5,G98*3)</f>
        <v>540</v>
      </c>
      <c r="I98" s="20" t="n">
        <f aca="false">SUM(H95:H98)</f>
        <v>7944</v>
      </c>
    </row>
    <row r="99" customFormat="false" ht="12.45" hidden="false" customHeight="false" outlineLevel="0" collapsed="false">
      <c r="A99" s="16" t="n">
        <v>40383</v>
      </c>
      <c r="B99" s="17" t="s">
        <v>14</v>
      </c>
      <c r="C99" s="18" t="n">
        <v>912</v>
      </c>
      <c r="D99" s="18" t="n">
        <v>100</v>
      </c>
      <c r="E99" s="18" t="n">
        <v>2</v>
      </c>
      <c r="F99" s="18" t="n">
        <v>361</v>
      </c>
      <c r="G99" s="30" t="n">
        <v>3</v>
      </c>
      <c r="H99" s="19" t="n">
        <f aca="false">SUM(C99*5,D99*0,E99*9,F99*5,G99*3)</f>
        <v>6392</v>
      </c>
      <c r="I99" s="20"/>
    </row>
    <row r="100" customFormat="false" ht="13.1" hidden="false" customHeight="false" outlineLevel="0" collapsed="false">
      <c r="A100" s="46"/>
      <c r="B100" s="17" t="s">
        <v>18</v>
      </c>
      <c r="C100" s="18" t="n">
        <v>712</v>
      </c>
      <c r="D100" s="18" t="n">
        <v>79</v>
      </c>
      <c r="E100" s="18" t="n">
        <v>0</v>
      </c>
      <c r="F100" s="18" t="n">
        <v>0</v>
      </c>
      <c r="G100" s="30"/>
      <c r="H100" s="19" t="n">
        <f aca="false">SUM(C100*5,D100*0,E100*9,F100*5,G100*3)</f>
        <v>3560</v>
      </c>
      <c r="I100" s="20"/>
    </row>
    <row r="101" customFormat="false" ht="12.45" hidden="false" customHeight="false" outlineLevel="0" collapsed="false">
      <c r="A101" s="47"/>
      <c r="B101" s="17" t="n">
        <v>920</v>
      </c>
      <c r="C101" s="18" t="n">
        <v>583</v>
      </c>
      <c r="D101" s="18" t="n">
        <v>75</v>
      </c>
      <c r="E101" s="18" t="n">
        <v>0</v>
      </c>
      <c r="F101" s="18" t="n">
        <v>0</v>
      </c>
      <c r="G101" s="30"/>
      <c r="H101" s="19" t="n">
        <f aca="false">SUM(C101*5,D101*0,E101*9,F101*5,G101*3)</f>
        <v>2915</v>
      </c>
      <c r="I101" s="20"/>
    </row>
    <row r="102" customFormat="false" ht="13.1" hidden="false" customHeight="false" outlineLevel="0" collapsed="false">
      <c r="A102" s="29"/>
      <c r="B102" s="22" t="s">
        <v>17</v>
      </c>
      <c r="C102" s="18" t="n">
        <v>138</v>
      </c>
      <c r="D102" s="18" t="n">
        <v>70</v>
      </c>
      <c r="E102" s="18" t="n">
        <v>0</v>
      </c>
      <c r="F102" s="18"/>
      <c r="G102" s="30"/>
      <c r="H102" s="19" t="n">
        <f aca="false">SUM(C102*5,D102*0,E102*9,F102*5,G102*3)</f>
        <v>690</v>
      </c>
      <c r="I102" s="20" t="n">
        <f aca="false">SUM(H99:H102)</f>
        <v>13557</v>
      </c>
    </row>
    <row r="103" customFormat="false" ht="12.45" hidden="false" customHeight="false" outlineLevel="0" collapsed="false">
      <c r="A103" s="16" t="n">
        <v>40384</v>
      </c>
      <c r="B103" s="17" t="s">
        <v>14</v>
      </c>
      <c r="C103" s="18" t="n">
        <v>989</v>
      </c>
      <c r="D103" s="18" t="n">
        <v>200</v>
      </c>
      <c r="E103" s="18" t="n">
        <v>0</v>
      </c>
      <c r="F103" s="18" t="n">
        <v>365</v>
      </c>
      <c r="G103" s="30" t="n">
        <v>4</v>
      </c>
      <c r="H103" s="19" t="n">
        <f aca="false">SUM(C103*5,D103*0,E103*9,F103*5,G103*3)</f>
        <v>6782</v>
      </c>
      <c r="I103" s="20"/>
    </row>
    <row r="104" customFormat="false" ht="12.45" hidden="false" customHeight="false" outlineLevel="0" collapsed="false">
      <c r="A104" s="16"/>
      <c r="B104" s="17" t="s">
        <v>18</v>
      </c>
      <c r="C104" s="18" t="n">
        <v>1374</v>
      </c>
      <c r="D104" s="18" t="n">
        <v>236</v>
      </c>
      <c r="E104" s="18" t="n">
        <v>0</v>
      </c>
      <c r="F104" s="18" t="n">
        <v>0</v>
      </c>
      <c r="G104" s="30"/>
      <c r="H104" s="19" t="n">
        <f aca="false">SUM(C104*5,D104*0,E104*9,F104*5,G104*3)</f>
        <v>6870</v>
      </c>
      <c r="I104" s="20"/>
    </row>
    <row r="105" customFormat="false" ht="12.45" hidden="false" customHeight="false" outlineLevel="0" collapsed="false">
      <c r="A105" s="16"/>
      <c r="B105" s="24" t="n">
        <v>920</v>
      </c>
      <c r="C105" s="18" t="n">
        <v>589</v>
      </c>
      <c r="D105" s="18" t="n">
        <v>71</v>
      </c>
      <c r="E105" s="18" t="n">
        <v>0</v>
      </c>
      <c r="F105" s="18"/>
      <c r="G105" s="30"/>
      <c r="H105" s="19" t="n">
        <f aca="false">SUM(C105*5,D105*0,E105*9,F105*5,G105*3)</f>
        <v>2945</v>
      </c>
      <c r="I105" s="21"/>
    </row>
    <row r="106" customFormat="false" ht="13.1" hidden="false" customHeight="false" outlineLevel="0" collapsed="false">
      <c r="A106" s="16"/>
      <c r="B106" s="22" t="s">
        <v>17</v>
      </c>
      <c r="C106" s="18" t="n">
        <v>270</v>
      </c>
      <c r="D106" s="18" t="n">
        <v>0</v>
      </c>
      <c r="E106" s="18" t="n">
        <v>0</v>
      </c>
      <c r="F106" s="18"/>
      <c r="G106" s="30"/>
      <c r="H106" s="19" t="n">
        <f aca="false">SUM(C106*5,D106*0,E106*9,F106*5,G106*3)</f>
        <v>1350</v>
      </c>
      <c r="I106" s="20" t="n">
        <f aca="false">SUM(H103:H106)</f>
        <v>17947</v>
      </c>
    </row>
    <row r="107" customFormat="false" ht="13.1" hidden="false" customHeight="false" outlineLevel="0" collapsed="false">
      <c r="A107" s="25" t="s">
        <v>19</v>
      </c>
      <c r="B107" s="25" t="n">
        <v>920</v>
      </c>
      <c r="C107" s="26" t="n">
        <f aca="false">SUM(C75:C106)</f>
        <v>13931</v>
      </c>
      <c r="D107" s="26" t="n">
        <f aca="false">SUM(D75:D106)</f>
        <v>2294</v>
      </c>
      <c r="E107" s="27" t="n">
        <f aca="false">SUM(E75:E106)</f>
        <v>9</v>
      </c>
      <c r="F107" s="27" t="n">
        <f aca="false">SUM(F75:F106)</f>
        <v>1899</v>
      </c>
      <c r="G107" s="27" t="n">
        <f aca="false">SUM(G75:G106)</f>
        <v>12</v>
      </c>
      <c r="H107" s="27" t="n">
        <f aca="false">SUM(H75:H106)</f>
        <v>79267</v>
      </c>
      <c r="I107" s="28" t="n">
        <f aca="false">SUM(I78,I82,I86,I90,I94,I98,I102,I106)</f>
        <v>79267</v>
      </c>
    </row>
    <row r="108" customFormat="false" ht="12.45" hidden="false" customHeight="false" outlineLevel="0" collapsed="false">
      <c r="A108" s="16" t="n">
        <v>40385</v>
      </c>
      <c r="B108" s="17" t="s">
        <v>14</v>
      </c>
      <c r="C108" s="18" t="n">
        <v>525</v>
      </c>
      <c r="D108" s="18" t="n">
        <v>190</v>
      </c>
      <c r="E108" s="18" t="n">
        <v>0</v>
      </c>
      <c r="F108" s="18"/>
      <c r="G108" s="40"/>
      <c r="H108" s="19" t="n">
        <f aca="false">SUM(C108*5,D108*0,E108*9,F108*5,G108*3)</f>
        <v>2625</v>
      </c>
      <c r="I108" s="20"/>
    </row>
    <row r="109" customFormat="false" ht="12.45" hidden="false" customHeight="false" outlineLevel="0" collapsed="false">
      <c r="A109" s="16"/>
      <c r="B109" s="17" t="s">
        <v>16</v>
      </c>
      <c r="C109" s="18" t="n">
        <v>447</v>
      </c>
      <c r="D109" s="18" t="n">
        <v>73</v>
      </c>
      <c r="E109" s="18"/>
      <c r="F109" s="18" t="n">
        <v>175</v>
      </c>
      <c r="G109" s="40" t="n">
        <v>1</v>
      </c>
      <c r="H109" s="19" t="n">
        <f aca="false">SUM(C109*5,D109*0,E109*9,F109*5,G109*3)</f>
        <v>3113</v>
      </c>
      <c r="I109" s="20"/>
    </row>
    <row r="110" customFormat="false" ht="12.45" hidden="false" customHeight="false" outlineLevel="0" collapsed="false">
      <c r="A110" s="16"/>
      <c r="B110" s="17" t="n">
        <v>920</v>
      </c>
      <c r="C110" s="40" t="n">
        <v>360</v>
      </c>
      <c r="D110" s="29" t="n">
        <v>36</v>
      </c>
      <c r="E110" s="40" t="n">
        <v>0</v>
      </c>
      <c r="F110" s="29" t="n">
        <v>0</v>
      </c>
      <c r="G110" s="30"/>
      <c r="H110" s="19" t="n">
        <f aca="false">SUM(C110*5,D110*0,E110*9,F110*5,G110*3)</f>
        <v>1800</v>
      </c>
      <c r="I110" s="20"/>
    </row>
    <row r="111" customFormat="false" ht="13.1" hidden="false" customHeight="false" outlineLevel="0" collapsed="false">
      <c r="A111" s="16"/>
      <c r="B111" s="22" t="s">
        <v>17</v>
      </c>
      <c r="C111" s="40" t="n">
        <v>116</v>
      </c>
      <c r="D111" s="29" t="n">
        <v>0</v>
      </c>
      <c r="E111" s="40" t="n">
        <v>0</v>
      </c>
      <c r="F111" s="29"/>
      <c r="G111" s="30"/>
      <c r="H111" s="19" t="n">
        <f aca="false">SUM(C111*5,D111*0,E111*9,F111*5,G111*3)</f>
        <v>580</v>
      </c>
      <c r="I111" s="20" t="n">
        <f aca="false">SUM(H108:H111)</f>
        <v>8118</v>
      </c>
    </row>
    <row r="112" customFormat="false" ht="12.45" hidden="false" customHeight="false" outlineLevel="0" collapsed="false">
      <c r="A112" s="16" t="n">
        <v>40386</v>
      </c>
      <c r="B112" s="17" t="s">
        <v>14</v>
      </c>
      <c r="C112" s="40" t="n">
        <v>459</v>
      </c>
      <c r="D112" s="29" t="n">
        <v>62</v>
      </c>
      <c r="E112" s="40" t="n">
        <v>3</v>
      </c>
      <c r="F112" s="29" t="n">
        <v>193</v>
      </c>
      <c r="G112" s="30"/>
      <c r="H112" s="19" t="n">
        <f aca="false">SUM(C112*5,D112*0,E112*9,F112*5,G112*3)</f>
        <v>3287</v>
      </c>
      <c r="I112" s="20"/>
    </row>
    <row r="113" customFormat="false" ht="12.45" hidden="false" customHeight="false" outlineLevel="0" collapsed="false">
      <c r="A113" s="16"/>
      <c r="B113" s="17" t="s">
        <v>16</v>
      </c>
      <c r="C113" s="40" t="n">
        <v>482</v>
      </c>
      <c r="D113" s="29" t="n">
        <v>117</v>
      </c>
      <c r="E113" s="40" t="n">
        <v>0</v>
      </c>
      <c r="F113" s="29" t="n">
        <v>0</v>
      </c>
      <c r="G113" s="30"/>
      <c r="H113" s="19" t="n">
        <f aca="false">SUM(C113*5,D113*0,E113*9,F113*5,G113*3)</f>
        <v>2410</v>
      </c>
      <c r="I113" s="20"/>
    </row>
    <row r="114" customFormat="false" ht="12.45" hidden="false" customHeight="false" outlineLevel="0" collapsed="false">
      <c r="A114" s="16"/>
      <c r="B114" s="17" t="n">
        <v>920</v>
      </c>
      <c r="C114" s="40" t="n">
        <v>466</v>
      </c>
      <c r="D114" s="29" t="n">
        <v>0</v>
      </c>
      <c r="E114" s="40"/>
      <c r="F114" s="29"/>
      <c r="G114" s="30"/>
      <c r="H114" s="19" t="n">
        <f aca="false">SUM(C114*5,D114*0,E114*9,F114*5,G114*3)</f>
        <v>2330</v>
      </c>
      <c r="I114" s="21"/>
    </row>
    <row r="115" customFormat="false" ht="13.1" hidden="false" customHeight="false" outlineLevel="0" collapsed="false">
      <c r="A115" s="16"/>
      <c r="B115" s="22" t="s">
        <v>17</v>
      </c>
      <c r="C115" s="40" t="n">
        <v>81</v>
      </c>
      <c r="D115" s="29" t="n">
        <v>0</v>
      </c>
      <c r="E115" s="40" t="n">
        <v>0</v>
      </c>
      <c r="F115" s="29"/>
      <c r="G115" s="30"/>
      <c r="H115" s="19" t="n">
        <f aca="false">SUM(C115*5,D115*0,E115*9,F115*5,G115*3)</f>
        <v>405</v>
      </c>
      <c r="I115" s="20" t="n">
        <f aca="false">SUM(H112:H115)</f>
        <v>8432</v>
      </c>
    </row>
    <row r="116" customFormat="false" ht="12.45" hidden="false" customHeight="false" outlineLevel="0" collapsed="false">
      <c r="A116" s="16" t="n">
        <v>40387</v>
      </c>
      <c r="B116" s="17" t="s">
        <v>14</v>
      </c>
      <c r="C116" s="40" t="n">
        <v>971</v>
      </c>
      <c r="D116" s="29" t="n">
        <v>236</v>
      </c>
      <c r="E116" s="40" t="n">
        <v>0</v>
      </c>
      <c r="F116" s="29" t="n">
        <v>199</v>
      </c>
      <c r="G116" s="30" t="n">
        <v>0</v>
      </c>
      <c r="H116" s="19" t="n">
        <f aca="false">SUM(C116*5,D116*0,E116*9,F116*5,G116*3)</f>
        <v>5850</v>
      </c>
      <c r="I116" s="20"/>
    </row>
    <row r="117" customFormat="false" ht="12.45" hidden="false" customHeight="false" outlineLevel="0" collapsed="false">
      <c r="A117" s="16"/>
      <c r="B117" s="17" t="s">
        <v>18</v>
      </c>
      <c r="C117" s="40" t="n">
        <v>66</v>
      </c>
      <c r="D117" s="29" t="n">
        <v>51</v>
      </c>
      <c r="E117" s="40" t="n">
        <v>0</v>
      </c>
      <c r="F117" s="29" t="n">
        <v>0</v>
      </c>
      <c r="G117" s="30"/>
      <c r="H117" s="19" t="n">
        <f aca="false">SUM(C117*5,D117*0,E117*9,F117*5,G117*3)</f>
        <v>330</v>
      </c>
      <c r="I117" s="20"/>
    </row>
    <row r="118" customFormat="false" ht="12.45" hidden="false" customHeight="false" outlineLevel="0" collapsed="false">
      <c r="A118" s="16"/>
      <c r="B118" s="17" t="n">
        <v>920</v>
      </c>
      <c r="C118" s="40" t="n">
        <v>526</v>
      </c>
      <c r="D118" s="29" t="n">
        <v>33</v>
      </c>
      <c r="E118" s="40"/>
      <c r="F118" s="29"/>
      <c r="G118" s="30"/>
      <c r="H118" s="19" t="n">
        <f aca="false">SUM(C118*5,D118*0,E118*9,F118*5,G118*3)</f>
        <v>2630</v>
      </c>
      <c r="I118" s="20"/>
    </row>
    <row r="119" customFormat="false" ht="13.1" hidden="false" customHeight="false" outlineLevel="0" collapsed="false">
      <c r="A119" s="16"/>
      <c r="B119" s="22" t="s">
        <v>17</v>
      </c>
      <c r="C119" s="40" t="n">
        <v>37</v>
      </c>
      <c r="D119" s="29" t="n">
        <v>28</v>
      </c>
      <c r="E119" s="40" t="n">
        <v>0</v>
      </c>
      <c r="F119" s="29"/>
      <c r="G119" s="30"/>
      <c r="H119" s="19" t="n">
        <f aca="false">SUM(C119*5,D119*0,E119*9,F119*5,G119*3)</f>
        <v>185</v>
      </c>
      <c r="I119" s="20" t="n">
        <f aca="false">SUM(H116:H119)</f>
        <v>8995</v>
      </c>
    </row>
    <row r="120" customFormat="false" ht="12.45" hidden="false" customHeight="false" outlineLevel="0" collapsed="false">
      <c r="A120" s="16" t="n">
        <v>40388</v>
      </c>
      <c r="B120" s="17" t="s">
        <v>14</v>
      </c>
      <c r="C120" s="18" t="n">
        <v>507</v>
      </c>
      <c r="D120" s="18" t="n">
        <v>127</v>
      </c>
      <c r="E120" s="18"/>
      <c r="F120" s="18"/>
      <c r="G120" s="40"/>
      <c r="H120" s="19" t="n">
        <f aca="false">SUM(C120*5,D120*0,E120*9,F120*5,G120*3)</f>
        <v>2535</v>
      </c>
      <c r="I120" s="20"/>
    </row>
    <row r="121" customFormat="false" ht="12.45" hidden="false" customHeight="false" outlineLevel="0" collapsed="false">
      <c r="A121" s="16"/>
      <c r="B121" s="17" t="s">
        <v>16</v>
      </c>
      <c r="C121" s="18" t="n">
        <v>422</v>
      </c>
      <c r="D121" s="18" t="n">
        <v>144</v>
      </c>
      <c r="E121" s="18" t="n">
        <v>1</v>
      </c>
      <c r="F121" s="18" t="n">
        <v>189</v>
      </c>
      <c r="G121" s="40"/>
      <c r="H121" s="19" t="n">
        <f aca="false">SUM(C121*5,D121*0,E121*9,F121*5,G121*3)</f>
        <v>3064</v>
      </c>
      <c r="I121" s="20"/>
    </row>
    <row r="122" customFormat="false" ht="12.45" hidden="false" customHeight="false" outlineLevel="0" collapsed="false">
      <c r="A122" s="16"/>
      <c r="B122" s="17" t="n">
        <v>920</v>
      </c>
      <c r="C122" s="40" t="n">
        <v>417</v>
      </c>
      <c r="D122" s="29" t="n">
        <v>66</v>
      </c>
      <c r="E122" s="40" t="n">
        <v>0</v>
      </c>
      <c r="F122" s="29" t="n">
        <v>0</v>
      </c>
      <c r="G122" s="30"/>
      <c r="H122" s="19" t="n">
        <f aca="false">SUM(C122*5,D122*0,E122*9,F122*5,G122*3)</f>
        <v>2085</v>
      </c>
      <c r="I122" s="20"/>
    </row>
    <row r="123" customFormat="false" ht="13.1" hidden="false" customHeight="false" outlineLevel="0" collapsed="false">
      <c r="A123" s="16"/>
      <c r="B123" s="22" t="s">
        <v>17</v>
      </c>
      <c r="C123" s="40" t="n">
        <v>132</v>
      </c>
      <c r="D123" s="29" t="n">
        <v>0</v>
      </c>
      <c r="E123" s="40" t="n">
        <v>0</v>
      </c>
      <c r="F123" s="29"/>
      <c r="G123" s="30"/>
      <c r="H123" s="19" t="n">
        <f aca="false">SUM(C123*5,D123*0,E123*9,F123*5,G123*3)</f>
        <v>660</v>
      </c>
      <c r="I123" s="20" t="n">
        <f aca="false">SUM(H120:H123)</f>
        <v>8344</v>
      </c>
    </row>
    <row r="124" customFormat="false" ht="12.45" hidden="false" customHeight="false" outlineLevel="0" collapsed="false">
      <c r="A124" s="16" t="n">
        <v>40389</v>
      </c>
      <c r="B124" s="17" t="s">
        <v>14</v>
      </c>
      <c r="C124" s="40" t="n">
        <v>694</v>
      </c>
      <c r="D124" s="29" t="n">
        <v>149</v>
      </c>
      <c r="E124" s="40" t="n">
        <v>0</v>
      </c>
      <c r="F124" s="29" t="n">
        <v>174</v>
      </c>
      <c r="G124" s="30" t="n">
        <v>2</v>
      </c>
      <c r="H124" s="19" t="n">
        <f aca="false">SUM(C124*5,D124*0,E124*9,F124*5,G124*3)</f>
        <v>4346</v>
      </c>
      <c r="I124" s="20"/>
    </row>
    <row r="125" customFormat="false" ht="12.45" hidden="false" customHeight="false" outlineLevel="0" collapsed="false">
      <c r="A125" s="16"/>
      <c r="B125" s="17" t="s">
        <v>16</v>
      </c>
      <c r="C125" s="40" t="n">
        <v>236</v>
      </c>
      <c r="D125" s="29" t="n">
        <v>171</v>
      </c>
      <c r="E125" s="40" t="n">
        <v>0</v>
      </c>
      <c r="F125" s="29" t="n">
        <v>0</v>
      </c>
      <c r="G125" s="30"/>
      <c r="H125" s="19" t="n">
        <f aca="false">SUM(C125*5,D125*0,E125*9,F125*5,G125*3)</f>
        <v>1180</v>
      </c>
      <c r="I125" s="20"/>
    </row>
    <row r="126" customFormat="false" ht="12.45" hidden="false" customHeight="false" outlineLevel="0" collapsed="false">
      <c r="A126" s="16"/>
      <c r="B126" s="17" t="n">
        <v>920</v>
      </c>
      <c r="C126" s="40" t="n">
        <v>436</v>
      </c>
      <c r="D126" s="29" t="n">
        <v>301</v>
      </c>
      <c r="E126" s="40"/>
      <c r="F126" s="29"/>
      <c r="G126" s="30"/>
      <c r="H126" s="19" t="n">
        <f aca="false">SUM(C126*5,D126*0,E126*9,F126*5,G126*3)</f>
        <v>2180</v>
      </c>
      <c r="I126" s="21"/>
    </row>
    <row r="127" customFormat="false" ht="13.1" hidden="false" customHeight="false" outlineLevel="0" collapsed="false">
      <c r="A127" s="16"/>
      <c r="B127" s="22" t="s">
        <v>17</v>
      </c>
      <c r="C127" s="40" t="n">
        <v>93</v>
      </c>
      <c r="D127" s="29" t="n">
        <v>0</v>
      </c>
      <c r="E127" s="40" t="n">
        <v>0</v>
      </c>
      <c r="F127" s="29"/>
      <c r="G127" s="30"/>
      <c r="H127" s="19" t="n">
        <f aca="false">SUM(C127*5,D127*0,E127*9,F127*5,G127*3)</f>
        <v>465</v>
      </c>
      <c r="I127" s="20" t="n">
        <f aca="false">SUM(H124:H127)</f>
        <v>8171</v>
      </c>
    </row>
    <row r="128" customFormat="false" ht="12.45" hidden="false" customHeight="false" outlineLevel="0" collapsed="false">
      <c r="A128" s="16" t="n">
        <v>40390</v>
      </c>
      <c r="B128" s="17" t="s">
        <v>14</v>
      </c>
      <c r="C128" s="40" t="n">
        <v>1036</v>
      </c>
      <c r="D128" s="29" t="n">
        <v>152</v>
      </c>
      <c r="E128" s="40" t="n">
        <v>0</v>
      </c>
      <c r="F128" s="29" t="n">
        <v>9</v>
      </c>
      <c r="G128" s="30"/>
      <c r="H128" s="19" t="n">
        <f aca="false">SUM(C128*5,D128*0,E128*9,F128*5,G128*3)</f>
        <v>5225</v>
      </c>
      <c r="I128" s="20"/>
    </row>
    <row r="129" customFormat="false" ht="12.45" hidden="false" customHeight="false" outlineLevel="0" collapsed="false">
      <c r="A129" s="16"/>
      <c r="B129" s="17" t="s">
        <v>18</v>
      </c>
      <c r="C129" s="40" t="n">
        <v>688</v>
      </c>
      <c r="D129" s="29" t="n">
        <v>250</v>
      </c>
      <c r="E129" s="40" t="n">
        <v>1</v>
      </c>
      <c r="F129" s="29" t="n">
        <v>395</v>
      </c>
      <c r="G129" s="30" t="n">
        <v>5</v>
      </c>
      <c r="H129" s="19" t="n">
        <f aca="false">SUM(C129*5,D129*0,E129*9,F129*5,G129*3)</f>
        <v>5439</v>
      </c>
      <c r="I129" s="20"/>
    </row>
    <row r="130" customFormat="false" ht="12.45" hidden="false" customHeight="false" outlineLevel="0" collapsed="false">
      <c r="A130" s="16"/>
      <c r="B130" s="17" t="n">
        <v>920</v>
      </c>
      <c r="C130" s="40" t="n">
        <v>559</v>
      </c>
      <c r="D130" s="29" t="n">
        <v>98</v>
      </c>
      <c r="E130" s="40" t="n">
        <v>0</v>
      </c>
      <c r="F130" s="29" t="n">
        <v>0</v>
      </c>
      <c r="G130" s="30"/>
      <c r="H130" s="19" t="n">
        <f aca="false">SUM(C130*5,D130*0,E130*9,F130*5,G130*3)</f>
        <v>2795</v>
      </c>
      <c r="I130" s="20"/>
    </row>
    <row r="131" customFormat="false" ht="13.1" hidden="false" customHeight="false" outlineLevel="0" collapsed="false">
      <c r="A131" s="16"/>
      <c r="B131" s="22" t="s">
        <v>17</v>
      </c>
      <c r="C131" s="40" t="n">
        <v>207</v>
      </c>
      <c r="D131" s="29" t="n">
        <v>0</v>
      </c>
      <c r="E131" s="40" t="n">
        <v>0</v>
      </c>
      <c r="F131" s="29"/>
      <c r="G131" s="30"/>
      <c r="H131" s="19" t="n">
        <f aca="false">SUM(C131*5,D131*0,E131*9,F131*5,G131*3)</f>
        <v>1035</v>
      </c>
      <c r="I131" s="20" t="n">
        <f aca="false">SUM(H128:H131)</f>
        <v>14494</v>
      </c>
    </row>
    <row r="132" customFormat="false" ht="13.1" hidden="false" customHeight="false" outlineLevel="0" collapsed="false">
      <c r="A132" s="25" t="s">
        <v>19</v>
      </c>
      <c r="B132" s="25" t="s">
        <v>14</v>
      </c>
      <c r="C132" s="26" t="n">
        <f aca="false">SUM(C108:C131)</f>
        <v>9963</v>
      </c>
      <c r="D132" s="26" t="n">
        <f aca="false">SUM(D108:D131)</f>
        <v>2284</v>
      </c>
      <c r="E132" s="27" t="n">
        <f aca="false">SUM(E108:E131)</f>
        <v>5</v>
      </c>
      <c r="F132" s="27" t="n">
        <f aca="false">SUM(F108:F131)</f>
        <v>1334</v>
      </c>
      <c r="G132" s="27" t="n">
        <f aca="false">SUM(G108:G131)</f>
        <v>8</v>
      </c>
      <c r="H132" s="27" t="n">
        <f aca="false">SUM(H108:H131)</f>
        <v>56554</v>
      </c>
      <c r="I132" s="28" t="n">
        <f aca="false">SUM(I111,I115,I119,I123,I127,I131)</f>
        <v>56554</v>
      </c>
    </row>
    <row r="133" customFormat="false" ht="12.45" hidden="false" customHeight="false" outlineLevel="0" collapsed="false">
      <c r="A133" s="32"/>
      <c r="B133" s="33"/>
      <c r="C133" s="41" t="n">
        <f aca="false">SUM(C20,C45,C74,C107,C132)</f>
        <v>41610</v>
      </c>
      <c r="D133" s="41" t="n">
        <f aca="false">SUM(D20,D45,D74,D107,D132)</f>
        <v>8174</v>
      </c>
      <c r="E133" s="42" t="n">
        <f aca="false">SUM(E20,E45,E74,E107,E132)</f>
        <v>45</v>
      </c>
      <c r="F133" s="42" t="n">
        <f aca="false">SUM(F20,F45,F74,F107,F132)</f>
        <v>5576</v>
      </c>
      <c r="G133" s="42" t="n">
        <f aca="false">SUM(G20,G45,G74,G107,G132)</f>
        <v>41</v>
      </c>
      <c r="H133" s="42" t="n">
        <f aca="false">SUM(H20,H45,H74,H107,H132)</f>
        <v>236458</v>
      </c>
      <c r="I133" s="42" t="n">
        <f aca="false">SUM(I20,I45,I74,I107,I132)</f>
        <v>236458</v>
      </c>
    </row>
  </sheetData>
  <mergeCells count="9">
    <mergeCell ref="A1:B1"/>
    <mergeCell ref="A2:B2"/>
    <mergeCell ref="C2:D2"/>
    <mergeCell ref="E2:G2"/>
    <mergeCell ref="A20:B20"/>
    <mergeCell ref="A45:B45"/>
    <mergeCell ref="A74:B74"/>
    <mergeCell ref="A107:B107"/>
    <mergeCell ref="A132:B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24" colorId="64" zoomScale="115" zoomScaleNormal="115" zoomScalePageLayoutView="100" workbookViewId="0">
      <selection pane="topLeft" activeCell="H55" activeCellId="0" sqref="H5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3.12"/>
    <col collapsed="false" customWidth="true" hidden="false" outlineLevel="0" max="3" min="3" style="0" width="9.37"/>
    <col collapsed="false" customWidth="true" hidden="false" outlineLevel="0" max="4" min="4" style="0" width="10.37"/>
    <col collapsed="false" customWidth="true" hidden="false" outlineLevel="0" max="7" min="5" style="0" width="9.24"/>
    <col collapsed="false" customWidth="true" hidden="false" outlineLevel="0" max="9" min="8" style="0" width="11.99"/>
    <col collapsed="false" customWidth="true" hidden="false" outlineLevel="0" max="10" min="10" style="0" width="14.74"/>
  </cols>
  <sheetData>
    <row r="1" customFormat="false" ht="15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" hidden="false" customHeight="false" outlineLevel="0" collapsed="false">
      <c r="A2" s="3" t="s">
        <v>32</v>
      </c>
      <c r="B2" s="3"/>
      <c r="C2" s="4" t="s">
        <v>2</v>
      </c>
      <c r="D2" s="4"/>
      <c r="E2" s="4" t="s">
        <v>3</v>
      </c>
      <c r="F2" s="4"/>
      <c r="G2" s="4"/>
      <c r="H2" s="4"/>
      <c r="I2" s="5" t="s">
        <v>4</v>
      </c>
      <c r="J2" s="6" t="s">
        <v>5</v>
      </c>
    </row>
    <row r="3" s="7" customFormat="true" ht="13.1" hidden="false" customHeight="false" outlineLevel="0" collapsed="false">
      <c r="A3" s="6" t="s">
        <v>6</v>
      </c>
      <c r="B3" s="6" t="s">
        <v>7</v>
      </c>
      <c r="C3" s="6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33</v>
      </c>
      <c r="I3" s="6" t="s">
        <v>13</v>
      </c>
      <c r="J3" s="6" t="s">
        <v>13</v>
      </c>
    </row>
    <row r="4" customFormat="false" ht="12.45" hidden="false" customHeight="false" outlineLevel="0" collapsed="false">
      <c r="A4" s="16" t="n">
        <v>40391</v>
      </c>
      <c r="B4" s="37" t="s">
        <v>14</v>
      </c>
      <c r="C4" s="18" t="n">
        <v>1174</v>
      </c>
      <c r="D4" s="18" t="n">
        <v>221</v>
      </c>
      <c r="E4" s="18" t="n">
        <v>0</v>
      </c>
      <c r="F4" s="18" t="n">
        <v>419</v>
      </c>
      <c r="G4" s="18" t="n">
        <v>7</v>
      </c>
      <c r="H4" s="18"/>
      <c r="I4" s="19" t="n">
        <f aca="false">SUM(C4*5,D4*0,E4*9,F4*5,G4*3,H4*15)</f>
        <v>7986</v>
      </c>
      <c r="J4" s="20"/>
    </row>
    <row r="5" customFormat="false" ht="12.45" hidden="false" customHeight="false" outlineLevel="0" collapsed="false">
      <c r="A5" s="16"/>
      <c r="B5" s="37" t="s">
        <v>16</v>
      </c>
      <c r="C5" s="18" t="n">
        <v>975</v>
      </c>
      <c r="D5" s="18" t="n">
        <v>297</v>
      </c>
      <c r="E5" s="18" t="n">
        <v>0</v>
      </c>
      <c r="F5" s="18"/>
      <c r="G5" s="18"/>
      <c r="H5" s="18"/>
      <c r="I5" s="19" t="n">
        <f aca="false">SUM(C5*5,D5*0,E5*9,F5*5,G5*3,H5*15)</f>
        <v>4875</v>
      </c>
      <c r="J5" s="20"/>
    </row>
    <row r="6" customFormat="false" ht="12.45" hidden="false" customHeight="false" outlineLevel="0" collapsed="false">
      <c r="A6" s="16"/>
      <c r="B6" s="37" t="n">
        <v>920</v>
      </c>
      <c r="C6" s="18" t="n">
        <v>507</v>
      </c>
      <c r="D6" s="18" t="n">
        <v>107</v>
      </c>
      <c r="E6" s="18" t="n">
        <v>0</v>
      </c>
      <c r="F6" s="18" t="n">
        <v>0</v>
      </c>
      <c r="G6" s="18"/>
      <c r="H6" s="18"/>
      <c r="I6" s="19" t="n">
        <f aca="false">SUM(C6*5,D6*0,E6*9,F6*5,G6*3,H6*15)</f>
        <v>2535</v>
      </c>
      <c r="J6" s="21"/>
    </row>
    <row r="7" customFormat="false" ht="13.1" hidden="false" customHeight="false" outlineLevel="0" collapsed="false">
      <c r="A7" s="16"/>
      <c r="B7" s="38" t="s">
        <v>17</v>
      </c>
      <c r="C7" s="21" t="n">
        <v>211</v>
      </c>
      <c r="D7" s="21" t="n">
        <v>120</v>
      </c>
      <c r="E7" s="21"/>
      <c r="F7" s="21"/>
      <c r="G7" s="21"/>
      <c r="H7" s="21"/>
      <c r="I7" s="19" t="n">
        <f aca="false">SUM(C7*5,D7*0,E7*9,F7*5,G7*3,H7*15)</f>
        <v>1055</v>
      </c>
      <c r="J7" s="20" t="n">
        <f aca="false">SUM(I4:I7)</f>
        <v>16451</v>
      </c>
    </row>
    <row r="8" customFormat="false" ht="13.1" hidden="false" customHeight="false" outlineLevel="0" collapsed="false">
      <c r="A8" s="25" t="s">
        <v>19</v>
      </c>
      <c r="B8" s="25" t="n">
        <v>920</v>
      </c>
      <c r="C8" s="26" t="n">
        <f aca="false">SUM(C4:C7)</f>
        <v>2867</v>
      </c>
      <c r="D8" s="26" t="n">
        <f aca="false">SUM(D4:D7)</f>
        <v>745</v>
      </c>
      <c r="E8" s="27" t="n">
        <f aca="false">SUM(E4:E7)</f>
        <v>0</v>
      </c>
      <c r="F8" s="27" t="n">
        <f aca="false">SUM(F4:F7)</f>
        <v>419</v>
      </c>
      <c r="G8" s="27" t="n">
        <f aca="false">SUM(G4:G7)</f>
        <v>7</v>
      </c>
      <c r="H8" s="27" t="n">
        <f aca="false">SUM(H4:H7)</f>
        <v>0</v>
      </c>
      <c r="I8" s="27" t="n">
        <f aca="false">SUM(I4:I7)</f>
        <v>16451</v>
      </c>
      <c r="J8" s="28" t="n">
        <f aca="false">SUM(J7)</f>
        <v>16451</v>
      </c>
    </row>
    <row r="9" customFormat="false" ht="12.45" hidden="false" customHeight="false" outlineLevel="0" collapsed="false">
      <c r="A9" s="16" t="n">
        <v>40392</v>
      </c>
      <c r="B9" s="17" t="s">
        <v>14</v>
      </c>
      <c r="C9" s="18" t="n">
        <v>300</v>
      </c>
      <c r="D9" s="18" t="n">
        <v>56</v>
      </c>
      <c r="E9" s="18" t="n">
        <v>0</v>
      </c>
      <c r="F9" s="18" t="n">
        <v>79</v>
      </c>
      <c r="G9" s="18" t="n">
        <v>0</v>
      </c>
      <c r="H9" s="18"/>
      <c r="I9" s="19" t="n">
        <f aca="false">SUM(C9*5,D9*0,E9*9,F9*5,G9*3,H9*15)</f>
        <v>1895</v>
      </c>
      <c r="J9" s="20"/>
    </row>
    <row r="10" customFormat="false" ht="12.45" hidden="false" customHeight="false" outlineLevel="0" collapsed="false">
      <c r="A10" s="21"/>
      <c r="B10" s="17" t="s">
        <v>18</v>
      </c>
      <c r="C10" s="18" t="n">
        <v>192</v>
      </c>
      <c r="D10" s="18" t="n">
        <v>30</v>
      </c>
      <c r="E10" s="18" t="n">
        <v>0</v>
      </c>
      <c r="F10" s="18" t="n">
        <v>0</v>
      </c>
      <c r="G10" s="18"/>
      <c r="H10" s="18"/>
      <c r="I10" s="19" t="n">
        <f aca="false">SUM(C10*5,D10*0,E10*9,F10*5,G10*3,H10*15)</f>
        <v>960</v>
      </c>
      <c r="J10" s="20"/>
    </row>
    <row r="11" customFormat="false" ht="12.45" hidden="false" customHeight="false" outlineLevel="0" collapsed="false">
      <c r="A11" s="16"/>
      <c r="B11" s="17" t="n">
        <v>920</v>
      </c>
      <c r="C11" s="18" t="n">
        <v>168</v>
      </c>
      <c r="D11" s="18" t="n">
        <v>11</v>
      </c>
      <c r="E11" s="18" t="n">
        <v>0</v>
      </c>
      <c r="F11" s="18" t="n">
        <v>0</v>
      </c>
      <c r="G11" s="18"/>
      <c r="H11" s="18"/>
      <c r="I11" s="19" t="n">
        <f aca="false">SUM(C11*5,D11*0,E11*9,F11*5,G11*3,H11*15)</f>
        <v>840</v>
      </c>
      <c r="J11" s="20"/>
    </row>
    <row r="12" customFormat="false" ht="13.1" hidden="false" customHeight="false" outlineLevel="0" collapsed="false">
      <c r="A12" s="21"/>
      <c r="B12" s="22" t="s">
        <v>17</v>
      </c>
      <c r="C12" s="18" t="n">
        <v>62</v>
      </c>
      <c r="D12" s="18" t="n">
        <v>0</v>
      </c>
      <c r="E12" s="18" t="n">
        <v>0</v>
      </c>
      <c r="F12" s="18"/>
      <c r="G12" s="18"/>
      <c r="H12" s="18"/>
      <c r="I12" s="19" t="n">
        <f aca="false">SUM(C12*5,D12*0,E12*9,F12*5,G12*3,H12*15)</f>
        <v>310</v>
      </c>
      <c r="J12" s="20" t="n">
        <f aca="false">SUM(I9:I12)</f>
        <v>4005</v>
      </c>
    </row>
    <row r="13" customFormat="false" ht="12.45" hidden="false" customHeight="false" outlineLevel="0" collapsed="false">
      <c r="A13" s="49" t="n">
        <v>40393</v>
      </c>
      <c r="B13" s="17" t="s">
        <v>14</v>
      </c>
      <c r="C13" s="18" t="n">
        <v>254</v>
      </c>
      <c r="D13" s="18" t="n">
        <v>98</v>
      </c>
      <c r="E13" s="18" t="n">
        <v>0</v>
      </c>
      <c r="F13" s="18" t="n">
        <v>38</v>
      </c>
      <c r="G13" s="18" t="n">
        <v>1</v>
      </c>
      <c r="H13" s="18"/>
      <c r="I13" s="19" t="n">
        <f aca="false">SUM(C13*5,D13*0,E13*9,F13*5,G13*3,H13*15)</f>
        <v>1463</v>
      </c>
      <c r="J13" s="20"/>
    </row>
    <row r="14" customFormat="false" ht="12.45" hidden="false" customHeight="false" outlineLevel="0" collapsed="false">
      <c r="A14" s="16"/>
      <c r="B14" s="17" t="s">
        <v>18</v>
      </c>
      <c r="C14" s="18" t="n">
        <v>0</v>
      </c>
      <c r="D14" s="18" t="n">
        <v>0</v>
      </c>
      <c r="E14" s="18" t="n">
        <v>0</v>
      </c>
      <c r="F14" s="18" t="n">
        <v>0</v>
      </c>
      <c r="G14" s="18"/>
      <c r="H14" s="18"/>
      <c r="I14" s="19" t="n">
        <f aca="false">SUM(C14*5,D14*0,E14*9,F14*5,G14*3,H14*15)</f>
        <v>0</v>
      </c>
      <c r="J14" s="20"/>
    </row>
    <row r="15" customFormat="false" ht="12.45" hidden="false" customHeight="false" outlineLevel="0" collapsed="false">
      <c r="A15" s="21"/>
      <c r="B15" s="24" t="n">
        <v>920</v>
      </c>
      <c r="C15" s="18" t="n">
        <v>61</v>
      </c>
      <c r="D15" s="18" t="n">
        <v>4</v>
      </c>
      <c r="E15" s="18" t="n">
        <v>0</v>
      </c>
      <c r="F15" s="18" t="n">
        <v>0</v>
      </c>
      <c r="G15" s="18"/>
      <c r="H15" s="18"/>
      <c r="I15" s="19" t="n">
        <f aca="false">SUM(C15*5,D15*0,E15*9,F15*5,G15*3,H15*15)</f>
        <v>305</v>
      </c>
      <c r="J15" s="21"/>
    </row>
    <row r="16" customFormat="false" ht="13.1" hidden="false" customHeight="false" outlineLevel="0" collapsed="false">
      <c r="A16" s="21"/>
      <c r="B16" s="22" t="s">
        <v>17</v>
      </c>
      <c r="C16" s="18" t="n">
        <v>34</v>
      </c>
      <c r="D16" s="18" t="n">
        <v>0</v>
      </c>
      <c r="E16" s="18" t="n">
        <v>0</v>
      </c>
      <c r="F16" s="18"/>
      <c r="G16" s="18"/>
      <c r="H16" s="18"/>
      <c r="I16" s="19" t="n">
        <f aca="false">SUM(C16*5,D16*0,E16*9,F16*5,G16*3,H16*15)</f>
        <v>170</v>
      </c>
      <c r="J16" s="20" t="n">
        <f aca="false">SUM(I13:I16)</f>
        <v>1938</v>
      </c>
    </row>
    <row r="17" customFormat="false" ht="12.45" hidden="false" customHeight="false" outlineLevel="0" collapsed="false">
      <c r="A17" s="16" t="n">
        <v>40394</v>
      </c>
      <c r="B17" s="17" t="s">
        <v>14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/>
      <c r="I17" s="19" t="n">
        <f aca="false">SUM(C17*5,D17*0,E17*9,F17*5,G17*3,H17*15)</f>
        <v>0</v>
      </c>
      <c r="J17" s="20"/>
    </row>
    <row r="18" customFormat="false" ht="12.45" hidden="false" customHeight="false" outlineLevel="0" collapsed="false">
      <c r="A18" s="21"/>
      <c r="B18" s="17" t="s">
        <v>16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/>
      <c r="I18" s="19" t="n">
        <f aca="false">SUM(C18*5,D18*0,E18*9,F18*5,G18*3,H18*15)</f>
        <v>0</v>
      </c>
      <c r="J18" s="20"/>
    </row>
    <row r="19" customFormat="false" ht="12.45" hidden="false" customHeight="false" outlineLevel="0" collapsed="false">
      <c r="A19" s="16"/>
      <c r="B19" s="17" t="n">
        <v>92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/>
      <c r="I19" s="19" t="n">
        <f aca="false">SUM(C19*5,D19*0,E19*9,F19*5,G19*3,H19*15)</f>
        <v>0</v>
      </c>
      <c r="J19" s="20"/>
    </row>
    <row r="20" customFormat="false" ht="13.1" hidden="false" customHeight="false" outlineLevel="0" collapsed="false">
      <c r="A20" s="16"/>
      <c r="B20" s="22" t="s">
        <v>17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/>
      <c r="I20" s="19" t="n">
        <f aca="false">SUM(C20*5,D20*0,E20*9,F20*5,G20*3,H20*15)</f>
        <v>0</v>
      </c>
      <c r="J20" s="20" t="n">
        <f aca="false">SUM(I17:I20)</f>
        <v>0</v>
      </c>
    </row>
    <row r="21" customFormat="false" ht="12.45" hidden="false" customHeight="false" outlineLevel="0" collapsed="false">
      <c r="A21" s="16" t="n">
        <v>40395</v>
      </c>
      <c r="B21" s="17" t="s">
        <v>14</v>
      </c>
      <c r="C21" s="18" t="n">
        <v>383</v>
      </c>
      <c r="D21" s="18" t="n">
        <v>83</v>
      </c>
      <c r="E21" s="18" t="n">
        <v>1</v>
      </c>
      <c r="F21" s="18" t="n">
        <v>51</v>
      </c>
      <c r="G21" s="18" t="n">
        <v>1</v>
      </c>
      <c r="H21" s="18"/>
      <c r="I21" s="19" t="n">
        <f aca="false">SUM(C21*5,D21*0,E21*9,F21*5,G21*3,H21*15)</f>
        <v>2182</v>
      </c>
      <c r="J21" s="20"/>
    </row>
    <row r="22" customFormat="false" ht="12.45" hidden="false" customHeight="false" outlineLevel="0" collapsed="false">
      <c r="A22" s="16"/>
      <c r="B22" s="17" t="s">
        <v>16</v>
      </c>
      <c r="C22" s="18" t="n">
        <v>0</v>
      </c>
      <c r="D22" s="18" t="n">
        <v>0</v>
      </c>
      <c r="E22" s="18"/>
      <c r="F22" s="18"/>
      <c r="G22" s="18"/>
      <c r="H22" s="18"/>
      <c r="I22" s="19" t="n">
        <f aca="false">SUM(C22*5,D22*0,E22*9,F22*5,G22*3,H22*15)</f>
        <v>0</v>
      </c>
      <c r="J22" s="20"/>
    </row>
    <row r="23" customFormat="false" ht="12.45" hidden="false" customHeight="false" outlineLevel="0" collapsed="false">
      <c r="A23" s="16"/>
      <c r="B23" s="17" t="n">
        <v>920</v>
      </c>
      <c r="C23" s="18" t="n">
        <v>188</v>
      </c>
      <c r="D23" s="18" t="n">
        <v>47</v>
      </c>
      <c r="E23" s="18" t="n">
        <v>0</v>
      </c>
      <c r="F23" s="18" t="n">
        <v>0</v>
      </c>
      <c r="G23" s="18"/>
      <c r="H23" s="18"/>
      <c r="I23" s="19" t="n">
        <f aca="false">SUM(C23*5,D23*0,E23*9,F23*5,G23*3,H23*15)</f>
        <v>940</v>
      </c>
      <c r="J23" s="21"/>
    </row>
    <row r="24" customFormat="false" ht="13.1" hidden="false" customHeight="false" outlineLevel="0" collapsed="false">
      <c r="A24" s="16"/>
      <c r="B24" s="22" t="s">
        <v>17</v>
      </c>
      <c r="C24" s="18" t="n">
        <v>44</v>
      </c>
      <c r="D24" s="18" t="n">
        <v>20</v>
      </c>
      <c r="E24" s="18" t="n">
        <v>0</v>
      </c>
      <c r="F24" s="18"/>
      <c r="G24" s="18"/>
      <c r="H24" s="18"/>
      <c r="I24" s="19" t="n">
        <f aca="false">SUM(C24*5,D24*0,E24*9,F24*5,G24*3,H24*15)</f>
        <v>220</v>
      </c>
      <c r="J24" s="20" t="n">
        <f aca="false">SUM(I21:I24)</f>
        <v>3342</v>
      </c>
    </row>
    <row r="25" customFormat="false" ht="12.45" hidden="false" customHeight="false" outlineLevel="0" collapsed="false">
      <c r="A25" s="16" t="n">
        <v>40396</v>
      </c>
      <c r="B25" s="17" t="s">
        <v>14</v>
      </c>
      <c r="C25" s="18" t="n">
        <v>359</v>
      </c>
      <c r="D25" s="18" t="n">
        <v>148</v>
      </c>
      <c r="E25" s="18" t="n">
        <v>0</v>
      </c>
      <c r="F25" s="18" t="n">
        <v>55</v>
      </c>
      <c r="G25" s="18"/>
      <c r="H25" s="18"/>
      <c r="I25" s="19" t="n">
        <f aca="false">SUM(C25*5,D25*0,E25*9,F25*5,G25*3,H25*15)</f>
        <v>2070</v>
      </c>
      <c r="J25" s="20"/>
    </row>
    <row r="26" customFormat="false" ht="12.45" hidden="false" customHeight="false" outlineLevel="0" collapsed="false">
      <c r="A26" s="16"/>
      <c r="B26" s="17" t="s">
        <v>18</v>
      </c>
      <c r="C26" s="18" t="n">
        <v>0</v>
      </c>
      <c r="D26" s="18" t="n">
        <v>0</v>
      </c>
      <c r="E26" s="18" t="n">
        <v>0</v>
      </c>
      <c r="F26" s="18"/>
      <c r="G26" s="18"/>
      <c r="H26" s="18"/>
      <c r="I26" s="19" t="n">
        <f aca="false">SUM(C26*5,D26*0,E26*9,F26*5,G26*3,H26*15)</f>
        <v>0</v>
      </c>
      <c r="J26" s="20"/>
    </row>
    <row r="27" customFormat="false" ht="12.45" hidden="false" customHeight="false" outlineLevel="0" collapsed="false">
      <c r="A27" s="16"/>
      <c r="B27" s="17" t="n">
        <v>920</v>
      </c>
      <c r="C27" s="18" t="n">
        <v>247</v>
      </c>
      <c r="D27" s="18" t="n">
        <v>45</v>
      </c>
      <c r="E27" s="18" t="n">
        <v>0</v>
      </c>
      <c r="F27" s="18"/>
      <c r="G27" s="18"/>
      <c r="H27" s="18"/>
      <c r="I27" s="19" t="n">
        <f aca="false">SUM(C27*5,D27*0,E27*9,F27*5,G27*3,H27*15)</f>
        <v>1235</v>
      </c>
      <c r="J27" s="20"/>
    </row>
    <row r="28" customFormat="false" ht="13.1" hidden="false" customHeight="false" outlineLevel="0" collapsed="false">
      <c r="A28" s="16"/>
      <c r="B28" s="22" t="s">
        <v>17</v>
      </c>
      <c r="C28" s="18" t="n">
        <v>52</v>
      </c>
      <c r="D28" s="18" t="n">
        <v>0</v>
      </c>
      <c r="E28" s="18" t="n">
        <v>0</v>
      </c>
      <c r="F28" s="18"/>
      <c r="G28" s="18"/>
      <c r="H28" s="18"/>
      <c r="I28" s="19" t="n">
        <f aca="false">SUM(C28*5,D28*0,E28*9,F28*5,G28*3,H28*15)</f>
        <v>260</v>
      </c>
      <c r="J28" s="20" t="n">
        <f aca="false">SUM(I25:I28)</f>
        <v>3565</v>
      </c>
    </row>
    <row r="29" customFormat="false" ht="12.45" hidden="false" customHeight="false" outlineLevel="0" collapsed="false">
      <c r="A29" s="16" t="n">
        <v>40397</v>
      </c>
      <c r="B29" s="17" t="s">
        <v>14</v>
      </c>
      <c r="C29" s="18" t="n">
        <v>537</v>
      </c>
      <c r="D29" s="18" t="n">
        <v>173</v>
      </c>
      <c r="E29" s="18" t="n">
        <v>3</v>
      </c>
      <c r="F29" s="18" t="n">
        <v>270</v>
      </c>
      <c r="G29" s="18" t="n">
        <v>1</v>
      </c>
      <c r="H29" s="18"/>
      <c r="I29" s="19" t="n">
        <f aca="false">SUM(C29*5,D29*0,E29*9,F29*5,G29*3,H29*15)</f>
        <v>4065</v>
      </c>
      <c r="J29" s="20"/>
    </row>
    <row r="30" customFormat="false" ht="12.45" hidden="false" customHeight="false" outlineLevel="0" collapsed="false">
      <c r="A30" s="16"/>
      <c r="B30" s="17" t="s">
        <v>18</v>
      </c>
      <c r="C30" s="18" t="n">
        <v>544</v>
      </c>
      <c r="D30" s="18" t="n">
        <v>193</v>
      </c>
      <c r="E30" s="18" t="n">
        <v>0</v>
      </c>
      <c r="F30" s="18" t="n">
        <v>0</v>
      </c>
      <c r="G30" s="18" t="n">
        <v>1</v>
      </c>
      <c r="H30" s="18"/>
      <c r="I30" s="19" t="n">
        <f aca="false">SUM(C30*5,D30*0,E30*9,F30*5,G30*3,H30*15)</f>
        <v>2723</v>
      </c>
      <c r="J30" s="20"/>
    </row>
    <row r="31" customFormat="false" ht="12.45" hidden="false" customHeight="false" outlineLevel="0" collapsed="false">
      <c r="A31" s="16"/>
      <c r="B31" s="17" t="n">
        <v>920</v>
      </c>
      <c r="C31" s="18" t="n">
        <v>338</v>
      </c>
      <c r="D31" s="18" t="n">
        <v>67</v>
      </c>
      <c r="E31" s="18" t="n">
        <v>0</v>
      </c>
      <c r="F31" s="18" t="n">
        <v>0</v>
      </c>
      <c r="G31" s="18"/>
      <c r="H31" s="18"/>
      <c r="I31" s="19" t="n">
        <f aca="false">SUM(C31*5,D31*0,E31*9,F31*5,G31*3,H31*15)</f>
        <v>1690</v>
      </c>
      <c r="J31" s="20"/>
    </row>
    <row r="32" customFormat="false" ht="13.1" hidden="false" customHeight="false" outlineLevel="0" collapsed="false">
      <c r="A32" s="16"/>
      <c r="B32" s="22" t="s">
        <v>17</v>
      </c>
      <c r="C32" s="18" t="n">
        <v>121</v>
      </c>
      <c r="D32" s="18" t="n">
        <v>250</v>
      </c>
      <c r="E32" s="18" t="n">
        <v>0</v>
      </c>
      <c r="F32" s="18" t="n">
        <v>0</v>
      </c>
      <c r="G32" s="18"/>
      <c r="H32" s="18"/>
      <c r="I32" s="19" t="n">
        <f aca="false">SUM(C32*5,D32*0,E32*9,F32*5,G32*3,H32*15)</f>
        <v>605</v>
      </c>
      <c r="J32" s="20" t="n">
        <f aca="false">SUM(I29:I32)</f>
        <v>9083</v>
      </c>
    </row>
    <row r="33" customFormat="false" ht="12.45" hidden="false" customHeight="false" outlineLevel="0" collapsed="false">
      <c r="A33" s="16" t="n">
        <v>40398</v>
      </c>
      <c r="B33" s="17" t="s">
        <v>14</v>
      </c>
      <c r="C33" s="18" t="n">
        <v>652</v>
      </c>
      <c r="D33" s="18" t="n">
        <v>134</v>
      </c>
      <c r="E33" s="18" t="n">
        <v>1</v>
      </c>
      <c r="F33" s="18" t="n">
        <v>377</v>
      </c>
      <c r="G33" s="18" t="n">
        <v>7</v>
      </c>
      <c r="H33" s="18"/>
      <c r="I33" s="19" t="n">
        <f aca="false">SUM(C33*5,D33*0,E33*9,F33*5,G33*3,H33*15)</f>
        <v>5175</v>
      </c>
      <c r="J33" s="20"/>
    </row>
    <row r="34" customFormat="false" ht="12.45" hidden="false" customHeight="false" outlineLevel="0" collapsed="false">
      <c r="A34" s="16"/>
      <c r="B34" s="17" t="s">
        <v>18</v>
      </c>
      <c r="C34" s="18" t="n">
        <v>626</v>
      </c>
      <c r="D34" s="18" t="n">
        <v>134</v>
      </c>
      <c r="E34" s="18" t="n">
        <v>0</v>
      </c>
      <c r="F34" s="18" t="n">
        <v>0</v>
      </c>
      <c r="G34" s="18"/>
      <c r="H34" s="18"/>
      <c r="I34" s="19" t="n">
        <f aca="false">SUM(C34*5,D34*0,E34*9,F34*5,G34*3,H34*15)</f>
        <v>3130</v>
      </c>
      <c r="J34" s="20"/>
    </row>
    <row r="35" customFormat="false" ht="12.45" hidden="false" customHeight="false" outlineLevel="0" collapsed="false">
      <c r="A35" s="16"/>
      <c r="B35" s="17" t="n">
        <v>920</v>
      </c>
      <c r="C35" s="18" t="n">
        <v>358</v>
      </c>
      <c r="D35" s="18" t="n">
        <v>49</v>
      </c>
      <c r="E35" s="18" t="n">
        <v>0</v>
      </c>
      <c r="F35" s="18" t="n">
        <v>0</v>
      </c>
      <c r="G35" s="18"/>
      <c r="H35" s="18"/>
      <c r="I35" s="19" t="n">
        <f aca="false">SUM(C35*5,D35*0,E35*9,F35*5,G35*3,H35*15)</f>
        <v>1790</v>
      </c>
      <c r="J35" s="21"/>
    </row>
    <row r="36" customFormat="false" ht="13.1" hidden="false" customHeight="false" outlineLevel="0" collapsed="false">
      <c r="A36" s="16"/>
      <c r="B36" s="22" t="s">
        <v>17</v>
      </c>
      <c r="C36" s="18" t="n">
        <v>162</v>
      </c>
      <c r="D36" s="18" t="n">
        <v>48</v>
      </c>
      <c r="E36" s="18"/>
      <c r="F36" s="18"/>
      <c r="G36" s="18"/>
      <c r="H36" s="18"/>
      <c r="I36" s="19" t="n">
        <f aca="false">SUM(C36*5,D36*0,E36*9,F36*5,G36*3,H36*15)</f>
        <v>810</v>
      </c>
      <c r="J36" s="20" t="n">
        <f aca="false">SUM(I33:I36)</f>
        <v>10905</v>
      </c>
    </row>
    <row r="37" customFormat="false" ht="13.1" hidden="false" customHeight="false" outlineLevel="0" collapsed="false">
      <c r="A37" s="25" t="s">
        <v>19</v>
      </c>
      <c r="B37" s="25" t="n">
        <v>920</v>
      </c>
      <c r="C37" s="26" t="n">
        <f aca="false">SUM(C9:C36)</f>
        <v>5682</v>
      </c>
      <c r="D37" s="26" t="n">
        <f aca="false">SUM(D9:D36)</f>
        <v>1590</v>
      </c>
      <c r="E37" s="27" t="n">
        <f aca="false">SUM(E9:E36)</f>
        <v>5</v>
      </c>
      <c r="F37" s="27" t="n">
        <f aca="false">SUM(F9:F36)</f>
        <v>870</v>
      </c>
      <c r="G37" s="27" t="n">
        <f aca="false">SUM(G9:G36)</f>
        <v>11</v>
      </c>
      <c r="H37" s="27" t="n">
        <f aca="false">SUM(H9:H36)</f>
        <v>0</v>
      </c>
      <c r="I37" s="27" t="n">
        <f aca="false">SUM(I9:I36)</f>
        <v>32838</v>
      </c>
      <c r="J37" s="28" t="n">
        <f aca="false">SUM(J12,J16,J20,J24,J28,J32,J36)</f>
        <v>32838</v>
      </c>
    </row>
    <row r="38" customFormat="false" ht="12.45" hidden="false" customHeight="false" outlineLevel="0" collapsed="false">
      <c r="A38" s="16" t="n">
        <v>40399</v>
      </c>
      <c r="B38" s="17" t="s">
        <v>14</v>
      </c>
      <c r="C38" s="18" t="n">
        <v>312</v>
      </c>
      <c r="D38" s="18" t="n">
        <v>144</v>
      </c>
      <c r="E38" s="18" t="n">
        <v>0</v>
      </c>
      <c r="F38" s="18" t="n">
        <v>62</v>
      </c>
      <c r="G38" s="18" t="n">
        <v>2</v>
      </c>
      <c r="H38" s="18"/>
      <c r="I38" s="19" t="n">
        <f aca="false">SUM(C38*5,D38*0,E38*9,F38*5,G38*3,H38*15)</f>
        <v>1876</v>
      </c>
      <c r="J38" s="20"/>
    </row>
    <row r="39" customFormat="false" ht="12.45" hidden="false" customHeight="false" outlineLevel="0" collapsed="false">
      <c r="A39" s="16"/>
      <c r="B39" s="17" t="s">
        <v>16</v>
      </c>
      <c r="C39" s="18" t="n">
        <v>107</v>
      </c>
      <c r="D39" s="18" t="n">
        <v>28</v>
      </c>
      <c r="E39" s="18"/>
      <c r="F39" s="18"/>
      <c r="G39" s="18"/>
      <c r="H39" s="18"/>
      <c r="I39" s="19" t="n">
        <f aca="false">SUM(C39*5,D39*0,E39*9,F39*5,G39*3,H39*15)</f>
        <v>535</v>
      </c>
      <c r="J39" s="20"/>
    </row>
    <row r="40" customFormat="false" ht="12.45" hidden="false" customHeight="false" outlineLevel="0" collapsed="false">
      <c r="A40" s="16"/>
      <c r="B40" s="17" t="n">
        <v>920</v>
      </c>
      <c r="C40" s="18" t="n">
        <v>162</v>
      </c>
      <c r="D40" s="18" t="n">
        <v>41</v>
      </c>
      <c r="E40" s="18" t="n">
        <v>0</v>
      </c>
      <c r="F40" s="18"/>
      <c r="G40" s="18"/>
      <c r="H40" s="18"/>
      <c r="I40" s="19" t="n">
        <f aca="false">SUM(C40*5,D40*0,E40*9,F40*5,G40*3,H40*15)</f>
        <v>810</v>
      </c>
      <c r="J40" s="20"/>
    </row>
    <row r="41" customFormat="false" ht="13.1" hidden="false" customHeight="false" outlineLevel="0" collapsed="false">
      <c r="A41" s="16"/>
      <c r="B41" s="22" t="s">
        <v>17</v>
      </c>
      <c r="C41" s="18" t="n">
        <v>64</v>
      </c>
      <c r="D41" s="18" t="n">
        <v>50</v>
      </c>
      <c r="E41" s="18" t="n">
        <v>0</v>
      </c>
      <c r="F41" s="18" t="n">
        <v>0</v>
      </c>
      <c r="G41" s="18"/>
      <c r="H41" s="18"/>
      <c r="I41" s="19" t="n">
        <f aca="false">SUM(C41*5,D41*0,E41*9,F41*5,G41*3,H41*15)</f>
        <v>320</v>
      </c>
      <c r="J41" s="20" t="n">
        <f aca="false">SUM(I38:I41)</f>
        <v>3541</v>
      </c>
    </row>
    <row r="42" customFormat="false" ht="12.45" hidden="false" customHeight="false" outlineLevel="0" collapsed="false">
      <c r="A42" s="16" t="n">
        <v>40400</v>
      </c>
      <c r="B42" s="17" t="s">
        <v>14</v>
      </c>
      <c r="C42" s="29" t="n">
        <v>163</v>
      </c>
      <c r="D42" s="29" t="n">
        <v>122</v>
      </c>
      <c r="E42" s="29" t="n">
        <v>0</v>
      </c>
      <c r="F42" s="29" t="n">
        <v>37</v>
      </c>
      <c r="G42" s="29"/>
      <c r="H42" s="29"/>
      <c r="I42" s="19" t="n">
        <f aca="false">SUM(C42*5,D42*0,E42*9,F42*5,G42*3,H42*15)</f>
        <v>1000</v>
      </c>
      <c r="J42" s="20"/>
    </row>
    <row r="43" customFormat="false" ht="12.45" hidden="false" customHeight="false" outlineLevel="0" collapsed="false">
      <c r="A43" s="16"/>
      <c r="B43" s="17" t="s">
        <v>16</v>
      </c>
      <c r="C43" s="29" t="n">
        <v>126</v>
      </c>
      <c r="D43" s="29" t="n">
        <v>19</v>
      </c>
      <c r="E43" s="29" t="n">
        <v>0</v>
      </c>
      <c r="F43" s="29" t="n">
        <v>0</v>
      </c>
      <c r="G43" s="29"/>
      <c r="H43" s="29"/>
      <c r="I43" s="19" t="n">
        <f aca="false">SUM(C43*5,D43*0,E43*9,F43*5,G43*3,H43*15)</f>
        <v>630</v>
      </c>
      <c r="J43" s="20"/>
    </row>
    <row r="44" customFormat="false" ht="12.45" hidden="false" customHeight="false" outlineLevel="0" collapsed="false">
      <c r="A44" s="16"/>
      <c r="B44" s="17" t="n">
        <v>920</v>
      </c>
      <c r="C44" s="29" t="n">
        <v>180</v>
      </c>
      <c r="D44" s="29" t="n">
        <v>49</v>
      </c>
      <c r="E44" s="29" t="n">
        <v>0</v>
      </c>
      <c r="F44" s="29"/>
      <c r="G44" s="29"/>
      <c r="H44" s="29"/>
      <c r="I44" s="19" t="n">
        <f aca="false">SUM(C44*5,D44*0,E44*9,F44*5,G44*3,H44*15)</f>
        <v>900</v>
      </c>
      <c r="J44" s="21"/>
    </row>
    <row r="45" customFormat="false" ht="13.1" hidden="false" customHeight="false" outlineLevel="0" collapsed="false">
      <c r="A45" s="16"/>
      <c r="B45" s="22" t="s">
        <v>17</v>
      </c>
      <c r="C45" s="29" t="n">
        <v>30</v>
      </c>
      <c r="D45" s="29" t="n">
        <v>0</v>
      </c>
      <c r="E45" s="29" t="n">
        <v>0</v>
      </c>
      <c r="F45" s="29"/>
      <c r="G45" s="29"/>
      <c r="H45" s="29"/>
      <c r="I45" s="19" t="n">
        <f aca="false">SUM(C45*5,D45*0,E45*9,F45*5,G45*3,H45*15)</f>
        <v>150</v>
      </c>
      <c r="J45" s="20" t="n">
        <f aca="false">SUM(I42:I45)</f>
        <v>2680</v>
      </c>
    </row>
    <row r="46" customFormat="false" ht="12.45" hidden="false" customHeight="false" outlineLevel="0" collapsed="false">
      <c r="A46" s="16" t="n">
        <v>40401</v>
      </c>
      <c r="B46" s="17" t="s">
        <v>14</v>
      </c>
      <c r="C46" s="29" t="n">
        <v>171</v>
      </c>
      <c r="D46" s="29" t="n">
        <v>106</v>
      </c>
      <c r="E46" s="29" t="n">
        <v>1</v>
      </c>
      <c r="F46" s="29" t="n">
        <v>52</v>
      </c>
      <c r="G46" s="29" t="n">
        <v>0</v>
      </c>
      <c r="H46" s="29"/>
      <c r="I46" s="19" t="n">
        <f aca="false">SUM(C46*5,D46*0,E46*9,F46*5,G46*3,H46*15)</f>
        <v>1124</v>
      </c>
      <c r="J46" s="20"/>
    </row>
    <row r="47" customFormat="false" ht="12.45" hidden="false" customHeight="false" outlineLevel="0" collapsed="false">
      <c r="A47" s="16"/>
      <c r="B47" s="17" t="s">
        <v>18</v>
      </c>
      <c r="C47" s="29" t="n">
        <v>197</v>
      </c>
      <c r="D47" s="29" t="n">
        <v>35</v>
      </c>
      <c r="E47" s="29" t="n">
        <v>0</v>
      </c>
      <c r="F47" s="29" t="n">
        <v>0</v>
      </c>
      <c r="G47" s="29"/>
      <c r="H47" s="29"/>
      <c r="I47" s="19" t="n">
        <f aca="false">SUM(C47*5,D47*0,E47*9,F47*5,G47*3,H47*15)</f>
        <v>985</v>
      </c>
      <c r="J47" s="20"/>
    </row>
    <row r="48" customFormat="false" ht="12.45" hidden="false" customHeight="false" outlineLevel="0" collapsed="false">
      <c r="A48" s="16"/>
      <c r="B48" s="17" t="n">
        <v>920</v>
      </c>
      <c r="C48" s="18" t="n">
        <v>150</v>
      </c>
      <c r="D48" s="18" t="n">
        <v>19</v>
      </c>
      <c r="E48" s="18" t="n">
        <v>0</v>
      </c>
      <c r="F48" s="18" t="n">
        <v>0</v>
      </c>
      <c r="G48" s="18"/>
      <c r="H48" s="18"/>
      <c r="I48" s="19" t="n">
        <f aca="false">SUM(C48*5,D48*0,E48*9,F48*5,G48*3,H48*15)</f>
        <v>750</v>
      </c>
      <c r="J48" s="20"/>
    </row>
    <row r="49" customFormat="false" ht="13.1" hidden="false" customHeight="false" outlineLevel="0" collapsed="false">
      <c r="A49" s="16"/>
      <c r="B49" s="22" t="s">
        <v>17</v>
      </c>
      <c r="C49" s="18" t="n">
        <v>32</v>
      </c>
      <c r="D49" s="18" t="n">
        <v>55</v>
      </c>
      <c r="E49" s="18" t="n">
        <v>0</v>
      </c>
      <c r="F49" s="18" t="n">
        <v>0</v>
      </c>
      <c r="G49" s="18"/>
      <c r="H49" s="18"/>
      <c r="I49" s="19" t="n">
        <f aca="false">SUM(C49*5,D49*0,E49*9,F49*5,G49*3,H49*15)</f>
        <v>160</v>
      </c>
      <c r="J49" s="20" t="n">
        <f aca="false">SUM(I46:I49)</f>
        <v>3019</v>
      </c>
    </row>
    <row r="50" customFormat="false" ht="12.45" hidden="false" customHeight="false" outlineLevel="0" collapsed="false">
      <c r="A50" s="16" t="n">
        <v>40402</v>
      </c>
      <c r="B50" s="17" t="s">
        <v>14</v>
      </c>
      <c r="C50" s="18" t="n">
        <v>176</v>
      </c>
      <c r="D50" s="18" t="n">
        <v>50</v>
      </c>
      <c r="E50" s="18" t="n">
        <v>0</v>
      </c>
      <c r="F50" s="18" t="n">
        <v>0</v>
      </c>
      <c r="G50" s="18"/>
      <c r="H50" s="18"/>
      <c r="I50" s="19" t="n">
        <f aca="false">SUM(C50*5,D50*0,E50*9,F50*5,G50*3,H50*15)</f>
        <v>880</v>
      </c>
      <c r="J50" s="20"/>
    </row>
    <row r="51" customFormat="false" ht="12.45" hidden="false" customHeight="false" outlineLevel="0" collapsed="false">
      <c r="A51" s="16"/>
      <c r="B51" s="17" t="s">
        <v>18</v>
      </c>
      <c r="C51" s="18" t="n">
        <v>296</v>
      </c>
      <c r="D51" s="18" t="n">
        <v>35</v>
      </c>
      <c r="E51" s="18" t="n">
        <v>0</v>
      </c>
      <c r="F51" s="18" t="n">
        <v>82</v>
      </c>
      <c r="G51" s="18" t="n">
        <v>0</v>
      </c>
      <c r="H51" s="18"/>
      <c r="I51" s="19" t="n">
        <f aca="false">SUM(C51*5,D51*0,E51*9,F51*5,G51*3,H51*15)</f>
        <v>1890</v>
      </c>
      <c r="J51" s="20"/>
    </row>
    <row r="52" customFormat="false" ht="12.45" hidden="false" customHeight="false" outlineLevel="0" collapsed="false">
      <c r="A52" s="16"/>
      <c r="B52" s="24" t="n">
        <v>920</v>
      </c>
      <c r="C52" s="18" t="n">
        <v>140</v>
      </c>
      <c r="D52" s="18" t="n">
        <v>14</v>
      </c>
      <c r="E52" s="18" t="n">
        <v>0</v>
      </c>
      <c r="F52" s="18" t="n">
        <v>0</v>
      </c>
      <c r="G52" s="18"/>
      <c r="H52" s="18"/>
      <c r="I52" s="19" t="n">
        <f aca="false">SUM(C52*5,D52*0,E52*9,F52*5,G52*3,H52*15)</f>
        <v>700</v>
      </c>
      <c r="J52" s="21"/>
    </row>
    <row r="53" customFormat="false" ht="13.1" hidden="false" customHeight="false" outlineLevel="0" collapsed="false">
      <c r="A53" s="16"/>
      <c r="B53" s="22" t="s">
        <v>17</v>
      </c>
      <c r="C53" s="18" t="n">
        <v>44</v>
      </c>
      <c r="D53" s="18" t="n">
        <v>0</v>
      </c>
      <c r="E53" s="18" t="n">
        <v>0</v>
      </c>
      <c r="F53" s="18"/>
      <c r="G53" s="18"/>
      <c r="H53" s="18"/>
      <c r="I53" s="19" t="n">
        <f aca="false">SUM(C53*5,D53*0,E53*9,F53*5,G53*3,H53*15)</f>
        <v>220</v>
      </c>
      <c r="J53" s="20" t="n">
        <f aca="false">SUM(I50:I53)</f>
        <v>3690</v>
      </c>
    </row>
    <row r="54" customFormat="false" ht="12.45" hidden="false" customHeight="false" outlineLevel="0" collapsed="false">
      <c r="A54" s="16" t="n">
        <v>40403</v>
      </c>
      <c r="B54" s="17" t="s">
        <v>14</v>
      </c>
      <c r="C54" s="18" t="n">
        <v>194</v>
      </c>
      <c r="D54" s="18" t="n">
        <v>47</v>
      </c>
      <c r="E54" s="18" t="n">
        <v>0</v>
      </c>
      <c r="F54" s="18" t="n">
        <v>80</v>
      </c>
      <c r="G54" s="18" t="n">
        <v>1</v>
      </c>
      <c r="H54" s="18"/>
      <c r="I54" s="19" t="n">
        <f aca="false">SUM(C54*5,D54*0,E54*9,F54*5,G54*3,H54*15)</f>
        <v>1373</v>
      </c>
      <c r="J54" s="20"/>
    </row>
    <row r="55" customFormat="false" ht="12.45" hidden="false" customHeight="false" outlineLevel="0" collapsed="false">
      <c r="A55" s="16"/>
      <c r="B55" s="17" t="s">
        <v>16</v>
      </c>
      <c r="C55" s="18" t="n">
        <v>246</v>
      </c>
      <c r="D55" s="18" t="n">
        <v>52</v>
      </c>
      <c r="E55" s="18" t="n">
        <v>0</v>
      </c>
      <c r="F55" s="18" t="n">
        <v>0</v>
      </c>
      <c r="G55" s="18" t="n">
        <v>0</v>
      </c>
      <c r="H55" s="18" t="n">
        <v>0</v>
      </c>
      <c r="I55" s="19" t="n">
        <f aca="false">SUM(C55*5,D55*0,E55*9,F55*5,G55*3,H55*15)</f>
        <v>1230</v>
      </c>
      <c r="J55" s="20"/>
    </row>
    <row r="56" customFormat="false" ht="12.45" hidden="false" customHeight="false" outlineLevel="0" collapsed="false">
      <c r="A56" s="16"/>
      <c r="B56" s="17" t="n">
        <v>920</v>
      </c>
      <c r="C56" s="18" t="n">
        <v>191</v>
      </c>
      <c r="D56" s="18" t="n">
        <v>38</v>
      </c>
      <c r="E56" s="18" t="n">
        <v>0</v>
      </c>
      <c r="F56" s="18" t="n">
        <v>0</v>
      </c>
      <c r="G56" s="18"/>
      <c r="H56" s="18"/>
      <c r="I56" s="19" t="n">
        <f aca="false">SUM(C56*5,D56*0,E56*9,F56*5,G56*3,H56*15)</f>
        <v>955</v>
      </c>
      <c r="J56" s="20"/>
    </row>
    <row r="57" customFormat="false" ht="13.1" hidden="false" customHeight="false" outlineLevel="0" collapsed="false">
      <c r="A57" s="16"/>
      <c r="B57" s="22" t="s">
        <v>17</v>
      </c>
      <c r="C57" s="18" t="n">
        <v>41</v>
      </c>
      <c r="D57" s="18" t="n">
        <v>16</v>
      </c>
      <c r="E57" s="18" t="n">
        <v>0</v>
      </c>
      <c r="F57" s="18" t="n">
        <v>0</v>
      </c>
      <c r="G57" s="18"/>
      <c r="H57" s="18"/>
      <c r="I57" s="19" t="n">
        <f aca="false">SUM(C57*5,D57*0,E57*9,F57*5,G57*3,H57*15)</f>
        <v>205</v>
      </c>
      <c r="J57" s="20" t="n">
        <f aca="false">SUM(I54:I57)</f>
        <v>3763</v>
      </c>
    </row>
    <row r="58" customFormat="false" ht="12.45" hidden="false" customHeight="false" outlineLevel="0" collapsed="false">
      <c r="A58" s="16" t="n">
        <v>40404</v>
      </c>
      <c r="B58" s="17" t="s">
        <v>14</v>
      </c>
      <c r="C58" s="18" t="n">
        <v>252</v>
      </c>
      <c r="D58" s="18" t="n">
        <v>29</v>
      </c>
      <c r="E58" s="18" t="n">
        <v>2</v>
      </c>
      <c r="F58" s="18" t="n">
        <v>128</v>
      </c>
      <c r="G58" s="18" t="n">
        <v>1</v>
      </c>
      <c r="H58" s="18"/>
      <c r="I58" s="19" t="n">
        <f aca="false">SUM(C58*5,D58*0,E58*9,F58*5,G58*3,H58*15)</f>
        <v>1921</v>
      </c>
      <c r="J58" s="20"/>
    </row>
    <row r="59" customFormat="false" ht="12.45" hidden="false" customHeight="false" outlineLevel="0" collapsed="false">
      <c r="A59" s="16"/>
      <c r="B59" s="17" t="s">
        <v>16</v>
      </c>
      <c r="C59" s="18" t="n">
        <v>180</v>
      </c>
      <c r="D59" s="18" t="n">
        <v>20</v>
      </c>
      <c r="E59" s="18" t="n">
        <v>0</v>
      </c>
      <c r="F59" s="18" t="n">
        <v>0</v>
      </c>
      <c r="G59" s="18"/>
      <c r="H59" s="18"/>
      <c r="I59" s="19" t="n">
        <f aca="false">SUM(C59*5,D59*0,E59*9,F59*5,G59*3,H59*15)</f>
        <v>900</v>
      </c>
      <c r="J59" s="20"/>
    </row>
    <row r="60" customFormat="false" ht="12.45" hidden="false" customHeight="false" outlineLevel="0" collapsed="false">
      <c r="A60" s="16"/>
      <c r="B60" s="17" t="n">
        <v>920</v>
      </c>
      <c r="C60" s="18" t="n">
        <v>245</v>
      </c>
      <c r="D60" s="18" t="n">
        <v>17</v>
      </c>
      <c r="E60" s="18" t="n">
        <v>0</v>
      </c>
      <c r="F60" s="18" t="n">
        <v>0</v>
      </c>
      <c r="G60" s="18"/>
      <c r="H60" s="18"/>
      <c r="I60" s="19" t="n">
        <f aca="false">SUM(C60*5,D60*0,E60*9,F60*5,G60*3,H60*15)</f>
        <v>1225</v>
      </c>
      <c r="J60" s="21"/>
    </row>
    <row r="61" customFormat="false" ht="13.1" hidden="false" customHeight="false" outlineLevel="0" collapsed="false">
      <c r="A61" s="16"/>
      <c r="B61" s="22" t="s">
        <v>17</v>
      </c>
      <c r="C61" s="18" t="n">
        <v>59</v>
      </c>
      <c r="D61" s="18" t="n">
        <v>0</v>
      </c>
      <c r="E61" s="18" t="n">
        <v>0</v>
      </c>
      <c r="F61" s="18"/>
      <c r="G61" s="18"/>
      <c r="H61" s="18"/>
      <c r="I61" s="19" t="n">
        <f aca="false">SUM(C61*5,D61*0,E61*9,F61*5,G61*3,H61*15)</f>
        <v>295</v>
      </c>
      <c r="J61" s="20" t="n">
        <f aca="false">SUM(I58:I61)</f>
        <v>4341</v>
      </c>
    </row>
    <row r="62" customFormat="false" ht="12.45" hidden="false" customHeight="false" outlineLevel="0" collapsed="false">
      <c r="A62" s="16" t="n">
        <v>40405</v>
      </c>
      <c r="B62" s="17" t="s">
        <v>14</v>
      </c>
      <c r="C62" s="18" t="n">
        <v>322</v>
      </c>
      <c r="D62" s="18" t="n">
        <v>77</v>
      </c>
      <c r="E62" s="18" t="n">
        <v>3</v>
      </c>
      <c r="F62" s="18" t="n">
        <v>164</v>
      </c>
      <c r="G62" s="18" t="n">
        <v>0</v>
      </c>
      <c r="H62" s="18"/>
      <c r="I62" s="19" t="n">
        <f aca="false">SUM(C62*5,D62*0,E62*9,F62*5,G62*3,H62*15)</f>
        <v>2457</v>
      </c>
      <c r="J62" s="20"/>
    </row>
    <row r="63" customFormat="false" ht="12.45" hidden="false" customHeight="false" outlineLevel="0" collapsed="false">
      <c r="A63" s="16"/>
      <c r="B63" s="17" t="s">
        <v>18</v>
      </c>
      <c r="C63" s="18" t="n">
        <v>439</v>
      </c>
      <c r="D63" s="18" t="n">
        <v>58</v>
      </c>
      <c r="E63" s="18" t="n">
        <v>0</v>
      </c>
      <c r="F63" s="18" t="n">
        <v>0</v>
      </c>
      <c r="G63" s="18"/>
      <c r="H63" s="18"/>
      <c r="I63" s="19" t="n">
        <f aca="false">SUM(C63*5,D63*0,E63*9,F63*5,G63*3,H63*15)</f>
        <v>2195</v>
      </c>
      <c r="J63" s="20"/>
    </row>
    <row r="64" customFormat="false" ht="12.45" hidden="false" customHeight="false" outlineLevel="0" collapsed="false">
      <c r="A64" s="16"/>
      <c r="B64" s="17" t="n">
        <v>920</v>
      </c>
      <c r="C64" s="29" t="n">
        <v>336</v>
      </c>
      <c r="D64" s="29" t="n">
        <v>27</v>
      </c>
      <c r="E64" s="29" t="n">
        <v>0</v>
      </c>
      <c r="F64" s="29" t="n">
        <v>0</v>
      </c>
      <c r="G64" s="29"/>
      <c r="H64" s="29"/>
      <c r="I64" s="19" t="n">
        <f aca="false">SUM(C64*5,D64*0,E64*9,F64*5,G64*3,H64*15)</f>
        <v>1680</v>
      </c>
      <c r="J64" s="20"/>
    </row>
    <row r="65" customFormat="false" ht="13.1" hidden="false" customHeight="false" outlineLevel="0" collapsed="false">
      <c r="A65" s="16"/>
      <c r="B65" s="22" t="s">
        <v>17</v>
      </c>
      <c r="C65" s="29" t="n">
        <v>88</v>
      </c>
      <c r="D65" s="29" t="n">
        <v>190</v>
      </c>
      <c r="E65" s="29" t="n">
        <v>0</v>
      </c>
      <c r="F65" s="29" t="n">
        <v>0</v>
      </c>
      <c r="G65" s="29"/>
      <c r="H65" s="29"/>
      <c r="I65" s="19" t="n">
        <f aca="false">SUM(C65*5,D65*0,E65*9,F65*5,G65*3,H65*15)</f>
        <v>440</v>
      </c>
      <c r="J65" s="20" t="n">
        <f aca="false">SUM(I62:I65)</f>
        <v>6772</v>
      </c>
    </row>
    <row r="66" customFormat="false" ht="13.1" hidden="false" customHeight="false" outlineLevel="0" collapsed="false">
      <c r="A66" s="25" t="s">
        <v>19</v>
      </c>
      <c r="B66" s="25" t="n">
        <v>920</v>
      </c>
      <c r="C66" s="26" t="n">
        <f aca="false">SUM(C38:C65)</f>
        <v>4943</v>
      </c>
      <c r="D66" s="26" t="n">
        <f aca="false">SUM(D38:D65)</f>
        <v>1338</v>
      </c>
      <c r="E66" s="27" t="n">
        <f aca="false">SUM(E38:E65)</f>
        <v>6</v>
      </c>
      <c r="F66" s="27" t="n">
        <f aca="false">SUM(F38:F65)</f>
        <v>605</v>
      </c>
      <c r="G66" s="27" t="n">
        <f aca="false">SUM(G38:G65)</f>
        <v>4</v>
      </c>
      <c r="H66" s="27" t="n">
        <f aca="false">SUM(H38:H65)</f>
        <v>0</v>
      </c>
      <c r="I66" s="27" t="n">
        <f aca="false">SUM(I38:I65)</f>
        <v>27806</v>
      </c>
      <c r="J66" s="28" t="n">
        <f aca="false">SUM(J41,J45,J49,J53,J57,J61,J65)</f>
        <v>27806</v>
      </c>
    </row>
    <row r="67" customFormat="false" ht="12.45" hidden="false" customHeight="false" outlineLevel="0" collapsed="false">
      <c r="A67" s="16" t="n">
        <v>40406</v>
      </c>
      <c r="B67" s="17" t="s">
        <v>14</v>
      </c>
      <c r="C67" s="29" t="n">
        <v>131</v>
      </c>
      <c r="D67" s="29" t="n">
        <v>19</v>
      </c>
      <c r="E67" s="29" t="n">
        <v>0</v>
      </c>
      <c r="F67" s="29" t="n">
        <v>40</v>
      </c>
      <c r="G67" s="29" t="n">
        <v>0</v>
      </c>
      <c r="H67" s="29"/>
      <c r="I67" s="19" t="n">
        <f aca="false">SUM(C67*5,D67*0,E67*9,F67*5,G67*3,H67*15)</f>
        <v>855</v>
      </c>
      <c r="J67" s="20"/>
    </row>
    <row r="68" customFormat="false" ht="12.45" hidden="false" customHeight="false" outlineLevel="0" collapsed="false">
      <c r="A68" s="16"/>
      <c r="B68" s="17" t="s">
        <v>16</v>
      </c>
      <c r="C68" s="29" t="n">
        <v>110</v>
      </c>
      <c r="D68" s="29" t="n">
        <v>32</v>
      </c>
      <c r="E68" s="29" t="n">
        <v>0</v>
      </c>
      <c r="F68" s="29" t="n">
        <v>0</v>
      </c>
      <c r="G68" s="29"/>
      <c r="H68" s="29"/>
      <c r="I68" s="19" t="n">
        <f aca="false">SUM(C68*5,D68*0,E68*9,F68*5,G68*3,H68*15)</f>
        <v>550</v>
      </c>
      <c r="J68" s="20"/>
    </row>
    <row r="69" customFormat="false" ht="12.45" hidden="false" customHeight="false" outlineLevel="0" collapsed="false">
      <c r="A69" s="16"/>
      <c r="B69" s="17" t="n">
        <v>920</v>
      </c>
      <c r="C69" s="29" t="n">
        <v>154</v>
      </c>
      <c r="D69" s="29" t="n">
        <v>12</v>
      </c>
      <c r="E69" s="29" t="n">
        <v>0</v>
      </c>
      <c r="F69" s="29" t="n">
        <v>0</v>
      </c>
      <c r="G69" s="29"/>
      <c r="H69" s="29"/>
      <c r="I69" s="19" t="n">
        <f aca="false">SUM(C69*5,D69*0,E69*9,F69*5,G69*3,H69*15)</f>
        <v>770</v>
      </c>
      <c r="J69" s="21"/>
    </row>
    <row r="70" customFormat="false" ht="13.1" hidden="false" customHeight="false" outlineLevel="0" collapsed="false">
      <c r="A70" s="16"/>
      <c r="B70" s="22" t="s">
        <v>17</v>
      </c>
      <c r="C70" s="29" t="n">
        <v>52</v>
      </c>
      <c r="D70" s="29" t="n">
        <v>52</v>
      </c>
      <c r="E70" s="29" t="n">
        <v>0</v>
      </c>
      <c r="F70" s="29"/>
      <c r="G70" s="29"/>
      <c r="H70" s="29"/>
      <c r="I70" s="19" t="n">
        <f aca="false">SUM(C70*5,D70*0,E70*9,F70*5,G70*3,H70*15)</f>
        <v>260</v>
      </c>
      <c r="J70" s="20" t="n">
        <f aca="false">SUM(I67:I70)</f>
        <v>2435</v>
      </c>
    </row>
    <row r="71" customFormat="false" ht="12.45" hidden="false" customHeight="false" outlineLevel="0" collapsed="false">
      <c r="A71" s="16" t="n">
        <v>40407</v>
      </c>
      <c r="B71" s="17" t="s">
        <v>14</v>
      </c>
      <c r="C71" s="18" t="n">
        <v>165</v>
      </c>
      <c r="D71" s="18" t="n">
        <v>30</v>
      </c>
      <c r="E71" s="18" t="n">
        <v>1</v>
      </c>
      <c r="F71" s="18" t="n">
        <v>37</v>
      </c>
      <c r="G71" s="30" t="n">
        <v>0</v>
      </c>
      <c r="H71" s="30"/>
      <c r="I71" s="19" t="n">
        <f aca="false">SUM(C71*5,D71*0,E71*9,F71*5,G71*3,H71*15)</f>
        <v>1019</v>
      </c>
      <c r="J71" s="20"/>
    </row>
    <row r="72" customFormat="false" ht="12.45" hidden="false" customHeight="false" outlineLevel="0" collapsed="false">
      <c r="A72" s="16"/>
      <c r="B72" s="17" t="s">
        <v>16</v>
      </c>
      <c r="C72" s="18" t="n">
        <v>196</v>
      </c>
      <c r="D72" s="18" t="n">
        <v>38</v>
      </c>
      <c r="E72" s="18" t="n">
        <v>0</v>
      </c>
      <c r="F72" s="18" t="n">
        <v>0</v>
      </c>
      <c r="G72" s="30"/>
      <c r="H72" s="30"/>
      <c r="I72" s="19" t="n">
        <f aca="false">SUM(C72*5,D72*0,E72*9,F72*5,G72*3,H72*15)</f>
        <v>980</v>
      </c>
      <c r="J72" s="20"/>
    </row>
    <row r="73" customFormat="false" ht="12.45" hidden="false" customHeight="false" outlineLevel="0" collapsed="false">
      <c r="A73" s="16"/>
      <c r="B73" s="17" t="n">
        <v>920</v>
      </c>
      <c r="C73" s="18" t="n">
        <v>107</v>
      </c>
      <c r="D73" s="18" t="n">
        <v>24</v>
      </c>
      <c r="E73" s="18" t="n">
        <v>0</v>
      </c>
      <c r="F73" s="18" t="n">
        <v>0</v>
      </c>
      <c r="G73" s="30"/>
      <c r="H73" s="30"/>
      <c r="I73" s="19" t="n">
        <f aca="false">SUM(C73*5,D73*0,E73*9,F73*5,G73*3,H73*15)</f>
        <v>535</v>
      </c>
      <c r="J73" s="20"/>
    </row>
    <row r="74" customFormat="false" ht="13.1" hidden="false" customHeight="false" outlineLevel="0" collapsed="false">
      <c r="A74" s="16"/>
      <c r="B74" s="22" t="s">
        <v>17</v>
      </c>
      <c r="C74" s="18" t="n">
        <v>43</v>
      </c>
      <c r="D74" s="18" t="n">
        <v>70</v>
      </c>
      <c r="E74" s="18" t="n">
        <v>0</v>
      </c>
      <c r="F74" s="18" t="n">
        <v>0</v>
      </c>
      <c r="G74" s="30"/>
      <c r="H74" s="30"/>
      <c r="I74" s="19" t="n">
        <f aca="false">SUM(C74*5,D74*0,E74*9,F74*5,G74*3,H74*15)</f>
        <v>215</v>
      </c>
      <c r="J74" s="20" t="n">
        <f aca="false">SUM(I71:I74)</f>
        <v>2749</v>
      </c>
    </row>
    <row r="75" customFormat="false" ht="12.45" hidden="false" customHeight="false" outlineLevel="0" collapsed="false">
      <c r="A75" s="16" t="n">
        <v>40408</v>
      </c>
      <c r="B75" s="17" t="s">
        <v>14</v>
      </c>
      <c r="C75" s="18" t="n">
        <v>173</v>
      </c>
      <c r="D75" s="18" t="n">
        <v>22</v>
      </c>
      <c r="E75" s="18" t="n">
        <v>0</v>
      </c>
      <c r="F75" s="18" t="n">
        <v>74</v>
      </c>
      <c r="G75" s="30"/>
      <c r="H75" s="30"/>
      <c r="I75" s="19" t="n">
        <f aca="false">SUM(C75*5,D75*0,E75*9,F75*5,G75*3,H75*15)</f>
        <v>1235</v>
      </c>
      <c r="J75" s="20"/>
    </row>
    <row r="76" customFormat="false" ht="12.45" hidden="false" customHeight="false" outlineLevel="0" collapsed="false">
      <c r="A76" s="16"/>
      <c r="B76" s="17" t="s">
        <v>18</v>
      </c>
      <c r="C76" s="18" t="n">
        <v>159</v>
      </c>
      <c r="D76" s="18" t="n">
        <v>24</v>
      </c>
      <c r="E76" s="18" t="n">
        <v>0</v>
      </c>
      <c r="F76" s="18" t="n">
        <v>0</v>
      </c>
      <c r="G76" s="30"/>
      <c r="H76" s="30"/>
      <c r="I76" s="19" t="n">
        <f aca="false">SUM(C76*5,D76*0,E76*9,F76*5,G76*3,H76*15)</f>
        <v>795</v>
      </c>
      <c r="J76" s="20"/>
    </row>
    <row r="77" customFormat="false" ht="12.45" hidden="false" customHeight="false" outlineLevel="0" collapsed="false">
      <c r="A77" s="16"/>
      <c r="B77" s="17" t="n">
        <v>920</v>
      </c>
      <c r="C77" s="18" t="n">
        <v>204</v>
      </c>
      <c r="D77" s="18" t="n">
        <v>16</v>
      </c>
      <c r="E77" s="18" t="n">
        <v>0</v>
      </c>
      <c r="F77" s="18"/>
      <c r="G77" s="30"/>
      <c r="H77" s="30"/>
      <c r="I77" s="19" t="n">
        <f aca="false">SUM(C77*5,D77*0,E77*9,F77*5,G77*3,H77*15)</f>
        <v>1020</v>
      </c>
      <c r="J77" s="21"/>
    </row>
    <row r="78" customFormat="false" ht="13.1" hidden="false" customHeight="false" outlineLevel="0" collapsed="false">
      <c r="A78" s="16"/>
      <c r="B78" s="22" t="s">
        <v>17</v>
      </c>
      <c r="C78" s="18" t="n">
        <v>52</v>
      </c>
      <c r="D78" s="18" t="n">
        <v>0</v>
      </c>
      <c r="E78" s="18" t="n">
        <v>0</v>
      </c>
      <c r="F78" s="18" t="n">
        <v>0</v>
      </c>
      <c r="G78" s="30"/>
      <c r="H78" s="30"/>
      <c r="I78" s="19" t="n">
        <f aca="false">SUM(C78*5,D78*0,E78*9,F78*5,G78*3,H78*15)</f>
        <v>260</v>
      </c>
      <c r="J78" s="20" t="n">
        <f aca="false">SUM(I75:I78)</f>
        <v>3310</v>
      </c>
    </row>
    <row r="79" customFormat="false" ht="12.45" hidden="false" customHeight="false" outlineLevel="0" collapsed="false">
      <c r="A79" s="16" t="n">
        <v>40409</v>
      </c>
      <c r="B79" s="17" t="s">
        <v>14</v>
      </c>
      <c r="C79" s="18" t="n">
        <v>279</v>
      </c>
      <c r="D79" s="18" t="n">
        <v>103</v>
      </c>
      <c r="E79" s="18" t="n">
        <v>0</v>
      </c>
      <c r="F79" s="18" t="n">
        <v>81</v>
      </c>
      <c r="G79" s="30" t="n">
        <v>2</v>
      </c>
      <c r="H79" s="30"/>
      <c r="I79" s="19" t="n">
        <f aca="false">SUM(C79*5,D79*0,E79*9,F79*5,G79*3,H79*15)</f>
        <v>1806</v>
      </c>
      <c r="J79" s="20"/>
    </row>
    <row r="80" customFormat="false" ht="12.45" hidden="false" customHeight="false" outlineLevel="0" collapsed="false">
      <c r="A80" s="16"/>
      <c r="B80" s="17" t="s">
        <v>18</v>
      </c>
      <c r="C80" s="18" t="n">
        <v>229</v>
      </c>
      <c r="D80" s="18" t="n">
        <v>108</v>
      </c>
      <c r="E80" s="18" t="n">
        <v>0</v>
      </c>
      <c r="F80" s="18" t="n">
        <v>0</v>
      </c>
      <c r="G80" s="30"/>
      <c r="H80" s="30"/>
      <c r="I80" s="19" t="n">
        <f aca="false">SUM(C80*5,D80*0,E80*9,F80*5,G80*3,H80*15)</f>
        <v>1145</v>
      </c>
      <c r="J80" s="20"/>
    </row>
    <row r="81" customFormat="false" ht="12.45" hidden="false" customHeight="false" outlineLevel="0" collapsed="false">
      <c r="A81" s="16"/>
      <c r="B81" s="24" t="n">
        <v>920</v>
      </c>
      <c r="C81" s="18" t="n">
        <v>126</v>
      </c>
      <c r="D81" s="18" t="n">
        <v>0</v>
      </c>
      <c r="E81" s="18" t="n">
        <v>0</v>
      </c>
      <c r="F81" s="18"/>
      <c r="G81" s="30"/>
      <c r="H81" s="30"/>
      <c r="I81" s="19" t="n">
        <f aca="false">SUM(C81*5,D81*0,E81*9,F81*5,G81*3,H81*15)</f>
        <v>630</v>
      </c>
      <c r="J81" s="20"/>
    </row>
    <row r="82" customFormat="false" ht="13.1" hidden="false" customHeight="false" outlineLevel="0" collapsed="false">
      <c r="A82" s="16"/>
      <c r="B82" s="22" t="s">
        <v>17</v>
      </c>
      <c r="C82" s="18" t="n">
        <v>24</v>
      </c>
      <c r="D82" s="18" t="n">
        <v>0</v>
      </c>
      <c r="E82" s="18" t="n">
        <v>0</v>
      </c>
      <c r="F82" s="18"/>
      <c r="G82" s="30"/>
      <c r="H82" s="30"/>
      <c r="I82" s="19" t="n">
        <f aca="false">SUM(C82*5,D82*0,E82*9,F82*5,G82*3,H82*15)</f>
        <v>120</v>
      </c>
      <c r="J82" s="20" t="n">
        <f aca="false">SUM(I79:I82)</f>
        <v>3701</v>
      </c>
    </row>
    <row r="83" customFormat="false" ht="12.45" hidden="false" customHeight="false" outlineLevel="0" collapsed="false">
      <c r="A83" s="16" t="n">
        <v>40410</v>
      </c>
      <c r="B83" s="17" t="s">
        <v>14</v>
      </c>
      <c r="C83" s="18" t="n">
        <v>212</v>
      </c>
      <c r="D83" s="18" t="n">
        <v>63</v>
      </c>
      <c r="E83" s="18" t="n">
        <v>1</v>
      </c>
      <c r="F83" s="18" t="n">
        <v>72</v>
      </c>
      <c r="G83" s="40" t="n">
        <v>2</v>
      </c>
      <c r="H83" s="40"/>
      <c r="I83" s="19" t="n">
        <f aca="false">SUM(C83*5,D83*0,E83*9,F83*5,G83*3,H83*15)</f>
        <v>1435</v>
      </c>
      <c r="J83" s="20"/>
    </row>
    <row r="84" customFormat="false" ht="12.45" hidden="false" customHeight="false" outlineLevel="0" collapsed="false">
      <c r="A84" s="16"/>
      <c r="B84" s="17" t="s">
        <v>16</v>
      </c>
      <c r="C84" s="18" t="n">
        <v>152</v>
      </c>
      <c r="D84" s="18" t="n">
        <v>33</v>
      </c>
      <c r="E84" s="18" t="n">
        <v>0</v>
      </c>
      <c r="F84" s="18"/>
      <c r="G84" s="40"/>
      <c r="H84" s="40"/>
      <c r="I84" s="19" t="n">
        <f aca="false">SUM(C84*5,D84*0,E84*9,F84*5,G84*3,H84*15)</f>
        <v>760</v>
      </c>
      <c r="J84" s="20"/>
    </row>
    <row r="85" customFormat="false" ht="12.45" hidden="false" customHeight="false" outlineLevel="0" collapsed="false">
      <c r="A85" s="16"/>
      <c r="B85" s="17" t="n">
        <v>920</v>
      </c>
      <c r="C85" s="40" t="n">
        <v>262</v>
      </c>
      <c r="D85" s="29" t="n">
        <v>0</v>
      </c>
      <c r="E85" s="40" t="n">
        <v>0</v>
      </c>
      <c r="F85" s="29"/>
      <c r="G85" s="30"/>
      <c r="H85" s="30"/>
      <c r="I85" s="19" t="n">
        <f aca="false">SUM(C85*5,D85*0,E85*9,F85*5,G85*3,H85*15)</f>
        <v>1310</v>
      </c>
      <c r="J85" s="21"/>
    </row>
    <row r="86" customFormat="false" ht="13.1" hidden="false" customHeight="false" outlineLevel="0" collapsed="false">
      <c r="A86" s="16"/>
      <c r="B86" s="22" t="s">
        <v>17</v>
      </c>
      <c r="C86" s="40" t="n">
        <v>31</v>
      </c>
      <c r="D86" s="29" t="n">
        <v>0</v>
      </c>
      <c r="E86" s="40" t="n">
        <v>0</v>
      </c>
      <c r="F86" s="29"/>
      <c r="G86" s="30"/>
      <c r="H86" s="30"/>
      <c r="I86" s="19" t="n">
        <f aca="false">SUM(C86*5,D86*0,E86*9,F86*5,G86*3,H86*15)</f>
        <v>155</v>
      </c>
      <c r="J86" s="20" t="n">
        <f aca="false">SUM(I83:I86)</f>
        <v>3660</v>
      </c>
    </row>
    <row r="87" customFormat="false" ht="12.45" hidden="false" customHeight="false" outlineLevel="0" collapsed="false">
      <c r="A87" s="16" t="n">
        <v>40411</v>
      </c>
      <c r="B87" s="17" t="s">
        <v>14</v>
      </c>
      <c r="C87" s="40" t="n">
        <v>801</v>
      </c>
      <c r="D87" s="29" t="n">
        <v>171</v>
      </c>
      <c r="E87" s="40" t="n">
        <v>0</v>
      </c>
      <c r="F87" s="29" t="n">
        <v>0</v>
      </c>
      <c r="G87" s="30"/>
      <c r="H87" s="30"/>
      <c r="I87" s="19" t="n">
        <f aca="false">SUM(C87*5,D87*0,E87*9,F87*5,G87*3,H87*15)</f>
        <v>4005</v>
      </c>
      <c r="J87" s="20"/>
    </row>
    <row r="88" customFormat="false" ht="12.45" hidden="false" customHeight="false" outlineLevel="0" collapsed="false">
      <c r="A88" s="16"/>
      <c r="B88" s="17" t="s">
        <v>16</v>
      </c>
      <c r="C88" s="40" t="n">
        <v>678</v>
      </c>
      <c r="D88" s="29" t="n">
        <v>168</v>
      </c>
      <c r="E88" s="40" t="n">
        <v>0</v>
      </c>
      <c r="F88" s="29" t="n">
        <v>0</v>
      </c>
      <c r="G88" s="30"/>
      <c r="H88" s="30"/>
      <c r="I88" s="19" t="n">
        <f aca="false">SUM(C88*5,D88*0,E88*9,F88*5,G88*3,H88*15)</f>
        <v>3390</v>
      </c>
      <c r="J88" s="20"/>
    </row>
    <row r="89" customFormat="false" ht="12.45" hidden="false" customHeight="false" outlineLevel="0" collapsed="false">
      <c r="A89" s="16"/>
      <c r="B89" s="17" t="n">
        <v>920</v>
      </c>
      <c r="C89" s="40" t="n">
        <v>536</v>
      </c>
      <c r="D89" s="29" t="n">
        <v>0</v>
      </c>
      <c r="E89" s="40" t="n">
        <v>0</v>
      </c>
      <c r="F89" s="29"/>
      <c r="G89" s="30"/>
      <c r="H89" s="30"/>
      <c r="I89" s="19" t="n">
        <f aca="false">SUM(C89*5,D89*0,E89*9,F89*5,G89*3,H89*15)</f>
        <v>2680</v>
      </c>
      <c r="J89" s="20"/>
    </row>
    <row r="90" customFormat="false" ht="13.1" hidden="false" customHeight="false" outlineLevel="0" collapsed="false">
      <c r="A90" s="16"/>
      <c r="B90" s="22" t="s">
        <v>17</v>
      </c>
      <c r="C90" s="40" t="n">
        <v>190</v>
      </c>
      <c r="D90" s="29" t="n">
        <v>36</v>
      </c>
      <c r="E90" s="40" t="n">
        <v>0</v>
      </c>
      <c r="F90" s="29" t="n">
        <v>0</v>
      </c>
      <c r="G90" s="30"/>
      <c r="H90" s="30"/>
      <c r="I90" s="19" t="n">
        <f aca="false">SUM(C90*5,D90*0,E90*9,F90*5,G90*3,H90*15)</f>
        <v>950</v>
      </c>
      <c r="J90" s="20" t="n">
        <f aca="false">SUM(I87:I90)</f>
        <v>11025</v>
      </c>
    </row>
    <row r="91" customFormat="false" ht="12.45" hidden="false" customHeight="false" outlineLevel="0" collapsed="false">
      <c r="A91" s="16" t="n">
        <v>40412</v>
      </c>
      <c r="B91" s="17" t="s">
        <v>14</v>
      </c>
      <c r="C91" s="40" t="n">
        <v>1148</v>
      </c>
      <c r="D91" s="29" t="n">
        <v>197</v>
      </c>
      <c r="E91" s="40" t="n">
        <v>1</v>
      </c>
      <c r="F91" s="29" t="n">
        <v>410</v>
      </c>
      <c r="G91" s="30" t="n">
        <v>7</v>
      </c>
      <c r="H91" s="30"/>
      <c r="I91" s="19" t="n">
        <f aca="false">SUM(C91*5,D91*0,E91*9,F91*5,G91*3,H91*15)</f>
        <v>7820</v>
      </c>
      <c r="J91" s="20"/>
    </row>
    <row r="92" customFormat="false" ht="12.45" hidden="false" customHeight="false" outlineLevel="0" collapsed="false">
      <c r="A92" s="16"/>
      <c r="B92" s="17" t="s">
        <v>18</v>
      </c>
      <c r="C92" s="40" t="n">
        <v>841</v>
      </c>
      <c r="D92" s="29" t="n">
        <v>133</v>
      </c>
      <c r="E92" s="40" t="n">
        <v>0</v>
      </c>
      <c r="F92" s="29" t="n">
        <v>0</v>
      </c>
      <c r="G92" s="30"/>
      <c r="H92" s="30"/>
      <c r="I92" s="19" t="n">
        <f aca="false">SUM(C92*5,D92*0,E92*9,F92*5,G92*3,H92*15)</f>
        <v>4205</v>
      </c>
      <c r="J92" s="20"/>
    </row>
    <row r="93" customFormat="false" ht="12.45" hidden="false" customHeight="false" outlineLevel="0" collapsed="false">
      <c r="A93" s="16"/>
      <c r="B93" s="17" t="n">
        <v>920</v>
      </c>
      <c r="C93" s="40" t="n">
        <v>534</v>
      </c>
      <c r="D93" s="29" t="n">
        <v>93</v>
      </c>
      <c r="E93" s="40" t="n">
        <v>0</v>
      </c>
      <c r="F93" s="29" t="n">
        <v>0</v>
      </c>
      <c r="G93" s="30"/>
      <c r="H93" s="30"/>
      <c r="I93" s="19" t="n">
        <f aca="false">SUM(C93*5,D93*0,E93*9,F93*5,G93*3,H93*15)</f>
        <v>2670</v>
      </c>
      <c r="J93" s="21"/>
    </row>
    <row r="94" customFormat="false" ht="13.1" hidden="false" customHeight="false" outlineLevel="0" collapsed="false">
      <c r="A94" s="16"/>
      <c r="B94" s="22" t="s">
        <v>17</v>
      </c>
      <c r="C94" s="40" t="n">
        <v>202</v>
      </c>
      <c r="D94" s="29" t="n">
        <v>0</v>
      </c>
      <c r="E94" s="40" t="n">
        <v>0</v>
      </c>
      <c r="F94" s="29"/>
      <c r="G94" s="30"/>
      <c r="H94" s="30"/>
      <c r="I94" s="19" t="n">
        <f aca="false">SUM(C94*5,D94*0,E94*9,F94*5,G94*3,H94*15)</f>
        <v>1010</v>
      </c>
      <c r="J94" s="20" t="n">
        <f aca="false">SUM(I91:I94)</f>
        <v>15705</v>
      </c>
    </row>
    <row r="95" customFormat="false" ht="13.1" hidden="false" customHeight="false" outlineLevel="0" collapsed="false">
      <c r="A95" s="25" t="s">
        <v>19</v>
      </c>
      <c r="B95" s="25" t="n">
        <v>920</v>
      </c>
      <c r="C95" s="26" t="n">
        <f aca="false">SUM(C67:C94)</f>
        <v>7791</v>
      </c>
      <c r="D95" s="26" t="n">
        <f aca="false">SUM(D67:D94)</f>
        <v>1444</v>
      </c>
      <c r="E95" s="27" t="n">
        <f aca="false">SUM(E67:E94)</f>
        <v>3</v>
      </c>
      <c r="F95" s="27" t="n">
        <f aca="false">SUM(F67:F94)</f>
        <v>714</v>
      </c>
      <c r="G95" s="27" t="n">
        <f aca="false">SUM(G67:G94)</f>
        <v>11</v>
      </c>
      <c r="H95" s="27" t="n">
        <f aca="false">SUM(H67:H94)</f>
        <v>0</v>
      </c>
      <c r="I95" s="27" t="n">
        <f aca="false">SUM(I67:I94)</f>
        <v>42585</v>
      </c>
      <c r="J95" s="28" t="n">
        <f aca="false">SUM(J70,J74,J78,J82,J86,J90,J94)</f>
        <v>42585</v>
      </c>
    </row>
    <row r="96" customFormat="false" ht="12.45" hidden="false" customHeight="false" outlineLevel="0" collapsed="false">
      <c r="A96" s="16" t="n">
        <v>40413</v>
      </c>
      <c r="B96" s="17" t="s">
        <v>14</v>
      </c>
      <c r="C96" s="29" t="n">
        <v>122</v>
      </c>
      <c r="D96" s="29" t="n">
        <v>43</v>
      </c>
      <c r="E96" s="29" t="n">
        <v>0</v>
      </c>
      <c r="F96" s="29" t="n">
        <v>0</v>
      </c>
      <c r="G96" s="29"/>
      <c r="H96" s="29"/>
      <c r="I96" s="19" t="n">
        <f aca="false">SUM(C96*5,D96*0,E96*9,F96*5,G96*3,H96*15)</f>
        <v>610</v>
      </c>
      <c r="J96" s="20"/>
    </row>
    <row r="97" customFormat="false" ht="12.45" hidden="false" customHeight="false" outlineLevel="0" collapsed="false">
      <c r="A97" s="16"/>
      <c r="B97" s="17" t="s">
        <v>16</v>
      </c>
      <c r="C97" s="29" t="n">
        <v>171</v>
      </c>
      <c r="D97" s="29" t="n">
        <v>167</v>
      </c>
      <c r="E97" s="29" t="n">
        <v>1</v>
      </c>
      <c r="F97" s="29" t="n">
        <v>56</v>
      </c>
      <c r="G97" s="29" t="n">
        <v>1</v>
      </c>
      <c r="H97" s="29"/>
      <c r="I97" s="19" t="n">
        <f aca="false">SUM(C97*5,D97*0,E97*9,F97*5,G97*3,H97*15)</f>
        <v>1147</v>
      </c>
      <c r="J97" s="20"/>
    </row>
    <row r="98" customFormat="false" ht="12.45" hidden="false" customHeight="false" outlineLevel="0" collapsed="false">
      <c r="A98" s="16"/>
      <c r="B98" s="17" t="n">
        <v>920</v>
      </c>
      <c r="C98" s="29" t="n">
        <v>166</v>
      </c>
      <c r="D98" s="29" t="n">
        <v>44</v>
      </c>
      <c r="E98" s="29" t="n">
        <v>0</v>
      </c>
      <c r="F98" s="29" t="n">
        <v>0</v>
      </c>
      <c r="G98" s="29"/>
      <c r="H98" s="29"/>
      <c r="I98" s="19" t="n">
        <f aca="false">SUM(C98*5,D98*0,E98*9,F98*5,G98*3,H98*15)</f>
        <v>830</v>
      </c>
      <c r="J98" s="20"/>
    </row>
    <row r="99" customFormat="false" ht="13.1" hidden="false" customHeight="false" outlineLevel="0" collapsed="false">
      <c r="A99" s="16"/>
      <c r="B99" s="22" t="s">
        <v>17</v>
      </c>
      <c r="C99" s="29" t="n">
        <v>51</v>
      </c>
      <c r="D99" s="29" t="n">
        <v>90</v>
      </c>
      <c r="E99" s="29" t="n">
        <v>0</v>
      </c>
      <c r="F99" s="29" t="n">
        <v>0</v>
      </c>
      <c r="G99" s="29"/>
      <c r="H99" s="29"/>
      <c r="I99" s="19" t="n">
        <f aca="false">SUM(C99*5,D99*0,E99*9,F99*5,G99*3,H99*15)</f>
        <v>255</v>
      </c>
      <c r="J99" s="20" t="n">
        <f aca="false">SUM(I96:I99)</f>
        <v>2842</v>
      </c>
    </row>
    <row r="100" customFormat="false" ht="12.45" hidden="false" customHeight="false" outlineLevel="0" collapsed="false">
      <c r="A100" s="16" t="n">
        <v>40414</v>
      </c>
      <c r="B100" s="17" t="s">
        <v>14</v>
      </c>
      <c r="C100" s="18" t="n">
        <v>225</v>
      </c>
      <c r="D100" s="18" t="n">
        <v>65</v>
      </c>
      <c r="E100" s="18" t="n">
        <v>0</v>
      </c>
      <c r="F100" s="18" t="n">
        <v>0</v>
      </c>
      <c r="G100" s="30"/>
      <c r="H100" s="30"/>
      <c r="I100" s="19" t="n">
        <f aca="false">SUM(C100*5,D100*0,E100*9,F100*5,G100*3,H100*15)</f>
        <v>1125</v>
      </c>
      <c r="J100" s="20"/>
    </row>
    <row r="101" customFormat="false" ht="12.45" hidden="false" customHeight="false" outlineLevel="0" collapsed="false">
      <c r="A101" s="16"/>
      <c r="B101" s="17" t="s">
        <v>16</v>
      </c>
      <c r="C101" s="18" t="n">
        <v>183</v>
      </c>
      <c r="D101" s="18" t="n">
        <v>66</v>
      </c>
      <c r="E101" s="18" t="n">
        <v>2</v>
      </c>
      <c r="F101" s="18" t="n">
        <v>56</v>
      </c>
      <c r="G101" s="30" t="n">
        <v>1</v>
      </c>
      <c r="H101" s="30"/>
      <c r="I101" s="19" t="n">
        <f aca="false">SUM(C101*5,D101*0,E101*9,F101*5,G101*3,H101*15)</f>
        <v>1216</v>
      </c>
      <c r="J101" s="20"/>
    </row>
    <row r="102" customFormat="false" ht="12.45" hidden="false" customHeight="false" outlineLevel="0" collapsed="false">
      <c r="A102" s="16"/>
      <c r="B102" s="17" t="n">
        <v>920</v>
      </c>
      <c r="C102" s="18" t="n">
        <v>163</v>
      </c>
      <c r="D102" s="18" t="n">
        <v>31</v>
      </c>
      <c r="E102" s="18" t="n">
        <v>0</v>
      </c>
      <c r="F102" s="18" t="n">
        <v>0</v>
      </c>
      <c r="G102" s="30"/>
      <c r="H102" s="30"/>
      <c r="I102" s="19" t="n">
        <f aca="false">SUM(C102*5,D102*0,E102*9,F102*5,G102*3,H102*15)</f>
        <v>815</v>
      </c>
      <c r="J102" s="21"/>
    </row>
    <row r="103" customFormat="false" ht="13.1" hidden="false" customHeight="false" outlineLevel="0" collapsed="false">
      <c r="A103" s="16"/>
      <c r="B103" s="22" t="s">
        <v>17</v>
      </c>
      <c r="C103" s="18" t="n">
        <v>70</v>
      </c>
      <c r="D103" s="18" t="n">
        <v>33</v>
      </c>
      <c r="E103" s="18" t="n">
        <v>0</v>
      </c>
      <c r="F103" s="18" t="n">
        <v>0</v>
      </c>
      <c r="G103" s="30"/>
      <c r="H103" s="30"/>
      <c r="I103" s="19" t="n">
        <f aca="false">SUM(C103*5,D103*0,E103*9,F103*5,G103*3,H103*15)</f>
        <v>350</v>
      </c>
      <c r="J103" s="20" t="n">
        <f aca="false">SUM(I100:I103)</f>
        <v>3506</v>
      </c>
    </row>
    <row r="104" customFormat="false" ht="12.45" hidden="false" customHeight="false" outlineLevel="0" collapsed="false">
      <c r="A104" s="16" t="n">
        <v>40415</v>
      </c>
      <c r="B104" s="17" t="s">
        <v>14</v>
      </c>
      <c r="C104" s="18" t="n">
        <v>220</v>
      </c>
      <c r="D104" s="18" t="n">
        <v>46</v>
      </c>
      <c r="E104" s="18" t="n">
        <v>0</v>
      </c>
      <c r="F104" s="18" t="n">
        <v>0</v>
      </c>
      <c r="G104" s="30"/>
      <c r="H104" s="30"/>
      <c r="I104" s="19" t="n">
        <f aca="false">SUM(C104*5,D104*0,E104*9,F104*5,G104*3,H104*15)</f>
        <v>1100</v>
      </c>
      <c r="J104" s="20"/>
    </row>
    <row r="105" customFormat="false" ht="13.1" hidden="false" customHeight="false" outlineLevel="0" collapsed="false">
      <c r="A105" s="46"/>
      <c r="B105" s="17" t="s">
        <v>18</v>
      </c>
      <c r="C105" s="18" t="n">
        <v>190</v>
      </c>
      <c r="D105" s="18" t="n">
        <v>77</v>
      </c>
      <c r="E105" s="18" t="n">
        <v>0</v>
      </c>
      <c r="F105" s="18" t="n">
        <v>68</v>
      </c>
      <c r="G105" s="30" t="n">
        <v>2</v>
      </c>
      <c r="H105" s="30"/>
      <c r="I105" s="19" t="n">
        <f aca="false">SUM(C105*5,D105*0,E105*9,F105*5,G105*3,H105*15)</f>
        <v>1296</v>
      </c>
      <c r="J105" s="20"/>
      <c r="K105" s="59"/>
    </row>
    <row r="106" customFormat="false" ht="12.45" hidden="false" customHeight="false" outlineLevel="0" collapsed="false">
      <c r="A106" s="47"/>
      <c r="B106" s="17" t="n">
        <v>920</v>
      </c>
      <c r="C106" s="18" t="n">
        <v>140</v>
      </c>
      <c r="D106" s="18" t="n">
        <v>68</v>
      </c>
      <c r="E106" s="18" t="n">
        <v>0</v>
      </c>
      <c r="F106" s="18" t="n">
        <v>0</v>
      </c>
      <c r="G106" s="30"/>
      <c r="H106" s="30"/>
      <c r="I106" s="19" t="n">
        <f aca="false">SUM(C106*5,D106*0,E106*9,F106*5,G106*3,H106*15)</f>
        <v>700</v>
      </c>
      <c r="J106" s="20"/>
      <c r="K106" s="60"/>
    </row>
    <row r="107" customFormat="false" ht="13.1" hidden="false" customHeight="false" outlineLevel="0" collapsed="false">
      <c r="A107" s="29"/>
      <c r="B107" s="22" t="s">
        <v>17</v>
      </c>
      <c r="C107" s="18" t="n">
        <v>37</v>
      </c>
      <c r="D107" s="18" t="n">
        <v>60</v>
      </c>
      <c r="E107" s="18" t="n">
        <v>0</v>
      </c>
      <c r="F107" s="18" t="n">
        <v>0</v>
      </c>
      <c r="G107" s="30"/>
      <c r="H107" s="30"/>
      <c r="I107" s="19" t="n">
        <f aca="false">SUM(C107*5,D107*0,E107*9,F107*5,G107*3,H107*15)</f>
        <v>185</v>
      </c>
      <c r="J107" s="20" t="n">
        <f aca="false">SUM(I104:I107)</f>
        <v>3281</v>
      </c>
    </row>
    <row r="108" customFormat="false" ht="12.45" hidden="false" customHeight="false" outlineLevel="0" collapsed="false">
      <c r="A108" s="16" t="n">
        <v>40416</v>
      </c>
      <c r="B108" s="17" t="s">
        <v>14</v>
      </c>
      <c r="C108" s="18" t="n">
        <v>113</v>
      </c>
      <c r="D108" s="18" t="n">
        <v>59</v>
      </c>
      <c r="E108" s="18" t="n">
        <v>0</v>
      </c>
      <c r="F108" s="18" t="n">
        <v>0</v>
      </c>
      <c r="G108" s="30"/>
      <c r="H108" s="30"/>
      <c r="I108" s="19" t="n">
        <f aca="false">SUM(C108*5,D108*0,E108*9,F108*5,G108*3,H108*15)</f>
        <v>565</v>
      </c>
      <c r="J108" s="20"/>
    </row>
    <row r="109" customFormat="false" ht="12.45" hidden="false" customHeight="false" outlineLevel="0" collapsed="false">
      <c r="A109" s="16"/>
      <c r="B109" s="17" t="s">
        <v>18</v>
      </c>
      <c r="C109" s="18" t="n">
        <v>183</v>
      </c>
      <c r="D109" s="18" t="n">
        <v>35</v>
      </c>
      <c r="E109" s="18" t="n">
        <v>1</v>
      </c>
      <c r="F109" s="18" t="n">
        <v>71</v>
      </c>
      <c r="G109" s="30" t="n">
        <v>1</v>
      </c>
      <c r="H109" s="30"/>
      <c r="I109" s="19" t="n">
        <f aca="false">SUM(C109*5,D109*0,E109*9,F109*5,G109*3,H109*15)</f>
        <v>1282</v>
      </c>
      <c r="J109" s="20"/>
    </row>
    <row r="110" customFormat="false" ht="12.45" hidden="false" customHeight="false" outlineLevel="0" collapsed="false">
      <c r="A110" s="16"/>
      <c r="B110" s="24" t="n">
        <v>920</v>
      </c>
      <c r="C110" s="18" t="n">
        <v>243</v>
      </c>
      <c r="D110" s="18" t="n">
        <v>28</v>
      </c>
      <c r="E110" s="18" t="n">
        <v>0</v>
      </c>
      <c r="F110" s="18" t="n">
        <v>0</v>
      </c>
      <c r="G110" s="30"/>
      <c r="H110" s="30"/>
      <c r="I110" s="19" t="n">
        <f aca="false">SUM(C110*5,D110*0,E110*9,F110*5,G110*3,H110*15)</f>
        <v>1215</v>
      </c>
      <c r="J110" s="21"/>
    </row>
    <row r="111" customFormat="false" ht="13.1" hidden="false" customHeight="false" outlineLevel="0" collapsed="false">
      <c r="A111" s="16"/>
      <c r="B111" s="22" t="s">
        <v>17</v>
      </c>
      <c r="C111" s="18" t="n">
        <v>29</v>
      </c>
      <c r="D111" s="18" t="n">
        <v>10</v>
      </c>
      <c r="E111" s="18" t="n">
        <v>0</v>
      </c>
      <c r="F111" s="18" t="n">
        <v>0</v>
      </c>
      <c r="G111" s="30"/>
      <c r="H111" s="30"/>
      <c r="I111" s="19" t="n">
        <f aca="false">SUM(C111*5,D111*0,E111*9,F111*5,G111*3,H111*15)</f>
        <v>145</v>
      </c>
      <c r="J111" s="20" t="n">
        <f aca="false">SUM(I108:I111)</f>
        <v>3207</v>
      </c>
      <c r="L111" s="61" t="n">
        <f aca="false">240/5</f>
        <v>48</v>
      </c>
    </row>
    <row r="112" customFormat="false" ht="12.45" hidden="false" customHeight="false" outlineLevel="0" collapsed="false">
      <c r="A112" s="16" t="n">
        <v>40417</v>
      </c>
      <c r="B112" s="17" t="s">
        <v>14</v>
      </c>
      <c r="C112" s="18" t="n">
        <v>418</v>
      </c>
      <c r="D112" s="18" t="n">
        <v>146</v>
      </c>
      <c r="E112" s="18" t="n">
        <v>1</v>
      </c>
      <c r="F112" s="18" t="n">
        <v>87</v>
      </c>
      <c r="G112" s="40" t="n">
        <v>3</v>
      </c>
      <c r="H112" s="40"/>
      <c r="I112" s="19" t="n">
        <f aca="false">SUM(C112*5,D112*0,E112*9,F112*5,G112*3,H112*15)</f>
        <v>2543</v>
      </c>
      <c r="J112" s="20"/>
    </row>
    <row r="113" customFormat="false" ht="12.45" hidden="false" customHeight="false" outlineLevel="0" collapsed="false">
      <c r="A113" s="16"/>
      <c r="B113" s="17" t="s">
        <v>16</v>
      </c>
      <c r="C113" s="18"/>
      <c r="D113" s="18"/>
      <c r="E113" s="18"/>
      <c r="F113" s="18"/>
      <c r="G113" s="40"/>
      <c r="H113" s="40"/>
      <c r="I113" s="19" t="n">
        <f aca="false">SUM(C113*5,D113*0,E113*9,F113*5,G113*3,H113*15)</f>
        <v>0</v>
      </c>
      <c r="J113" s="20"/>
    </row>
    <row r="114" customFormat="false" ht="12.45" hidden="false" customHeight="false" outlineLevel="0" collapsed="false">
      <c r="A114" s="16"/>
      <c r="B114" s="17" t="n">
        <v>920</v>
      </c>
      <c r="C114" s="40" t="n">
        <v>260</v>
      </c>
      <c r="D114" s="29" t="n">
        <v>73</v>
      </c>
      <c r="E114" s="40" t="n">
        <v>0</v>
      </c>
      <c r="F114" s="29" t="n">
        <v>0</v>
      </c>
      <c r="G114" s="30"/>
      <c r="H114" s="30"/>
      <c r="I114" s="19" t="n">
        <f aca="false">SUM(C114*5,D114*0,E114*9,F114*5,G114*3,H114*15)</f>
        <v>1300</v>
      </c>
      <c r="J114" s="20"/>
    </row>
    <row r="115" customFormat="false" ht="13.1" hidden="false" customHeight="false" outlineLevel="0" collapsed="false">
      <c r="A115" s="16"/>
      <c r="B115" s="22" t="s">
        <v>17</v>
      </c>
      <c r="C115" s="40" t="n">
        <v>58</v>
      </c>
      <c r="D115" s="29" t="n">
        <v>0</v>
      </c>
      <c r="E115" s="40" t="n">
        <v>0</v>
      </c>
      <c r="F115" s="29"/>
      <c r="G115" s="30"/>
      <c r="H115" s="30"/>
      <c r="I115" s="19" t="n">
        <f aca="false">SUM(C115*5,D115*0,E115*9,F115*5,G115*3,H115*15)</f>
        <v>290</v>
      </c>
      <c r="J115" s="20" t="n">
        <f aca="false">SUM(I112:I115)</f>
        <v>4133</v>
      </c>
    </row>
    <row r="116" customFormat="false" ht="12.45" hidden="false" customHeight="false" outlineLevel="0" collapsed="false">
      <c r="A116" s="16" t="n">
        <v>40418</v>
      </c>
      <c r="B116" s="17" t="s">
        <v>14</v>
      </c>
      <c r="C116" s="40" t="n">
        <v>600</v>
      </c>
      <c r="D116" s="29" t="n">
        <v>64</v>
      </c>
      <c r="E116" s="40" t="n">
        <v>0</v>
      </c>
      <c r="F116" s="29" t="n">
        <v>0</v>
      </c>
      <c r="G116" s="30"/>
      <c r="H116" s="30"/>
      <c r="I116" s="19" t="n">
        <f aca="false">SUM(C116*5,D116*0,E116*9,F116*5,G116*3,H116*15)</f>
        <v>3000</v>
      </c>
      <c r="J116" s="20"/>
    </row>
    <row r="117" customFormat="false" ht="12.45" hidden="false" customHeight="false" outlineLevel="0" collapsed="false">
      <c r="A117" s="16"/>
      <c r="B117" s="17" t="s">
        <v>16</v>
      </c>
      <c r="C117" s="40" t="n">
        <v>722</v>
      </c>
      <c r="D117" s="29" t="n">
        <v>94</v>
      </c>
      <c r="E117" s="40" t="n">
        <v>3</v>
      </c>
      <c r="F117" s="29" t="n">
        <v>325</v>
      </c>
      <c r="G117" s="30" t="n">
        <v>1</v>
      </c>
      <c r="H117" s="30"/>
      <c r="I117" s="19" t="n">
        <f aca="false">SUM(C117*5,D117*0,E117*9,F117*5,G117*3,H117*15)</f>
        <v>5265</v>
      </c>
      <c r="J117" s="20"/>
    </row>
    <row r="118" customFormat="false" ht="12.45" hidden="false" customHeight="false" outlineLevel="0" collapsed="false">
      <c r="A118" s="16"/>
      <c r="B118" s="17" t="n">
        <v>920</v>
      </c>
      <c r="C118" s="40" t="n">
        <v>508</v>
      </c>
      <c r="D118" s="29" t="n">
        <v>34</v>
      </c>
      <c r="E118" s="40" t="n">
        <v>0</v>
      </c>
      <c r="F118" s="29" t="n">
        <v>0</v>
      </c>
      <c r="G118" s="30"/>
      <c r="H118" s="30"/>
      <c r="I118" s="19" t="n">
        <f aca="false">SUM(C118*5,D118*0,E118*9,F118*5,G118*3,H118*15)</f>
        <v>2540</v>
      </c>
      <c r="J118" s="21"/>
    </row>
    <row r="119" customFormat="false" ht="13.1" hidden="false" customHeight="false" outlineLevel="0" collapsed="false">
      <c r="A119" s="16"/>
      <c r="B119" s="22" t="s">
        <v>17</v>
      </c>
      <c r="C119" s="40" t="n">
        <v>143</v>
      </c>
      <c r="D119" s="29" t="n">
        <v>0</v>
      </c>
      <c r="E119" s="40" t="n">
        <v>0</v>
      </c>
      <c r="F119" s="29"/>
      <c r="G119" s="30"/>
      <c r="H119" s="30"/>
      <c r="I119" s="19" t="n">
        <f aca="false">SUM(C119*5,D119*0,E119*9,F119*5,G119*3,H119*15)</f>
        <v>715</v>
      </c>
      <c r="J119" s="20" t="n">
        <f aca="false">SUM(I116:I119)</f>
        <v>11520</v>
      </c>
    </row>
    <row r="120" customFormat="false" ht="12.45" hidden="false" customHeight="false" outlineLevel="0" collapsed="false">
      <c r="A120" s="16" t="n">
        <v>40419</v>
      </c>
      <c r="B120" s="17" t="s">
        <v>14</v>
      </c>
      <c r="C120" s="40" t="n">
        <v>716</v>
      </c>
      <c r="D120" s="29" t="n">
        <v>272</v>
      </c>
      <c r="E120" s="40" t="n">
        <v>0</v>
      </c>
      <c r="F120" s="29" t="n">
        <v>0</v>
      </c>
      <c r="G120" s="30"/>
      <c r="H120" s="30"/>
      <c r="I120" s="19" t="n">
        <f aca="false">SUM(C120*5,D120*0,E120*9,F120*5,G120*3,H120*15)</f>
        <v>3580</v>
      </c>
      <c r="J120" s="20"/>
    </row>
    <row r="121" customFormat="false" ht="12.45" hidden="false" customHeight="false" outlineLevel="0" collapsed="false">
      <c r="A121" s="29"/>
      <c r="B121" s="17" t="s">
        <v>18</v>
      </c>
      <c r="C121" s="40" t="n">
        <v>1144</v>
      </c>
      <c r="D121" s="29" t="n">
        <v>179</v>
      </c>
      <c r="E121" s="40" t="n">
        <v>1</v>
      </c>
      <c r="F121" s="29" t="n">
        <v>435</v>
      </c>
      <c r="G121" s="30" t="n">
        <v>10</v>
      </c>
      <c r="H121" s="30"/>
      <c r="I121" s="19" t="n">
        <f aca="false">SUM(C121*5,D121*0,E121*9,F121*5,G121*3,H121*15)</f>
        <v>7934</v>
      </c>
      <c r="J121" s="20"/>
    </row>
    <row r="122" customFormat="false" ht="12.45" hidden="false" customHeight="false" outlineLevel="0" collapsed="false">
      <c r="A122" s="29"/>
      <c r="B122" s="17" t="n">
        <v>920</v>
      </c>
      <c r="C122" s="40" t="n">
        <v>475</v>
      </c>
      <c r="D122" s="29" t="n">
        <v>78</v>
      </c>
      <c r="E122" s="40" t="n">
        <v>0</v>
      </c>
      <c r="F122" s="29" t="n">
        <v>0</v>
      </c>
      <c r="G122" s="30"/>
      <c r="H122" s="30"/>
      <c r="I122" s="19" t="n">
        <f aca="false">SUM(C122*5,D122*0,E122*9,F122*5,G122*3,H122*15)</f>
        <v>2375</v>
      </c>
      <c r="J122" s="20"/>
    </row>
    <row r="123" customFormat="false" ht="13.1" hidden="false" customHeight="false" outlineLevel="0" collapsed="false">
      <c r="A123" s="29"/>
      <c r="B123" s="22" t="s">
        <v>17</v>
      </c>
      <c r="C123" s="40" t="n">
        <v>213</v>
      </c>
      <c r="D123" s="29" t="n">
        <v>30</v>
      </c>
      <c r="E123" s="40" t="n">
        <v>0</v>
      </c>
      <c r="F123" s="29" t="n">
        <v>0</v>
      </c>
      <c r="G123" s="30"/>
      <c r="H123" s="30"/>
      <c r="I123" s="19" t="n">
        <f aca="false">SUM(C123*5,D123*0,E123*9,F123*5,G123*3,H123*15)</f>
        <v>1065</v>
      </c>
      <c r="J123" s="20" t="n">
        <f aca="false">SUM(I120:I123)</f>
        <v>14954</v>
      </c>
    </row>
    <row r="124" customFormat="false" ht="13.1" hidden="false" customHeight="false" outlineLevel="0" collapsed="false">
      <c r="A124" s="25" t="s">
        <v>19</v>
      </c>
      <c r="B124" s="25" t="n">
        <v>920</v>
      </c>
      <c r="C124" s="26" t="n">
        <f aca="false">SUM(C96:C123)</f>
        <v>7563</v>
      </c>
      <c r="D124" s="26" t="n">
        <f aca="false">SUM(D96:D123)</f>
        <v>1892</v>
      </c>
      <c r="E124" s="27" t="n">
        <f aca="false">SUM(E96:E123)</f>
        <v>9</v>
      </c>
      <c r="F124" s="27" t="n">
        <f aca="false">SUM(F96:F123)</f>
        <v>1098</v>
      </c>
      <c r="G124" s="27" t="n">
        <f aca="false">SUM(G96:G123)</f>
        <v>19</v>
      </c>
      <c r="H124" s="27" t="n">
        <f aca="false">SUM(H96:H123)</f>
        <v>0</v>
      </c>
      <c r="I124" s="27" t="n">
        <f aca="false">SUM(I96:I123)</f>
        <v>43443</v>
      </c>
      <c r="J124" s="28" t="n">
        <f aca="false">SUM(J99,J103,J107,J111,J115,J119,J123)</f>
        <v>43443</v>
      </c>
    </row>
    <row r="125" customFormat="false" ht="12.45" hidden="false" customHeight="false" outlineLevel="0" collapsed="false">
      <c r="A125" s="16" t="n">
        <v>40420</v>
      </c>
      <c r="B125" s="17" t="s">
        <v>14</v>
      </c>
      <c r="C125" s="18" t="n">
        <v>111</v>
      </c>
      <c r="D125" s="18" t="n">
        <v>25</v>
      </c>
      <c r="E125" s="18" t="n">
        <v>0</v>
      </c>
      <c r="F125" s="18" t="n">
        <v>0</v>
      </c>
      <c r="G125" s="40"/>
      <c r="H125" s="40"/>
      <c r="I125" s="19" t="n">
        <f aca="false">SUM(C125*5,D125*0,E125*9,F125*5,G125*3,H125*15)</f>
        <v>555</v>
      </c>
      <c r="J125" s="20"/>
    </row>
    <row r="126" customFormat="false" ht="12.45" hidden="false" customHeight="false" outlineLevel="0" collapsed="false">
      <c r="A126" s="16"/>
      <c r="B126" s="17" t="s">
        <v>16</v>
      </c>
      <c r="C126" s="18" t="n">
        <v>187</v>
      </c>
      <c r="D126" s="18" t="n">
        <v>32</v>
      </c>
      <c r="E126" s="18" t="n">
        <v>0</v>
      </c>
      <c r="F126" s="18" t="n">
        <v>45</v>
      </c>
      <c r="G126" s="40" t="n">
        <v>0</v>
      </c>
      <c r="H126" s="40"/>
      <c r="I126" s="19" t="n">
        <f aca="false">SUM(C126*5,D126*0,E126*9,F126*5,G126*3,H126*15)</f>
        <v>1160</v>
      </c>
      <c r="J126" s="20"/>
    </row>
    <row r="127" customFormat="false" ht="12.45" hidden="false" customHeight="false" outlineLevel="0" collapsed="false">
      <c r="A127" s="16"/>
      <c r="B127" s="17" t="n">
        <v>920</v>
      </c>
      <c r="C127" s="40" t="n">
        <v>225</v>
      </c>
      <c r="D127" s="29" t="n">
        <v>3</v>
      </c>
      <c r="E127" s="40" t="n">
        <v>0</v>
      </c>
      <c r="F127" s="29" t="n">
        <v>0</v>
      </c>
      <c r="G127" s="30"/>
      <c r="H127" s="30"/>
      <c r="I127" s="19" t="n">
        <f aca="false">SUM(C127*5,D127*0,E127*9,F127*5,G127*3,H127*15)</f>
        <v>1125</v>
      </c>
      <c r="J127" s="20"/>
    </row>
    <row r="128" customFormat="false" ht="13.1" hidden="false" customHeight="false" outlineLevel="0" collapsed="false">
      <c r="A128" s="16"/>
      <c r="B128" s="22" t="s">
        <v>17</v>
      </c>
      <c r="C128" s="40" t="n">
        <v>63</v>
      </c>
      <c r="D128" s="29" t="n">
        <v>0</v>
      </c>
      <c r="E128" s="40" t="n">
        <v>0</v>
      </c>
      <c r="F128" s="29"/>
      <c r="G128" s="30"/>
      <c r="H128" s="30"/>
      <c r="I128" s="19" t="n">
        <f aca="false">SUM(C128*5,D128*0,E128*9,F128*5,G128*3,H128*15)</f>
        <v>315</v>
      </c>
      <c r="J128" s="20" t="n">
        <f aca="false">SUM(I125:I128)</f>
        <v>3155</v>
      </c>
    </row>
    <row r="129" customFormat="false" ht="12.45" hidden="false" customHeight="false" outlineLevel="0" collapsed="false">
      <c r="A129" s="16" t="n">
        <v>40421</v>
      </c>
      <c r="B129" s="17" t="s">
        <v>14</v>
      </c>
      <c r="C129" s="40" t="n">
        <v>159</v>
      </c>
      <c r="D129" s="29" t="n">
        <v>95</v>
      </c>
      <c r="E129" s="40" t="n">
        <v>0</v>
      </c>
      <c r="F129" s="29" t="n">
        <v>0</v>
      </c>
      <c r="G129" s="30"/>
      <c r="H129" s="30"/>
      <c r="I129" s="19" t="n">
        <f aca="false">SUM(C129*5,D129*0,E129*9,F129*5,G129*3,H129*15)</f>
        <v>795</v>
      </c>
      <c r="J129" s="20"/>
    </row>
    <row r="130" customFormat="false" ht="12.45" hidden="false" customHeight="false" outlineLevel="0" collapsed="false">
      <c r="A130" s="29"/>
      <c r="B130" s="17" t="s">
        <v>16</v>
      </c>
      <c r="C130" s="40" t="n">
        <v>218</v>
      </c>
      <c r="D130" s="29" t="n">
        <v>73</v>
      </c>
      <c r="E130" s="40" t="n">
        <v>0</v>
      </c>
      <c r="F130" s="29" t="n">
        <v>56</v>
      </c>
      <c r="G130" s="30" t="n">
        <v>1</v>
      </c>
      <c r="H130" s="30"/>
      <c r="I130" s="19" t="n">
        <f aca="false">SUM(C130*5,D130*0,E130*9,F130*5,G130*3,H130*15)</f>
        <v>1373</v>
      </c>
      <c r="J130" s="20"/>
    </row>
    <row r="131" customFormat="false" ht="12.45" hidden="false" customHeight="false" outlineLevel="0" collapsed="false">
      <c r="A131" s="29"/>
      <c r="B131" s="17" t="n">
        <v>920</v>
      </c>
      <c r="C131" s="40" t="n">
        <v>112</v>
      </c>
      <c r="D131" s="29" t="n">
        <v>41</v>
      </c>
      <c r="E131" s="40" t="n">
        <v>0</v>
      </c>
      <c r="F131" s="29" t="n">
        <v>0</v>
      </c>
      <c r="G131" s="30"/>
      <c r="H131" s="30"/>
      <c r="I131" s="19" t="n">
        <f aca="false">SUM(C131*5,D131*0,E131*9,F131*5,G131*3,H131*15)</f>
        <v>560</v>
      </c>
      <c r="J131" s="21"/>
    </row>
    <row r="132" customFormat="false" ht="13.1" hidden="false" customHeight="false" outlineLevel="0" collapsed="false">
      <c r="A132" s="29"/>
      <c r="B132" s="22" t="s">
        <v>17</v>
      </c>
      <c r="C132" s="40" t="n">
        <v>26</v>
      </c>
      <c r="D132" s="29" t="n">
        <v>60</v>
      </c>
      <c r="E132" s="40" t="n">
        <v>0</v>
      </c>
      <c r="F132" s="29"/>
      <c r="G132" s="30"/>
      <c r="H132" s="30"/>
      <c r="I132" s="19" t="n">
        <f aca="false">SUM(C132*5,D132*0,E132*9,F132*5,G132*3,H132*15)</f>
        <v>130</v>
      </c>
      <c r="J132" s="20" t="n">
        <f aca="false">SUM(I129:I132)</f>
        <v>2858</v>
      </c>
    </row>
    <row r="133" customFormat="false" ht="13.1" hidden="false" customHeight="false" outlineLevel="0" collapsed="false">
      <c r="A133" s="25" t="s">
        <v>19</v>
      </c>
      <c r="B133" s="25" t="s">
        <v>14</v>
      </c>
      <c r="C133" s="26" t="n">
        <f aca="false">SUM(C125:C132)</f>
        <v>1101</v>
      </c>
      <c r="D133" s="26" t="n">
        <f aca="false">SUM(D125:D132)</f>
        <v>329</v>
      </c>
      <c r="E133" s="27" t="n">
        <f aca="false">SUM(E125:E132)</f>
        <v>0</v>
      </c>
      <c r="F133" s="27" t="n">
        <f aca="false">SUM(F125:F132)</f>
        <v>101</v>
      </c>
      <c r="G133" s="27" t="n">
        <f aca="false">SUM(G125:G132)</f>
        <v>1</v>
      </c>
      <c r="H133" s="27" t="n">
        <f aca="false">SUM(H125:H132)</f>
        <v>0</v>
      </c>
      <c r="I133" s="27" t="n">
        <f aca="false">SUM(I125:I132)</f>
        <v>6013</v>
      </c>
      <c r="J133" s="28" t="n">
        <f aca="false">SUM(J128,J132)</f>
        <v>6013</v>
      </c>
    </row>
    <row r="134" customFormat="false" ht="12.45" hidden="false" customHeight="false" outlineLevel="0" collapsed="false">
      <c r="A134" s="32"/>
      <c r="B134" s="33"/>
      <c r="C134" s="41" t="n">
        <f aca="false">SUM(C8,C37,C66,C95,C124,C133)</f>
        <v>29947</v>
      </c>
      <c r="D134" s="41" t="n">
        <f aca="false">SUM(D8,D37,D66,D95,D124,D133)</f>
        <v>7338</v>
      </c>
      <c r="E134" s="42" t="n">
        <f aca="false">SUM(E8,E37,E66,E95,E124,E133)</f>
        <v>23</v>
      </c>
      <c r="F134" s="42" t="n">
        <f aca="false">SUM(F8,F37,F66,F95,F124,F133)</f>
        <v>3807</v>
      </c>
      <c r="G134" s="42" t="n">
        <f aca="false">SUM(G8,G37,G66,G95,G124,G133)</f>
        <v>53</v>
      </c>
      <c r="H134" s="42" t="n">
        <f aca="false">SUM(H8,H37,H66,H95,H124,H133)</f>
        <v>0</v>
      </c>
      <c r="I134" s="42" t="n">
        <f aca="false">SUM(I8,I37,I66,I95,I124,I133)</f>
        <v>169136</v>
      </c>
      <c r="J134" s="42" t="n">
        <f aca="false">SUM(J8,J37,J66,J95,J124,J133)</f>
        <v>169136</v>
      </c>
    </row>
  </sheetData>
  <mergeCells count="10">
    <mergeCell ref="A1:J1"/>
    <mergeCell ref="A2:B2"/>
    <mergeCell ref="C2:D2"/>
    <mergeCell ref="E2:G2"/>
    <mergeCell ref="A8:B8"/>
    <mergeCell ref="A37:B37"/>
    <mergeCell ref="A66:B66"/>
    <mergeCell ref="A95:B95"/>
    <mergeCell ref="A124:B124"/>
    <mergeCell ref="A133:B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00" colorId="64" zoomScale="115" zoomScaleNormal="115" zoomScalePageLayoutView="100" workbookViewId="0">
      <selection pane="topLeft" activeCell="H106" activeCellId="0" sqref="H10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8.99"/>
    <col collapsed="false" customWidth="true" hidden="false" outlineLevel="0" max="3" min="3" style="0" width="9.37"/>
    <col collapsed="false" customWidth="true" hidden="false" outlineLevel="0" max="4" min="4" style="0" width="14.61"/>
    <col collapsed="false" customWidth="true" hidden="false" outlineLevel="0" max="7" min="5" style="0" width="9.24"/>
    <col collapsed="false" customWidth="true" hidden="false" outlineLevel="0" max="8" min="8" style="0" width="12.99"/>
    <col collapsed="false" customWidth="true" hidden="false" outlineLevel="0" max="9" min="9" style="0" width="10.12"/>
    <col collapsed="false" customWidth="true" hidden="false" outlineLevel="0" max="10" min="10" style="0" width="14.74"/>
  </cols>
  <sheetData>
    <row r="1" customFormat="false" ht="15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3" hidden="false" customHeight="false" outlineLevel="0" collapsed="false">
      <c r="A2" s="3" t="s">
        <v>34</v>
      </c>
      <c r="B2" s="3"/>
      <c r="C2" s="4" t="s">
        <v>2</v>
      </c>
      <c r="D2" s="4"/>
      <c r="E2" s="4" t="s">
        <v>3</v>
      </c>
      <c r="F2" s="4"/>
      <c r="G2" s="4"/>
      <c r="H2" s="4"/>
      <c r="I2" s="5" t="s">
        <v>4</v>
      </c>
      <c r="J2" s="6" t="s">
        <v>5</v>
      </c>
    </row>
    <row r="3" s="7" customFormat="true" ht="13.1" hidden="false" customHeight="false" outlineLevel="0" collapsed="false">
      <c r="A3" s="6" t="s">
        <v>6</v>
      </c>
      <c r="B3" s="6" t="s">
        <v>7</v>
      </c>
      <c r="C3" s="6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35</v>
      </c>
      <c r="I3" s="6" t="s">
        <v>13</v>
      </c>
      <c r="J3" s="6" t="s">
        <v>13</v>
      </c>
    </row>
    <row r="4" customFormat="false" ht="12.45" hidden="false" customHeight="false" outlineLevel="0" collapsed="false">
      <c r="A4" s="16" t="n">
        <v>40422</v>
      </c>
      <c r="B4" s="37" t="s">
        <v>14</v>
      </c>
      <c r="C4" s="18" t="n">
        <v>265</v>
      </c>
      <c r="D4" s="18" t="n">
        <v>58</v>
      </c>
      <c r="E4" s="18" t="n">
        <v>0</v>
      </c>
      <c r="F4" s="18" t="n">
        <v>0</v>
      </c>
      <c r="G4" s="18"/>
      <c r="H4" s="19"/>
      <c r="I4" s="19" t="n">
        <f aca="false">SUM(C4*5,D4*0,E4*9,F4*5,G4*3,H4*15)</f>
        <v>1325</v>
      </c>
      <c r="J4" s="20"/>
    </row>
    <row r="5" customFormat="false" ht="12.45" hidden="false" customHeight="false" outlineLevel="0" collapsed="false">
      <c r="A5" s="16"/>
      <c r="B5" s="37" t="s">
        <v>16</v>
      </c>
      <c r="C5" s="18"/>
      <c r="D5" s="18"/>
      <c r="E5" s="18" t="n">
        <v>1</v>
      </c>
      <c r="F5" s="18" t="n">
        <v>66</v>
      </c>
      <c r="G5" s="18"/>
      <c r="H5" s="18" t="n">
        <v>1</v>
      </c>
      <c r="I5" s="19" t="n">
        <f aca="false">SUM(C5*5,D5*0,E5*9,F5*5,G5*3,H5*15)</f>
        <v>354</v>
      </c>
      <c r="J5" s="20"/>
    </row>
    <row r="6" customFormat="false" ht="12.45" hidden="false" customHeight="false" outlineLevel="0" collapsed="false">
      <c r="A6" s="16"/>
      <c r="B6" s="37" t="n">
        <v>920</v>
      </c>
      <c r="C6" s="18" t="n">
        <v>76</v>
      </c>
      <c r="D6" s="18" t="n">
        <v>26</v>
      </c>
      <c r="E6" s="18" t="n">
        <v>0</v>
      </c>
      <c r="F6" s="18" t="n">
        <v>0</v>
      </c>
      <c r="G6" s="18"/>
      <c r="H6" s="18"/>
      <c r="I6" s="19" t="n">
        <f aca="false">SUM(C6*5,D6*0,E6*9,F6*5,G6*3,H6*15)</f>
        <v>380</v>
      </c>
      <c r="J6" s="21"/>
    </row>
    <row r="7" customFormat="false" ht="13.1" hidden="false" customHeight="false" outlineLevel="0" collapsed="false">
      <c r="A7" s="16"/>
      <c r="B7" s="38" t="s">
        <v>17</v>
      </c>
      <c r="C7" s="21" t="n">
        <v>42</v>
      </c>
      <c r="D7" s="21" t="n">
        <v>0</v>
      </c>
      <c r="E7" s="21" t="n">
        <v>0</v>
      </c>
      <c r="F7" s="21"/>
      <c r="G7" s="21"/>
      <c r="H7" s="21"/>
      <c r="I7" s="19" t="n">
        <f aca="false">SUM(C7*5,D7*0,E7*9,F7*5,G7*3,H7*15)</f>
        <v>210</v>
      </c>
      <c r="J7" s="20" t="n">
        <f aca="false">SUM(I4:I7)</f>
        <v>2269</v>
      </c>
    </row>
    <row r="8" customFormat="false" ht="12.45" hidden="false" customHeight="false" outlineLevel="0" collapsed="false">
      <c r="A8" s="16" t="n">
        <v>40423</v>
      </c>
      <c r="B8" s="17" t="s">
        <v>14</v>
      </c>
      <c r="C8" s="18" t="n">
        <v>212</v>
      </c>
      <c r="D8" s="18" t="n">
        <v>69</v>
      </c>
      <c r="E8" s="18" t="n">
        <v>0</v>
      </c>
      <c r="F8" s="18" t="n">
        <v>69</v>
      </c>
      <c r="G8" s="18" t="n">
        <v>0</v>
      </c>
      <c r="H8" s="18"/>
      <c r="I8" s="19" t="n">
        <f aca="false">SUM(C8*5,D8*0,E8*9,F8*5,G8*3,H8*15)</f>
        <v>1405</v>
      </c>
      <c r="J8" s="20"/>
    </row>
    <row r="9" customFormat="false" ht="12.45" hidden="false" customHeight="false" outlineLevel="0" collapsed="false">
      <c r="A9" s="21"/>
      <c r="B9" s="17" t="s">
        <v>18</v>
      </c>
      <c r="C9" s="18" t="n">
        <v>109</v>
      </c>
      <c r="D9" s="18" t="n">
        <v>31</v>
      </c>
      <c r="E9" s="18" t="n">
        <v>0</v>
      </c>
      <c r="F9" s="18" t="n">
        <v>0</v>
      </c>
      <c r="G9" s="18"/>
      <c r="H9" s="18"/>
      <c r="I9" s="19" t="n">
        <f aca="false">SUM(C9*5,D9*0,E9*9,F9*5,G9*3,H9*15)</f>
        <v>545</v>
      </c>
      <c r="J9" s="20"/>
    </row>
    <row r="10" customFormat="false" ht="12.45" hidden="false" customHeight="false" outlineLevel="0" collapsed="false">
      <c r="A10" s="16"/>
      <c r="B10" s="17" t="n">
        <v>920</v>
      </c>
      <c r="C10" s="18" t="n">
        <v>78</v>
      </c>
      <c r="D10" s="18" t="n">
        <v>46</v>
      </c>
      <c r="E10" s="18"/>
      <c r="F10" s="18"/>
      <c r="G10" s="18"/>
      <c r="H10" s="18"/>
      <c r="I10" s="19" t="n">
        <f aca="false">SUM(C10*5,D10*0,E10*9,F10*5,G10*3,H10*15)</f>
        <v>390</v>
      </c>
      <c r="J10" s="20"/>
    </row>
    <row r="11" customFormat="false" ht="13.1" hidden="false" customHeight="false" outlineLevel="0" collapsed="false">
      <c r="A11" s="21"/>
      <c r="B11" s="22" t="s">
        <v>17</v>
      </c>
      <c r="C11" s="18" t="n">
        <v>46</v>
      </c>
      <c r="D11" s="18" t="n">
        <v>60</v>
      </c>
      <c r="E11" s="18"/>
      <c r="F11" s="18"/>
      <c r="G11" s="18"/>
      <c r="H11" s="18"/>
      <c r="I11" s="19" t="n">
        <f aca="false">SUM(C11*5,D11*0,E11*9,F11*5,G11*3,H11*15)</f>
        <v>230</v>
      </c>
      <c r="J11" s="20" t="n">
        <f aca="false">SUM(I8:I11)</f>
        <v>2570</v>
      </c>
    </row>
    <row r="12" customFormat="false" ht="12.45" hidden="false" customHeight="false" outlineLevel="0" collapsed="false">
      <c r="A12" s="49" t="n">
        <v>40424</v>
      </c>
      <c r="B12" s="17" t="s">
        <v>14</v>
      </c>
      <c r="C12" s="18" t="n">
        <v>379</v>
      </c>
      <c r="D12" s="18" t="n">
        <v>70</v>
      </c>
      <c r="E12" s="18"/>
      <c r="F12" s="18"/>
      <c r="G12" s="18"/>
      <c r="H12" s="18"/>
      <c r="I12" s="19" t="n">
        <f aca="false">SUM(C12*5,D12*0,E12*9,F12*5,G12*3,H12*15)</f>
        <v>1895</v>
      </c>
      <c r="J12" s="20"/>
    </row>
    <row r="13" s="62" customFormat="true" ht="13.1" hidden="false" customHeight="false" outlineLevel="0" collapsed="false">
      <c r="A13" s="16"/>
      <c r="B13" s="17" t="s">
        <v>18</v>
      </c>
      <c r="C13" s="18" t="n">
        <v>116</v>
      </c>
      <c r="D13" s="18" t="n">
        <v>20</v>
      </c>
      <c r="E13" s="18" t="n">
        <v>2</v>
      </c>
      <c r="F13" s="18" t="n">
        <v>60</v>
      </c>
      <c r="G13" s="18" t="n">
        <v>1</v>
      </c>
      <c r="H13" s="18"/>
      <c r="I13" s="19" t="n">
        <f aca="false">SUM(C13*5,D13*0,E13*9,F13*5,G13*3,H13*15)</f>
        <v>901</v>
      </c>
      <c r="J13" s="20"/>
    </row>
    <row r="14" s="62" customFormat="true" ht="13.1" hidden="false" customHeight="false" outlineLevel="0" collapsed="false">
      <c r="A14" s="21"/>
      <c r="B14" s="24" t="n">
        <v>920</v>
      </c>
      <c r="C14" s="18" t="n">
        <v>168</v>
      </c>
      <c r="D14" s="18" t="n">
        <v>33</v>
      </c>
      <c r="E14" s="18"/>
      <c r="F14" s="18"/>
      <c r="G14" s="18"/>
      <c r="H14" s="18"/>
      <c r="I14" s="19" t="n">
        <f aca="false">SUM(C14*5,D14*0,E14*9,F14*5,G14*3,H14*15)</f>
        <v>840</v>
      </c>
      <c r="J14" s="21"/>
    </row>
    <row r="15" s="62" customFormat="true" ht="13.1" hidden="false" customHeight="false" outlineLevel="0" collapsed="false">
      <c r="A15" s="21"/>
      <c r="B15" s="22" t="s">
        <v>17</v>
      </c>
      <c r="C15" s="18" t="n">
        <v>53</v>
      </c>
      <c r="D15" s="18" t="n">
        <v>0</v>
      </c>
      <c r="E15" s="18" t="n">
        <v>0</v>
      </c>
      <c r="F15" s="18"/>
      <c r="G15" s="18"/>
      <c r="H15" s="18"/>
      <c r="I15" s="19" t="n">
        <f aca="false">SUM(C15*5,D15*0,E15*9,F15*5,G15*3,H15*15)</f>
        <v>265</v>
      </c>
      <c r="J15" s="20" t="n">
        <f aca="false">SUM(I12:I15)</f>
        <v>3901</v>
      </c>
    </row>
    <row r="16" s="62" customFormat="true" ht="13.1" hidden="false" customHeight="false" outlineLevel="0" collapsed="false">
      <c r="A16" s="16" t="n">
        <v>40425</v>
      </c>
      <c r="B16" s="17" t="s">
        <v>14</v>
      </c>
      <c r="C16" s="18" t="n">
        <v>487</v>
      </c>
      <c r="D16" s="18" t="n">
        <v>160</v>
      </c>
      <c r="E16" s="18"/>
      <c r="F16" s="18"/>
      <c r="G16" s="18"/>
      <c r="H16" s="18"/>
      <c r="I16" s="19" t="n">
        <f aca="false">SUM(C16*5,D16*0,E16*9,F16*5,G16*3,H16*15)</f>
        <v>2435</v>
      </c>
      <c r="J16" s="20"/>
    </row>
    <row r="17" s="62" customFormat="true" ht="13.1" hidden="false" customHeight="false" outlineLevel="0" collapsed="false">
      <c r="A17" s="21"/>
      <c r="B17" s="17" t="s">
        <v>16</v>
      </c>
      <c r="C17" s="18" t="n">
        <v>1336</v>
      </c>
      <c r="D17" s="18" t="n">
        <v>247</v>
      </c>
      <c r="E17" s="18" t="n">
        <v>1</v>
      </c>
      <c r="F17" s="18" t="n">
        <v>379</v>
      </c>
      <c r="G17" s="18" t="n">
        <v>4</v>
      </c>
      <c r="H17" s="18"/>
      <c r="I17" s="19" t="n">
        <f aca="false">SUM(C17*5,D17*0,E17*9,F17*5,G17*3,H17*15)</f>
        <v>8596</v>
      </c>
      <c r="J17" s="20"/>
    </row>
    <row r="18" s="62" customFormat="true" ht="13.1" hidden="false" customHeight="false" outlineLevel="0" collapsed="false">
      <c r="A18" s="16"/>
      <c r="B18" s="17" t="n">
        <v>920</v>
      </c>
      <c r="C18" s="18" t="n">
        <v>594</v>
      </c>
      <c r="D18" s="18" t="n">
        <v>111</v>
      </c>
      <c r="E18" s="18"/>
      <c r="F18" s="18"/>
      <c r="G18" s="18"/>
      <c r="H18" s="18" t="n">
        <v>1</v>
      </c>
      <c r="I18" s="19" t="n">
        <f aca="false">SUM(C18*5,D18*0,E18*9,F18*5,G18*3,H18*15)</f>
        <v>2985</v>
      </c>
      <c r="J18" s="20"/>
    </row>
    <row r="19" s="62" customFormat="true" ht="13.1" hidden="false" customHeight="false" outlineLevel="0" collapsed="false">
      <c r="A19" s="16"/>
      <c r="B19" s="22" t="s">
        <v>17</v>
      </c>
      <c r="C19" s="18" t="n">
        <v>139</v>
      </c>
      <c r="D19" s="18" t="n">
        <v>0</v>
      </c>
      <c r="E19" s="18" t="n">
        <v>0</v>
      </c>
      <c r="F19" s="18"/>
      <c r="G19" s="18"/>
      <c r="H19" s="18"/>
      <c r="I19" s="19" t="n">
        <f aca="false">SUM(C19*5,D19*0,E19*9,F19*5,G19*3,H19*15)</f>
        <v>695</v>
      </c>
      <c r="J19" s="20" t="n">
        <f aca="false">SUM(I16:I19)</f>
        <v>14711</v>
      </c>
    </row>
    <row r="20" s="62" customFormat="true" ht="13.1" hidden="false" customHeight="false" outlineLevel="0" collapsed="false">
      <c r="A20" s="16" t="n">
        <v>40426</v>
      </c>
      <c r="B20" s="17" t="s">
        <v>14</v>
      </c>
      <c r="C20" s="18" t="n">
        <v>1233</v>
      </c>
      <c r="D20" s="18" t="n">
        <v>136</v>
      </c>
      <c r="E20" s="18" t="n">
        <v>1</v>
      </c>
      <c r="F20" s="18" t="n">
        <v>364</v>
      </c>
      <c r="G20" s="18" t="n">
        <v>5</v>
      </c>
      <c r="H20" s="18"/>
      <c r="I20" s="19" t="n">
        <f aca="false">SUM(C20*5,D20*0,E20*9,F20*5,G20*3,H20*15)</f>
        <v>8009</v>
      </c>
      <c r="J20" s="20"/>
    </row>
    <row r="21" s="62" customFormat="true" ht="13.1" hidden="false" customHeight="false" outlineLevel="0" collapsed="false">
      <c r="A21" s="16"/>
      <c r="B21" s="17" t="s">
        <v>16</v>
      </c>
      <c r="C21" s="18" t="n">
        <v>1054</v>
      </c>
      <c r="D21" s="18" t="n">
        <v>151</v>
      </c>
      <c r="E21" s="18" t="n">
        <v>0</v>
      </c>
      <c r="F21" s="18" t="n">
        <v>0</v>
      </c>
      <c r="G21" s="18"/>
      <c r="H21" s="18"/>
      <c r="I21" s="19" t="n">
        <f aca="false">SUM(C21*5,D21*0,E21*9,F21*5,G21*3,H21*15)</f>
        <v>5270</v>
      </c>
      <c r="J21" s="20"/>
    </row>
    <row r="22" customFormat="false" ht="12.45" hidden="false" customHeight="false" outlineLevel="0" collapsed="false">
      <c r="A22" s="16"/>
      <c r="B22" s="17" t="n">
        <v>920</v>
      </c>
      <c r="C22" s="18" t="n">
        <v>871</v>
      </c>
      <c r="D22" s="18" t="n">
        <v>0</v>
      </c>
      <c r="E22" s="18" t="n">
        <v>0</v>
      </c>
      <c r="F22" s="18"/>
      <c r="G22" s="18"/>
      <c r="H22" s="18"/>
      <c r="I22" s="19" t="n">
        <f aca="false">SUM(C22*5,D22*0,E22*9,F22*5,G22*3,H22*15)</f>
        <v>4355</v>
      </c>
      <c r="J22" s="21"/>
    </row>
    <row r="23" customFormat="false" ht="13.1" hidden="false" customHeight="false" outlineLevel="0" collapsed="false">
      <c r="A23" s="16"/>
      <c r="B23" s="22" t="s">
        <v>17</v>
      </c>
      <c r="C23" s="18" t="n">
        <v>199</v>
      </c>
      <c r="D23" s="18" t="n">
        <v>0</v>
      </c>
      <c r="E23" s="18" t="n">
        <v>0</v>
      </c>
      <c r="F23" s="18"/>
      <c r="G23" s="18"/>
      <c r="H23" s="18"/>
      <c r="I23" s="19" t="n">
        <f aca="false">SUM(C23*5,D23*0,E23*9,F23*5,G23*3,H23*15)</f>
        <v>995</v>
      </c>
      <c r="J23" s="20" t="n">
        <f aca="false">SUM(I20:I23)</f>
        <v>18629</v>
      </c>
    </row>
    <row r="24" customFormat="false" ht="13.1" hidden="false" customHeight="false" outlineLevel="0" collapsed="false">
      <c r="A24" s="25" t="s">
        <v>19</v>
      </c>
      <c r="B24" s="25" t="n">
        <v>920</v>
      </c>
      <c r="C24" s="26" t="n">
        <f aca="false">SUM(C4:C23)</f>
        <v>7457</v>
      </c>
      <c r="D24" s="26" t="n">
        <f aca="false">SUM(D4:D23)</f>
        <v>1218</v>
      </c>
      <c r="E24" s="27" t="n">
        <f aca="false">SUM(E4:E23)</f>
        <v>5</v>
      </c>
      <c r="F24" s="27" t="n">
        <f aca="false">SUM(F4:F23)</f>
        <v>938</v>
      </c>
      <c r="G24" s="27" t="n">
        <f aca="false">SUM(G4:G23)</f>
        <v>10</v>
      </c>
      <c r="H24" s="27" t="n">
        <f aca="false">SUM(H4:H23)</f>
        <v>2</v>
      </c>
      <c r="I24" s="27" t="n">
        <f aca="false">SUM(I4:I23)</f>
        <v>42080</v>
      </c>
      <c r="J24" s="28" t="n">
        <f aca="false">SUM(J7,J11,J15,J19,J23)</f>
        <v>42080</v>
      </c>
    </row>
    <row r="25" customFormat="false" ht="12.45" hidden="false" customHeight="false" outlineLevel="0" collapsed="false">
      <c r="A25" s="16" t="n">
        <v>40427</v>
      </c>
      <c r="B25" s="17" t="s">
        <v>14</v>
      </c>
      <c r="C25" s="18" t="n">
        <v>609</v>
      </c>
      <c r="D25" s="18" t="n">
        <f aca="false">61+18+1+9+1</f>
        <v>90</v>
      </c>
      <c r="E25" s="18"/>
      <c r="F25" s="18" t="n">
        <v>236</v>
      </c>
      <c r="G25" s="18"/>
      <c r="H25" s="18"/>
      <c r="I25" s="19" t="n">
        <f aca="false">SUM(C25*5,D25*0,E25*9,F25*5,G25*3,H25*15)</f>
        <v>4225</v>
      </c>
      <c r="J25" s="20"/>
    </row>
    <row r="26" customFormat="false" ht="12.45" hidden="false" customHeight="false" outlineLevel="0" collapsed="false">
      <c r="A26" s="16"/>
      <c r="B26" s="17" t="s">
        <v>18</v>
      </c>
      <c r="C26" s="18" t="n">
        <v>947</v>
      </c>
      <c r="D26" s="18" t="n">
        <f aca="false">46+25+4+1+4</f>
        <v>80</v>
      </c>
      <c r="E26" s="18" t="n">
        <v>5</v>
      </c>
      <c r="F26" s="18" t="n">
        <v>236</v>
      </c>
      <c r="G26" s="18" t="n">
        <v>1</v>
      </c>
      <c r="H26" s="18"/>
      <c r="I26" s="19" t="n">
        <f aca="false">SUM(C26*5,D26*0,E26*9,F26*5,G26*3,H26*15)</f>
        <v>5963</v>
      </c>
      <c r="J26" s="20"/>
    </row>
    <row r="27" customFormat="false" ht="12.45" hidden="false" customHeight="false" outlineLevel="0" collapsed="false">
      <c r="A27" s="16"/>
      <c r="B27" s="17" t="n">
        <v>920</v>
      </c>
      <c r="C27" s="18" t="n">
        <v>768</v>
      </c>
      <c r="D27" s="18" t="n">
        <v>31</v>
      </c>
      <c r="E27" s="18"/>
      <c r="F27" s="18"/>
      <c r="G27" s="18"/>
      <c r="H27" s="18"/>
      <c r="I27" s="19" t="n">
        <f aca="false">SUM(C27*5,D27*0,E27*9,F27*5,G27*3,H27*15)</f>
        <v>3840</v>
      </c>
      <c r="J27" s="20"/>
    </row>
    <row r="28" customFormat="false" ht="13.1" hidden="false" customHeight="false" outlineLevel="0" collapsed="false">
      <c r="A28" s="16"/>
      <c r="B28" s="22" t="s">
        <v>17</v>
      </c>
      <c r="C28" s="18" t="n">
        <v>106</v>
      </c>
      <c r="D28" s="18" t="n">
        <v>34</v>
      </c>
      <c r="E28" s="18"/>
      <c r="F28" s="18"/>
      <c r="G28" s="18"/>
      <c r="H28" s="18"/>
      <c r="I28" s="19" t="n">
        <f aca="false">SUM(C28*5,D28*0,E28*9,F28*5,G28*3,H28*15)</f>
        <v>530</v>
      </c>
      <c r="J28" s="20" t="n">
        <f aca="false">SUM(I25:I28)</f>
        <v>14558</v>
      </c>
    </row>
    <row r="29" customFormat="false" ht="12.45" hidden="false" customHeight="false" outlineLevel="0" collapsed="false">
      <c r="A29" s="16" t="n">
        <v>40428</v>
      </c>
      <c r="B29" s="17" t="s">
        <v>14</v>
      </c>
      <c r="C29" s="18" t="n">
        <v>1282</v>
      </c>
      <c r="D29" s="18" t="n">
        <f aca="false">98+24+1+3</f>
        <v>126</v>
      </c>
      <c r="E29" s="18"/>
      <c r="F29" s="18" t="n">
        <v>370</v>
      </c>
      <c r="G29" s="18" t="n">
        <v>4</v>
      </c>
      <c r="H29" s="18"/>
      <c r="I29" s="19" t="n">
        <f aca="false">SUM(C29*5,D29*0,E29*9,F29*5,G29*3,H29*15)</f>
        <v>8272</v>
      </c>
      <c r="J29" s="20"/>
    </row>
    <row r="30" customFormat="false" ht="12.45" hidden="false" customHeight="false" outlineLevel="0" collapsed="false">
      <c r="A30" s="16"/>
      <c r="B30" s="17" t="s">
        <v>18</v>
      </c>
      <c r="C30" s="18" t="n">
        <v>1320</v>
      </c>
      <c r="D30" s="18" t="n">
        <f aca="false">137+20+5+6+4</f>
        <v>172</v>
      </c>
      <c r="E30" s="18"/>
      <c r="F30" s="18"/>
      <c r="G30" s="18"/>
      <c r="H30" s="18"/>
      <c r="I30" s="19" t="n">
        <f aca="false">SUM(C30*5,D30*0,E30*9,F30*5,G30*3,H30*15)</f>
        <v>6600</v>
      </c>
      <c r="J30" s="20"/>
    </row>
    <row r="31" customFormat="false" ht="12.45" hidden="false" customHeight="false" outlineLevel="0" collapsed="false">
      <c r="A31" s="16"/>
      <c r="B31" s="17" t="n">
        <v>920</v>
      </c>
      <c r="C31" s="18" t="n">
        <v>1075</v>
      </c>
      <c r="D31" s="18" t="n">
        <f aca="false">71+25+5+4+1</f>
        <v>106</v>
      </c>
      <c r="E31" s="18"/>
      <c r="F31" s="18"/>
      <c r="G31" s="18"/>
      <c r="H31" s="18"/>
      <c r="I31" s="19" t="n">
        <f aca="false">SUM(C31*5,D31*0,E31*9,F31*5,G31*3,H31*15)</f>
        <v>5375</v>
      </c>
      <c r="J31" s="21"/>
    </row>
    <row r="32" customFormat="false" ht="13.1" hidden="false" customHeight="false" outlineLevel="0" collapsed="false">
      <c r="A32" s="16"/>
      <c r="B32" s="22" t="s">
        <v>17</v>
      </c>
      <c r="C32" s="18" t="n">
        <v>336</v>
      </c>
      <c r="D32" s="18"/>
      <c r="E32" s="18"/>
      <c r="F32" s="18"/>
      <c r="G32" s="18"/>
      <c r="H32" s="18"/>
      <c r="I32" s="19" t="n">
        <f aca="false">SUM(C32*5,D32*0,E32*9,F32*5,G32*3,H32*15)-10</f>
        <v>1670</v>
      </c>
      <c r="J32" s="20" t="n">
        <f aca="false">SUM(I29:I32)</f>
        <v>21917</v>
      </c>
    </row>
    <row r="33" customFormat="false" ht="12.45" hidden="false" customHeight="false" outlineLevel="0" collapsed="false">
      <c r="A33" s="16" t="n">
        <v>40429</v>
      </c>
      <c r="B33" s="17" t="s">
        <v>14</v>
      </c>
      <c r="C33" s="18" t="n">
        <v>36</v>
      </c>
      <c r="D33" s="18" t="n">
        <v>6</v>
      </c>
      <c r="E33" s="18"/>
      <c r="F33" s="18" t="n">
        <v>15</v>
      </c>
      <c r="G33" s="18"/>
      <c r="H33" s="18"/>
      <c r="I33" s="19" t="n">
        <f aca="false">SUM(C33*5,D33*0,E33*9,F33*5,G33*3,H33*15)</f>
        <v>255</v>
      </c>
      <c r="J33" s="20"/>
    </row>
    <row r="34" customFormat="false" ht="12.45" hidden="false" customHeight="false" outlineLevel="0" collapsed="false">
      <c r="A34" s="16"/>
      <c r="B34" s="17" t="s">
        <v>16</v>
      </c>
      <c r="C34" s="18" t="n">
        <v>50</v>
      </c>
      <c r="D34" s="18" t="n">
        <v>9</v>
      </c>
      <c r="E34" s="18" t="n">
        <v>0</v>
      </c>
      <c r="F34" s="18" t="n">
        <v>0</v>
      </c>
      <c r="G34" s="18"/>
      <c r="H34" s="18"/>
      <c r="I34" s="19" t="n">
        <f aca="false">SUM(C34*5,D34*0,E34*9,F34*5,G34*3,H34*15)</f>
        <v>250</v>
      </c>
      <c r="J34" s="20"/>
    </row>
    <row r="35" customFormat="false" ht="12.45" hidden="false" customHeight="false" outlineLevel="0" collapsed="false">
      <c r="A35" s="16"/>
      <c r="B35" s="17" t="n">
        <v>920</v>
      </c>
      <c r="C35" s="18" t="n">
        <v>32</v>
      </c>
      <c r="D35" s="18" t="n">
        <v>9</v>
      </c>
      <c r="E35" s="18" t="n">
        <v>0</v>
      </c>
      <c r="F35" s="18" t="n">
        <v>0</v>
      </c>
      <c r="G35" s="18"/>
      <c r="H35" s="18"/>
      <c r="I35" s="19" t="n">
        <f aca="false">SUM(C35*5,D35*0,E35*9,F35*5,G35*3,H35*15)</f>
        <v>160</v>
      </c>
      <c r="J35" s="20"/>
    </row>
    <row r="36" customFormat="false" ht="13.1" hidden="false" customHeight="false" outlineLevel="0" collapsed="false">
      <c r="A36" s="16"/>
      <c r="B36" s="22" t="s">
        <v>17</v>
      </c>
      <c r="C36" s="18" t="n">
        <v>4</v>
      </c>
      <c r="D36" s="18" t="n">
        <v>15</v>
      </c>
      <c r="E36" s="18"/>
      <c r="F36" s="18"/>
      <c r="G36" s="18"/>
      <c r="H36" s="18"/>
      <c r="I36" s="19" t="n">
        <f aca="false">SUM(C36*5,D36*0,E36*9,F36*5,G36*3,H36*15)</f>
        <v>20</v>
      </c>
      <c r="J36" s="20" t="n">
        <f aca="false">SUM(I33:I36)</f>
        <v>685</v>
      </c>
    </row>
    <row r="37" customFormat="false" ht="12.45" hidden="false" customHeight="false" outlineLevel="0" collapsed="false">
      <c r="A37" s="16" t="n">
        <v>40430</v>
      </c>
      <c r="B37" s="17" t="s">
        <v>14</v>
      </c>
      <c r="C37" s="29" t="n">
        <v>149</v>
      </c>
      <c r="D37" s="29" t="n">
        <v>40</v>
      </c>
      <c r="E37" s="29"/>
      <c r="F37" s="29"/>
      <c r="G37" s="29"/>
      <c r="H37" s="29"/>
      <c r="I37" s="19" t="n">
        <f aca="false">SUM(C37*5,D37*0,E37*9,F37*5,G37*3,H37*15)</f>
        <v>745</v>
      </c>
      <c r="J37" s="20"/>
    </row>
    <row r="38" customFormat="false" ht="12.45" hidden="false" customHeight="false" outlineLevel="0" collapsed="false">
      <c r="A38" s="16"/>
      <c r="B38" s="17" t="s">
        <v>16</v>
      </c>
      <c r="C38" s="29" t="n">
        <v>117</v>
      </c>
      <c r="D38" s="29" t="n">
        <v>6</v>
      </c>
      <c r="E38" s="29" t="n">
        <v>0</v>
      </c>
      <c r="F38" s="29"/>
      <c r="G38" s="29"/>
      <c r="H38" s="29"/>
      <c r="I38" s="19" t="n">
        <f aca="false">SUM(C38*5,D38*0,E38*9,F38*5,G38*3,H38*15)</f>
        <v>585</v>
      </c>
      <c r="J38" s="20"/>
    </row>
    <row r="39" customFormat="false" ht="12.45" hidden="false" customHeight="false" outlineLevel="0" collapsed="false">
      <c r="A39" s="16"/>
      <c r="B39" s="17" t="n">
        <v>920</v>
      </c>
      <c r="C39" s="29" t="n">
        <v>144</v>
      </c>
      <c r="D39" s="29" t="n">
        <v>17</v>
      </c>
      <c r="E39" s="29" t="n">
        <v>0</v>
      </c>
      <c r="F39" s="29" t="n">
        <v>0</v>
      </c>
      <c r="G39" s="29"/>
      <c r="H39" s="29"/>
      <c r="I39" s="19" t="n">
        <f aca="false">SUM(C39*5,D39*0,E39*9,F39*5,G39*3,H39*15)</f>
        <v>720</v>
      </c>
      <c r="J39" s="21"/>
    </row>
    <row r="40" customFormat="false" ht="13.1" hidden="false" customHeight="false" outlineLevel="0" collapsed="false">
      <c r="A40" s="16"/>
      <c r="B40" s="22" t="s">
        <v>17</v>
      </c>
      <c r="C40" s="29" t="n">
        <v>63</v>
      </c>
      <c r="D40" s="29" t="n">
        <v>39</v>
      </c>
      <c r="E40" s="29" t="n">
        <v>0</v>
      </c>
      <c r="F40" s="29"/>
      <c r="G40" s="29"/>
      <c r="H40" s="29"/>
      <c r="I40" s="19" t="n">
        <f aca="false">SUM(C40*5,D40*0,E40*9,F40*5,G40*3,H40*15)</f>
        <v>315</v>
      </c>
      <c r="J40" s="20" t="n">
        <f aca="false">SUM(I37:I40)</f>
        <v>2365</v>
      </c>
    </row>
    <row r="41" customFormat="false" ht="12.45" hidden="false" customHeight="false" outlineLevel="0" collapsed="false">
      <c r="A41" s="16" t="n">
        <v>40431</v>
      </c>
      <c r="B41" s="17" t="s">
        <v>14</v>
      </c>
      <c r="C41" s="29" t="n">
        <v>242</v>
      </c>
      <c r="D41" s="29" t="n">
        <v>91</v>
      </c>
      <c r="E41" s="29" t="n">
        <v>0</v>
      </c>
      <c r="F41" s="29" t="n">
        <v>0</v>
      </c>
      <c r="G41" s="29"/>
      <c r="H41" s="29"/>
      <c r="I41" s="19" t="n">
        <f aca="false">SUM(C41*5,D41*0,E41*9,F41*5,G41*3,H41*15)</f>
        <v>1210</v>
      </c>
      <c r="J41" s="20"/>
    </row>
    <row r="42" customFormat="false" ht="12.45" hidden="false" customHeight="false" outlineLevel="0" collapsed="false">
      <c r="A42" s="16"/>
      <c r="B42" s="17" t="s">
        <v>18</v>
      </c>
      <c r="C42" s="29" t="n">
        <v>166</v>
      </c>
      <c r="D42" s="29" t="n">
        <v>141</v>
      </c>
      <c r="E42" s="29" t="n">
        <v>1</v>
      </c>
      <c r="F42" s="29" t="n">
        <v>67</v>
      </c>
      <c r="G42" s="29" t="n">
        <v>3</v>
      </c>
      <c r="H42" s="29"/>
      <c r="I42" s="19" t="n">
        <f aca="false">SUM(C42*5,D42*0,E42*9,F42*5,G42*3,H42*15)</f>
        <v>1183</v>
      </c>
      <c r="J42" s="20"/>
    </row>
    <row r="43" customFormat="false" ht="12.45" hidden="false" customHeight="false" outlineLevel="0" collapsed="false">
      <c r="A43" s="16"/>
      <c r="B43" s="17" t="n">
        <v>920</v>
      </c>
      <c r="C43" s="18" t="n">
        <v>196</v>
      </c>
      <c r="D43" s="18" t="n">
        <v>24</v>
      </c>
      <c r="E43" s="18" t="n">
        <v>0</v>
      </c>
      <c r="F43" s="18"/>
      <c r="G43" s="18"/>
      <c r="H43" s="18"/>
      <c r="I43" s="19" t="n">
        <f aca="false">SUM(C43*5,D43*0,E43*9,F43*5,G43*3,H43*15)</f>
        <v>980</v>
      </c>
      <c r="J43" s="20"/>
    </row>
    <row r="44" customFormat="false" ht="13.1" hidden="false" customHeight="false" outlineLevel="0" collapsed="false">
      <c r="A44" s="16"/>
      <c r="B44" s="22" t="s">
        <v>17</v>
      </c>
      <c r="C44" s="18" t="n">
        <v>44</v>
      </c>
      <c r="D44" s="18" t="n">
        <v>60</v>
      </c>
      <c r="E44" s="18" t="n">
        <v>0</v>
      </c>
      <c r="F44" s="18"/>
      <c r="G44" s="18"/>
      <c r="H44" s="18"/>
      <c r="I44" s="19" t="n">
        <f aca="false">SUM(C44*5,D44*0,E44*9,F44*5,G44*3,H44*15)</f>
        <v>220</v>
      </c>
      <c r="J44" s="20" t="n">
        <f aca="false">SUM(I41:I44)</f>
        <v>3593</v>
      </c>
    </row>
    <row r="45" customFormat="false" ht="12.45" hidden="false" customHeight="false" outlineLevel="0" collapsed="false">
      <c r="A45" s="16" t="n">
        <v>40432</v>
      </c>
      <c r="B45" s="17" t="s">
        <v>14</v>
      </c>
      <c r="C45" s="18" t="n">
        <v>668</v>
      </c>
      <c r="D45" s="18" t="n">
        <v>144</v>
      </c>
      <c r="E45" s="18" t="n">
        <v>0</v>
      </c>
      <c r="F45" s="18" t="n">
        <v>373</v>
      </c>
      <c r="G45" s="18" t="n">
        <v>3</v>
      </c>
      <c r="H45" s="18"/>
      <c r="I45" s="19" t="n">
        <f aca="false">SUM(C45*5,D45*0,E45*9,F45*5,G45*3,H45*15)</f>
        <v>5214</v>
      </c>
      <c r="J45" s="20"/>
    </row>
    <row r="46" customFormat="false" ht="12.45" hidden="false" customHeight="false" outlineLevel="0" collapsed="false">
      <c r="A46" s="16"/>
      <c r="B46" s="17" t="s">
        <v>18</v>
      </c>
      <c r="C46" s="18" t="n">
        <v>804</v>
      </c>
      <c r="D46" s="18" t="n">
        <v>112</v>
      </c>
      <c r="E46" s="18"/>
      <c r="F46" s="18"/>
      <c r="G46" s="18"/>
      <c r="H46" s="18"/>
      <c r="I46" s="19" t="n">
        <f aca="false">SUM(C46*5,D46*0,E46*9,F46*5,G46*3,H46*15)</f>
        <v>4020</v>
      </c>
      <c r="J46" s="20"/>
    </row>
    <row r="47" customFormat="false" ht="12.45" hidden="false" customHeight="false" outlineLevel="0" collapsed="false">
      <c r="A47" s="16"/>
      <c r="B47" s="24" t="n">
        <v>920</v>
      </c>
      <c r="C47" s="18" t="n">
        <v>367</v>
      </c>
      <c r="D47" s="18" t="n">
        <v>40</v>
      </c>
      <c r="E47" s="18"/>
      <c r="F47" s="18"/>
      <c r="G47" s="18"/>
      <c r="H47" s="18"/>
      <c r="I47" s="19" t="n">
        <f aca="false">SUM(C47*5,D47*0,E47*9,F47*5,G47*3,H47*15)</f>
        <v>1835</v>
      </c>
      <c r="J47" s="21"/>
    </row>
    <row r="48" customFormat="false" ht="13.1" hidden="false" customHeight="false" outlineLevel="0" collapsed="false">
      <c r="A48" s="16"/>
      <c r="B48" s="22" t="s">
        <v>17</v>
      </c>
      <c r="C48" s="18" t="n">
        <v>126</v>
      </c>
      <c r="D48" s="18" t="n">
        <v>0</v>
      </c>
      <c r="E48" s="18"/>
      <c r="F48" s="18"/>
      <c r="G48" s="18"/>
      <c r="H48" s="18"/>
      <c r="I48" s="19" t="n">
        <f aca="false">SUM(C48*5,D48*0,E48*9,F48*5,G48*3,H48*15)</f>
        <v>630</v>
      </c>
      <c r="J48" s="20" t="n">
        <f aca="false">SUM(I45:I48)</f>
        <v>11699</v>
      </c>
    </row>
    <row r="49" customFormat="false" ht="12.45" hidden="false" customHeight="false" outlineLevel="0" collapsed="false">
      <c r="A49" s="16" t="n">
        <v>40433</v>
      </c>
      <c r="B49" s="17" t="s">
        <v>14</v>
      </c>
      <c r="C49" s="18" t="n">
        <v>922</v>
      </c>
      <c r="D49" s="18" t="n">
        <v>217</v>
      </c>
      <c r="E49" s="18" t="n">
        <v>0</v>
      </c>
      <c r="F49" s="18" t="n">
        <v>0</v>
      </c>
      <c r="G49" s="18"/>
      <c r="H49" s="18"/>
      <c r="I49" s="19" t="n">
        <f aca="false">SUM(C49*5,D49*0,E49*9,F49*5,G49*3,H49*15)</f>
        <v>4610</v>
      </c>
      <c r="J49" s="20"/>
    </row>
    <row r="50" customFormat="false" ht="12.45" hidden="false" customHeight="false" outlineLevel="0" collapsed="false">
      <c r="A50" s="16"/>
      <c r="B50" s="17" t="s">
        <v>16</v>
      </c>
      <c r="C50" s="18" t="n">
        <v>982</v>
      </c>
      <c r="D50" s="18" t="n">
        <v>238</v>
      </c>
      <c r="E50" s="18" t="n">
        <v>4</v>
      </c>
      <c r="F50" s="18" t="n">
        <v>365</v>
      </c>
      <c r="G50" s="18" t="n">
        <v>10</v>
      </c>
      <c r="H50" s="18"/>
      <c r="I50" s="19" t="n">
        <f aca="false">SUM(C50*5,D50*0,E50*9,F50*5,G50*3,H50*15)</f>
        <v>6801</v>
      </c>
      <c r="J50" s="20"/>
    </row>
    <row r="51" customFormat="false" ht="12.45" hidden="false" customHeight="false" outlineLevel="0" collapsed="false">
      <c r="A51" s="16"/>
      <c r="B51" s="17" t="n">
        <v>920</v>
      </c>
      <c r="C51" s="18" t="n">
        <v>672</v>
      </c>
      <c r="D51" s="18" t="n">
        <v>99</v>
      </c>
      <c r="E51" s="18"/>
      <c r="F51" s="18"/>
      <c r="G51" s="18"/>
      <c r="H51" s="18"/>
      <c r="I51" s="19" t="n">
        <f aca="false">SUM(C51*5,D51*0,E51*9,F51*5,G51*3,H51*15)</f>
        <v>3360</v>
      </c>
      <c r="J51" s="20"/>
    </row>
    <row r="52" customFormat="false" ht="13.1" hidden="false" customHeight="false" outlineLevel="0" collapsed="false">
      <c r="A52" s="16"/>
      <c r="B52" s="22" t="s">
        <v>17</v>
      </c>
      <c r="C52" s="18" t="n">
        <v>193</v>
      </c>
      <c r="D52" s="18" t="n">
        <v>0</v>
      </c>
      <c r="E52" s="18"/>
      <c r="F52" s="18"/>
      <c r="G52" s="18"/>
      <c r="H52" s="18"/>
      <c r="I52" s="19" t="n">
        <f aca="false">SUM(C52*5,D52*0,E52*9,F52*5,G52*3,H52*15)</f>
        <v>965</v>
      </c>
      <c r="J52" s="20" t="n">
        <f aca="false">SUM(I49:I52)</f>
        <v>15736</v>
      </c>
    </row>
    <row r="53" customFormat="false" ht="13.1" hidden="false" customHeight="false" outlineLevel="0" collapsed="false">
      <c r="A53" s="25" t="s">
        <v>19</v>
      </c>
      <c r="B53" s="25" t="n">
        <v>920</v>
      </c>
      <c r="C53" s="26" t="n">
        <f aca="false">SUM(C25:C52)</f>
        <v>12420</v>
      </c>
      <c r="D53" s="26" t="n">
        <f aca="false">SUM(D25:D52)</f>
        <v>1946</v>
      </c>
      <c r="E53" s="27" t="n">
        <f aca="false">SUM(E25:E52)</f>
        <v>10</v>
      </c>
      <c r="F53" s="27" t="n">
        <f aca="false">SUM(F25:F52)</f>
        <v>1662</v>
      </c>
      <c r="G53" s="27" t="n">
        <f aca="false">SUM(G25:G52)</f>
        <v>21</v>
      </c>
      <c r="H53" s="27" t="n">
        <f aca="false">SUM(H25:H52)</f>
        <v>0</v>
      </c>
      <c r="I53" s="27" t="n">
        <f aca="false">SUM(I25:I52)</f>
        <v>70553</v>
      </c>
      <c r="J53" s="28" t="n">
        <f aca="false">SUM(J28,J32,J36,J40,J44,J48,J52)</f>
        <v>70553</v>
      </c>
    </row>
    <row r="54" customFormat="false" ht="12.45" hidden="false" customHeight="false" outlineLevel="0" collapsed="false">
      <c r="A54" s="16" t="n">
        <v>40434</v>
      </c>
      <c r="B54" s="17" t="s">
        <v>14</v>
      </c>
      <c r="C54" s="18" t="n">
        <v>137</v>
      </c>
      <c r="D54" s="18" t="n">
        <v>34</v>
      </c>
      <c r="E54" s="18" t="n">
        <v>3</v>
      </c>
      <c r="F54" s="18" t="n">
        <v>85</v>
      </c>
      <c r="G54" s="18" t="n">
        <v>4</v>
      </c>
      <c r="H54" s="18"/>
      <c r="I54" s="19" t="n">
        <f aca="false">SUM(C54*5,D54*0,E54*9,F54*5,G54*3,H54*15)</f>
        <v>1149</v>
      </c>
      <c r="J54" s="20"/>
    </row>
    <row r="55" customFormat="false" ht="12.45" hidden="false" customHeight="false" outlineLevel="0" collapsed="false">
      <c r="A55" s="16"/>
      <c r="B55" s="17" t="s">
        <v>16</v>
      </c>
      <c r="C55" s="18" t="n">
        <v>225</v>
      </c>
      <c r="D55" s="18" t="n">
        <v>54</v>
      </c>
      <c r="E55" s="18" t="n">
        <v>0</v>
      </c>
      <c r="F55" s="18"/>
      <c r="G55" s="18"/>
      <c r="H55" s="18"/>
      <c r="I55" s="19" t="n">
        <f aca="false">SUM(C55*5,D55*0,E55*9,F55*5,G55*3,H55*15)</f>
        <v>1125</v>
      </c>
      <c r="J55" s="20"/>
    </row>
    <row r="56" customFormat="false" ht="12.45" hidden="false" customHeight="false" outlineLevel="0" collapsed="false">
      <c r="A56" s="16"/>
      <c r="B56" s="17" t="n">
        <v>920</v>
      </c>
      <c r="C56" s="18" t="n">
        <v>121</v>
      </c>
      <c r="D56" s="18" t="n">
        <v>0</v>
      </c>
      <c r="E56" s="18" t="n">
        <v>0</v>
      </c>
      <c r="F56" s="18"/>
      <c r="G56" s="18"/>
      <c r="H56" s="18"/>
      <c r="I56" s="19" t="n">
        <f aca="false">SUM(C56*5,D56*0,E56*9,F56*5,G56*3,H56*15)</f>
        <v>605</v>
      </c>
      <c r="J56" s="21"/>
    </row>
    <row r="57" customFormat="false" ht="13.1" hidden="false" customHeight="false" outlineLevel="0" collapsed="false">
      <c r="A57" s="16"/>
      <c r="B57" s="22" t="s">
        <v>17</v>
      </c>
      <c r="C57" s="18" t="n">
        <v>44</v>
      </c>
      <c r="D57" s="18" t="n">
        <v>0</v>
      </c>
      <c r="E57" s="18" t="n">
        <v>0</v>
      </c>
      <c r="F57" s="18"/>
      <c r="G57" s="18"/>
      <c r="H57" s="18"/>
      <c r="I57" s="19" t="n">
        <f aca="false">SUM(C57*5,D57*0,E57*9,F57*5,G57*3,H57*15)</f>
        <v>220</v>
      </c>
      <c r="J57" s="20" t="n">
        <f aca="false">SUM(I54:I57)</f>
        <v>3099</v>
      </c>
    </row>
    <row r="58" customFormat="false" ht="12.45" hidden="false" customHeight="false" outlineLevel="0" collapsed="false">
      <c r="A58" s="16" t="n">
        <v>40435</v>
      </c>
      <c r="B58" s="17" t="s">
        <v>14</v>
      </c>
      <c r="C58" s="18" t="n">
        <v>95</v>
      </c>
      <c r="D58" s="18" t="n">
        <v>58</v>
      </c>
      <c r="E58" s="18" t="n">
        <v>0</v>
      </c>
      <c r="F58" s="18" t="n">
        <v>80</v>
      </c>
      <c r="G58" s="18" t="n">
        <v>1</v>
      </c>
      <c r="H58" s="18"/>
      <c r="I58" s="19" t="n">
        <f aca="false">SUM(C58*5,D58*0,E58*9,F58*5,G58*3,H58*15)</f>
        <v>878</v>
      </c>
      <c r="J58" s="20"/>
    </row>
    <row r="59" customFormat="false" ht="12.45" hidden="false" customHeight="false" outlineLevel="0" collapsed="false">
      <c r="A59" s="16"/>
      <c r="B59" s="17" t="s">
        <v>18</v>
      </c>
      <c r="C59" s="18" t="n">
        <v>433</v>
      </c>
      <c r="D59" s="18" t="n">
        <v>77</v>
      </c>
      <c r="E59" s="18" t="n">
        <v>0</v>
      </c>
      <c r="F59" s="18"/>
      <c r="G59" s="18"/>
      <c r="H59" s="18"/>
      <c r="I59" s="19" t="n">
        <f aca="false">SUM(C59*5,D59*0,E59*9,F59*5,G59*3,H59*15)</f>
        <v>2165</v>
      </c>
      <c r="J59" s="20"/>
    </row>
    <row r="60" customFormat="false" ht="12.45" hidden="false" customHeight="false" outlineLevel="0" collapsed="false">
      <c r="A60" s="16"/>
      <c r="B60" s="17" t="n">
        <v>920</v>
      </c>
      <c r="C60" s="29" t="n">
        <v>310</v>
      </c>
      <c r="D60" s="29" t="n">
        <v>48</v>
      </c>
      <c r="E60" s="29" t="n">
        <v>0</v>
      </c>
      <c r="F60" s="29" t="n">
        <v>0</v>
      </c>
      <c r="G60" s="29"/>
      <c r="H60" s="29"/>
      <c r="I60" s="19" t="n">
        <f aca="false">SUM(C60*5,D60*0,E60*9,F60*5,G60*3,H60*15)</f>
        <v>1550</v>
      </c>
      <c r="J60" s="20"/>
    </row>
    <row r="61" customFormat="false" ht="13.1" hidden="false" customHeight="false" outlineLevel="0" collapsed="false">
      <c r="A61" s="16"/>
      <c r="B61" s="22" t="s">
        <v>17</v>
      </c>
      <c r="C61" s="29" t="n">
        <v>30</v>
      </c>
      <c r="D61" s="29" t="n">
        <v>0</v>
      </c>
      <c r="E61" s="29" t="n">
        <v>0</v>
      </c>
      <c r="F61" s="29"/>
      <c r="G61" s="29"/>
      <c r="H61" s="29"/>
      <c r="I61" s="19" t="n">
        <f aca="false">SUM(C61*5,D61*0,E61*9,F61*5,G61*3,H61*15)</f>
        <v>150</v>
      </c>
      <c r="J61" s="20" t="n">
        <f aca="false">SUM(I58:I61)</f>
        <v>4743</v>
      </c>
    </row>
    <row r="62" customFormat="false" ht="12.45" hidden="false" customHeight="false" outlineLevel="0" collapsed="false">
      <c r="A62" s="16" t="n">
        <v>40436</v>
      </c>
      <c r="B62" s="17" t="s">
        <v>14</v>
      </c>
      <c r="C62" s="29" t="n">
        <v>179</v>
      </c>
      <c r="D62" s="29" t="n">
        <v>32</v>
      </c>
      <c r="E62" s="29" t="n">
        <v>0</v>
      </c>
      <c r="F62" s="29" t="n">
        <v>70</v>
      </c>
      <c r="G62" s="29"/>
      <c r="H62" s="29"/>
      <c r="I62" s="19" t="n">
        <f aca="false">SUM(C62*5,D62*0,E62*9,F62*5,G62*3,H62*15)</f>
        <v>1245</v>
      </c>
      <c r="J62" s="20"/>
    </row>
    <row r="63" customFormat="false" ht="12.45" hidden="false" customHeight="false" outlineLevel="0" collapsed="false">
      <c r="A63" s="16"/>
      <c r="B63" s="17" t="s">
        <v>16</v>
      </c>
      <c r="C63" s="29" t="n">
        <v>159</v>
      </c>
      <c r="D63" s="29" t="n">
        <v>27</v>
      </c>
      <c r="E63" s="29"/>
      <c r="F63" s="29"/>
      <c r="G63" s="29"/>
      <c r="H63" s="29"/>
      <c r="I63" s="19" t="n">
        <f aca="false">SUM(C63*5,D63*0,E63*9,F63*5,G63*3,H63*15)</f>
        <v>795</v>
      </c>
      <c r="J63" s="20"/>
    </row>
    <row r="64" customFormat="false" ht="12.45" hidden="false" customHeight="false" outlineLevel="0" collapsed="false">
      <c r="A64" s="16"/>
      <c r="B64" s="17" t="n">
        <v>920</v>
      </c>
      <c r="C64" s="29" t="n">
        <v>225</v>
      </c>
      <c r="D64" s="29" t="n">
        <v>19</v>
      </c>
      <c r="E64" s="29" t="n">
        <v>0</v>
      </c>
      <c r="F64" s="29"/>
      <c r="G64" s="29"/>
      <c r="H64" s="29"/>
      <c r="I64" s="19" t="n">
        <f aca="false">SUM(C64*5,D64*0,E64*9,F64*5,G64*3,H64*15)</f>
        <v>1125</v>
      </c>
      <c r="J64" s="21"/>
    </row>
    <row r="65" customFormat="false" ht="13.1" hidden="false" customHeight="false" outlineLevel="0" collapsed="false">
      <c r="A65" s="16"/>
      <c r="B65" s="22" t="s">
        <v>17</v>
      </c>
      <c r="C65" s="29" t="n">
        <v>39</v>
      </c>
      <c r="D65" s="29" t="n">
        <v>0</v>
      </c>
      <c r="E65" s="29" t="n">
        <v>0</v>
      </c>
      <c r="F65" s="29"/>
      <c r="G65" s="29"/>
      <c r="H65" s="29"/>
      <c r="I65" s="19" t="n">
        <f aca="false">SUM(C65*5,D65*0,E65*9,F65*5,G65*3,H65*15)</f>
        <v>195</v>
      </c>
      <c r="J65" s="20" t="n">
        <f aca="false">SUM(I62:I65)</f>
        <v>3360</v>
      </c>
    </row>
    <row r="66" customFormat="false" ht="12.45" hidden="false" customHeight="false" outlineLevel="0" collapsed="false">
      <c r="A66" s="16" t="n">
        <v>40437</v>
      </c>
      <c r="B66" s="17" t="s">
        <v>14</v>
      </c>
      <c r="C66" s="18" t="n">
        <v>36</v>
      </c>
      <c r="D66" s="18" t="n">
        <v>19</v>
      </c>
      <c r="E66" s="18"/>
      <c r="F66" s="18" t="n">
        <v>26</v>
      </c>
      <c r="G66" s="30"/>
      <c r="H66" s="30"/>
      <c r="I66" s="19" t="n">
        <f aca="false">SUM(C66*5,D66*0,E66*9,F66*5,G66*3,H66*15)</f>
        <v>310</v>
      </c>
      <c r="J66" s="20"/>
    </row>
    <row r="67" customFormat="false" ht="12.45" hidden="false" customHeight="false" outlineLevel="0" collapsed="false">
      <c r="A67" s="16"/>
      <c r="B67" s="17" t="s">
        <v>16</v>
      </c>
      <c r="C67" s="18" t="n">
        <v>440</v>
      </c>
      <c r="D67" s="18" t="n">
        <v>105</v>
      </c>
      <c r="E67" s="18"/>
      <c r="F67" s="18"/>
      <c r="G67" s="30"/>
      <c r="H67" s="30"/>
      <c r="I67" s="19" t="n">
        <f aca="false">SUM(C67*5,D67*0,E67*9,F67*5,G67*3,H67*15)</f>
        <v>2200</v>
      </c>
      <c r="J67" s="20"/>
    </row>
    <row r="68" customFormat="false" ht="12.45" hidden="false" customHeight="false" outlineLevel="0" collapsed="false">
      <c r="A68" s="16"/>
      <c r="B68" s="17" t="n">
        <v>920</v>
      </c>
      <c r="C68" s="18" t="n">
        <v>145</v>
      </c>
      <c r="D68" s="18" t="n">
        <v>13</v>
      </c>
      <c r="E68" s="18"/>
      <c r="F68" s="18"/>
      <c r="G68" s="30"/>
      <c r="H68" s="30"/>
      <c r="I68" s="19" t="n">
        <f aca="false">SUM(C68*5,D68*0,E68*9,F68*5,G68*3,H68*15)</f>
        <v>725</v>
      </c>
      <c r="J68" s="20"/>
    </row>
    <row r="69" customFormat="false" ht="13.1" hidden="false" customHeight="false" outlineLevel="0" collapsed="false">
      <c r="A69" s="16"/>
      <c r="B69" s="22" t="s">
        <v>17</v>
      </c>
      <c r="C69" s="18" t="n">
        <v>38</v>
      </c>
      <c r="D69" s="18" t="n">
        <v>50</v>
      </c>
      <c r="E69" s="18"/>
      <c r="F69" s="18"/>
      <c r="G69" s="30"/>
      <c r="H69" s="30"/>
      <c r="I69" s="19" t="n">
        <f aca="false">SUM(C69*5,D69*0,E69*9,F69*5,G69*3,H69*15)</f>
        <v>190</v>
      </c>
      <c r="J69" s="20" t="n">
        <f aca="false">SUM(I66:I69)</f>
        <v>3425</v>
      </c>
    </row>
    <row r="70" customFormat="false" ht="12.45" hidden="false" customHeight="false" outlineLevel="0" collapsed="false">
      <c r="A70" s="16" t="n">
        <v>40438</v>
      </c>
      <c r="B70" s="17" t="s">
        <v>14</v>
      </c>
      <c r="C70" s="18" t="n">
        <v>120</v>
      </c>
      <c r="D70" s="18" t="n">
        <v>62</v>
      </c>
      <c r="E70" s="18" t="n">
        <v>2</v>
      </c>
      <c r="F70" s="18" t="n">
        <v>45</v>
      </c>
      <c r="G70" s="30" t="n">
        <v>1</v>
      </c>
      <c r="H70" s="30"/>
      <c r="I70" s="19" t="n">
        <f aca="false">SUM(C70*5,D70*0,E70*9,F70*5,G70*3,H70*15)</f>
        <v>846</v>
      </c>
      <c r="J70" s="20"/>
    </row>
    <row r="71" customFormat="false" ht="12.45" hidden="false" customHeight="false" outlineLevel="0" collapsed="false">
      <c r="A71" s="16"/>
      <c r="B71" s="17" t="s">
        <v>18</v>
      </c>
      <c r="C71" s="18" t="n">
        <v>196</v>
      </c>
      <c r="D71" s="18" t="n">
        <v>47</v>
      </c>
      <c r="E71" s="18" t="n">
        <v>0</v>
      </c>
      <c r="F71" s="18" t="n">
        <v>12</v>
      </c>
      <c r="G71" s="30" t="n">
        <v>0</v>
      </c>
      <c r="H71" s="30"/>
      <c r="I71" s="19" t="n">
        <f aca="false">SUM(C71*5,D71*0,E71*9,F71*5,G71*3,H71*15)</f>
        <v>1040</v>
      </c>
      <c r="J71" s="20"/>
    </row>
    <row r="72" customFormat="false" ht="12.45" hidden="false" customHeight="false" outlineLevel="0" collapsed="false">
      <c r="A72" s="16"/>
      <c r="B72" s="17" t="n">
        <v>920</v>
      </c>
      <c r="C72" s="18" t="n">
        <v>177</v>
      </c>
      <c r="D72" s="18" t="n">
        <v>21</v>
      </c>
      <c r="E72" s="18"/>
      <c r="F72" s="18"/>
      <c r="G72" s="30"/>
      <c r="H72" s="30"/>
      <c r="I72" s="19" t="n">
        <f aca="false">SUM(C72*5,D72*0,E72*9,F72*5,G72*3,H72*15)</f>
        <v>885</v>
      </c>
      <c r="J72" s="21"/>
    </row>
    <row r="73" customFormat="false" ht="13.1" hidden="false" customHeight="false" outlineLevel="0" collapsed="false">
      <c r="A73" s="16"/>
      <c r="B73" s="22" t="s">
        <v>17</v>
      </c>
      <c r="C73" s="18" t="n">
        <v>29</v>
      </c>
      <c r="D73" s="18" t="n">
        <v>0</v>
      </c>
      <c r="E73" s="18"/>
      <c r="F73" s="18"/>
      <c r="G73" s="30"/>
      <c r="H73" s="30"/>
      <c r="I73" s="19" t="n">
        <f aca="false">SUM(C73*5,D73*0,E73*9,F73*5,G73*3,H73*15)</f>
        <v>145</v>
      </c>
      <c r="J73" s="20" t="n">
        <f aca="false">SUM(I70:I73)</f>
        <v>2916</v>
      </c>
    </row>
    <row r="74" customFormat="false" ht="12.45" hidden="false" customHeight="false" outlineLevel="0" collapsed="false">
      <c r="A74" s="16" t="n">
        <v>40439</v>
      </c>
      <c r="B74" s="17" t="s">
        <v>14</v>
      </c>
      <c r="C74" s="18" t="n">
        <v>126</v>
      </c>
      <c r="D74" s="18" t="n">
        <v>38</v>
      </c>
      <c r="E74" s="18"/>
      <c r="F74" s="18"/>
      <c r="G74" s="30"/>
      <c r="H74" s="30"/>
      <c r="I74" s="19" t="n">
        <f aca="false">SUM(C74*5,D74*0,E74*9,F74*5,G74*3,H74*15)</f>
        <v>630</v>
      </c>
      <c r="J74" s="20"/>
    </row>
    <row r="75" customFormat="false" ht="12.45" hidden="false" customHeight="false" outlineLevel="0" collapsed="false">
      <c r="A75" s="16"/>
      <c r="B75" s="17" t="s">
        <v>18</v>
      </c>
      <c r="C75" s="18" t="n">
        <v>200</v>
      </c>
      <c r="D75" s="18" t="n">
        <v>107</v>
      </c>
      <c r="E75" s="18" t="n">
        <v>0</v>
      </c>
      <c r="F75" s="18" t="n">
        <v>83</v>
      </c>
      <c r="G75" s="30"/>
      <c r="H75" s="30"/>
      <c r="I75" s="19" t="n">
        <f aca="false">SUM(C75*5,D75*0,E75*9,F75*5,G75*3,H75*15)</f>
        <v>1415</v>
      </c>
      <c r="J75" s="20"/>
    </row>
    <row r="76" customFormat="false" ht="12.45" hidden="false" customHeight="false" outlineLevel="0" collapsed="false">
      <c r="A76" s="16"/>
      <c r="B76" s="24" t="n">
        <v>920</v>
      </c>
      <c r="C76" s="18" t="n">
        <v>188</v>
      </c>
      <c r="D76" s="18" t="n">
        <v>25</v>
      </c>
      <c r="E76" s="18"/>
      <c r="F76" s="18"/>
      <c r="G76" s="30"/>
      <c r="H76" s="30"/>
      <c r="I76" s="19" t="n">
        <f aca="false">SUM(C76*5,D76*0,E76*9,F76*5,G76*3,H76*15)</f>
        <v>940</v>
      </c>
      <c r="J76" s="20"/>
    </row>
    <row r="77" customFormat="false" ht="13.1" hidden="false" customHeight="false" outlineLevel="0" collapsed="false">
      <c r="A77" s="16"/>
      <c r="B77" s="22" t="s">
        <v>17</v>
      </c>
      <c r="C77" s="18" t="n">
        <v>48</v>
      </c>
      <c r="D77" s="18" t="n">
        <v>15</v>
      </c>
      <c r="E77" s="18"/>
      <c r="F77" s="18"/>
      <c r="G77" s="30"/>
      <c r="H77" s="30"/>
      <c r="I77" s="19" t="n">
        <f aca="false">SUM(C77*5,D77*0,E77*9,F77*5,G77*3,H77*15)</f>
        <v>240</v>
      </c>
      <c r="J77" s="20" t="n">
        <f aca="false">SUM(I74:I77)</f>
        <v>3225</v>
      </c>
    </row>
    <row r="78" customFormat="false" ht="12.45" hidden="false" customHeight="false" outlineLevel="0" collapsed="false">
      <c r="A78" s="16" t="n">
        <v>40440</v>
      </c>
      <c r="B78" s="17" t="s">
        <v>14</v>
      </c>
      <c r="C78" s="18" t="n">
        <v>465</v>
      </c>
      <c r="D78" s="18" t="n">
        <v>57</v>
      </c>
      <c r="E78" s="18" t="n">
        <v>3</v>
      </c>
      <c r="F78" s="18" t="n">
        <v>274</v>
      </c>
      <c r="G78" s="40" t="n">
        <v>2</v>
      </c>
      <c r="H78" s="40"/>
      <c r="I78" s="19" t="n">
        <f aca="false">SUM(C78*5,D78*0,E78*9,F78*5,G78*3,H78*15)</f>
        <v>3728</v>
      </c>
      <c r="J78" s="20"/>
    </row>
    <row r="79" customFormat="false" ht="12.45" hidden="false" customHeight="false" outlineLevel="0" collapsed="false">
      <c r="A79" s="16"/>
      <c r="B79" s="17" t="s">
        <v>16</v>
      </c>
      <c r="C79" s="18" t="n">
        <v>670</v>
      </c>
      <c r="D79" s="18" t="n">
        <v>96</v>
      </c>
      <c r="E79" s="18"/>
      <c r="F79" s="18"/>
      <c r="G79" s="40"/>
      <c r="H79" s="40"/>
      <c r="I79" s="19" t="n">
        <f aca="false">SUM(C79*5,D79*0,E79*9,F79*5,G79*3,H79*15)</f>
        <v>3350</v>
      </c>
      <c r="J79" s="20"/>
    </row>
    <row r="80" customFormat="false" ht="12.45" hidden="false" customHeight="false" outlineLevel="0" collapsed="false">
      <c r="A80" s="16"/>
      <c r="B80" s="17" t="n">
        <v>920</v>
      </c>
      <c r="C80" s="40" t="n">
        <v>366</v>
      </c>
      <c r="D80" s="29" t="n">
        <v>37</v>
      </c>
      <c r="E80" s="40"/>
      <c r="F80" s="29"/>
      <c r="G80" s="30"/>
      <c r="H80" s="30"/>
      <c r="I80" s="19" t="n">
        <f aca="false">SUM(C80*5,D80*0,E80*9,F80*5,G80*3,H80*15)</f>
        <v>1830</v>
      </c>
      <c r="J80" s="21"/>
    </row>
    <row r="81" customFormat="false" ht="13.1" hidden="false" customHeight="false" outlineLevel="0" collapsed="false">
      <c r="A81" s="16"/>
      <c r="B81" s="22" t="s">
        <v>17</v>
      </c>
      <c r="C81" s="40" t="n">
        <v>96</v>
      </c>
      <c r="D81" s="29" t="n">
        <v>0</v>
      </c>
      <c r="E81" s="40" t="n">
        <v>0</v>
      </c>
      <c r="F81" s="29"/>
      <c r="G81" s="30"/>
      <c r="H81" s="30"/>
      <c r="I81" s="19" t="n">
        <f aca="false">SUM(C81*5,D81*0,E81*9,F81*5,G81*3,H81*15)</f>
        <v>480</v>
      </c>
      <c r="J81" s="20" t="n">
        <f aca="false">SUM(I78:I81)</f>
        <v>9388</v>
      </c>
    </row>
    <row r="82" customFormat="false" ht="13.1" hidden="false" customHeight="false" outlineLevel="0" collapsed="false">
      <c r="A82" s="25" t="s">
        <v>19</v>
      </c>
      <c r="B82" s="25" t="n">
        <v>920</v>
      </c>
      <c r="C82" s="26" t="n">
        <f aca="false">SUM(C54:C81)</f>
        <v>5337</v>
      </c>
      <c r="D82" s="26" t="n">
        <f aca="false">SUM(D54:D81)</f>
        <v>1041</v>
      </c>
      <c r="E82" s="27" t="n">
        <f aca="false">SUM(E54:E81)</f>
        <v>8</v>
      </c>
      <c r="F82" s="27" t="n">
        <f aca="false">SUM(F54:F81)</f>
        <v>675</v>
      </c>
      <c r="G82" s="27" t="n">
        <f aca="false">SUM(G54:G81)</f>
        <v>8</v>
      </c>
      <c r="H82" s="27" t="n">
        <f aca="false">SUM(H54:H81)</f>
        <v>0</v>
      </c>
      <c r="I82" s="27" t="n">
        <f aca="false">SUM(I54:I81)</f>
        <v>30156</v>
      </c>
      <c r="J82" s="28" t="n">
        <f aca="false">SUM(J57,J61,J65,J69,J73,J77,J81)</f>
        <v>30156</v>
      </c>
    </row>
    <row r="83" customFormat="false" ht="12.45" hidden="false" customHeight="false" outlineLevel="0" collapsed="false">
      <c r="A83" s="16" t="n">
        <v>40441</v>
      </c>
      <c r="B83" s="17" t="s">
        <v>14</v>
      </c>
      <c r="C83" s="40" t="n">
        <v>66</v>
      </c>
      <c r="D83" s="29" t="n">
        <v>111</v>
      </c>
      <c r="E83" s="40" t="n">
        <v>0</v>
      </c>
      <c r="F83" s="29" t="n">
        <v>65</v>
      </c>
      <c r="G83" s="30" t="n">
        <v>1</v>
      </c>
      <c r="H83" s="30"/>
      <c r="I83" s="19" t="n">
        <f aca="false">SUM(C83*5,D83*0,E83*9,F83*5,G83*3,H83*15)</f>
        <v>658</v>
      </c>
      <c r="J83" s="20"/>
    </row>
    <row r="84" customFormat="false" ht="12.45" hidden="false" customHeight="false" outlineLevel="0" collapsed="false">
      <c r="A84" s="16"/>
      <c r="B84" s="17" t="s">
        <v>16</v>
      </c>
      <c r="C84" s="40" t="n">
        <v>379</v>
      </c>
      <c r="D84" s="29" t="n">
        <v>62</v>
      </c>
      <c r="E84" s="40"/>
      <c r="F84" s="29"/>
      <c r="G84" s="30"/>
      <c r="H84" s="30"/>
      <c r="I84" s="19" t="n">
        <f aca="false">SUM(C84*5,D84*0,E84*9,F84*5,G84*3,H84*15)</f>
        <v>1895</v>
      </c>
      <c r="J84" s="20"/>
    </row>
    <row r="85" customFormat="false" ht="12.45" hidden="false" customHeight="false" outlineLevel="0" collapsed="false">
      <c r="A85" s="16"/>
      <c r="B85" s="17" t="n">
        <v>920</v>
      </c>
      <c r="C85" s="40" t="n">
        <v>168</v>
      </c>
      <c r="D85" s="29" t="n">
        <v>11</v>
      </c>
      <c r="E85" s="40" t="n">
        <v>0</v>
      </c>
      <c r="F85" s="29"/>
      <c r="G85" s="30"/>
      <c r="H85" s="30"/>
      <c r="I85" s="19" t="n">
        <f aca="false">SUM(C85*5,D85*0,E85*9,F85*5,G85*3,H85*15)</f>
        <v>840</v>
      </c>
      <c r="J85" s="20"/>
    </row>
    <row r="86" customFormat="false" ht="13.1" hidden="false" customHeight="false" outlineLevel="0" collapsed="false">
      <c r="A86" s="16"/>
      <c r="B86" s="22" t="s">
        <v>17</v>
      </c>
      <c r="C86" s="40" t="n">
        <v>30</v>
      </c>
      <c r="D86" s="29" t="n">
        <v>0</v>
      </c>
      <c r="E86" s="40"/>
      <c r="F86" s="29"/>
      <c r="G86" s="30"/>
      <c r="H86" s="30"/>
      <c r="I86" s="19" t="n">
        <f aca="false">SUM(C86*5,D86*0,E86*9,F86*5,G86*3,H86*15)</f>
        <v>150</v>
      </c>
      <c r="J86" s="20" t="n">
        <f aca="false">SUM(I83:I86)</f>
        <v>3543</v>
      </c>
    </row>
    <row r="87" customFormat="false" ht="12.45" hidden="false" customHeight="false" outlineLevel="0" collapsed="false">
      <c r="A87" s="16" t="n">
        <v>40442</v>
      </c>
      <c r="B87" s="17" t="s">
        <v>14</v>
      </c>
      <c r="C87" s="40" t="n">
        <v>159</v>
      </c>
      <c r="D87" s="29" t="n">
        <v>30</v>
      </c>
      <c r="E87" s="40" t="n">
        <v>1</v>
      </c>
      <c r="F87" s="29" t="n">
        <v>68</v>
      </c>
      <c r="G87" s="30" t="n">
        <v>3</v>
      </c>
      <c r="H87" s="30"/>
      <c r="I87" s="19" t="n">
        <f aca="false">SUM(C87*5,D87*0,E87*9,F87*5,G87*3,H87*15)</f>
        <v>1153</v>
      </c>
      <c r="J87" s="20"/>
    </row>
    <row r="88" customFormat="false" ht="12.45" hidden="false" customHeight="false" outlineLevel="0" collapsed="false">
      <c r="A88" s="16"/>
      <c r="B88" s="17" t="s">
        <v>18</v>
      </c>
      <c r="C88" s="40" t="n">
        <v>271</v>
      </c>
      <c r="D88" s="29" t="n">
        <v>66</v>
      </c>
      <c r="E88" s="40"/>
      <c r="F88" s="29"/>
      <c r="G88" s="30"/>
      <c r="H88" s="30"/>
      <c r="I88" s="19" t="n">
        <f aca="false">SUM(C88*5,D88*0,E88*9,F88*5,G88*3,H88*15)</f>
        <v>1355</v>
      </c>
      <c r="J88" s="20"/>
    </row>
    <row r="89" customFormat="false" ht="12.45" hidden="false" customHeight="false" outlineLevel="0" collapsed="false">
      <c r="A89" s="16"/>
      <c r="B89" s="17" t="n">
        <v>920</v>
      </c>
      <c r="C89" s="40" t="n">
        <v>133</v>
      </c>
      <c r="D89" s="29" t="n">
        <v>16</v>
      </c>
      <c r="E89" s="40"/>
      <c r="F89" s="29"/>
      <c r="G89" s="30"/>
      <c r="H89" s="30"/>
      <c r="I89" s="19" t="n">
        <f aca="false">SUM(C89*5,D89*0,E89*9,F89*5,G89*3,H89*15)</f>
        <v>665</v>
      </c>
      <c r="J89" s="21"/>
    </row>
    <row r="90" customFormat="false" ht="13.1" hidden="false" customHeight="false" outlineLevel="0" collapsed="false">
      <c r="A90" s="16"/>
      <c r="B90" s="22" t="s">
        <v>17</v>
      </c>
      <c r="C90" s="40" t="n">
        <v>40</v>
      </c>
      <c r="D90" s="29" t="n">
        <v>0</v>
      </c>
      <c r="E90" s="40"/>
      <c r="F90" s="29"/>
      <c r="G90" s="30"/>
      <c r="H90" s="30"/>
      <c r="I90" s="19" t="n">
        <f aca="false">SUM(C90*5,D90*0,E90*9,F90*5,G90*3,H90*15)</f>
        <v>200</v>
      </c>
      <c r="J90" s="20" t="n">
        <f aca="false">SUM(I87:I90)</f>
        <v>3373</v>
      </c>
    </row>
    <row r="91" customFormat="false" ht="12.45" hidden="false" customHeight="false" outlineLevel="0" collapsed="false">
      <c r="A91" s="16" t="n">
        <v>40443</v>
      </c>
      <c r="B91" s="17" t="s">
        <v>14</v>
      </c>
      <c r="C91" s="29" t="n">
        <v>327</v>
      </c>
      <c r="D91" s="29" t="n">
        <v>94</v>
      </c>
      <c r="E91" s="29" t="n">
        <v>4</v>
      </c>
      <c r="F91" s="29" t="n">
        <v>79</v>
      </c>
      <c r="G91" s="29" t="n">
        <v>2</v>
      </c>
      <c r="H91" s="29"/>
      <c r="I91" s="19" t="n">
        <f aca="false">SUM(C91*5,D91*0,E91*9,F91*5,G91*3,H91*15)</f>
        <v>2072</v>
      </c>
      <c r="J91" s="20"/>
    </row>
    <row r="92" customFormat="false" ht="12.45" hidden="false" customHeight="false" outlineLevel="0" collapsed="false">
      <c r="A92" s="16"/>
      <c r="B92" s="17" t="s">
        <v>16</v>
      </c>
      <c r="C92" s="29" t="n">
        <v>278</v>
      </c>
      <c r="D92" s="29" t="n">
        <v>116</v>
      </c>
      <c r="E92" s="29"/>
      <c r="F92" s="29"/>
      <c r="G92" s="29"/>
      <c r="H92" s="29"/>
      <c r="I92" s="19" t="n">
        <f aca="false">SUM(C92*5,D92*0,E92*9,F92*5,G92*3,H92*15)</f>
        <v>1390</v>
      </c>
      <c r="J92" s="20"/>
    </row>
    <row r="93" customFormat="false" ht="12.45" hidden="false" customHeight="false" outlineLevel="0" collapsed="false">
      <c r="A93" s="16"/>
      <c r="B93" s="17" t="n">
        <v>920</v>
      </c>
      <c r="C93" s="29" t="n">
        <v>169</v>
      </c>
      <c r="D93" s="29" t="n">
        <v>26</v>
      </c>
      <c r="E93" s="29"/>
      <c r="F93" s="29"/>
      <c r="G93" s="29"/>
      <c r="H93" s="29"/>
      <c r="I93" s="19" t="n">
        <f aca="false">SUM(C93*5,D93*0,E93*9,F93*5,G93*3,H93*15)</f>
        <v>845</v>
      </c>
      <c r="J93" s="20"/>
    </row>
    <row r="94" customFormat="false" ht="13.1" hidden="false" customHeight="false" outlineLevel="0" collapsed="false">
      <c r="A94" s="16"/>
      <c r="B94" s="22" t="s">
        <v>17</v>
      </c>
      <c r="C94" s="29" t="n">
        <v>45</v>
      </c>
      <c r="D94" s="29" t="n">
        <v>20</v>
      </c>
      <c r="E94" s="29"/>
      <c r="F94" s="29"/>
      <c r="G94" s="29"/>
      <c r="H94" s="29"/>
      <c r="I94" s="19" t="n">
        <f aca="false">SUM(C94*5,D94*0,E94*9,F94*5,G94*3,H94*15)</f>
        <v>225</v>
      </c>
      <c r="J94" s="20" t="n">
        <f aca="false">SUM(I91:I94)</f>
        <v>4532</v>
      </c>
    </row>
    <row r="95" customFormat="false" ht="12.45" hidden="false" customHeight="false" outlineLevel="0" collapsed="false">
      <c r="A95" s="16" t="n">
        <v>40444</v>
      </c>
      <c r="B95" s="17" t="s">
        <v>14</v>
      </c>
      <c r="C95" s="18" t="n">
        <v>255</v>
      </c>
      <c r="D95" s="18" t="n">
        <v>99</v>
      </c>
      <c r="E95" s="18" t="n">
        <v>1</v>
      </c>
      <c r="F95" s="18" t="n">
        <v>103</v>
      </c>
      <c r="G95" s="30" t="n">
        <v>2</v>
      </c>
      <c r="H95" s="30"/>
      <c r="I95" s="19" t="n">
        <f aca="false">SUM(C95*5,D95*0,E95*9,F95*5,G95*3,H95*15)</f>
        <v>1805</v>
      </c>
      <c r="J95" s="20"/>
    </row>
    <row r="96" customFormat="false" ht="12.45" hidden="false" customHeight="false" outlineLevel="0" collapsed="false">
      <c r="A96" s="16"/>
      <c r="B96" s="17" t="s">
        <v>16</v>
      </c>
      <c r="C96" s="18" t="n">
        <v>380</v>
      </c>
      <c r="D96" s="18" t="n">
        <v>66</v>
      </c>
      <c r="E96" s="18"/>
      <c r="F96" s="18"/>
      <c r="G96" s="30"/>
      <c r="H96" s="30"/>
      <c r="I96" s="19" t="n">
        <f aca="false">SUM(C96*5,D96*0,E96*9,F96*5,G96*3,H96*15)</f>
        <v>1900</v>
      </c>
      <c r="J96" s="20"/>
    </row>
    <row r="97" customFormat="false" ht="12.45" hidden="false" customHeight="false" outlineLevel="0" collapsed="false">
      <c r="A97" s="16"/>
      <c r="B97" s="17" t="n">
        <v>920</v>
      </c>
      <c r="C97" s="18" t="n">
        <v>181</v>
      </c>
      <c r="D97" s="18" t="n">
        <v>30</v>
      </c>
      <c r="E97" s="18"/>
      <c r="F97" s="18"/>
      <c r="G97" s="30"/>
      <c r="H97" s="30"/>
      <c r="I97" s="19" t="n">
        <f aca="false">SUM(C97*5,D97*0,E97*9,F97*5,G97*3,H97*15)</f>
        <v>905</v>
      </c>
      <c r="J97" s="21"/>
    </row>
    <row r="98" customFormat="false" ht="13.1" hidden="false" customHeight="false" outlineLevel="0" collapsed="false">
      <c r="A98" s="16"/>
      <c r="B98" s="22" t="s">
        <v>17</v>
      </c>
      <c r="C98" s="18" t="n">
        <v>68</v>
      </c>
      <c r="D98" s="18" t="n">
        <v>0</v>
      </c>
      <c r="E98" s="18"/>
      <c r="F98" s="18"/>
      <c r="G98" s="30"/>
      <c r="H98" s="30"/>
      <c r="I98" s="19" t="n">
        <f aca="false">SUM(C98*5,D98*0,E98*9,F98*5,G98*3,H98*15)</f>
        <v>340</v>
      </c>
      <c r="J98" s="20" t="n">
        <f aca="false">SUM(I95:I98)</f>
        <v>4950</v>
      </c>
    </row>
    <row r="99" customFormat="false" ht="12.45" hidden="false" customHeight="false" outlineLevel="0" collapsed="false">
      <c r="A99" s="16" t="n">
        <v>40445</v>
      </c>
      <c r="B99" s="17" t="s">
        <v>14</v>
      </c>
      <c r="C99" s="18" t="n">
        <v>494</v>
      </c>
      <c r="D99" s="18" t="n">
        <v>240</v>
      </c>
      <c r="E99" s="18"/>
      <c r="F99" s="18" t="n">
        <v>194</v>
      </c>
      <c r="G99" s="30" t="n">
        <v>1</v>
      </c>
      <c r="H99" s="30"/>
      <c r="I99" s="19" t="n">
        <f aca="false">SUM(C99*5,D99*0,E99*9,F99*5,G99*3,H99*15)</f>
        <v>3443</v>
      </c>
      <c r="J99" s="20"/>
    </row>
    <row r="100" customFormat="false" ht="14.25" hidden="false" customHeight="true" outlineLevel="0" collapsed="false">
      <c r="A100" s="46"/>
      <c r="B100" s="17" t="s">
        <v>18</v>
      </c>
      <c r="C100" s="18" t="n">
        <v>453</v>
      </c>
      <c r="D100" s="18" t="n">
        <v>316</v>
      </c>
      <c r="E100" s="18"/>
      <c r="F100" s="18"/>
      <c r="G100" s="30"/>
      <c r="H100" s="30"/>
      <c r="I100" s="19" t="n">
        <f aca="false">SUM(C100*5,D100*0,E100*9,F100*5,G100*3,H100*15)</f>
        <v>2265</v>
      </c>
      <c r="J100" s="20"/>
    </row>
    <row r="101" customFormat="false" ht="12.45" hidden="false" customHeight="false" outlineLevel="0" collapsed="false">
      <c r="A101" s="47"/>
      <c r="B101" s="17" t="n">
        <v>920</v>
      </c>
      <c r="C101" s="18" t="n">
        <v>328</v>
      </c>
      <c r="D101" s="18" t="n">
        <v>93</v>
      </c>
      <c r="E101" s="18"/>
      <c r="F101" s="18"/>
      <c r="G101" s="30"/>
      <c r="H101" s="30"/>
      <c r="I101" s="19" t="n">
        <f aca="false">SUM(C101*5,D101*0,E101*9,F101*5,G101*3,H101*15)</f>
        <v>1640</v>
      </c>
      <c r="J101" s="20"/>
    </row>
    <row r="102" customFormat="false" ht="13.1" hidden="false" customHeight="false" outlineLevel="0" collapsed="false">
      <c r="A102" s="16"/>
      <c r="B102" s="22" t="s">
        <v>17</v>
      </c>
      <c r="C102" s="18" t="n">
        <v>121</v>
      </c>
      <c r="D102" s="18" t="n">
        <v>200</v>
      </c>
      <c r="E102" s="18"/>
      <c r="F102" s="18"/>
      <c r="G102" s="30"/>
      <c r="H102" s="30"/>
      <c r="I102" s="19" t="n">
        <f aca="false">SUM(C102*5,D102*0,E102*9,F102*5,G102*3,H102*15)</f>
        <v>605</v>
      </c>
      <c r="J102" s="20" t="n">
        <f aca="false">SUM(I99:I102)</f>
        <v>7953</v>
      </c>
    </row>
    <row r="103" customFormat="false" ht="12.45" hidden="false" customHeight="false" outlineLevel="0" collapsed="false">
      <c r="A103" s="16" t="n">
        <v>40446</v>
      </c>
      <c r="B103" s="17" t="s">
        <v>14</v>
      </c>
      <c r="C103" s="18" t="n">
        <v>942</v>
      </c>
      <c r="D103" s="18" t="n">
        <v>244</v>
      </c>
      <c r="E103" s="18" t="n">
        <v>1</v>
      </c>
      <c r="F103" s="18" t="n">
        <v>409</v>
      </c>
      <c r="G103" s="30" t="n">
        <v>7</v>
      </c>
      <c r="H103" s="30"/>
      <c r="I103" s="19" t="n">
        <f aca="false">SUM(C103*5,D103*0,E103*9,F103*5,G103*3,H103*15)</f>
        <v>6785</v>
      </c>
      <c r="J103" s="20"/>
    </row>
    <row r="104" customFormat="false" ht="12.45" hidden="false" customHeight="false" outlineLevel="0" collapsed="false">
      <c r="A104" s="16"/>
      <c r="B104" s="17" t="s">
        <v>18</v>
      </c>
      <c r="C104" s="18" t="n">
        <v>1406</v>
      </c>
      <c r="D104" s="18" t="n">
        <v>287</v>
      </c>
      <c r="E104" s="18"/>
      <c r="F104" s="18"/>
      <c r="G104" s="30"/>
      <c r="H104" s="30"/>
      <c r="I104" s="19" t="n">
        <f aca="false">SUM(C104*5,D104*0,E104*9,F104*5,G104*3,H104*15)</f>
        <v>7030</v>
      </c>
      <c r="J104" s="20"/>
    </row>
    <row r="105" customFormat="false" ht="12.45" hidden="false" customHeight="false" outlineLevel="0" collapsed="false">
      <c r="A105" s="16"/>
      <c r="B105" s="24" t="n">
        <v>920</v>
      </c>
      <c r="C105" s="18" t="n">
        <v>113</v>
      </c>
      <c r="D105" s="18" t="n">
        <v>0</v>
      </c>
      <c r="E105" s="18"/>
      <c r="F105" s="18" t="n">
        <v>31</v>
      </c>
      <c r="G105" s="30"/>
      <c r="H105" s="30"/>
      <c r="I105" s="19" t="n">
        <f aca="false">SUM(C105*5,D105*0,E105*9,F105*5,G105*3,H105*15)</f>
        <v>720</v>
      </c>
      <c r="J105" s="21"/>
    </row>
    <row r="106" customFormat="false" ht="13.1" hidden="false" customHeight="false" outlineLevel="0" collapsed="false">
      <c r="A106" s="16"/>
      <c r="B106" s="22" t="s">
        <v>17</v>
      </c>
      <c r="C106" s="18" t="n">
        <v>354</v>
      </c>
      <c r="D106" s="18" t="n">
        <v>300</v>
      </c>
      <c r="E106" s="18"/>
      <c r="F106" s="18"/>
      <c r="G106" s="30"/>
      <c r="H106" s="30"/>
      <c r="I106" s="19" t="n">
        <f aca="false">SUM(C106*5,D106*0,E106*9,F106*5,G106*3,H106*15)</f>
        <v>1770</v>
      </c>
      <c r="J106" s="20" t="n">
        <f aca="false">SUM(I103:I106)</f>
        <v>16305</v>
      </c>
    </row>
    <row r="107" customFormat="false" ht="12.45" hidden="false" customHeight="false" outlineLevel="0" collapsed="false">
      <c r="A107" s="16" t="n">
        <v>40447</v>
      </c>
      <c r="B107" s="17" t="s">
        <v>14</v>
      </c>
      <c r="C107" s="18" t="n">
        <v>1564</v>
      </c>
      <c r="D107" s="18" t="n">
        <v>539</v>
      </c>
      <c r="E107" s="18" t="n">
        <v>5</v>
      </c>
      <c r="F107" s="18" t="n">
        <v>435</v>
      </c>
      <c r="G107" s="40" t="n">
        <v>3</v>
      </c>
      <c r="H107" s="40"/>
      <c r="I107" s="19" t="n">
        <f aca="false">SUM(C107*5,D107*0,E107*9,F107*5,G107*3,H107*15)</f>
        <v>10049</v>
      </c>
      <c r="J107" s="20"/>
    </row>
    <row r="108" customFormat="false" ht="12.45" hidden="false" customHeight="false" outlineLevel="0" collapsed="false">
      <c r="A108" s="16"/>
      <c r="B108" s="17" t="s">
        <v>16</v>
      </c>
      <c r="C108" s="18" t="n">
        <v>2219</v>
      </c>
      <c r="D108" s="18" t="n">
        <v>554</v>
      </c>
      <c r="E108" s="18"/>
      <c r="F108" s="18"/>
      <c r="G108" s="40"/>
      <c r="H108" s="40"/>
      <c r="I108" s="19" t="n">
        <f aca="false">SUM(C108*5,D108*0,E108*9,F108*5,G108*3,H108*15)</f>
        <v>11095</v>
      </c>
      <c r="J108" s="20"/>
    </row>
    <row r="109" customFormat="false" ht="12.45" hidden="false" customHeight="false" outlineLevel="0" collapsed="false">
      <c r="A109" s="16"/>
      <c r="B109" s="17" t="n">
        <v>920</v>
      </c>
      <c r="C109" s="40" t="n">
        <v>907</v>
      </c>
      <c r="D109" s="29" t="n">
        <v>318</v>
      </c>
      <c r="E109" s="40"/>
      <c r="F109" s="29"/>
      <c r="G109" s="30"/>
      <c r="H109" s="30"/>
      <c r="I109" s="19" t="n">
        <f aca="false">SUM(C109*5,D109*0,E109*9,F109*5,G109*3,H109*15)</f>
        <v>4535</v>
      </c>
      <c r="J109" s="20"/>
    </row>
    <row r="110" customFormat="false" ht="13.1" hidden="false" customHeight="false" outlineLevel="0" collapsed="false">
      <c r="A110" s="16"/>
      <c r="B110" s="22" t="s">
        <v>17</v>
      </c>
      <c r="C110" s="40" t="n">
        <v>342</v>
      </c>
      <c r="D110" s="29" t="n">
        <v>200</v>
      </c>
      <c r="E110" s="40" t="n">
        <v>0</v>
      </c>
      <c r="F110" s="29" t="n">
        <v>17</v>
      </c>
      <c r="G110" s="30" t="n">
        <v>1</v>
      </c>
      <c r="H110" s="30"/>
      <c r="I110" s="19" t="n">
        <f aca="false">SUM(C110*5,D110*0,E110*9,F110*5,G110*3,H110*15)</f>
        <v>1798</v>
      </c>
      <c r="J110" s="20" t="n">
        <f aca="false">SUM(I107:I110)</f>
        <v>27477</v>
      </c>
    </row>
    <row r="111" customFormat="false" ht="13.1" hidden="false" customHeight="false" outlineLevel="0" collapsed="false">
      <c r="A111" s="25" t="s">
        <v>19</v>
      </c>
      <c r="B111" s="25" t="n">
        <v>920</v>
      </c>
      <c r="C111" s="26" t="n">
        <f aca="false">SUM(C83:C110)</f>
        <v>12192</v>
      </c>
      <c r="D111" s="26" t="n">
        <f aca="false">SUM(D83:D110)</f>
        <v>4038</v>
      </c>
      <c r="E111" s="27" t="n">
        <f aca="false">SUM(E83:E110)</f>
        <v>12</v>
      </c>
      <c r="F111" s="27" t="n">
        <f aca="false">SUM(F83:F110)</f>
        <v>1401</v>
      </c>
      <c r="G111" s="27" t="n">
        <f aca="false">SUM(G83:G110)</f>
        <v>20</v>
      </c>
      <c r="H111" s="27" t="n">
        <f aca="false">SUM(H83:H110)</f>
        <v>0</v>
      </c>
      <c r="I111" s="27" t="n">
        <f aca="false">SUM(I83:I110)</f>
        <v>68133</v>
      </c>
      <c r="J111" s="28" t="n">
        <f aca="false">SUM(J86,J90,J94,J98,J102,J106,J110)</f>
        <v>68133</v>
      </c>
    </row>
    <row r="112" customFormat="false" ht="12.45" hidden="false" customHeight="false" outlineLevel="0" collapsed="false">
      <c r="A112" s="16" t="n">
        <v>40448</v>
      </c>
      <c r="B112" s="17" t="s">
        <v>14</v>
      </c>
      <c r="C112" s="40" t="n">
        <v>148</v>
      </c>
      <c r="D112" s="29" t="n">
        <v>20</v>
      </c>
      <c r="E112" s="40" t="n">
        <v>0</v>
      </c>
      <c r="F112" s="29" t="n">
        <v>46</v>
      </c>
      <c r="G112" s="30" t="n">
        <v>1</v>
      </c>
      <c r="H112" s="30"/>
      <c r="I112" s="19" t="n">
        <f aca="false">SUM(C112*5,D112*0,E112*9,F112*5,G112*3,H112*15)</f>
        <v>973</v>
      </c>
      <c r="J112" s="20"/>
    </row>
    <row r="113" customFormat="false" ht="12.45" hidden="false" customHeight="false" outlineLevel="0" collapsed="false">
      <c r="A113" s="16"/>
      <c r="B113" s="17" t="s">
        <v>16</v>
      </c>
      <c r="C113" s="40" t="n">
        <v>103</v>
      </c>
      <c r="D113" s="29" t="n">
        <v>22</v>
      </c>
      <c r="E113" s="40"/>
      <c r="F113" s="29"/>
      <c r="G113" s="30"/>
      <c r="H113" s="30"/>
      <c r="I113" s="19" t="n">
        <f aca="false">SUM(C113*5,D113*0,E113*9,F113*5,G113*3,H113*15)</f>
        <v>515</v>
      </c>
      <c r="J113" s="20"/>
    </row>
    <row r="114" customFormat="false" ht="12.45" hidden="false" customHeight="false" outlineLevel="0" collapsed="false">
      <c r="A114" s="16"/>
      <c r="B114" s="17" t="n">
        <v>920</v>
      </c>
      <c r="C114" s="40" t="n">
        <v>140</v>
      </c>
      <c r="D114" s="29" t="n">
        <v>29</v>
      </c>
      <c r="E114" s="40"/>
      <c r="F114" s="29"/>
      <c r="G114" s="30"/>
      <c r="H114" s="30"/>
      <c r="I114" s="19" t="n">
        <f aca="false">SUM(C114*5,D114*0,E114*9,F114*5,G114*3,H114*15)</f>
        <v>700</v>
      </c>
      <c r="J114" s="21"/>
    </row>
    <row r="115" customFormat="false" ht="13.1" hidden="false" customHeight="false" outlineLevel="0" collapsed="false">
      <c r="A115" s="16"/>
      <c r="B115" s="22" t="s">
        <v>17</v>
      </c>
      <c r="C115" s="40" t="n">
        <v>26</v>
      </c>
      <c r="D115" s="29" t="n">
        <v>0</v>
      </c>
      <c r="E115" s="40"/>
      <c r="F115" s="29"/>
      <c r="G115" s="30"/>
      <c r="H115" s="30"/>
      <c r="I115" s="19" t="n">
        <f aca="false">SUM(C115*5,D115*0,E115*9,F115*5,G115*3,H115*15)</f>
        <v>130</v>
      </c>
      <c r="J115" s="20" t="n">
        <f aca="false">SUM(I112:I115)</f>
        <v>2318</v>
      </c>
    </row>
    <row r="116" customFormat="false" ht="12.45" hidden="false" customHeight="false" outlineLevel="0" collapsed="false">
      <c r="A116" s="16" t="n">
        <v>40449</v>
      </c>
      <c r="B116" s="17" t="s">
        <v>14</v>
      </c>
      <c r="C116" s="40" t="n">
        <v>1</v>
      </c>
      <c r="D116" s="29" t="n">
        <v>35</v>
      </c>
      <c r="E116" s="40"/>
      <c r="F116" s="29" t="n">
        <v>21</v>
      </c>
      <c r="G116" s="30"/>
      <c r="H116" s="30"/>
      <c r="I116" s="19" t="n">
        <f aca="false">SUM(C116*5,D116*0,E116*9,F116*5,G116*3,H116*15)</f>
        <v>110</v>
      </c>
      <c r="J116" s="20"/>
    </row>
    <row r="117" customFormat="false" ht="12.45" hidden="false" customHeight="false" outlineLevel="0" collapsed="false">
      <c r="A117" s="16"/>
      <c r="B117" s="17" t="s">
        <v>18</v>
      </c>
      <c r="C117" s="40" t="n">
        <v>174</v>
      </c>
      <c r="D117" s="29" t="n">
        <v>29</v>
      </c>
      <c r="E117" s="40"/>
      <c r="F117" s="29"/>
      <c r="G117" s="30"/>
      <c r="H117" s="30"/>
      <c r="I117" s="19" t="n">
        <f aca="false">SUM(C117*5,D117*0,E117*9,F117*5,G117*3,H117*15)</f>
        <v>870</v>
      </c>
      <c r="J117" s="20"/>
    </row>
    <row r="118" customFormat="false" ht="12.45" hidden="false" customHeight="false" outlineLevel="0" collapsed="false">
      <c r="A118" s="16"/>
      <c r="B118" s="17" t="n">
        <v>920</v>
      </c>
      <c r="C118" s="40" t="n">
        <v>153</v>
      </c>
      <c r="D118" s="29" t="n">
        <v>12</v>
      </c>
      <c r="E118" s="40"/>
      <c r="F118" s="29"/>
      <c r="G118" s="30"/>
      <c r="H118" s="30"/>
      <c r="I118" s="19" t="n">
        <f aca="false">SUM(C118*5,D118*0,E118*9,F118*5,G118*3,H118*15)</f>
        <v>765</v>
      </c>
      <c r="J118" s="20"/>
    </row>
    <row r="119" customFormat="false" ht="13.1" hidden="false" customHeight="false" outlineLevel="0" collapsed="false">
      <c r="A119" s="16"/>
      <c r="B119" s="22" t="s">
        <v>17</v>
      </c>
      <c r="C119" s="40" t="n">
        <v>33</v>
      </c>
      <c r="D119" s="29" t="n">
        <v>0</v>
      </c>
      <c r="E119" s="40"/>
      <c r="F119" s="29"/>
      <c r="G119" s="30"/>
      <c r="H119" s="30"/>
      <c r="I119" s="19" t="n">
        <f aca="false">SUM(C119*5,D119*0,E119*9,F119*5,G119*3,H119*15)</f>
        <v>165</v>
      </c>
      <c r="J119" s="20" t="n">
        <f aca="false">SUM(I116:I119)</f>
        <v>1910</v>
      </c>
    </row>
    <row r="120" customFormat="false" ht="12.45" hidden="false" customHeight="false" outlineLevel="0" collapsed="false">
      <c r="A120" s="16" t="n">
        <v>40450</v>
      </c>
      <c r="B120" s="17" t="s">
        <v>14</v>
      </c>
      <c r="C120" s="18" t="n">
        <v>170</v>
      </c>
      <c r="D120" s="18" t="n">
        <v>33</v>
      </c>
      <c r="E120" s="18"/>
      <c r="F120" s="18" t="n">
        <v>62</v>
      </c>
      <c r="G120" s="40"/>
      <c r="H120" s="40"/>
      <c r="I120" s="19" t="n">
        <f aca="false">SUM(C120*5,D120*0,E120*9,F120*5,G120*3,H120*15)</f>
        <v>1160</v>
      </c>
      <c r="J120" s="20"/>
    </row>
    <row r="121" customFormat="false" ht="12.45" hidden="false" customHeight="false" outlineLevel="0" collapsed="false">
      <c r="A121" s="16"/>
      <c r="B121" s="17" t="s">
        <v>16</v>
      </c>
      <c r="C121" s="18" t="n">
        <v>243</v>
      </c>
      <c r="D121" s="18" t="n">
        <v>66</v>
      </c>
      <c r="E121" s="18"/>
      <c r="F121" s="18"/>
      <c r="G121" s="40"/>
      <c r="H121" s="40"/>
      <c r="I121" s="19" t="n">
        <f aca="false">SUM(C121*5,D121*0,E121*9,F121*5,G121*3,H121*15)</f>
        <v>1215</v>
      </c>
      <c r="J121" s="20"/>
    </row>
    <row r="122" customFormat="false" ht="12.45" hidden="false" customHeight="false" outlineLevel="0" collapsed="false">
      <c r="A122" s="16"/>
      <c r="B122" s="17" t="n">
        <v>920</v>
      </c>
      <c r="C122" s="40" t="n">
        <v>116</v>
      </c>
      <c r="D122" s="29" t="n">
        <v>12</v>
      </c>
      <c r="E122" s="40"/>
      <c r="F122" s="29"/>
      <c r="G122" s="30"/>
      <c r="H122" s="30"/>
      <c r="I122" s="19" t="n">
        <f aca="false">SUM(C122*5,D122*0,E122*9,F122*5,G122*3,H122*15)</f>
        <v>580</v>
      </c>
      <c r="J122" s="20"/>
    </row>
    <row r="123" customFormat="false" ht="13.1" hidden="false" customHeight="false" outlineLevel="0" collapsed="false">
      <c r="A123" s="16"/>
      <c r="B123" s="22" t="s">
        <v>17</v>
      </c>
      <c r="C123" s="40" t="n">
        <v>28</v>
      </c>
      <c r="D123" s="29" t="n">
        <v>0</v>
      </c>
      <c r="E123" s="40"/>
      <c r="F123" s="29"/>
      <c r="G123" s="30"/>
      <c r="H123" s="30"/>
      <c r="I123" s="19" t="n">
        <f aca="false">SUM(C123*5,D123*0,E123*9,F123*5,G123*3,H123*15)</f>
        <v>140</v>
      </c>
      <c r="J123" s="20" t="n">
        <f aca="false">SUM(I120:I123)</f>
        <v>3095</v>
      </c>
    </row>
    <row r="124" customFormat="false" ht="12.45" hidden="false" customHeight="false" outlineLevel="0" collapsed="false">
      <c r="A124" s="16" t="n">
        <v>40451</v>
      </c>
      <c r="B124" s="17" t="s">
        <v>14</v>
      </c>
      <c r="C124" s="40" t="n">
        <v>272</v>
      </c>
      <c r="D124" s="29"/>
      <c r="E124" s="40" t="n">
        <v>1</v>
      </c>
      <c r="F124" s="29" t="n">
        <v>67</v>
      </c>
      <c r="G124" s="30" t="n">
        <v>2</v>
      </c>
      <c r="H124" s="30"/>
      <c r="I124" s="19" t="n">
        <f aca="false">SUM(C124*5,D124*0,E124*9,F124*5,G124*3,H124*15)</f>
        <v>1710</v>
      </c>
      <c r="J124" s="20"/>
    </row>
    <row r="125" customFormat="false" ht="12.45" hidden="false" customHeight="false" outlineLevel="0" collapsed="false">
      <c r="A125" s="16"/>
      <c r="B125" s="17" t="s">
        <v>16</v>
      </c>
      <c r="C125" s="40" t="n">
        <v>188</v>
      </c>
      <c r="D125" s="29" t="n">
        <v>69</v>
      </c>
      <c r="E125" s="40"/>
      <c r="F125" s="29"/>
      <c r="G125" s="30"/>
      <c r="H125" s="30"/>
      <c r="I125" s="19" t="n">
        <f aca="false">SUM(C125*5,D125*0,E125*9,F125*5,G125*3,H125*15)</f>
        <v>940</v>
      </c>
      <c r="J125" s="20"/>
    </row>
    <row r="126" customFormat="false" ht="12.45" hidden="false" customHeight="false" outlineLevel="0" collapsed="false">
      <c r="A126" s="16"/>
      <c r="B126" s="17" t="n">
        <v>920</v>
      </c>
      <c r="C126" s="40" t="n">
        <v>121</v>
      </c>
      <c r="D126" s="29" t="n">
        <v>28</v>
      </c>
      <c r="E126" s="40"/>
      <c r="F126" s="29"/>
      <c r="G126" s="30"/>
      <c r="H126" s="30"/>
      <c r="I126" s="19" t="n">
        <f aca="false">SUM(C126*5,D126*0,E126*9,F126*5,G126*3,H126*15)</f>
        <v>605</v>
      </c>
      <c r="J126" s="21"/>
    </row>
    <row r="127" customFormat="false" ht="13.1" hidden="false" customHeight="false" outlineLevel="0" collapsed="false">
      <c r="A127" s="29"/>
      <c r="B127" s="22" t="s">
        <v>17</v>
      </c>
      <c r="C127" s="40" t="n">
        <v>65</v>
      </c>
      <c r="D127" s="29" t="n">
        <v>20</v>
      </c>
      <c r="E127" s="40"/>
      <c r="F127" s="29"/>
      <c r="G127" s="30"/>
      <c r="H127" s="30"/>
      <c r="I127" s="19" t="n">
        <f aca="false">SUM(C127*5,D127*0,E127*9,F127*5,G127*3,H127*15)</f>
        <v>325</v>
      </c>
      <c r="J127" s="20" t="n">
        <f aca="false">SUM(I124:I127)</f>
        <v>3580</v>
      </c>
    </row>
    <row r="128" customFormat="false" ht="13.1" hidden="false" customHeight="false" outlineLevel="0" collapsed="false">
      <c r="A128" s="25" t="s">
        <v>19</v>
      </c>
      <c r="B128" s="25" t="s">
        <v>14</v>
      </c>
      <c r="C128" s="26" t="n">
        <f aca="false">SUM(C112:C127)</f>
        <v>1981</v>
      </c>
      <c r="D128" s="26" t="n">
        <f aca="false">SUM(D112:D127)</f>
        <v>375</v>
      </c>
      <c r="E128" s="27" t="n">
        <f aca="false">SUM(E112:E127)</f>
        <v>1</v>
      </c>
      <c r="F128" s="27" t="n">
        <f aca="false">SUM(F112:F127)</f>
        <v>196</v>
      </c>
      <c r="G128" s="27" t="n">
        <f aca="false">SUM(G112:G127)</f>
        <v>3</v>
      </c>
      <c r="H128" s="27" t="n">
        <f aca="false">SUM(H112:H127)</f>
        <v>0</v>
      </c>
      <c r="I128" s="27" t="n">
        <f aca="false">SUM(I112:I127)</f>
        <v>10903</v>
      </c>
      <c r="J128" s="28" t="n">
        <f aca="false">SUM(J115,J119,J123,J127)</f>
        <v>10903</v>
      </c>
    </row>
    <row r="129" customFormat="false" ht="12.45" hidden="false" customHeight="false" outlineLevel="0" collapsed="false">
      <c r="A129" s="32"/>
      <c r="B129" s="33"/>
      <c r="C129" s="41" t="n">
        <f aca="false">SUM(C24,C53,C82,C111,C128)</f>
        <v>39387</v>
      </c>
      <c r="D129" s="41" t="n">
        <f aca="false">SUM(D24,D53,D82,D111,D128)</f>
        <v>8618</v>
      </c>
      <c r="E129" s="42" t="n">
        <f aca="false">SUM(E24,E53,E82,E111,E128)</f>
        <v>36</v>
      </c>
      <c r="F129" s="42" t="n">
        <f aca="false">SUM(F24,F53,F82,F111,F128)</f>
        <v>4872</v>
      </c>
      <c r="G129" s="42" t="n">
        <f aca="false">SUM(G24,G53,G82,G111,G128)</f>
        <v>62</v>
      </c>
      <c r="H129" s="42" t="n">
        <f aca="false">SUM(H24,H53,H82,H111,H128)</f>
        <v>2</v>
      </c>
      <c r="I129" s="42" t="n">
        <f aca="false">SUM(I24,I53,I82,I111,I128)</f>
        <v>221825</v>
      </c>
      <c r="J129" s="42" t="n">
        <f aca="false">SUM(J24,J53,J82,J111,J128)</f>
        <v>221825</v>
      </c>
    </row>
  </sheetData>
  <mergeCells count="9">
    <mergeCell ref="A1:J1"/>
    <mergeCell ref="A2:B2"/>
    <mergeCell ref="C2:D2"/>
    <mergeCell ref="E2:G2"/>
    <mergeCell ref="A24:B24"/>
    <mergeCell ref="A53:B53"/>
    <mergeCell ref="A82:B82"/>
    <mergeCell ref="A111:B111"/>
    <mergeCell ref="A128:B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BRJ</cp:lastModifiedBy>
  <dcterms:modified xsi:type="dcterms:W3CDTF">2021-05-31T12:34:52Z</dcterms:modified>
  <cp:revision>0</cp:revision>
  <dc:subject/>
  <dc:title/>
</cp:coreProperties>
</file>