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Arrecadação" sheetId="13" state="visible" r:id="rId14"/>
    <sheet name="Gráficos" sheetId="14" state="visible" r:id="rId15"/>
  </sheets>
  <definedNames>
    <definedName function="false" hidden="false" localSheetId="3" name="_xlnm.Print_Area" vbProcedure="false">Abril!$A$1:$C$1</definedName>
    <definedName function="false" hidden="false" localSheetId="1" name="_xlnm.Print_Area" vbProcedure="false">Fevereiro!$A$1:$B$93</definedName>
    <definedName function="false" hidden="false" localSheetId="0" name="_xlnm.Print_Area" vbProcedure="false">Janeiro!$A$7:$K$7</definedName>
    <definedName function="false" hidden="false" localSheetId="5" name="_xlnm.Print_Area" vbProcedure="false">Junho!$A$1</definedName>
    <definedName function="false" hidden="false" name="Excel_BuiltIn_Print_Area_1_1" vbProcedure="false">Janeiro!$A$1:$K$1</definedName>
    <definedName function="false" hidden="false" name="Excel_BuiltIn_Print_Area_1_1_1" vbProcedure="false">NA()</definedName>
    <definedName function="false" hidden="false" name="Excel_BuiltIn_Print_Area_4_1" vbProcedure="false">NA()</definedName>
    <definedName function="false" hidden="false" name="Excel_BuiltIn_Print_Area_6_1" vbProcedure="false">#REF!</definedName>
    <definedName function="false" hidden="false" name="Excel_BuiltIn_Print_Area_6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32">
  <si>
    <t xml:space="preserve">BOLETIM DE ARRECADAÇÃO</t>
  </si>
  <si>
    <t xml:space="preserve">VISITANTES </t>
  </si>
  <si>
    <t xml:space="preserve">ESTACIONAMENTO</t>
  </si>
  <si>
    <t xml:space="preserve">VALOR ARRECAD.</t>
  </si>
  <si>
    <t xml:space="preserve">TOTAL DIA</t>
  </si>
  <si>
    <t xml:space="preserve">DATA</t>
  </si>
  <si>
    <t xml:space="preserve">PORTÃO</t>
  </si>
  <si>
    <t xml:space="preserve">PAGANT.</t>
  </si>
  <si>
    <t xml:space="preserve">NÃO PAG.</t>
  </si>
  <si>
    <t xml:space="preserve">VAN</t>
  </si>
  <si>
    <t xml:space="preserve">AUTOM.</t>
  </si>
  <si>
    <t xml:space="preserve">MOTO</t>
  </si>
  <si>
    <t xml:space="preserve">Pag. Cartões</t>
  </si>
  <si>
    <t xml:space="preserve">(R$)</t>
  </si>
  <si>
    <t xml:space="preserve">Nova bilheteria</t>
  </si>
  <si>
    <t xml:space="preserve">FERIADO</t>
  </si>
  <si>
    <t xml:space="preserve">Nova bilheteria - 02</t>
  </si>
  <si>
    <t xml:space="preserve">Pacheco Leão</t>
  </si>
  <si>
    <t xml:space="preserve">TOTAL DA SEMANA</t>
  </si>
  <si>
    <t xml:space="preserve">Nova Bilheteria – 02</t>
  </si>
  <si>
    <t xml:space="preserve">falta depositar R$ 72,00</t>
  </si>
  <si>
    <t xml:space="preserve">falta depositar R$ 50,00 – pago em 08/03/2012</t>
  </si>
  <si>
    <t xml:space="preserve">Carnaval</t>
  </si>
  <si>
    <t xml:space="preserve">falta depositar R$ 39,00 – pago em 087/03/2012</t>
  </si>
  <si>
    <t xml:space="preserve">falta depositar R$ 28,00 – pago em 08/03/2012</t>
  </si>
  <si>
    <t xml:space="preserve">29/Fev</t>
  </si>
  <si>
    <t xml:space="preserve">faltou R$7,00</t>
  </si>
  <si>
    <t xml:space="preserve">inclui cheque de R$ 13,00</t>
  </si>
  <si>
    <t xml:space="preserve">veio nota de R$ 1,00, que foi desconsiderada</t>
  </si>
  <si>
    <t xml:space="preserve">Falta R$8,00</t>
  </si>
  <si>
    <t xml:space="preserve">Falta R$24,00</t>
  </si>
  <si>
    <t xml:space="preserve">Falta 20,00</t>
  </si>
  <si>
    <t xml:space="preserve">com ch de R# 13,00</t>
  </si>
  <si>
    <t xml:space="preserve">6ª feira da Paixão</t>
  </si>
  <si>
    <t xml:space="preserve">com cheque R$37,00</t>
  </si>
  <si>
    <t xml:space="preserve">com cheque R$19,00</t>
  </si>
  <si>
    <t xml:space="preserve">Domingo da Páscoa</t>
  </si>
  <si>
    <t xml:space="preserve">Tiradentes</t>
  </si>
  <si>
    <t xml:space="preserve">Nova Bilheteria – 03</t>
  </si>
  <si>
    <t xml:space="preserve">Pacheco 915</t>
  </si>
  <si>
    <t xml:space="preserve">Nova bilheteria - 03</t>
  </si>
  <si>
    <t xml:space="preserve">Dia do Trabalho</t>
  </si>
  <si>
    <t xml:space="preserve">Pacheco Leão 915</t>
  </si>
  <si>
    <t xml:space="preserve"> </t>
  </si>
  <si>
    <t xml:space="preserve">Bilheteria 04 I</t>
  </si>
  <si>
    <t xml:space="preserve">Bilheteria 04 II</t>
  </si>
  <si>
    <t xml:space="preserve">Corpus Christi</t>
  </si>
  <si>
    <t xml:space="preserve">Bilheteria 04 III</t>
  </si>
  <si>
    <t xml:space="preserve">31/06</t>
  </si>
  <si>
    <t xml:space="preserve">Estacionamento Máq. 5</t>
  </si>
  <si>
    <t xml:space="preserve">Estacionamento Máq. 6</t>
  </si>
  <si>
    <t xml:space="preserve">RECEITA DO DIA</t>
  </si>
  <si>
    <t xml:space="preserve">bilheteria04III</t>
  </si>
  <si>
    <t xml:space="preserve">20//SET</t>
  </si>
  <si>
    <t xml:space="preserve">9*20</t>
  </si>
  <si>
    <t xml:space="preserve">14/010</t>
  </si>
  <si>
    <t xml:space="preserve">veio faltando 200,00</t>
  </si>
  <si>
    <t xml:space="preserve">,</t>
  </si>
  <si>
    <t xml:space="preserve">MINISTÉRIO DO MEIO AMBIENTE</t>
  </si>
  <si>
    <t xml:space="preserve">INSTITUTO DE PESQUISAS JARDIM BOTÂNICO DO RIO DE JANEIRO</t>
  </si>
  <si>
    <t xml:space="preserve">COORDENAÇÃO DE PLANEJAMENTO, ORÇAMENTO E  FINANÇAS – ARRECADAÇÃO 2012</t>
  </si>
  <si>
    <t xml:space="preserve">CÓDIGOS</t>
  </si>
  <si>
    <t xml:space="preserve">Quantidade pessoas</t>
  </si>
  <si>
    <t xml:space="preserve">Quantidade veículos</t>
  </si>
  <si>
    <t xml:space="preserve">41.600.19.00</t>
  </si>
  <si>
    <t xml:space="preserve">41.600.13.00</t>
  </si>
  <si>
    <t xml:space="preserve">41.410.00.00</t>
  </si>
  <si>
    <t xml:space="preserve">41.600.01.02</t>
  </si>
  <si>
    <t xml:space="preserve">41.310.00.00</t>
  </si>
  <si>
    <t xml:space="preserve">41.600.21.00</t>
  </si>
  <si>
    <t xml:space="preserve">41.333.01.00</t>
  </si>
  <si>
    <t xml:space="preserve">42.219.00.00</t>
  </si>
  <si>
    <t xml:space="preserve">41.922.99.00</t>
  </si>
  <si>
    <t xml:space="preserve">MÊS</t>
  </si>
  <si>
    <t xml:space="preserve">Pagantes</t>
  </si>
  <si>
    <t xml:space="preserve">Não Pag.</t>
  </si>
  <si>
    <t xml:space="preserve">Van</t>
  </si>
  <si>
    <t xml:space="preserve">Autom.</t>
  </si>
  <si>
    <t xml:space="preserve">Motos</t>
  </si>
  <si>
    <t xml:space="preserve">Visitação</t>
  </si>
  <si>
    <t xml:space="preserve">Estacionamento</t>
  </si>
  <si>
    <t xml:space="preserve">Total visitação+ estac.</t>
  </si>
  <si>
    <t xml:space="preserve">Serv.Adm.</t>
  </si>
  <si>
    <t xml:space="preserve">Mudas</t>
  </si>
  <si>
    <t xml:space="preserve">Public.</t>
  </si>
  <si>
    <t xml:space="preserve">Aluguéis</t>
  </si>
  <si>
    <t xml:space="preserve">Pousada</t>
  </si>
  <si>
    <t xml:space="preserve">Eventos</t>
  </si>
  <si>
    <t xml:space="preserve">Alienação</t>
  </si>
  <si>
    <t xml:space="preserve">Restituições</t>
  </si>
  <si>
    <t xml:space="preserve">Total</t>
  </si>
  <si>
    <t xml:space="preserve">Valores arrecadado no mês</t>
  </si>
  <si>
    <t xml:space="preserve">Depósito  no mês</t>
  </si>
  <si>
    <t xml:space="preserve">Bens Móveis</t>
  </si>
  <si>
    <t xml:space="preserve">Diversas</t>
  </si>
  <si>
    <t xml:space="preserve">no mês</t>
  </si>
  <si>
    <t xml:space="preserve">conta contábil – SIAFI</t>
  </si>
  <si>
    <t xml:space="preserve">R$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quant.</t>
  </si>
  <si>
    <t xml:space="preserve">Receita Visitação</t>
  </si>
  <si>
    <t xml:space="preserve">Receita Estacionamento</t>
  </si>
  <si>
    <t xml:space="preserve">Total valor</t>
  </si>
  <si>
    <t xml:space="preserve">Participação  percentual dos itens de receita</t>
  </si>
  <si>
    <t xml:space="preserve">Arrecadação últimos 10 anos</t>
  </si>
  <si>
    <t xml:space="preserve">ANO</t>
  </si>
  <si>
    <t xml:space="preserve">Estacionamento Sócios  </t>
  </si>
  <si>
    <t xml:space="preserve">Ingr.com</t>
  </si>
  <si>
    <t xml:space="preserve">Escola</t>
  </si>
  <si>
    <t xml:space="preserve">Outros</t>
  </si>
  <si>
    <t xml:space="preserve"> - </t>
  </si>
  <si>
    <t xml:space="preserve">-</t>
  </si>
  <si>
    <t xml:space="preserve">Tabela de preços a partir de 01 de julho de 2011. Portaria JBRJ nº 095/2011</t>
  </si>
  <si>
    <t xml:space="preserve">- Ingressos R$ 6,00</t>
  </si>
  <si>
    <t xml:space="preserve">- Estacionamento veículos até 05 lugares (carro de passeio) R$ 7,00</t>
  </si>
  <si>
    <t xml:space="preserve">- Estacionamento veículos acima de 05 lugares (Van/ Micro ônibus) R$ 10,00</t>
  </si>
  <si>
    <t xml:space="preserve">- Estacionamento moto R$5,00</t>
  </si>
  <si>
    <t xml:space="preserve">Quant. Visitantes</t>
  </si>
  <si>
    <t xml:space="preserve">Sócios</t>
  </si>
  <si>
    <t xml:space="preserve">Quant.  Visitantes</t>
  </si>
  <si>
    <t xml:space="preserve">Quant.Veícul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yy"/>
    <numFmt numFmtId="166" formatCode="[$-409]d\-mmm"/>
    <numFmt numFmtId="167" formatCode="0"/>
    <numFmt numFmtId="168" formatCode="#,##0.00\ ;&quot; (&quot;#,##0.00\);&quot; -&quot;#\ ;@\ "/>
    <numFmt numFmtId="169" formatCode="#,##0.00;[RED]#,##0.00"/>
    <numFmt numFmtId="170" formatCode="#,##0\ ;&quot; (&quot;#,##0\);&quot; - &quot;;@\ "/>
    <numFmt numFmtId="171" formatCode="#,##0\ ;&quot; (&quot;#,##0\);&quot; -&quot;#\ ;@\ "/>
    <numFmt numFmtId="172" formatCode="0.00"/>
    <numFmt numFmtId="173" formatCode="[$-409]#,##0.00_);\(#,##0.00\)"/>
    <numFmt numFmtId="174" formatCode="#,##0.00"/>
    <numFmt numFmtId="175" formatCode="[$-409]#,##0_);[RED]\(#,##0\)"/>
    <numFmt numFmtId="176" formatCode="[$R$-416]\ #,##0.00;[RED]\-[$R$-416]\ #,##0.00"/>
    <numFmt numFmtId="177" formatCode="0%"/>
    <numFmt numFmtId="178" formatCode="0.00%"/>
    <numFmt numFmtId="179" formatCode="#,##0"/>
    <numFmt numFmtId="180" formatCode="[$-409]#,##0_);\(#,##0\)"/>
    <numFmt numFmtId="181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2323DC"/>
      <name val="Calibri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</font>
    <font>
      <b val="true"/>
      <sz val="12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3CAFF"/>
        <bgColor rgb="FF99CCFF"/>
      </patternFill>
    </fill>
    <fill>
      <patternFill patternType="solid">
        <fgColor rgb="FF99CCFF"/>
        <bgColor rgb="FF83CAFF"/>
      </patternFill>
    </fill>
    <fill>
      <patternFill patternType="solid">
        <fgColor rgb="FF99CC00"/>
        <bgColor rgb="FFAECF00"/>
      </patternFill>
    </fill>
    <fill>
      <patternFill patternType="solid">
        <fgColor rgb="FFAECF00"/>
        <bgColor rgb="FF99CC00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E6E64C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83CAFF"/>
      <rgbColor rgb="FF993366"/>
      <rgbColor rgb="FFFFFFCC"/>
      <rgbColor rgb="FFE6E6E6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ECF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visitação 2002 - 2011</a:t>
            </a:r>
          </a:p>
        </c:rich>
      </c:tx>
      <c:layout>
        <c:manualLayout>
          <c:xMode val="edge"/>
          <c:yMode val="edge"/>
          <c:x val="0.442927794263106"/>
          <c:y val="0.49796063131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14177382129904"/>
          <c:y val="0.542117396701543"/>
          <c:w val="0.538674579624135"/>
          <c:h val="0.45149849264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B$16</c:f>
              <c:strCache>
                <c:ptCount val="1"/>
                <c:pt idx="0">
                  <c:v>Quant.  Visitantes </c:v>
                </c:pt>
              </c:strCache>
            </c:strRef>
          </c:tx>
          <c:spPr>
            <a:solidFill>
              <a:srgbClr val="0084d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17:$A$26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Gráficos!$B$17:$B$26</c:f>
              <c:numCache>
                <c:formatCode>General</c:formatCode>
                <c:ptCount val="10"/>
                <c:pt idx="0">
                  <c:v>190319</c:v>
                </c:pt>
                <c:pt idx="1">
                  <c:v>233824</c:v>
                </c:pt>
                <c:pt idx="2">
                  <c:v>295875</c:v>
                </c:pt>
                <c:pt idx="3">
                  <c:v>294773</c:v>
                </c:pt>
                <c:pt idx="4">
                  <c:v>301064</c:v>
                </c:pt>
                <c:pt idx="5">
                  <c:v>349096</c:v>
                </c:pt>
                <c:pt idx="6">
                  <c:v>338742</c:v>
                </c:pt>
                <c:pt idx="7">
                  <c:v>422785</c:v>
                </c:pt>
                <c:pt idx="8">
                  <c:v>476571</c:v>
                </c:pt>
              </c:numCache>
            </c:numRef>
          </c:val>
        </c:ser>
        <c:gapWidth val="100"/>
        <c:overlap val="0"/>
        <c:axId val="78186188"/>
        <c:axId val="19807290"/>
      </c:barChart>
      <c:catAx>
        <c:axId val="7818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7290"/>
        <c:crossesAt val="0"/>
        <c:auto val="1"/>
        <c:lblAlgn val="ctr"/>
        <c:lblOffset val="100"/>
        <c:noMultiLvlLbl val="0"/>
      </c:catAx>
      <c:valAx>
        <c:axId val="198072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0"/>
        <c:majorTickMark val="out"/>
        <c:minorTickMark val="out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618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41114408176723"/>
          <c:y val="0.544954779216173"/>
          <c:w val="0.160501153972964"/>
          <c:h val="0.093810959389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ção Estacionamento 2002 - 2011</a:t>
            </a:r>
          </a:p>
        </c:rich>
      </c:tx>
      <c:layout>
        <c:manualLayout>
          <c:xMode val="edge"/>
          <c:yMode val="edge"/>
          <c:x val="0.424176690987971"/>
          <c:y val="0.49605885444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22401893117728"/>
          <c:y val="0.542126466981958"/>
          <c:w val="0.533359626635115"/>
          <c:h val="0.44929059379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B$29</c:f>
              <c:strCache>
                <c:ptCount val="1"/>
                <c:pt idx="0">
                  <c:v>Quant.Veículos</c:v>
                </c:pt>
              </c:strCache>
            </c:strRef>
          </c:tx>
          <c:spPr>
            <a:solidFill>
              <a:srgbClr val="7da64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Gráficos!$B$30:$B$39</c:f>
              <c:numCache>
                <c:formatCode>General</c:formatCode>
                <c:ptCount val="10"/>
                <c:pt idx="0">
                  <c:v>31283</c:v>
                </c:pt>
                <c:pt idx="1">
                  <c:v>37782</c:v>
                </c:pt>
                <c:pt idx="2">
                  <c:v>43823</c:v>
                </c:pt>
                <c:pt idx="3">
                  <c:v>47107</c:v>
                </c:pt>
                <c:pt idx="4">
                  <c:v>52357</c:v>
                </c:pt>
                <c:pt idx="5">
                  <c:v>55685</c:v>
                </c:pt>
                <c:pt idx="6">
                  <c:v>46387</c:v>
                </c:pt>
                <c:pt idx="7">
                  <c:v>52643</c:v>
                </c:pt>
                <c:pt idx="8">
                  <c:v>52871</c:v>
                </c:pt>
              </c:numCache>
            </c:numRef>
          </c:val>
        </c:ser>
        <c:gapWidth val="100"/>
        <c:overlap val="0"/>
        <c:axId val="2821817"/>
        <c:axId val="10950474"/>
      </c:barChart>
      <c:catAx>
        <c:axId val="282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0474"/>
        <c:crossesAt val="0"/>
        <c:auto val="1"/>
        <c:lblAlgn val="ctr"/>
        <c:lblOffset val="100"/>
        <c:noMultiLvlLbl val="0"/>
      </c:catAx>
      <c:valAx>
        <c:axId val="10950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dade de veículos</a:t>
                </a:r>
              </a:p>
            </c:rich>
          </c:tx>
          <c:layout>
            <c:manualLayout>
              <c:xMode val="edge"/>
              <c:yMode val="edge"/>
              <c:x val="0.33096693617301"/>
              <c:y val="-0.261166579085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81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45717478472359"/>
          <c:y val="0.550183920126117"/>
          <c:w val="0.141457963583777"/>
          <c:h val="0.092660711157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e6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14</xdr:row>
      <xdr:rowOff>150120</xdr:rowOff>
    </xdr:from>
    <xdr:to>
      <xdr:col>8</xdr:col>
      <xdr:colOff>1110960</xdr:colOff>
      <xdr:row>27</xdr:row>
      <xdr:rowOff>33480</xdr:rowOff>
    </xdr:to>
    <xdr:graphicFrame>
      <xdr:nvGraphicFramePr>
        <xdr:cNvPr id="0" name="Gráfico 1"/>
        <xdr:cNvGraphicFramePr/>
      </xdr:nvGraphicFramePr>
      <xdr:xfrm>
        <a:off x="1946160" y="2462760"/>
        <a:ext cx="5459040" cy="20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28</xdr:row>
      <xdr:rowOff>24840</xdr:rowOff>
    </xdr:from>
    <xdr:to>
      <xdr:col>8</xdr:col>
      <xdr:colOff>1163160</xdr:colOff>
      <xdr:row>40</xdr:row>
      <xdr:rowOff>91440</xdr:rowOff>
    </xdr:to>
    <xdr:graphicFrame>
      <xdr:nvGraphicFramePr>
        <xdr:cNvPr id="1" name="Gráfico 2"/>
        <xdr:cNvGraphicFramePr/>
      </xdr:nvGraphicFramePr>
      <xdr:xfrm>
        <a:off x="1981080" y="4641840"/>
        <a:ext cx="5476320" cy="20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0" activePane="bottomLeft" state="frozen"/>
      <selection pane="topLeft" activeCell="A1" activeCellId="0" sqref="A1"/>
      <selection pane="bottomLeft" activeCell="C129" activeCellId="1" sqref="A1:T41 C1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74"/>
    <col collapsed="false" customWidth="true" hidden="false" outlineLevel="0" max="3" min="3" style="1" width="9.74"/>
    <col collapsed="false" customWidth="true" hidden="false" outlineLevel="0" max="4" min="4" style="1" width="9.99"/>
    <col collapsed="false" customWidth="true" hidden="false" outlineLevel="0" max="5" min="5" style="1" width="7.37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2" width="12.24"/>
    <col collapsed="false" customWidth="true" hidden="false" outlineLevel="0" max="9" min="9" style="1" width="13.74"/>
    <col collapsed="false" customWidth="true" hidden="false" outlineLevel="0" max="10" min="10" style="1" width="11.12"/>
    <col collapsed="false" customWidth="true" hidden="false" outlineLevel="0" max="11" min="11" style="3" width="13.24"/>
  </cols>
  <sheetData>
    <row r="1" s="5" customFormat="true" ht="11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.25" hidden="false" customHeight="false" outlineLevel="0" collapsed="false">
      <c r="A2" s="6" t="n">
        <v>40909</v>
      </c>
      <c r="B2" s="6"/>
      <c r="C2" s="4" t="s">
        <v>1</v>
      </c>
      <c r="D2" s="4"/>
      <c r="E2" s="4" t="s">
        <v>2</v>
      </c>
      <c r="F2" s="4"/>
      <c r="G2" s="4"/>
      <c r="H2" s="4"/>
      <c r="I2" s="7" t="s">
        <v>3</v>
      </c>
      <c r="J2" s="8" t="s">
        <v>4</v>
      </c>
    </row>
    <row r="3" s="9" customFormat="true" ht="11.8" hidden="false" customHeight="false" outlineLevel="0" collapsed="false">
      <c r="A3" s="8" t="s">
        <v>5</v>
      </c>
      <c r="B3" s="8" t="s">
        <v>6</v>
      </c>
      <c r="C3" s="8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3</v>
      </c>
      <c r="K3" s="5"/>
    </row>
    <row r="4" customFormat="false" ht="12.45" hidden="false" customHeight="false" outlineLevel="0" collapsed="false">
      <c r="A4" s="10" t="n">
        <v>40179</v>
      </c>
      <c r="B4" s="11" t="s">
        <v>14</v>
      </c>
      <c r="C4" s="12"/>
      <c r="D4" s="12"/>
      <c r="E4" s="12"/>
      <c r="F4" s="12"/>
      <c r="G4" s="12"/>
      <c r="H4" s="12"/>
      <c r="I4" s="13" t="n">
        <f aca="false">SUM(C4*6,D4*0,E4*10,F4*7,G4*5,H4*15)</f>
        <v>0</v>
      </c>
      <c r="J4" s="14"/>
      <c r="K4" s="0"/>
    </row>
    <row r="5" customFormat="false" ht="12.45" hidden="false" customHeight="false" outlineLevel="0" collapsed="false">
      <c r="A5" s="10" t="s">
        <v>15</v>
      </c>
      <c r="B5" s="11" t="s">
        <v>16</v>
      </c>
      <c r="C5" s="12"/>
      <c r="D5" s="12"/>
      <c r="E5" s="12"/>
      <c r="F5" s="12"/>
      <c r="G5" s="12"/>
      <c r="H5" s="12"/>
      <c r="I5" s="13" t="n">
        <f aca="false">SUM(C5*6,D5*0,E5*10,F5*7,G5*5,H5*15)</f>
        <v>0</v>
      </c>
      <c r="J5" s="14"/>
      <c r="K5" s="0"/>
    </row>
    <row r="6" customFormat="false" ht="12.45" hidden="false" customHeight="false" outlineLevel="0" collapsed="false">
      <c r="A6" s="15"/>
      <c r="B6" s="11" t="n">
        <v>920</v>
      </c>
      <c r="C6" s="12"/>
      <c r="D6" s="12"/>
      <c r="E6" s="12"/>
      <c r="F6" s="12"/>
      <c r="G6" s="12"/>
      <c r="H6" s="12"/>
      <c r="I6" s="13" t="n">
        <f aca="false">SUM(C6*6,D6*0,E6*10,F6*7,G6*5,H6*15)</f>
        <v>0</v>
      </c>
      <c r="J6" s="14"/>
      <c r="K6" s="0"/>
    </row>
    <row r="7" customFormat="false" ht="12.45" hidden="false" customHeight="false" outlineLevel="0" collapsed="false">
      <c r="A7" s="15"/>
      <c r="B7" s="16" t="s">
        <v>17</v>
      </c>
      <c r="C7" s="12"/>
      <c r="D7" s="12"/>
      <c r="E7" s="12"/>
      <c r="F7" s="12"/>
      <c r="G7" s="12"/>
      <c r="H7" s="17"/>
      <c r="I7" s="13" t="n">
        <f aca="false">SUM(C7*6,D7*0,E7*10,F7*7,G7*5,H7*15)</f>
        <v>0</v>
      </c>
      <c r="J7" s="14" t="n">
        <f aca="false">SUM(I4:I7)</f>
        <v>0</v>
      </c>
      <c r="K7" s="0"/>
    </row>
    <row r="8" customFormat="false" ht="12.45" hidden="false" customHeight="false" outlineLevel="0" collapsed="false">
      <c r="A8" s="18" t="s">
        <v>18</v>
      </c>
      <c r="B8" s="18" t="n">
        <v>920</v>
      </c>
      <c r="C8" s="19" t="n">
        <f aca="false">SUM(C4:C7)</f>
        <v>0</v>
      </c>
      <c r="D8" s="19" t="n">
        <f aca="false">SUM(D4:D7)</f>
        <v>0</v>
      </c>
      <c r="E8" s="19" t="n">
        <f aca="false">SUM(E4:E7)</f>
        <v>0</v>
      </c>
      <c r="F8" s="19" t="n">
        <f aca="false">SUM(F4:F7)</f>
        <v>0</v>
      </c>
      <c r="G8" s="19" t="n">
        <f aca="false">SUM(G4:G7)</f>
        <v>0</v>
      </c>
      <c r="H8" s="19" t="n">
        <f aca="false">SUM(H4:H7)</f>
        <v>0</v>
      </c>
      <c r="I8" s="19" t="n">
        <f aca="false">SUM(I4:I7)</f>
        <v>0</v>
      </c>
      <c r="J8" s="20" t="n">
        <f aca="false">SUM(J2,J7)</f>
        <v>0</v>
      </c>
      <c r="K8" s="0"/>
    </row>
    <row r="9" customFormat="false" ht="12.45" hidden="false" customHeight="false" outlineLevel="0" collapsed="false">
      <c r="A9" s="21" t="n">
        <v>40180</v>
      </c>
      <c r="B9" s="22" t="s">
        <v>14</v>
      </c>
      <c r="C9" s="23" t="n">
        <v>265</v>
      </c>
      <c r="D9" s="23" t="n">
        <v>14</v>
      </c>
      <c r="E9" s="23"/>
      <c r="F9" s="23" t="n">
        <v>38</v>
      </c>
      <c r="G9" s="23"/>
      <c r="H9" s="23"/>
      <c r="I9" s="13" t="n">
        <f aca="false">SUM(C9*6,D9*0,E9*10,F9*7,G9*5,H9*15)</f>
        <v>1856</v>
      </c>
      <c r="J9" s="14"/>
      <c r="K9" s="0"/>
    </row>
    <row r="10" customFormat="false" ht="12.45" hidden="false" customHeight="false" outlineLevel="0" collapsed="false">
      <c r="A10" s="24"/>
      <c r="B10" s="22" t="s">
        <v>19</v>
      </c>
      <c r="C10" s="23" t="n">
        <v>260</v>
      </c>
      <c r="D10" s="23" t="n">
        <v>9</v>
      </c>
      <c r="E10" s="23"/>
      <c r="F10" s="23" t="n">
        <v>29</v>
      </c>
      <c r="G10" s="23"/>
      <c r="H10" s="23"/>
      <c r="I10" s="13" t="n">
        <f aca="false">SUM(C10*6,D10*0,E10*10,F10*7,G10*5,H10*15)</f>
        <v>1763</v>
      </c>
      <c r="J10" s="14"/>
      <c r="K10" s="0"/>
    </row>
    <row r="11" customFormat="false" ht="12.45" hidden="false" customHeight="false" outlineLevel="0" collapsed="false">
      <c r="A11" s="2"/>
      <c r="B11" s="22" t="n">
        <v>920</v>
      </c>
      <c r="C11" s="23" t="n">
        <v>182</v>
      </c>
      <c r="D11" s="23" t="n">
        <v>7</v>
      </c>
      <c r="E11" s="23"/>
      <c r="F11" s="23"/>
      <c r="G11" s="23"/>
      <c r="H11" s="23"/>
      <c r="I11" s="13" t="n">
        <f aca="false">SUM(C11*6,D11*0,E11*10,F11*7,G11*5,H11*15)</f>
        <v>1092</v>
      </c>
      <c r="J11" s="14"/>
      <c r="K11" s="0"/>
    </row>
    <row r="12" customFormat="false" ht="12.45" hidden="false" customHeight="false" outlineLevel="0" collapsed="false">
      <c r="A12" s="2"/>
      <c r="B12" s="25" t="s">
        <v>17</v>
      </c>
      <c r="C12" s="23" t="n">
        <v>73</v>
      </c>
      <c r="D12" s="23" t="n">
        <v>6</v>
      </c>
      <c r="E12" s="23"/>
      <c r="F12" s="23"/>
      <c r="G12" s="23"/>
      <c r="H12" s="23"/>
      <c r="I12" s="13" t="n">
        <f aca="false">SUM(C12*6,D12*0,E12*10,F12*7,G12*5,H12*15)</f>
        <v>438</v>
      </c>
      <c r="J12" s="26" t="n">
        <f aca="false">SUM(I9:I12)</f>
        <v>5149</v>
      </c>
      <c r="K12" s="0"/>
    </row>
    <row r="13" customFormat="false" ht="12.45" hidden="false" customHeight="false" outlineLevel="0" collapsed="false">
      <c r="A13" s="21" t="n">
        <v>40181</v>
      </c>
      <c r="B13" s="22" t="s">
        <v>14</v>
      </c>
      <c r="C13" s="23" t="n">
        <v>855</v>
      </c>
      <c r="D13" s="23" t="n">
        <v>99</v>
      </c>
      <c r="E13" s="23"/>
      <c r="F13" s="23" t="n">
        <v>99</v>
      </c>
      <c r="G13" s="23"/>
      <c r="H13" s="23"/>
      <c r="I13" s="13" t="n">
        <f aca="false">SUM(C13*6,D13*0,E13*10,F13*7,G13*5,H13*15)</f>
        <v>5823</v>
      </c>
      <c r="J13" s="14"/>
      <c r="K13" s="0"/>
    </row>
    <row r="14" customFormat="false" ht="12.45" hidden="false" customHeight="false" outlineLevel="0" collapsed="false">
      <c r="A14" s="2"/>
      <c r="B14" s="22" t="s">
        <v>19</v>
      </c>
      <c r="C14" s="23" t="n">
        <v>815</v>
      </c>
      <c r="D14" s="23" t="n">
        <v>94</v>
      </c>
      <c r="E14" s="23"/>
      <c r="F14" s="23" t="n">
        <v>75</v>
      </c>
      <c r="G14" s="23"/>
      <c r="H14" s="23"/>
      <c r="I14" s="13" t="n">
        <f aca="false">SUM(C14*6,D14*0,E14*10,F14*7,G14*5,H14*15)</f>
        <v>5415</v>
      </c>
      <c r="J14" s="14"/>
      <c r="K14" s="0"/>
    </row>
    <row r="15" customFormat="false" ht="12.45" hidden="false" customHeight="false" outlineLevel="0" collapsed="false">
      <c r="A15" s="21"/>
      <c r="B15" s="27" t="n">
        <v>920</v>
      </c>
      <c r="C15" s="23" t="n">
        <v>688</v>
      </c>
      <c r="D15" s="23" t="n">
        <v>52</v>
      </c>
      <c r="E15" s="23"/>
      <c r="F15" s="23"/>
      <c r="G15" s="23"/>
      <c r="H15" s="23"/>
      <c r="I15" s="13" t="n">
        <f aca="false">SUM(C15*6,D15*0,E15*10,F15*7,G15*5,H15*15)</f>
        <v>4128</v>
      </c>
      <c r="J15" s="14"/>
      <c r="K15" s="0"/>
    </row>
    <row r="16" customFormat="false" ht="12.45" hidden="false" customHeight="false" outlineLevel="0" collapsed="false">
      <c r="A16" s="21"/>
      <c r="B16" s="25" t="s">
        <v>17</v>
      </c>
      <c r="C16" s="23" t="n">
        <v>250</v>
      </c>
      <c r="D16" s="23" t="n">
        <v>46</v>
      </c>
      <c r="E16" s="23"/>
      <c r="F16" s="23"/>
      <c r="G16" s="23"/>
      <c r="H16" s="23"/>
      <c r="I16" s="13" t="n">
        <f aca="false">SUM(C16*6,D16*0,E16*10,F16*7,G16*5,H16*15)</f>
        <v>1500</v>
      </c>
      <c r="J16" s="26" t="n">
        <f aca="false">SUM(I13:I16)</f>
        <v>16866</v>
      </c>
      <c r="K16" s="0"/>
    </row>
    <row r="17" customFormat="false" ht="12.45" hidden="false" customHeight="false" outlineLevel="0" collapsed="false">
      <c r="A17" s="21" t="n">
        <v>40182</v>
      </c>
      <c r="B17" s="22" t="s">
        <v>14</v>
      </c>
      <c r="C17" s="23" t="n">
        <v>948</v>
      </c>
      <c r="D17" s="23" t="n">
        <v>90</v>
      </c>
      <c r="E17" s="23"/>
      <c r="F17" s="23" t="n">
        <v>120</v>
      </c>
      <c r="G17" s="23" t="n">
        <v>2</v>
      </c>
      <c r="H17" s="23" t="n">
        <v>1</v>
      </c>
      <c r="I17" s="13" t="n">
        <f aca="false">SUM(C17*6,D17*0,E17*10,F17*7,G17*5,H17*15)</f>
        <v>6553</v>
      </c>
      <c r="J17" s="14"/>
      <c r="K17" s="0"/>
    </row>
    <row r="18" customFormat="false" ht="12.45" hidden="false" customHeight="false" outlineLevel="0" collapsed="false">
      <c r="A18" s="21"/>
      <c r="B18" s="22" t="s">
        <v>16</v>
      </c>
      <c r="C18" s="23" t="n">
        <v>880</v>
      </c>
      <c r="D18" s="23" t="n">
        <v>118</v>
      </c>
      <c r="E18" s="23"/>
      <c r="F18" s="23" t="n">
        <v>88</v>
      </c>
      <c r="G18" s="23" t="n">
        <v>1</v>
      </c>
      <c r="H18" s="23"/>
      <c r="I18" s="13" t="n">
        <f aca="false">SUM(C18*6,D18*0,E18*10,F18*7,G18*5,H18*15)</f>
        <v>5901</v>
      </c>
      <c r="J18" s="14"/>
      <c r="K18" s="0"/>
    </row>
    <row r="19" customFormat="false" ht="12.45" hidden="false" customHeight="false" outlineLevel="0" collapsed="false">
      <c r="A19" s="21"/>
      <c r="B19" s="22" t="n">
        <v>920</v>
      </c>
      <c r="C19" s="23" t="n">
        <v>792</v>
      </c>
      <c r="D19" s="23" t="n">
        <v>73</v>
      </c>
      <c r="E19" s="23"/>
      <c r="F19" s="23"/>
      <c r="G19" s="23"/>
      <c r="H19" s="23"/>
      <c r="I19" s="13" t="n">
        <f aca="false">SUM(C19*6,D19*0,E19*10,F19*7,G19*5,H19*15)</f>
        <v>4752</v>
      </c>
      <c r="J19" s="14"/>
      <c r="K19" s="0"/>
    </row>
    <row r="20" customFormat="false" ht="12.45" hidden="false" customHeight="false" outlineLevel="0" collapsed="false">
      <c r="A20" s="21"/>
      <c r="B20" s="25" t="s">
        <v>17</v>
      </c>
      <c r="C20" s="23" t="n">
        <v>354</v>
      </c>
      <c r="D20" s="23" t="n">
        <v>95</v>
      </c>
      <c r="E20" s="23"/>
      <c r="F20" s="23"/>
      <c r="G20" s="23"/>
      <c r="H20" s="23"/>
      <c r="I20" s="13" t="n">
        <f aca="false">SUM(C20*6,D20*0,E20*10,F20*7,G20*5,H20*15)</f>
        <v>2124</v>
      </c>
      <c r="J20" s="26" t="n">
        <f aca="false">SUM(I17:I20)</f>
        <v>19330</v>
      </c>
      <c r="K20" s="0"/>
    </row>
    <row r="21" customFormat="false" ht="12.45" hidden="false" customHeight="false" outlineLevel="0" collapsed="false">
      <c r="A21" s="21" t="n">
        <v>40183</v>
      </c>
      <c r="B21" s="22" t="s">
        <v>14</v>
      </c>
      <c r="C21" s="23" t="n">
        <v>756</v>
      </c>
      <c r="D21" s="23" t="n">
        <v>91</v>
      </c>
      <c r="E21" s="23" t="n">
        <v>1</v>
      </c>
      <c r="F21" s="23" t="n">
        <v>84</v>
      </c>
      <c r="G21" s="23" t="n">
        <v>2</v>
      </c>
      <c r="H21" s="23"/>
      <c r="I21" s="13" t="n">
        <f aca="false">SUM(C21*6,D21*0,E21*10,F21*7,G21*5,H21*15)</f>
        <v>5144</v>
      </c>
      <c r="J21" s="14"/>
      <c r="K21" s="0"/>
    </row>
    <row r="22" customFormat="false" ht="12.45" hidden="false" customHeight="false" outlineLevel="0" collapsed="false">
      <c r="A22" s="21"/>
      <c r="B22" s="22" t="s">
        <v>16</v>
      </c>
      <c r="C22" s="23" t="n">
        <v>794</v>
      </c>
      <c r="D22" s="23" t="n">
        <v>109</v>
      </c>
      <c r="E22" s="23" t="n">
        <v>1</v>
      </c>
      <c r="F22" s="23" t="n">
        <v>104</v>
      </c>
      <c r="G22" s="23" t="n">
        <v>3</v>
      </c>
      <c r="H22" s="23"/>
      <c r="I22" s="13" t="n">
        <f aca="false">SUM(C22*6,D22*0,E22*10,F22*7,G22*5,H22*15)</f>
        <v>5517</v>
      </c>
      <c r="J22" s="14"/>
      <c r="K22" s="0"/>
    </row>
    <row r="23" customFormat="false" ht="12.45" hidden="false" customHeight="false" outlineLevel="0" collapsed="false">
      <c r="A23" s="21"/>
      <c r="B23" s="22" t="n">
        <v>920</v>
      </c>
      <c r="C23" s="23" t="n">
        <v>816</v>
      </c>
      <c r="D23" s="23" t="n">
        <v>60</v>
      </c>
      <c r="E23" s="23"/>
      <c r="F23" s="28"/>
      <c r="G23" s="23"/>
      <c r="H23" s="23"/>
      <c r="I23" s="13" t="n">
        <f aca="false">SUM(C23*6,D23*0,E23*10,F23*7,G23*5,H23*15)</f>
        <v>4896</v>
      </c>
      <c r="J23" s="14"/>
      <c r="K23" s="0"/>
    </row>
    <row r="24" customFormat="false" ht="12.45" hidden="false" customHeight="false" outlineLevel="0" collapsed="false">
      <c r="A24" s="21"/>
      <c r="B24" s="25" t="s">
        <v>17</v>
      </c>
      <c r="C24" s="23" t="n">
        <v>230</v>
      </c>
      <c r="D24" s="23" t="n">
        <v>61</v>
      </c>
      <c r="E24" s="23"/>
      <c r="F24" s="23"/>
      <c r="G24" s="23"/>
      <c r="H24" s="23"/>
      <c r="I24" s="13" t="n">
        <f aca="false">SUM(C24*6,D24*0,E24*10,F24*7,G24*5,H24*15)</f>
        <v>1380</v>
      </c>
      <c r="J24" s="26" t="n">
        <f aca="false">SUM(I21:I24)</f>
        <v>16937</v>
      </c>
      <c r="K24" s="0"/>
    </row>
    <row r="25" customFormat="false" ht="12.45" hidden="false" customHeight="false" outlineLevel="0" collapsed="false">
      <c r="A25" s="21" t="n">
        <v>40184</v>
      </c>
      <c r="B25" s="22" t="s">
        <v>14</v>
      </c>
      <c r="C25" s="23" t="n">
        <v>713</v>
      </c>
      <c r="D25" s="23" t="n">
        <v>102</v>
      </c>
      <c r="E25" s="23" t="n">
        <v>1</v>
      </c>
      <c r="F25" s="23" t="n">
        <v>99</v>
      </c>
      <c r="G25" s="23"/>
      <c r="H25" s="23"/>
      <c r="I25" s="13" t="n">
        <f aca="false">SUM(C25*6,D25*0,E25*10,F25*7,G25*5,H25*15)</f>
        <v>4981</v>
      </c>
      <c r="J25" s="14"/>
      <c r="K25" s="0"/>
    </row>
    <row r="26" customFormat="false" ht="12.45" hidden="false" customHeight="false" outlineLevel="0" collapsed="false">
      <c r="A26" s="21"/>
      <c r="B26" s="22" t="s">
        <v>19</v>
      </c>
      <c r="C26" s="23" t="n">
        <v>575</v>
      </c>
      <c r="D26" s="23" t="n">
        <v>63</v>
      </c>
      <c r="E26" s="23" t="n">
        <v>1</v>
      </c>
      <c r="F26" s="23" t="n">
        <v>104</v>
      </c>
      <c r="G26" s="23"/>
      <c r="H26" s="23"/>
      <c r="I26" s="13" t="n">
        <f aca="false">SUM(C26*6,D26*0,E26*10,F26*7,G26*5,H26*15)</f>
        <v>4188</v>
      </c>
      <c r="J26" s="14"/>
      <c r="K26" s="0"/>
    </row>
    <row r="27" customFormat="false" ht="12.45" hidden="false" customHeight="false" outlineLevel="0" collapsed="false">
      <c r="A27" s="21"/>
      <c r="B27" s="22" t="n">
        <v>920</v>
      </c>
      <c r="C27" s="23" t="n">
        <v>503</v>
      </c>
      <c r="D27" s="23" t="n">
        <v>54</v>
      </c>
      <c r="E27" s="23"/>
      <c r="F27" s="23"/>
      <c r="G27" s="23"/>
      <c r="H27" s="23"/>
      <c r="I27" s="13" t="n">
        <f aca="false">SUM(C27*6,D27*0,E27*10,F27*7,G27*5,H27*15)</f>
        <v>3018</v>
      </c>
      <c r="J27" s="14"/>
      <c r="K27" s="0"/>
    </row>
    <row r="28" customFormat="false" ht="12.45" hidden="false" customHeight="false" outlineLevel="0" collapsed="false">
      <c r="A28" s="21"/>
      <c r="B28" s="25" t="s">
        <v>17</v>
      </c>
      <c r="C28" s="23" t="n">
        <v>276</v>
      </c>
      <c r="D28" s="23" t="n">
        <v>49</v>
      </c>
      <c r="E28" s="23"/>
      <c r="F28" s="23"/>
      <c r="G28" s="23"/>
      <c r="H28" s="23"/>
      <c r="I28" s="13" t="n">
        <f aca="false">SUM(C28*6,D28*0,E28*10,F28*7,G28*5,H28*15)</f>
        <v>1656</v>
      </c>
      <c r="J28" s="26" t="n">
        <f aca="false">SUM(I25:I28)</f>
        <v>13843</v>
      </c>
      <c r="K28" s="0"/>
    </row>
    <row r="29" customFormat="false" ht="12.45" hidden="false" customHeight="false" outlineLevel="0" collapsed="false">
      <c r="A29" s="21" t="n">
        <v>40185</v>
      </c>
      <c r="B29" s="22" t="s">
        <v>14</v>
      </c>
      <c r="C29" s="24" t="n">
        <v>1042</v>
      </c>
      <c r="D29" s="24" t="n">
        <v>122</v>
      </c>
      <c r="E29" s="24"/>
      <c r="F29" s="24" t="n">
        <v>197</v>
      </c>
      <c r="G29" s="24" t="n">
        <v>2</v>
      </c>
      <c r="H29" s="23"/>
      <c r="I29" s="13" t="n">
        <f aca="false">SUM(C29*6,D29*0,E29*10,F29*7,G29*5,H29*15)</f>
        <v>7641</v>
      </c>
      <c r="J29" s="14"/>
      <c r="K29" s="0"/>
    </row>
    <row r="30" customFormat="false" ht="12.45" hidden="false" customHeight="false" outlineLevel="0" collapsed="false">
      <c r="A30" s="21"/>
      <c r="B30" s="22" t="s">
        <v>19</v>
      </c>
      <c r="C30" s="24" t="n">
        <v>970</v>
      </c>
      <c r="D30" s="24" t="n">
        <v>91</v>
      </c>
      <c r="E30" s="24"/>
      <c r="F30" s="24" t="n">
        <v>162</v>
      </c>
      <c r="G30" s="24" t="n">
        <v>4</v>
      </c>
      <c r="H30" s="23"/>
      <c r="I30" s="13" t="n">
        <f aca="false">SUM(C30*6,D30*0,E30*10,F30*7,G30*5,H30*15)</f>
        <v>6974</v>
      </c>
      <c r="J30" s="14"/>
      <c r="K30" s="0"/>
    </row>
    <row r="31" customFormat="false" ht="12.45" hidden="false" customHeight="false" outlineLevel="0" collapsed="false">
      <c r="A31" s="21"/>
      <c r="B31" s="22" t="n">
        <v>920</v>
      </c>
      <c r="C31" s="23" t="n">
        <v>575</v>
      </c>
      <c r="D31" s="23" t="n">
        <v>47</v>
      </c>
      <c r="E31" s="23"/>
      <c r="F31" s="23"/>
      <c r="G31" s="23"/>
      <c r="H31" s="23"/>
      <c r="I31" s="13" t="n">
        <f aca="false">SUM(C31*6,D31*0,E31*10,F31*7,G31*5,H31*15)</f>
        <v>3450</v>
      </c>
      <c r="J31" s="14"/>
      <c r="K31" s="0"/>
    </row>
    <row r="32" customFormat="false" ht="12.45" hidden="false" customHeight="false" outlineLevel="0" collapsed="false">
      <c r="A32" s="21"/>
      <c r="B32" s="25" t="s">
        <v>17</v>
      </c>
      <c r="C32" s="23" t="n">
        <v>315</v>
      </c>
      <c r="D32" s="23" t="n">
        <v>71</v>
      </c>
      <c r="E32" s="23"/>
      <c r="F32" s="23"/>
      <c r="G32" s="23"/>
      <c r="H32" s="23"/>
      <c r="I32" s="13" t="n">
        <f aca="false">SUM(C32*6,D32*0,E32*10,F32*7,G32*5,H32*15)</f>
        <v>1890</v>
      </c>
      <c r="J32" s="26" t="n">
        <f aca="false">SUM(I29:I32)</f>
        <v>19955</v>
      </c>
      <c r="K32" s="0"/>
    </row>
    <row r="33" customFormat="false" ht="12.45" hidden="false" customHeight="false" outlineLevel="0" collapsed="false">
      <c r="A33" s="21" t="n">
        <v>40186</v>
      </c>
      <c r="B33" s="22" t="s">
        <v>14</v>
      </c>
      <c r="C33" s="23" t="n">
        <v>1136</v>
      </c>
      <c r="D33" s="23" t="n">
        <v>140</v>
      </c>
      <c r="E33" s="23" t="n">
        <v>1</v>
      </c>
      <c r="F33" s="23" t="n">
        <v>220</v>
      </c>
      <c r="G33" s="23" t="n">
        <v>1</v>
      </c>
      <c r="H33" s="24" t="n">
        <v>1</v>
      </c>
      <c r="I33" s="13" t="n">
        <f aca="false">SUM(C33*6,D33*0,E33*10,F33*7,G33*5,H33*15)</f>
        <v>8386</v>
      </c>
      <c r="J33" s="14"/>
      <c r="K33" s="0"/>
    </row>
    <row r="34" customFormat="false" ht="12.45" hidden="false" customHeight="false" outlineLevel="0" collapsed="false">
      <c r="A34" s="21"/>
      <c r="B34" s="22" t="s">
        <v>16</v>
      </c>
      <c r="C34" s="23" t="n">
        <v>1073</v>
      </c>
      <c r="D34" s="23" t="n">
        <v>119</v>
      </c>
      <c r="E34" s="23" t="n">
        <v>1</v>
      </c>
      <c r="F34" s="23" t="n">
        <v>32</v>
      </c>
      <c r="G34" s="23"/>
      <c r="H34" s="24" t="n">
        <v>1</v>
      </c>
      <c r="I34" s="13" t="n">
        <f aca="false">SUM(C34*6,D34*0,E34*10,F34*7,G34*5,H34*15)</f>
        <v>6687</v>
      </c>
      <c r="J34" s="14"/>
      <c r="K34" s="0"/>
    </row>
    <row r="35" customFormat="false" ht="12.45" hidden="false" customHeight="false" outlineLevel="0" collapsed="false">
      <c r="A35" s="21"/>
      <c r="B35" s="22" t="n">
        <v>920</v>
      </c>
      <c r="C35" s="23" t="n">
        <v>883</v>
      </c>
      <c r="D35" s="23" t="n">
        <v>70</v>
      </c>
      <c r="E35" s="23"/>
      <c r="F35" s="23"/>
      <c r="G35" s="23"/>
      <c r="H35" s="24"/>
      <c r="I35" s="13" t="n">
        <f aca="false">SUM(C35*6,D35*0,E35*10,F35*7,G35*5,H35*15)</f>
        <v>5298</v>
      </c>
      <c r="J35" s="14"/>
      <c r="K35" s="0"/>
    </row>
    <row r="36" customFormat="false" ht="12.45" hidden="false" customHeight="false" outlineLevel="0" collapsed="false">
      <c r="A36" s="21"/>
      <c r="B36" s="25" t="s">
        <v>17</v>
      </c>
      <c r="C36" s="23" t="n">
        <v>386</v>
      </c>
      <c r="D36" s="23" t="n">
        <v>41</v>
      </c>
      <c r="E36" s="23"/>
      <c r="F36" s="23"/>
      <c r="G36" s="23"/>
      <c r="H36" s="24"/>
      <c r="I36" s="13" t="n">
        <f aca="false">SUM(C36*6,D36*0,E36*10,F36*7,G36*5,H36*15)</f>
        <v>2316</v>
      </c>
      <c r="J36" s="26" t="n">
        <f aca="false">SUM(I33:I36)</f>
        <v>22687</v>
      </c>
      <c r="K36" s="0"/>
    </row>
    <row r="37" customFormat="false" ht="12.45" hidden="false" customHeight="false" outlineLevel="0" collapsed="false">
      <c r="A37" s="18" t="s">
        <v>18</v>
      </c>
      <c r="B37" s="18" t="n">
        <v>920</v>
      </c>
      <c r="C37" s="19" t="n">
        <f aca="false">SUM(C9:C36)</f>
        <v>17405</v>
      </c>
      <c r="D37" s="19" t="n">
        <f aca="false">SUM(D9:D36)</f>
        <v>1993</v>
      </c>
      <c r="E37" s="19" t="n">
        <f aca="false">SUM(E9:E36)</f>
        <v>6</v>
      </c>
      <c r="F37" s="19" t="n">
        <f aca="false">SUM(F9:F36)</f>
        <v>1451</v>
      </c>
      <c r="G37" s="19" t="n">
        <f aca="false">SUM(G9:G36)</f>
        <v>15</v>
      </c>
      <c r="H37" s="19" t="n">
        <f aca="false">SUM(H9:H36)</f>
        <v>3</v>
      </c>
      <c r="I37" s="19" t="n">
        <f aca="false">SUM(I9:I36)</f>
        <v>114767</v>
      </c>
      <c r="J37" s="20" t="n">
        <f aca="false">SUM(J12,J16,J20,J24,J28,J32,J36)</f>
        <v>114767</v>
      </c>
      <c r="K37" s="0"/>
    </row>
    <row r="38" customFormat="false" ht="12.45" hidden="false" customHeight="false" outlineLevel="0" collapsed="false">
      <c r="A38" s="21" t="n">
        <v>40187</v>
      </c>
      <c r="B38" s="22" t="s">
        <v>14</v>
      </c>
      <c r="C38" s="23" t="n">
        <v>872</v>
      </c>
      <c r="D38" s="23" t="n">
        <v>93</v>
      </c>
      <c r="E38" s="23"/>
      <c r="F38" s="23" t="n">
        <v>101</v>
      </c>
      <c r="G38" s="23" t="n">
        <v>1</v>
      </c>
      <c r="H38" s="29"/>
      <c r="I38" s="13" t="n">
        <f aca="false">SUM(C38*6,D38*0,E38*10,F38*7,G38*5,H38*15)</f>
        <v>5944</v>
      </c>
      <c r="J38" s="14"/>
      <c r="K38" s="0"/>
    </row>
    <row r="39" customFormat="false" ht="12.45" hidden="false" customHeight="false" outlineLevel="0" collapsed="false">
      <c r="A39" s="21"/>
      <c r="B39" s="22" t="s">
        <v>16</v>
      </c>
      <c r="C39" s="24" t="n">
        <v>288</v>
      </c>
      <c r="D39" s="24" t="n">
        <v>23</v>
      </c>
      <c r="E39" s="24" t="n">
        <v>1</v>
      </c>
      <c r="F39" s="24" t="n">
        <v>32</v>
      </c>
      <c r="G39" s="24"/>
      <c r="H39" s="23"/>
      <c r="I39" s="13" t="n">
        <f aca="false">SUM(C39*6,D39*0,E39*10,F39*7,G39*5,H39*15)</f>
        <v>1962</v>
      </c>
      <c r="J39" s="14"/>
      <c r="K39" s="0"/>
    </row>
    <row r="40" customFormat="false" ht="12.45" hidden="false" customHeight="false" outlineLevel="0" collapsed="false">
      <c r="A40" s="21"/>
      <c r="B40" s="22" t="n">
        <v>920</v>
      </c>
      <c r="C40" s="24" t="n">
        <v>609</v>
      </c>
      <c r="D40" s="24" t="n">
        <v>28</v>
      </c>
      <c r="E40" s="24"/>
      <c r="F40" s="24"/>
      <c r="G40" s="24"/>
      <c r="H40" s="23"/>
      <c r="I40" s="13" t="n">
        <f aca="false">SUM(C40*6,D40*0,E40*10,F40*7,G40*5,H40*15)</f>
        <v>3654</v>
      </c>
      <c r="J40" s="14"/>
      <c r="K40" s="0"/>
    </row>
    <row r="41" customFormat="false" ht="12.45" hidden="false" customHeight="false" outlineLevel="0" collapsed="false">
      <c r="A41" s="21"/>
      <c r="B41" s="25" t="s">
        <v>17</v>
      </c>
      <c r="C41" s="24" t="n">
        <v>254</v>
      </c>
      <c r="D41" s="24" t="n">
        <v>30</v>
      </c>
      <c r="E41" s="24"/>
      <c r="F41" s="24"/>
      <c r="G41" s="24"/>
      <c r="H41" s="23"/>
      <c r="I41" s="13" t="n">
        <f aca="false">SUM(C41*6,D41*0,E41*10,F41*7,G41*5,H41*15)</f>
        <v>1524</v>
      </c>
      <c r="J41" s="26" t="n">
        <f aca="false">SUM(I38:I41)</f>
        <v>13084</v>
      </c>
      <c r="K41" s="0"/>
    </row>
    <row r="42" customFormat="false" ht="12.45" hidden="false" customHeight="false" outlineLevel="0" collapsed="false">
      <c r="A42" s="21" t="n">
        <v>40188</v>
      </c>
      <c r="B42" s="22" t="s">
        <v>14</v>
      </c>
      <c r="C42" s="24" t="n">
        <v>509</v>
      </c>
      <c r="D42" s="24" t="n">
        <v>75</v>
      </c>
      <c r="E42" s="24"/>
      <c r="F42" s="24" t="n">
        <v>82</v>
      </c>
      <c r="G42" s="24" t="n">
        <v>1</v>
      </c>
      <c r="H42" s="23"/>
      <c r="I42" s="13" t="n">
        <f aca="false">SUM(C42*6,D42*0,E42*10,F42*7,G42*5,H42*15)</f>
        <v>3633</v>
      </c>
      <c r="J42" s="14"/>
      <c r="K42" s="0"/>
    </row>
    <row r="43" customFormat="false" ht="12.45" hidden="false" customHeight="false" outlineLevel="0" collapsed="false">
      <c r="A43" s="21"/>
      <c r="B43" s="22" t="s">
        <v>19</v>
      </c>
      <c r="C43" s="23" t="n">
        <v>474</v>
      </c>
      <c r="D43" s="23" t="n">
        <v>41</v>
      </c>
      <c r="E43" s="23"/>
      <c r="F43" s="23" t="n">
        <v>56</v>
      </c>
      <c r="G43" s="17"/>
      <c r="H43" s="23"/>
      <c r="I43" s="13" t="n">
        <f aca="false">SUM(C43*6,D43*0,E43*10,F43*7,G43*5,H43*15)</f>
        <v>3236</v>
      </c>
      <c r="J43" s="14"/>
      <c r="K43" s="0"/>
    </row>
    <row r="44" customFormat="false" ht="12.45" hidden="false" customHeight="false" outlineLevel="0" collapsed="false">
      <c r="A44" s="21"/>
      <c r="B44" s="22" t="n">
        <v>920</v>
      </c>
      <c r="C44" s="23" t="n">
        <v>325</v>
      </c>
      <c r="D44" s="23" t="n">
        <v>25</v>
      </c>
      <c r="E44" s="23"/>
      <c r="F44" s="23"/>
      <c r="G44" s="17"/>
      <c r="H44" s="23"/>
      <c r="I44" s="13" t="n">
        <f aca="false">SUM(C44*6,D44*0,E44*10,F44*7,G44*5,H44*15)</f>
        <v>1950</v>
      </c>
      <c r="J44" s="14"/>
      <c r="K44" s="0"/>
    </row>
    <row r="45" customFormat="false" ht="12.45" hidden="false" customHeight="false" outlineLevel="0" collapsed="false">
      <c r="A45" s="21"/>
      <c r="B45" s="25" t="s">
        <v>17</v>
      </c>
      <c r="C45" s="23" t="n">
        <v>143</v>
      </c>
      <c r="D45" s="23" t="n">
        <v>28</v>
      </c>
      <c r="E45" s="23"/>
      <c r="F45" s="23"/>
      <c r="G45" s="17"/>
      <c r="H45" s="23"/>
      <c r="I45" s="13" t="n">
        <f aca="false">SUM(C45*6,D45*0,E45*10,F45*7,G45*5,H45*15)</f>
        <v>858</v>
      </c>
      <c r="J45" s="26" t="n">
        <f aca="false">SUM(I42:I45)</f>
        <v>9677</v>
      </c>
      <c r="K45" s="0"/>
    </row>
    <row r="46" customFormat="false" ht="12.45" hidden="false" customHeight="false" outlineLevel="0" collapsed="false">
      <c r="A46" s="21" t="n">
        <v>40189</v>
      </c>
      <c r="B46" s="22" t="s">
        <v>14</v>
      </c>
      <c r="C46" s="23" t="n">
        <v>528</v>
      </c>
      <c r="D46" s="23" t="n">
        <v>138</v>
      </c>
      <c r="E46" s="23" t="n">
        <v>1</v>
      </c>
      <c r="F46" s="23" t="n">
        <v>54</v>
      </c>
      <c r="G46" s="17" t="n">
        <v>1</v>
      </c>
      <c r="H46" s="23"/>
      <c r="I46" s="13" t="n">
        <f aca="false">SUM(C46*6,D46*0,E46*10,F46*7,G46*5,H46*15)</f>
        <v>3561</v>
      </c>
      <c r="J46" s="26"/>
      <c r="K46" s="0"/>
    </row>
    <row r="47" customFormat="false" ht="12.45" hidden="false" customHeight="false" outlineLevel="0" collapsed="false">
      <c r="A47" s="21"/>
      <c r="B47" s="22" t="s">
        <v>19</v>
      </c>
      <c r="C47" s="23" t="n">
        <v>757</v>
      </c>
      <c r="D47" s="23" t="n">
        <v>69</v>
      </c>
      <c r="E47" s="23" t="n">
        <v>2</v>
      </c>
      <c r="F47" s="23" t="n">
        <v>79</v>
      </c>
      <c r="G47" s="17" t="n">
        <v>1</v>
      </c>
      <c r="H47" s="23"/>
      <c r="I47" s="13" t="n">
        <f aca="false">SUM(C47*6,D47*0,E47*10,F47*7,G47*5,H47*15)</f>
        <v>5120</v>
      </c>
      <c r="J47" s="26"/>
      <c r="K47" s="0"/>
    </row>
    <row r="48" customFormat="false" ht="12.45" hidden="false" customHeight="false" outlineLevel="0" collapsed="false">
      <c r="A48" s="21"/>
      <c r="B48" s="27" t="n">
        <v>920</v>
      </c>
      <c r="C48" s="23" t="n">
        <v>500</v>
      </c>
      <c r="D48" s="23" t="n">
        <v>27</v>
      </c>
      <c r="E48" s="23"/>
      <c r="F48" s="23"/>
      <c r="G48" s="17"/>
      <c r="H48" s="23"/>
      <c r="I48" s="13" t="n">
        <f aca="false">SUM(C48*6,D48*0,E48*10,F48*7,G48*5,H48*15)</f>
        <v>3000</v>
      </c>
      <c r="J48" s="26"/>
      <c r="K48" s="0"/>
    </row>
    <row r="49" customFormat="false" ht="12.45" hidden="false" customHeight="false" outlineLevel="0" collapsed="false">
      <c r="A49" s="21"/>
      <c r="B49" s="25" t="s">
        <v>17</v>
      </c>
      <c r="C49" s="23" t="n">
        <v>167</v>
      </c>
      <c r="D49" s="23" t="n">
        <v>51</v>
      </c>
      <c r="E49" s="23"/>
      <c r="F49" s="23"/>
      <c r="G49" s="17"/>
      <c r="H49" s="23"/>
      <c r="I49" s="13" t="n">
        <f aca="false">SUM(C49*6,D49*0,E49*10,F49*7,G49*5,H49*15)</f>
        <v>1002</v>
      </c>
      <c r="J49" s="26" t="n">
        <f aca="false">SUM(I46:I49)</f>
        <v>12683</v>
      </c>
      <c r="K49" s="0"/>
    </row>
    <row r="50" customFormat="false" ht="12.45" hidden="false" customHeight="false" outlineLevel="0" collapsed="false">
      <c r="A50" s="21" t="n">
        <v>40190</v>
      </c>
      <c r="B50" s="22" t="s">
        <v>14</v>
      </c>
      <c r="C50" s="23" t="n">
        <v>447</v>
      </c>
      <c r="D50" s="23" t="n">
        <v>77</v>
      </c>
      <c r="E50" s="23" t="n">
        <v>1</v>
      </c>
      <c r="F50" s="23" t="n">
        <v>70</v>
      </c>
      <c r="G50" s="17"/>
      <c r="H50" s="23"/>
      <c r="I50" s="13" t="n">
        <f aca="false">SUM(C50*6,D50*0,E50*10,F50*7,G50*5,H50*15)</f>
        <v>3182</v>
      </c>
      <c r="J50" s="14"/>
      <c r="K50" s="0"/>
    </row>
    <row r="51" customFormat="false" ht="12.45" hidden="false" customHeight="false" outlineLevel="0" collapsed="false">
      <c r="A51" s="21"/>
      <c r="B51" s="22" t="s">
        <v>16</v>
      </c>
      <c r="C51" s="23" t="n">
        <v>536</v>
      </c>
      <c r="D51" s="23" t="n">
        <v>89</v>
      </c>
      <c r="E51" s="23"/>
      <c r="F51" s="23" t="n">
        <v>80</v>
      </c>
      <c r="G51" s="17"/>
      <c r="H51" s="23"/>
      <c r="I51" s="13" t="n">
        <f aca="false">SUM(C51*6,D51*0,E51*10,F51*7,G51*5,H51*15)</f>
        <v>3776</v>
      </c>
      <c r="J51" s="14"/>
      <c r="K51" s="0"/>
    </row>
    <row r="52" customFormat="false" ht="12.45" hidden="false" customHeight="false" outlineLevel="0" collapsed="false">
      <c r="A52" s="21"/>
      <c r="B52" s="22" t="n">
        <v>920</v>
      </c>
      <c r="C52" s="23" t="n">
        <v>386</v>
      </c>
      <c r="D52" s="23" t="n">
        <v>29</v>
      </c>
      <c r="E52" s="23"/>
      <c r="F52" s="23"/>
      <c r="G52" s="17"/>
      <c r="H52" s="24"/>
      <c r="I52" s="13" t="n">
        <f aca="false">SUM(C52*6,D52*0,E52*10,F52*7,G52*5,H52*15)</f>
        <v>2316</v>
      </c>
      <c r="J52" s="14"/>
      <c r="K52" s="0"/>
    </row>
    <row r="53" customFormat="false" ht="12.45" hidden="false" customHeight="false" outlineLevel="0" collapsed="false">
      <c r="A53" s="21"/>
      <c r="B53" s="25" t="s">
        <v>17</v>
      </c>
      <c r="C53" s="24" t="n">
        <v>145</v>
      </c>
      <c r="D53" s="24" t="n">
        <v>45</v>
      </c>
      <c r="E53" s="24"/>
      <c r="F53" s="24"/>
      <c r="G53" s="17"/>
      <c r="H53" s="24"/>
      <c r="I53" s="13" t="n">
        <f aca="false">SUM(C53*6,D53*0,E53*10,F53*7,G53*5,H53*15)</f>
        <v>870</v>
      </c>
      <c r="J53" s="26" t="n">
        <f aca="false">SUM(I50:I53)</f>
        <v>10144</v>
      </c>
      <c r="K53" s="0"/>
    </row>
    <row r="54" customFormat="false" ht="12.45" hidden="false" customHeight="false" outlineLevel="0" collapsed="false">
      <c r="A54" s="21" t="n">
        <v>40191</v>
      </c>
      <c r="B54" s="22" t="s">
        <v>14</v>
      </c>
      <c r="C54" s="24" t="n">
        <v>612</v>
      </c>
      <c r="D54" s="24" t="n">
        <v>71</v>
      </c>
      <c r="E54" s="24" t="n">
        <v>1</v>
      </c>
      <c r="F54" s="24" t="n">
        <v>51</v>
      </c>
      <c r="G54" s="17"/>
      <c r="H54" s="24" t="n">
        <v>1</v>
      </c>
      <c r="I54" s="13" t="n">
        <f aca="false">SUM(C54*6,D54*0,E54*10,F54*7,G54*5,H54*15)</f>
        <v>4054</v>
      </c>
      <c r="J54" s="26"/>
      <c r="K54" s="0"/>
    </row>
    <row r="55" customFormat="false" ht="12.45" hidden="false" customHeight="false" outlineLevel="0" collapsed="false">
      <c r="A55" s="21"/>
      <c r="B55" s="22" t="s">
        <v>16</v>
      </c>
      <c r="C55" s="24" t="n">
        <v>519</v>
      </c>
      <c r="D55" s="24" t="n">
        <v>54</v>
      </c>
      <c r="E55" s="24"/>
      <c r="F55" s="24" t="n">
        <v>104</v>
      </c>
      <c r="G55" s="17" t="n">
        <v>1</v>
      </c>
      <c r="H55" s="24"/>
      <c r="I55" s="13" t="n">
        <f aca="false">SUM(C55*6,D55*0,E55*10,F55*7,G55*5,H55*15)</f>
        <v>3847</v>
      </c>
      <c r="J55" s="26"/>
      <c r="K55" s="0"/>
    </row>
    <row r="56" customFormat="false" ht="12.45" hidden="false" customHeight="false" outlineLevel="0" collapsed="false">
      <c r="A56" s="21"/>
      <c r="B56" s="22" t="n">
        <v>920</v>
      </c>
      <c r="C56" s="24" t="n">
        <v>406</v>
      </c>
      <c r="D56" s="24" t="n">
        <v>57</v>
      </c>
      <c r="E56" s="24"/>
      <c r="F56" s="24"/>
      <c r="G56" s="17"/>
      <c r="H56" s="24"/>
      <c r="I56" s="13" t="n">
        <f aca="false">SUM(C56*6,D56*0,E56*10,F56*7,G56*5,H56*15)</f>
        <v>2436</v>
      </c>
      <c r="J56" s="26"/>
      <c r="K56" s="0"/>
    </row>
    <row r="57" customFormat="false" ht="12.45" hidden="false" customHeight="false" outlineLevel="0" collapsed="false">
      <c r="A57" s="21"/>
      <c r="B57" s="25" t="s">
        <v>17</v>
      </c>
      <c r="C57" s="24" t="n">
        <v>150</v>
      </c>
      <c r="D57" s="24" t="n">
        <v>40</v>
      </c>
      <c r="E57" s="24"/>
      <c r="F57" s="24"/>
      <c r="G57" s="17"/>
      <c r="H57" s="24"/>
      <c r="I57" s="13" t="n">
        <f aca="false">SUM(C57*6,D57*0,E57*10,F57*7,G57*5,H57*15)</f>
        <v>900</v>
      </c>
      <c r="J57" s="26" t="n">
        <f aca="false">SUM(I54:I57)</f>
        <v>11237</v>
      </c>
      <c r="K57" s="0"/>
    </row>
    <row r="58" customFormat="false" ht="12.45" hidden="false" customHeight="false" outlineLevel="0" collapsed="false">
      <c r="A58" s="21" t="n">
        <v>40192</v>
      </c>
      <c r="B58" s="22" t="s">
        <v>14</v>
      </c>
      <c r="C58" s="24" t="n">
        <v>1104</v>
      </c>
      <c r="D58" s="24" t="n">
        <v>143</v>
      </c>
      <c r="E58" s="24" t="n">
        <v>1</v>
      </c>
      <c r="F58" s="24" t="n">
        <v>196</v>
      </c>
      <c r="G58" s="24"/>
      <c r="H58" s="17"/>
      <c r="I58" s="13" t="n">
        <f aca="false">SUM(C58*6,D58*0,E58*10,F58*7,G58*5,H58*15)</f>
        <v>8006</v>
      </c>
      <c r="J58" s="14"/>
      <c r="K58" s="0"/>
    </row>
    <row r="59" customFormat="false" ht="12.45" hidden="false" customHeight="false" outlineLevel="0" collapsed="false">
      <c r="A59" s="21"/>
      <c r="B59" s="22" t="s">
        <v>19</v>
      </c>
      <c r="C59" s="24" t="n">
        <v>1015</v>
      </c>
      <c r="D59" s="24" t="n">
        <v>136</v>
      </c>
      <c r="E59" s="24"/>
      <c r="F59" s="24" t="n">
        <v>209</v>
      </c>
      <c r="G59" s="24"/>
      <c r="H59" s="17"/>
      <c r="I59" s="13" t="n">
        <f aca="false">SUM(C59*6,D59*0,E59*10,F59*7,G59*5,H59*15)</f>
        <v>7553</v>
      </c>
      <c r="J59" s="14"/>
      <c r="K59" s="0"/>
    </row>
    <row r="60" customFormat="false" ht="12.45" hidden="false" customHeight="false" outlineLevel="0" collapsed="false">
      <c r="A60" s="21"/>
      <c r="B60" s="22" t="n">
        <v>920</v>
      </c>
      <c r="C60" s="23" t="n">
        <v>739</v>
      </c>
      <c r="D60" s="23" t="n">
        <v>76</v>
      </c>
      <c r="E60" s="23"/>
      <c r="F60" s="23"/>
      <c r="G60" s="23"/>
      <c r="H60" s="17"/>
      <c r="I60" s="13" t="n">
        <f aca="false">SUM(C60*6,D60*0,E60*10,F60*7,G60*5,H60*15)</f>
        <v>4434</v>
      </c>
      <c r="J60" s="14"/>
      <c r="K60" s="0"/>
    </row>
    <row r="61" customFormat="false" ht="12.45" hidden="false" customHeight="false" outlineLevel="0" collapsed="false">
      <c r="A61" s="21"/>
      <c r="B61" s="25" t="s">
        <v>17</v>
      </c>
      <c r="C61" s="23" t="n">
        <v>257</v>
      </c>
      <c r="D61" s="23" t="n">
        <v>78</v>
      </c>
      <c r="E61" s="23"/>
      <c r="F61" s="23"/>
      <c r="G61" s="23"/>
      <c r="H61" s="17"/>
      <c r="I61" s="13" t="n">
        <f aca="false">SUM(C61*6,D61*0,E61*10,F61*7,G61*5,H61*15)</f>
        <v>1542</v>
      </c>
      <c r="J61" s="26" t="n">
        <f aca="false">SUM(I58:I61)</f>
        <v>21535</v>
      </c>
      <c r="K61" s="0"/>
    </row>
    <row r="62" customFormat="false" ht="12.45" hidden="false" customHeight="false" outlineLevel="0" collapsed="false">
      <c r="A62" s="21" t="n">
        <v>40193</v>
      </c>
      <c r="B62" s="22" t="s">
        <v>14</v>
      </c>
      <c r="C62" s="23" t="n">
        <v>1274</v>
      </c>
      <c r="D62" s="23" t="n">
        <v>131</v>
      </c>
      <c r="E62" s="23" t="n">
        <v>1</v>
      </c>
      <c r="F62" s="23" t="n">
        <v>215</v>
      </c>
      <c r="G62" s="23" t="n">
        <v>5</v>
      </c>
      <c r="H62" s="17"/>
      <c r="I62" s="13" t="n">
        <f aca="false">SUM(C62*6,D62*0,E62*10,F62*7,G62*5,H62*15)</f>
        <v>9184</v>
      </c>
      <c r="J62" s="14"/>
      <c r="K62" s="0"/>
    </row>
    <row r="63" customFormat="false" ht="12.45" hidden="false" customHeight="false" outlineLevel="0" collapsed="false">
      <c r="A63" s="21"/>
      <c r="B63" s="22" t="s">
        <v>16</v>
      </c>
      <c r="C63" s="23" t="n">
        <v>1102</v>
      </c>
      <c r="D63" s="23" t="n">
        <v>149</v>
      </c>
      <c r="E63" s="23"/>
      <c r="F63" s="23" t="n">
        <v>151</v>
      </c>
      <c r="G63" s="23" t="n">
        <v>3</v>
      </c>
      <c r="H63" s="17"/>
      <c r="I63" s="13" t="n">
        <f aca="false">SUM(C63*6,D63*0,E63*10,F63*7,G63*5,H63*15)</f>
        <v>7684</v>
      </c>
      <c r="J63" s="14"/>
      <c r="K63" s="0"/>
    </row>
    <row r="64" customFormat="false" ht="12.45" hidden="false" customHeight="false" outlineLevel="0" collapsed="false">
      <c r="A64" s="21"/>
      <c r="B64" s="22" t="n">
        <v>920</v>
      </c>
      <c r="C64" s="23" t="n">
        <v>762</v>
      </c>
      <c r="D64" s="23" t="n">
        <v>102</v>
      </c>
      <c r="E64" s="23"/>
      <c r="F64" s="23"/>
      <c r="G64" s="23"/>
      <c r="H64" s="17"/>
      <c r="I64" s="13" t="n">
        <f aca="false">SUM(C64*6,D64*0,E64*10,F64*7,G64*5,H64*15)</f>
        <v>4572</v>
      </c>
      <c r="J64" s="14"/>
      <c r="K64" s="0"/>
    </row>
    <row r="65" customFormat="false" ht="12.45" hidden="false" customHeight="false" outlineLevel="0" collapsed="false">
      <c r="A65" s="21"/>
      <c r="B65" s="25" t="s">
        <v>17</v>
      </c>
      <c r="C65" s="23" t="n">
        <v>349</v>
      </c>
      <c r="D65" s="23" t="n">
        <v>22</v>
      </c>
      <c r="E65" s="23"/>
      <c r="F65" s="23"/>
      <c r="G65" s="23"/>
      <c r="H65" s="17"/>
      <c r="I65" s="13" t="n">
        <f aca="false">SUM(C65*6,D65*0,E65*10,F65*7,G65*5,H65*15)</f>
        <v>2094</v>
      </c>
      <c r="J65" s="26" t="n">
        <f aca="false">SUM(I62:I65)</f>
        <v>23534</v>
      </c>
      <c r="K65" s="0"/>
    </row>
    <row r="66" customFormat="false" ht="12.45" hidden="false" customHeight="false" outlineLevel="0" collapsed="false">
      <c r="A66" s="18" t="s">
        <v>18</v>
      </c>
      <c r="B66" s="18" t="n">
        <v>920</v>
      </c>
      <c r="C66" s="19" t="n">
        <f aca="false">SUM(C38:C65)</f>
        <v>15229</v>
      </c>
      <c r="D66" s="19" t="n">
        <f aca="false">SUM(D38:D65)</f>
        <v>1927</v>
      </c>
      <c r="E66" s="19" t="n">
        <f aca="false">SUM(E38:E65)</f>
        <v>8</v>
      </c>
      <c r="F66" s="19" t="n">
        <f aca="false">SUM(F38:F65)</f>
        <v>1480</v>
      </c>
      <c r="G66" s="19" t="n">
        <f aca="false">SUM(G38:G65)</f>
        <v>13</v>
      </c>
      <c r="H66" s="19" t="n">
        <f aca="false">SUM(H38:H65)</f>
        <v>1</v>
      </c>
      <c r="I66" s="19" t="n">
        <f aca="false">SUM(I38:I65)</f>
        <v>101894</v>
      </c>
      <c r="J66" s="20" t="n">
        <f aca="false">SUM(J41,J45,J49,J53,J57,J61,J65)</f>
        <v>101894</v>
      </c>
      <c r="K66" s="0"/>
    </row>
    <row r="67" customFormat="false" ht="12.45" hidden="false" customHeight="false" outlineLevel="0" collapsed="false">
      <c r="A67" s="21" t="n">
        <v>40194</v>
      </c>
      <c r="B67" s="22" t="s">
        <v>14</v>
      </c>
      <c r="C67" s="23" t="n">
        <v>862</v>
      </c>
      <c r="D67" s="23" t="n">
        <v>85</v>
      </c>
      <c r="E67" s="23" t="n">
        <v>2</v>
      </c>
      <c r="F67" s="23" t="n">
        <v>130</v>
      </c>
      <c r="G67" s="23" t="n">
        <v>2</v>
      </c>
      <c r="H67" s="29"/>
      <c r="I67" s="13" t="n">
        <f aca="false">SUM(C67*6,D67*0,E67*10,F67*7,G67*5,H67*15)</f>
        <v>6112</v>
      </c>
      <c r="J67" s="14"/>
      <c r="K67" s="0"/>
    </row>
    <row r="68" customFormat="false" ht="12.45" hidden="false" customHeight="false" outlineLevel="0" collapsed="false">
      <c r="A68" s="21"/>
      <c r="B68" s="22" t="s">
        <v>16</v>
      </c>
      <c r="C68" s="24" t="n">
        <v>130</v>
      </c>
      <c r="D68" s="24" t="n">
        <v>19</v>
      </c>
      <c r="E68" s="24"/>
      <c r="F68" s="24" t="n">
        <v>21</v>
      </c>
      <c r="G68" s="24" t="n">
        <v>1</v>
      </c>
      <c r="H68" s="17"/>
      <c r="I68" s="13" t="n">
        <f aca="false">SUM(C68*6,D68*0,E68*10,F68*7,G68*5,H68*15)</f>
        <v>932</v>
      </c>
      <c r="J68" s="14"/>
      <c r="K68" s="0"/>
    </row>
    <row r="69" customFormat="false" ht="12.45" hidden="false" customHeight="false" outlineLevel="0" collapsed="false">
      <c r="A69" s="21"/>
      <c r="B69" s="22" t="n">
        <v>920</v>
      </c>
      <c r="C69" s="24" t="n">
        <v>357</v>
      </c>
      <c r="D69" s="24" t="n">
        <v>42</v>
      </c>
      <c r="E69" s="24"/>
      <c r="F69" s="24"/>
      <c r="G69" s="24"/>
      <c r="H69" s="17"/>
      <c r="I69" s="13" t="n">
        <f aca="false">SUM(C69*6,D69*0,E69*10,F69*7,G69*5,H69*15)</f>
        <v>2142</v>
      </c>
      <c r="J69" s="14"/>
      <c r="K69" s="0"/>
    </row>
    <row r="70" customFormat="false" ht="12.45" hidden="false" customHeight="false" outlineLevel="0" collapsed="false">
      <c r="A70" s="21"/>
      <c r="B70" s="25" t="s">
        <v>17</v>
      </c>
      <c r="C70" s="24" t="n">
        <v>177</v>
      </c>
      <c r="D70" s="24" t="n">
        <v>37</v>
      </c>
      <c r="E70" s="24"/>
      <c r="F70" s="24"/>
      <c r="G70" s="24"/>
      <c r="H70" s="17"/>
      <c r="I70" s="13" t="n">
        <f aca="false">SUM(C70*6,D70*0,E70*10,F70*7,G70*5,H70*15)</f>
        <v>1062</v>
      </c>
      <c r="J70" s="26" t="n">
        <f aca="false">SUM(I67:I70)</f>
        <v>10248</v>
      </c>
      <c r="K70" s="0"/>
    </row>
    <row r="71" customFormat="false" ht="12.45" hidden="false" customHeight="false" outlineLevel="0" collapsed="false">
      <c r="A71" s="21" t="n">
        <v>40195</v>
      </c>
      <c r="B71" s="22" t="s">
        <v>14</v>
      </c>
      <c r="C71" s="24" t="n">
        <v>515</v>
      </c>
      <c r="D71" s="24" t="n">
        <v>52</v>
      </c>
      <c r="E71" s="24" t="n">
        <v>1</v>
      </c>
      <c r="F71" s="24" t="n">
        <v>76</v>
      </c>
      <c r="G71" s="24"/>
      <c r="H71" s="12"/>
      <c r="I71" s="13" t="n">
        <f aca="false">SUM(C71*6,D71*0,E71*10,F71*7,G71*5,H71*15)</f>
        <v>3632</v>
      </c>
      <c r="J71" s="14"/>
      <c r="K71" s="0"/>
    </row>
    <row r="72" customFormat="false" ht="12.45" hidden="false" customHeight="false" outlineLevel="0" collapsed="false">
      <c r="A72" s="21"/>
      <c r="B72" s="22" t="s">
        <v>19</v>
      </c>
      <c r="C72" s="23" t="n">
        <v>478</v>
      </c>
      <c r="D72" s="23" t="n">
        <v>70</v>
      </c>
      <c r="E72" s="23"/>
      <c r="F72" s="23" t="n">
        <v>95</v>
      </c>
      <c r="G72" s="17" t="n">
        <v>2</v>
      </c>
      <c r="H72" s="12"/>
      <c r="I72" s="13" t="n">
        <f aca="false">SUM(C72*6,D72*0,E72*10,F72*7,G72*5,H72*15)</f>
        <v>3543</v>
      </c>
      <c r="J72" s="14"/>
      <c r="K72" s="0"/>
    </row>
    <row r="73" customFormat="false" ht="12.45" hidden="false" customHeight="false" outlineLevel="0" collapsed="false">
      <c r="A73" s="21"/>
      <c r="B73" s="22" t="n">
        <v>920</v>
      </c>
      <c r="C73" s="23" t="n">
        <v>371</v>
      </c>
      <c r="D73" s="23" t="n">
        <v>30</v>
      </c>
      <c r="E73" s="23"/>
      <c r="F73" s="23"/>
      <c r="G73" s="17"/>
      <c r="H73" s="17"/>
      <c r="I73" s="13" t="n">
        <f aca="false">SUM(C73*6,D73*0,E73*10,F73*7,G73*5,H73*15)</f>
        <v>2226</v>
      </c>
      <c r="J73" s="14"/>
      <c r="K73" s="0"/>
    </row>
    <row r="74" customFormat="false" ht="12.45" hidden="false" customHeight="false" outlineLevel="0" collapsed="false">
      <c r="A74" s="21"/>
      <c r="B74" s="25" t="s">
        <v>17</v>
      </c>
      <c r="C74" s="23" t="n">
        <v>213</v>
      </c>
      <c r="D74" s="23" t="n">
        <v>45</v>
      </c>
      <c r="E74" s="23"/>
      <c r="F74" s="23"/>
      <c r="G74" s="17"/>
      <c r="H74" s="17"/>
      <c r="I74" s="13" t="n">
        <f aca="false">SUM(C74*6,D74*0,E74*10,F74*7,G74*5,H74*15)</f>
        <v>1278</v>
      </c>
      <c r="J74" s="26" t="n">
        <f aca="false">SUM(I71:I74)</f>
        <v>10679</v>
      </c>
      <c r="K74" s="0"/>
    </row>
    <row r="75" customFormat="false" ht="12.45" hidden="false" customHeight="false" outlineLevel="0" collapsed="false">
      <c r="A75" s="21" t="n">
        <v>40196</v>
      </c>
      <c r="B75" s="22" t="s">
        <v>14</v>
      </c>
      <c r="C75" s="23" t="n">
        <v>520</v>
      </c>
      <c r="D75" s="23" t="n">
        <v>90</v>
      </c>
      <c r="E75" s="23"/>
      <c r="F75" s="23" t="n">
        <v>71</v>
      </c>
      <c r="G75" s="17"/>
      <c r="H75" s="17"/>
      <c r="I75" s="13" t="n">
        <f aca="false">SUM(C75*6,D75*0,E75*10,F75*7,G75*5,H75*15)</f>
        <v>3617</v>
      </c>
      <c r="J75" s="26"/>
      <c r="K75" s="0"/>
    </row>
    <row r="76" customFormat="false" ht="12.45" hidden="false" customHeight="false" outlineLevel="0" collapsed="false">
      <c r="A76" s="21"/>
      <c r="B76" s="22" t="s">
        <v>19</v>
      </c>
      <c r="C76" s="23" t="n">
        <v>475</v>
      </c>
      <c r="D76" s="23" t="n">
        <v>65</v>
      </c>
      <c r="E76" s="23"/>
      <c r="F76" s="23" t="n">
        <v>89</v>
      </c>
      <c r="G76" s="17" t="n">
        <v>3</v>
      </c>
      <c r="H76" s="17"/>
      <c r="I76" s="13" t="n">
        <f aca="false">SUM(C76*6,D76*0,E76*10,F76*7,G76*5,H76*15)</f>
        <v>3488</v>
      </c>
      <c r="J76" s="26"/>
      <c r="K76" s="0"/>
    </row>
    <row r="77" customFormat="false" ht="12.45" hidden="false" customHeight="false" outlineLevel="0" collapsed="false">
      <c r="A77" s="21"/>
      <c r="B77" s="27" t="n">
        <v>920</v>
      </c>
      <c r="C77" s="23" t="n">
        <v>418</v>
      </c>
      <c r="D77" s="23" t="n">
        <v>48</v>
      </c>
      <c r="E77" s="23"/>
      <c r="F77" s="23"/>
      <c r="G77" s="17"/>
      <c r="H77" s="17"/>
      <c r="I77" s="13" t="n">
        <f aca="false">SUM(C77*6,D77*0,E77*10,F77*7,G77*5,H77*15)</f>
        <v>2508</v>
      </c>
      <c r="J77" s="26"/>
      <c r="K77" s="0"/>
    </row>
    <row r="78" customFormat="false" ht="12.45" hidden="false" customHeight="false" outlineLevel="0" collapsed="false">
      <c r="A78" s="21"/>
      <c r="B78" s="25" t="s">
        <v>17</v>
      </c>
      <c r="C78" s="23" t="n">
        <v>157</v>
      </c>
      <c r="D78" s="23" t="n">
        <v>42</v>
      </c>
      <c r="E78" s="23"/>
      <c r="F78" s="23"/>
      <c r="G78" s="17"/>
      <c r="H78" s="17"/>
      <c r="I78" s="13" t="n">
        <f aca="false">SUM(C78*6,D78*0,E78*10,F78*7,G78*5,H78*15)</f>
        <v>942</v>
      </c>
      <c r="J78" s="26" t="n">
        <f aca="false">SUM(I75:I78)</f>
        <v>10555</v>
      </c>
      <c r="K78" s="0"/>
    </row>
    <row r="79" customFormat="false" ht="12.45" hidden="false" customHeight="false" outlineLevel="0" collapsed="false">
      <c r="A79" s="21" t="n">
        <v>40197</v>
      </c>
      <c r="B79" s="22" t="s">
        <v>14</v>
      </c>
      <c r="C79" s="23" t="n">
        <v>503</v>
      </c>
      <c r="D79" s="23" t="n">
        <v>105</v>
      </c>
      <c r="E79" s="23"/>
      <c r="F79" s="23" t="n">
        <v>96</v>
      </c>
      <c r="G79" s="17" t="n">
        <v>1</v>
      </c>
      <c r="H79" s="17"/>
      <c r="I79" s="13" t="n">
        <f aca="false">SUM(C79*6,D79*0,E79*10,F79*7,G79*5,H79*15)</f>
        <v>3695</v>
      </c>
      <c r="J79" s="14"/>
      <c r="K79" s="0"/>
    </row>
    <row r="80" customFormat="false" ht="12.45" hidden="false" customHeight="false" outlineLevel="0" collapsed="false">
      <c r="A80" s="21"/>
      <c r="B80" s="22" t="s">
        <v>16</v>
      </c>
      <c r="C80" s="23" t="n">
        <v>377</v>
      </c>
      <c r="D80" s="23" t="n">
        <v>39</v>
      </c>
      <c r="E80" s="23"/>
      <c r="F80" s="23" t="n">
        <v>64</v>
      </c>
      <c r="G80" s="17" t="n">
        <v>1</v>
      </c>
      <c r="H80" s="17"/>
      <c r="I80" s="13" t="n">
        <f aca="false">SUM(C80*6,D80*0,E80*10,F80*7,G80*5,H80*15)</f>
        <v>2715</v>
      </c>
      <c r="J80" s="14"/>
      <c r="K80" s="0"/>
    </row>
    <row r="81" customFormat="false" ht="12.45" hidden="false" customHeight="false" outlineLevel="0" collapsed="false">
      <c r="A81" s="21"/>
      <c r="B81" s="22" t="n">
        <v>920</v>
      </c>
      <c r="C81" s="23" t="n">
        <v>432</v>
      </c>
      <c r="D81" s="23" t="n">
        <v>20</v>
      </c>
      <c r="E81" s="23"/>
      <c r="F81" s="23"/>
      <c r="G81" s="17"/>
      <c r="H81" s="17"/>
      <c r="I81" s="13" t="n">
        <f aca="false">SUM(C81*6,D81*0,E81*10,F81*7,G81*5,H81*15)</f>
        <v>2592</v>
      </c>
      <c r="J81" s="14"/>
      <c r="K81" s="0"/>
    </row>
    <row r="82" customFormat="false" ht="12.45" hidden="false" customHeight="false" outlineLevel="0" collapsed="false">
      <c r="A82" s="21"/>
      <c r="B82" s="25" t="s">
        <v>17</v>
      </c>
      <c r="C82" s="24" t="n">
        <v>181</v>
      </c>
      <c r="D82" s="24" t="n">
        <v>48</v>
      </c>
      <c r="E82" s="24"/>
      <c r="F82" s="24"/>
      <c r="G82" s="17"/>
      <c r="H82" s="17"/>
      <c r="I82" s="13" t="n">
        <f aca="false">SUM(C82*6,D82*0,E82*10,F82*7,G82*5,H82*15)</f>
        <v>1086</v>
      </c>
      <c r="J82" s="26" t="n">
        <f aca="false">SUM(I79:I82)</f>
        <v>10088</v>
      </c>
      <c r="K82" s="0"/>
    </row>
    <row r="83" customFormat="false" ht="12.45" hidden="false" customHeight="false" outlineLevel="0" collapsed="false">
      <c r="A83" s="21" t="n">
        <v>40198</v>
      </c>
      <c r="B83" s="22" t="s">
        <v>14</v>
      </c>
      <c r="C83" s="24" t="n">
        <v>1166</v>
      </c>
      <c r="D83" s="24" t="n">
        <v>150</v>
      </c>
      <c r="E83" s="24"/>
      <c r="F83" s="24" t="n">
        <v>190</v>
      </c>
      <c r="G83" s="17" t="n">
        <v>2</v>
      </c>
      <c r="H83" s="24"/>
      <c r="I83" s="13" t="n">
        <f aca="false">SUM(C83*6,D83*0,E83*10,F83*7,G83*5,H83*15)</f>
        <v>8336</v>
      </c>
      <c r="J83" s="26"/>
      <c r="K83" s="0"/>
    </row>
    <row r="84" customFormat="false" ht="12.45" hidden="false" customHeight="false" outlineLevel="0" collapsed="false">
      <c r="A84" s="21"/>
      <c r="B84" s="22" t="s">
        <v>16</v>
      </c>
      <c r="C84" s="24" t="n">
        <v>1162</v>
      </c>
      <c r="D84" s="24" t="n">
        <v>172</v>
      </c>
      <c r="E84" s="24"/>
      <c r="F84" s="24" t="n">
        <v>163</v>
      </c>
      <c r="G84" s="17" t="n">
        <v>2</v>
      </c>
      <c r="H84" s="24"/>
      <c r="I84" s="13" t="n">
        <f aca="false">SUM(C84*6,D84*0,E84*10,F84*7,G84*5,H84*15)</f>
        <v>8123</v>
      </c>
      <c r="J84" s="26"/>
      <c r="K84" s="0"/>
    </row>
    <row r="85" customFormat="false" ht="12.45" hidden="false" customHeight="false" outlineLevel="0" collapsed="false">
      <c r="A85" s="21"/>
      <c r="B85" s="22" t="n">
        <v>920</v>
      </c>
      <c r="C85" s="24" t="n">
        <v>763</v>
      </c>
      <c r="D85" s="24" t="n">
        <v>93</v>
      </c>
      <c r="E85" s="24"/>
      <c r="F85" s="24"/>
      <c r="G85" s="17"/>
      <c r="H85" s="24"/>
      <c r="I85" s="13" t="n">
        <f aca="false">SUM(C85*6,D85*0,E85*10,F85*7,G85*5,H85*15)</f>
        <v>4578</v>
      </c>
      <c r="J85" s="26"/>
      <c r="K85" s="0"/>
    </row>
    <row r="86" customFormat="false" ht="12.45" hidden="false" customHeight="false" outlineLevel="0" collapsed="false">
      <c r="A86" s="21"/>
      <c r="B86" s="25" t="s">
        <v>17</v>
      </c>
      <c r="C86" s="24" t="n">
        <v>321</v>
      </c>
      <c r="D86" s="24" t="n">
        <v>101</v>
      </c>
      <c r="E86" s="24"/>
      <c r="F86" s="24"/>
      <c r="G86" s="17"/>
      <c r="H86" s="24"/>
      <c r="I86" s="13" t="n">
        <f aca="false">SUM(C86*6,D86*0,E86*10,F86*7,G86*5,H86*15)</f>
        <v>1926</v>
      </c>
      <c r="J86" s="26" t="n">
        <f aca="false">SUM(I83:I86)</f>
        <v>22963</v>
      </c>
      <c r="K86" s="0"/>
    </row>
    <row r="87" customFormat="false" ht="12.45" hidden="false" customHeight="false" outlineLevel="0" collapsed="false">
      <c r="A87" s="21" t="n">
        <v>40199</v>
      </c>
      <c r="B87" s="22" t="s">
        <v>14</v>
      </c>
      <c r="C87" s="24" t="n">
        <v>1455</v>
      </c>
      <c r="D87" s="24" t="n">
        <v>36</v>
      </c>
      <c r="E87" s="24" t="n">
        <v>1</v>
      </c>
      <c r="F87" s="24" t="n">
        <v>175</v>
      </c>
      <c r="G87" s="24" t="n">
        <v>3</v>
      </c>
      <c r="H87" s="17"/>
      <c r="I87" s="13" t="n">
        <f aca="false">SUM(C87*6,D87*0,E87*10,F87*7,G87*5,H87*15)</f>
        <v>9980</v>
      </c>
      <c r="J87" s="26"/>
      <c r="K87" s="0"/>
    </row>
    <row r="88" customFormat="false" ht="12.45" hidden="false" customHeight="false" outlineLevel="0" collapsed="false">
      <c r="A88" s="21"/>
      <c r="B88" s="22" t="s">
        <v>19</v>
      </c>
      <c r="C88" s="24" t="n">
        <f aca="false">426+365</f>
        <v>791</v>
      </c>
      <c r="D88" s="24" t="n">
        <v>32</v>
      </c>
      <c r="E88" s="24"/>
      <c r="F88" s="24" t="n">
        <v>182</v>
      </c>
      <c r="G88" s="24" t="n">
        <v>3</v>
      </c>
      <c r="H88" s="17"/>
      <c r="I88" s="13" t="n">
        <f aca="false">SUM(C88*6,D88*0,E88*10,F88*7,G88*5,H88*15)</f>
        <v>6035</v>
      </c>
      <c r="J88" s="26"/>
      <c r="K88" s="0"/>
    </row>
    <row r="89" customFormat="false" ht="12.45" hidden="false" customHeight="false" outlineLevel="0" collapsed="false">
      <c r="A89" s="21"/>
      <c r="B89" s="22" t="n">
        <v>920</v>
      </c>
      <c r="C89" s="23" t="n">
        <f aca="false">478+204</f>
        <v>682</v>
      </c>
      <c r="D89" s="23" t="n">
        <v>28</v>
      </c>
      <c r="E89" s="23"/>
      <c r="F89" s="23"/>
      <c r="G89" s="23"/>
      <c r="H89" s="17"/>
      <c r="I89" s="13" t="n">
        <f aca="false">SUM(C89*6,D89*0,E89*10,F89*7,G89*5,H89*15)</f>
        <v>4092</v>
      </c>
      <c r="J89" s="26"/>
      <c r="K89" s="0"/>
    </row>
    <row r="90" customFormat="false" ht="12.45" hidden="false" customHeight="false" outlineLevel="0" collapsed="false">
      <c r="A90" s="21"/>
      <c r="B90" s="25" t="s">
        <v>17</v>
      </c>
      <c r="C90" s="23" t="n">
        <f aca="false">159+160</f>
        <v>319</v>
      </c>
      <c r="D90" s="23" t="n">
        <v>6</v>
      </c>
      <c r="E90" s="23"/>
      <c r="F90" s="23"/>
      <c r="G90" s="23"/>
      <c r="H90" s="17"/>
      <c r="I90" s="13" t="n">
        <f aca="false">SUM(C90*6,D90*0,E90*10,F90*7,G90*5,H90*15)</f>
        <v>1914</v>
      </c>
      <c r="J90" s="26" t="n">
        <f aca="false">SUM(I87:I90)</f>
        <v>22021</v>
      </c>
      <c r="K90" s="0"/>
    </row>
    <row r="91" customFormat="false" ht="12.45" hidden="false" customHeight="false" outlineLevel="0" collapsed="false">
      <c r="A91" s="21" t="n">
        <v>40200</v>
      </c>
      <c r="B91" s="22" t="s">
        <v>14</v>
      </c>
      <c r="C91" s="23" t="n">
        <v>1116</v>
      </c>
      <c r="D91" s="23" t="n">
        <v>213</v>
      </c>
      <c r="E91" s="23"/>
      <c r="F91" s="23" t="n">
        <v>197</v>
      </c>
      <c r="G91" s="23"/>
      <c r="H91" s="17"/>
      <c r="I91" s="13" t="n">
        <f aca="false">SUM(C91*6,D91*0,E91*10,F91*7,G91*5,H91*15)</f>
        <v>8075</v>
      </c>
      <c r="J91" s="14"/>
      <c r="K91" s="0"/>
    </row>
    <row r="92" customFormat="false" ht="12.45" hidden="false" customHeight="false" outlineLevel="0" collapsed="false">
      <c r="A92" s="21"/>
      <c r="B92" s="22" t="s">
        <v>16</v>
      </c>
      <c r="C92" s="23" t="n">
        <v>1362</v>
      </c>
      <c r="D92" s="23" t="n">
        <v>129</v>
      </c>
      <c r="E92" s="23"/>
      <c r="F92" s="23" t="n">
        <v>212</v>
      </c>
      <c r="G92" s="23" t="n">
        <v>5</v>
      </c>
      <c r="H92" s="17"/>
      <c r="I92" s="13" t="n">
        <f aca="false">SUM(C92*6,D92*0,E92*10,F92*7,G92*5,H92*15)</f>
        <v>9681</v>
      </c>
      <c r="J92" s="14"/>
      <c r="K92" s="0"/>
    </row>
    <row r="93" customFormat="false" ht="12.45" hidden="false" customHeight="false" outlineLevel="0" collapsed="false">
      <c r="A93" s="21"/>
      <c r="B93" s="22" t="n">
        <v>920</v>
      </c>
      <c r="C93" s="23" t="n">
        <v>885</v>
      </c>
      <c r="D93" s="23" t="n">
        <v>109</v>
      </c>
      <c r="E93" s="23"/>
      <c r="F93" s="23"/>
      <c r="G93" s="23"/>
      <c r="H93" s="17"/>
      <c r="I93" s="13" t="n">
        <f aca="false">SUM(C93*6,D93*0,E93*10,F93*7,G93*5,H93*15)</f>
        <v>5310</v>
      </c>
      <c r="J93" s="14"/>
      <c r="K93" s="0"/>
    </row>
    <row r="94" customFormat="false" ht="12.45" hidden="false" customHeight="false" outlineLevel="0" collapsed="false">
      <c r="A94" s="21"/>
      <c r="B94" s="25" t="s">
        <v>17</v>
      </c>
      <c r="C94" s="23" t="n">
        <v>409</v>
      </c>
      <c r="D94" s="23" t="n">
        <v>90</v>
      </c>
      <c r="E94" s="23"/>
      <c r="F94" s="23"/>
      <c r="G94" s="23"/>
      <c r="H94" s="17"/>
      <c r="I94" s="13" t="n">
        <f aca="false">SUM(C94*6,D94*0,E94*10,F94*7,G94*5,H94*15)</f>
        <v>2454</v>
      </c>
      <c r="J94" s="26" t="n">
        <f aca="false">SUM(I91:I94)</f>
        <v>25520</v>
      </c>
      <c r="K94" s="0"/>
    </row>
    <row r="95" customFormat="false" ht="12.45" hidden="false" customHeight="false" outlineLevel="0" collapsed="false">
      <c r="A95" s="18" t="s">
        <v>18</v>
      </c>
      <c r="B95" s="18" t="n">
        <v>920</v>
      </c>
      <c r="C95" s="19" t="n">
        <f aca="false">SUM(C67:C94)</f>
        <v>16597</v>
      </c>
      <c r="D95" s="19" t="n">
        <f aca="false">SUM(D67:D94)</f>
        <v>1996</v>
      </c>
      <c r="E95" s="19" t="n">
        <f aca="false">SUM(E67:E94)</f>
        <v>4</v>
      </c>
      <c r="F95" s="19" t="n">
        <f aca="false">SUM(F67:F94)</f>
        <v>1761</v>
      </c>
      <c r="G95" s="19" t="n">
        <f aca="false">SUM(G67:G94)</f>
        <v>25</v>
      </c>
      <c r="H95" s="19" t="n">
        <f aca="false">SUM(H67:H94)</f>
        <v>0</v>
      </c>
      <c r="I95" s="19" t="n">
        <f aca="false">SUM(I67:I94)</f>
        <v>112074</v>
      </c>
      <c r="J95" s="20" t="n">
        <f aca="false">SUM(J70,J74,J78,J82,J86,J90,J94)</f>
        <v>112074</v>
      </c>
      <c r="K95" s="0"/>
    </row>
    <row r="96" customFormat="false" ht="12.45" hidden="false" customHeight="false" outlineLevel="0" collapsed="false">
      <c r="A96" s="21" t="n">
        <v>40201</v>
      </c>
      <c r="B96" s="22" t="s">
        <v>14</v>
      </c>
      <c r="C96" s="23" t="n">
        <v>11</v>
      </c>
      <c r="D96" s="23" t="n">
        <v>13</v>
      </c>
      <c r="E96" s="23" t="n">
        <v>0</v>
      </c>
      <c r="F96" s="23" t="n">
        <v>0</v>
      </c>
      <c r="G96" s="23" t="n">
        <v>0</v>
      </c>
      <c r="H96" s="29"/>
      <c r="I96" s="13" t="n">
        <f aca="false">SUM(C96*6,D96*0,E96*10,F96*7,G96*5,H96*15)</f>
        <v>66</v>
      </c>
      <c r="J96" s="26"/>
      <c r="K96" s="0"/>
    </row>
    <row r="97" customFormat="false" ht="12.45" hidden="false" customHeight="false" outlineLevel="0" collapsed="false">
      <c r="A97" s="21"/>
      <c r="B97" s="22" t="s">
        <v>16</v>
      </c>
      <c r="C97" s="24" t="n">
        <v>785</v>
      </c>
      <c r="D97" s="24" t="n">
        <v>76</v>
      </c>
      <c r="E97" s="24"/>
      <c r="F97" s="24" t="n">
        <v>147</v>
      </c>
      <c r="G97" s="24" t="n">
        <v>1</v>
      </c>
      <c r="H97" s="17"/>
      <c r="I97" s="13" t="n">
        <f aca="false">SUM(C97*6,D97*0,E97*10,F97*7,G97*5,H97*15)</f>
        <v>5744</v>
      </c>
      <c r="J97" s="26"/>
      <c r="K97" s="0"/>
    </row>
    <row r="98" customFormat="false" ht="12.45" hidden="false" customHeight="false" outlineLevel="0" collapsed="false">
      <c r="A98" s="21"/>
      <c r="B98" s="22" t="n">
        <v>920</v>
      </c>
      <c r="C98" s="24" t="n">
        <v>437</v>
      </c>
      <c r="D98" s="24" t="n">
        <v>34</v>
      </c>
      <c r="E98" s="24"/>
      <c r="F98" s="24"/>
      <c r="G98" s="24"/>
      <c r="H98" s="17"/>
      <c r="I98" s="13" t="n">
        <f aca="false">SUM(C98*6,D98*0,E98*10,F98*7,G98*5,H98*15)</f>
        <v>2622</v>
      </c>
      <c r="J98" s="26"/>
      <c r="K98" s="0"/>
    </row>
    <row r="99" customFormat="false" ht="12.45" hidden="false" customHeight="false" outlineLevel="0" collapsed="false">
      <c r="A99" s="21"/>
      <c r="B99" s="25" t="s">
        <v>17</v>
      </c>
      <c r="C99" s="24" t="n">
        <v>151</v>
      </c>
      <c r="D99" s="24" t="n">
        <v>51</v>
      </c>
      <c r="E99" s="24"/>
      <c r="F99" s="24"/>
      <c r="G99" s="24"/>
      <c r="H99" s="17"/>
      <c r="I99" s="13" t="n">
        <f aca="false">SUM(C99*6,D99*0,E99*10,F99*7,G99*5,H99*15)</f>
        <v>906</v>
      </c>
      <c r="J99" s="26" t="n">
        <f aca="false">SUM(I96:I99)</f>
        <v>9338</v>
      </c>
      <c r="K99" s="0"/>
    </row>
    <row r="100" customFormat="false" ht="12.45" hidden="false" customHeight="false" outlineLevel="0" collapsed="false">
      <c r="A100" s="21" t="n">
        <v>40202</v>
      </c>
      <c r="B100" s="22" t="s">
        <v>14</v>
      </c>
      <c r="C100" s="24" t="n">
        <v>936</v>
      </c>
      <c r="D100" s="24" t="n">
        <v>172</v>
      </c>
      <c r="E100" s="24"/>
      <c r="F100" s="24" t="n">
        <v>168</v>
      </c>
      <c r="G100" s="24"/>
      <c r="H100" s="12" t="n">
        <v>1</v>
      </c>
      <c r="I100" s="13" t="n">
        <f aca="false">SUM(C100*6,D100*0,E100*10,F100*7,G100*5,H100*15)</f>
        <v>6807</v>
      </c>
      <c r="J100" s="14"/>
      <c r="K100" s="0"/>
    </row>
    <row r="101" customFormat="false" ht="12.45" hidden="false" customHeight="false" outlineLevel="0" collapsed="false">
      <c r="A101" s="21"/>
      <c r="B101" s="22" t="s">
        <v>19</v>
      </c>
      <c r="C101" s="23" t="n">
        <v>0</v>
      </c>
      <c r="D101" s="23" t="n">
        <v>0</v>
      </c>
      <c r="E101" s="23" t="n">
        <v>0</v>
      </c>
      <c r="F101" s="23"/>
      <c r="G101" s="17"/>
      <c r="H101" s="12"/>
      <c r="I101" s="13" t="n">
        <f aca="false">SUM(C101*6,D101*0,E101*10,F101*7,G101*5,H101*15)</f>
        <v>0</v>
      </c>
      <c r="J101" s="14"/>
      <c r="K101" s="0"/>
    </row>
    <row r="102" customFormat="false" ht="12.45" hidden="false" customHeight="false" outlineLevel="0" collapsed="false">
      <c r="A102" s="21"/>
      <c r="B102" s="22" t="n">
        <v>920</v>
      </c>
      <c r="C102" s="23" t="n">
        <v>423</v>
      </c>
      <c r="D102" s="23" t="n">
        <v>39</v>
      </c>
      <c r="E102" s="23"/>
      <c r="F102" s="23"/>
      <c r="G102" s="17"/>
      <c r="H102" s="17"/>
      <c r="I102" s="13" t="n">
        <f aca="false">SUM(C102*6,D102*0,E102*10,F102*7,G102*5,H102*15)</f>
        <v>2538</v>
      </c>
      <c r="J102" s="14"/>
      <c r="K102" s="0"/>
    </row>
    <row r="103" customFormat="false" ht="12.45" hidden="false" customHeight="false" outlineLevel="0" collapsed="false">
      <c r="A103" s="21"/>
      <c r="B103" s="25" t="s">
        <v>17</v>
      </c>
      <c r="C103" s="23" t="n">
        <v>136</v>
      </c>
      <c r="D103" s="23" t="n">
        <v>63</v>
      </c>
      <c r="E103" s="23"/>
      <c r="F103" s="23"/>
      <c r="G103" s="17"/>
      <c r="H103" s="17"/>
      <c r="I103" s="13" t="n">
        <f aca="false">SUM(C103*6,D103*0,E103*10,F103*7,G103*5,H103*15)</f>
        <v>816</v>
      </c>
      <c r="J103" s="26" t="n">
        <f aca="false">SUM(I100:I103)</f>
        <v>10161</v>
      </c>
      <c r="K103" s="0"/>
    </row>
    <row r="104" customFormat="false" ht="12.45" hidden="false" customHeight="false" outlineLevel="0" collapsed="false">
      <c r="A104" s="21" t="n">
        <v>40203</v>
      </c>
      <c r="B104" s="22" t="s">
        <v>14</v>
      </c>
      <c r="C104" s="23" t="n">
        <v>419</v>
      </c>
      <c r="D104" s="23" t="n">
        <v>100</v>
      </c>
      <c r="E104" s="23"/>
      <c r="F104" s="23" t="n">
        <v>74</v>
      </c>
      <c r="G104" s="17" t="n">
        <v>1</v>
      </c>
      <c r="H104" s="17"/>
      <c r="I104" s="13" t="n">
        <f aca="false">SUM(C104*6,D104*0,E104*10,F104*7,G104*5,H104*15)</f>
        <v>3037</v>
      </c>
      <c r="J104" s="14"/>
      <c r="K104" s="0"/>
    </row>
    <row r="105" customFormat="false" ht="12.45" hidden="false" customHeight="false" outlineLevel="0" collapsed="false">
      <c r="A105" s="21"/>
      <c r="B105" s="22" t="s">
        <v>19</v>
      </c>
      <c r="C105" s="23" t="n">
        <v>440</v>
      </c>
      <c r="D105" s="23" t="n">
        <v>131</v>
      </c>
      <c r="E105" s="23"/>
      <c r="F105" s="23" t="n">
        <v>77</v>
      </c>
      <c r="G105" s="17"/>
      <c r="H105" s="17"/>
      <c r="I105" s="13" t="n">
        <f aca="false">SUM(C105*6,D105*0,E105*10,F105*7,G105*5,H105*15)</f>
        <v>3179</v>
      </c>
      <c r="J105" s="14"/>
      <c r="K105" s="0"/>
    </row>
    <row r="106" customFormat="false" ht="12.45" hidden="false" customHeight="false" outlineLevel="0" collapsed="false">
      <c r="A106" s="21"/>
      <c r="B106" s="27" t="n">
        <v>920</v>
      </c>
      <c r="C106" s="23" t="n">
        <v>462</v>
      </c>
      <c r="D106" s="23" t="n">
        <v>58</v>
      </c>
      <c r="E106" s="23"/>
      <c r="F106" s="23"/>
      <c r="G106" s="17"/>
      <c r="H106" s="17"/>
      <c r="I106" s="13" t="n">
        <f aca="false">SUM(C106*6,D106*0,E106*10,F106*7,G106*5,H106*15)</f>
        <v>2772</v>
      </c>
      <c r="J106" s="14"/>
      <c r="K106" s="0"/>
    </row>
    <row r="107" customFormat="false" ht="12.45" hidden="false" customHeight="false" outlineLevel="0" collapsed="false">
      <c r="A107" s="21"/>
      <c r="B107" s="25" t="s">
        <v>17</v>
      </c>
      <c r="C107" s="23" t="n">
        <v>123</v>
      </c>
      <c r="D107" s="23" t="n">
        <v>44</v>
      </c>
      <c r="E107" s="23"/>
      <c r="F107" s="23"/>
      <c r="G107" s="17"/>
      <c r="H107" s="17"/>
      <c r="I107" s="13" t="n">
        <f aca="false">SUM(C107*6,D107*0,E107*10,F107*7,G107*5,H107*15)</f>
        <v>738</v>
      </c>
      <c r="J107" s="26" t="n">
        <f aca="false">SUM(I104:I107)</f>
        <v>9726</v>
      </c>
      <c r="K107" s="0"/>
    </row>
    <row r="108" customFormat="false" ht="12.45" hidden="false" customHeight="false" outlineLevel="0" collapsed="false">
      <c r="A108" s="21" t="n">
        <v>40204</v>
      </c>
      <c r="B108" s="22" t="s">
        <v>14</v>
      </c>
      <c r="C108" s="23" t="n">
        <v>426</v>
      </c>
      <c r="D108" s="23" t="n">
        <v>87</v>
      </c>
      <c r="E108" s="23"/>
      <c r="F108" s="23" t="n">
        <v>87</v>
      </c>
      <c r="G108" s="17" t="n">
        <v>1</v>
      </c>
      <c r="H108" s="17" t="n">
        <v>1</v>
      </c>
      <c r="I108" s="13" t="n">
        <f aca="false">SUM(C108*6,D108*0,E108*10,F108*7,G108*5,H108*15)</f>
        <v>3185</v>
      </c>
      <c r="J108" s="14"/>
      <c r="K108" s="0"/>
    </row>
    <row r="109" customFormat="false" ht="12.45" hidden="false" customHeight="false" outlineLevel="0" collapsed="false">
      <c r="A109" s="21"/>
      <c r="B109" s="22" t="s">
        <v>16</v>
      </c>
      <c r="C109" s="23" t="n">
        <v>554</v>
      </c>
      <c r="D109" s="23" t="n">
        <v>125</v>
      </c>
      <c r="E109" s="23"/>
      <c r="F109" s="23" t="n">
        <v>90</v>
      </c>
      <c r="G109" s="17"/>
      <c r="H109" s="17"/>
      <c r="I109" s="13" t="n">
        <f aca="false">SUM(C109*6,D109*0,E109*10,F109*7,G109*5,H109*15)</f>
        <v>3954</v>
      </c>
      <c r="J109" s="14"/>
      <c r="K109" s="0"/>
    </row>
    <row r="110" customFormat="false" ht="12.45" hidden="false" customHeight="false" outlineLevel="0" collapsed="false">
      <c r="A110" s="21"/>
      <c r="B110" s="22" t="n">
        <v>920</v>
      </c>
      <c r="C110" s="23" t="n">
        <v>421</v>
      </c>
      <c r="D110" s="23" t="n">
        <v>58</v>
      </c>
      <c r="E110" s="23"/>
      <c r="F110" s="23"/>
      <c r="G110" s="17"/>
      <c r="H110" s="17"/>
      <c r="I110" s="13" t="n">
        <f aca="false">SUM(C110*6,D110*0,E110*10,F110*7,G110*5,H110*15)</f>
        <v>2526</v>
      </c>
      <c r="J110" s="14"/>
      <c r="K110" s="0"/>
    </row>
    <row r="111" customFormat="false" ht="12.45" hidden="false" customHeight="false" outlineLevel="0" collapsed="false">
      <c r="A111" s="21"/>
      <c r="B111" s="25" t="s">
        <v>17</v>
      </c>
      <c r="C111" s="24" t="n">
        <v>106</v>
      </c>
      <c r="D111" s="24" t="n">
        <v>56</v>
      </c>
      <c r="E111" s="24"/>
      <c r="F111" s="24"/>
      <c r="G111" s="17"/>
      <c r="H111" s="17"/>
      <c r="I111" s="13" t="n">
        <f aca="false">SUM(C111*6,D111*0,E111*10,F111*7,G111*5,H111*15)</f>
        <v>636</v>
      </c>
      <c r="J111" s="26" t="n">
        <f aca="false">SUM(I108:I111)</f>
        <v>10301</v>
      </c>
      <c r="K111" s="0"/>
    </row>
    <row r="112" customFormat="false" ht="12.45" hidden="false" customHeight="false" outlineLevel="0" collapsed="false">
      <c r="A112" s="21" t="n">
        <v>40205</v>
      </c>
      <c r="B112" s="22" t="s">
        <v>14</v>
      </c>
      <c r="C112" s="24" t="n">
        <v>463</v>
      </c>
      <c r="D112" s="24" t="n">
        <v>72</v>
      </c>
      <c r="E112" s="24"/>
      <c r="F112" s="24" t="n">
        <v>58</v>
      </c>
      <c r="G112" s="17"/>
      <c r="H112" s="12"/>
      <c r="I112" s="13" t="n">
        <f aca="false">SUM(C112*6,D112*0,E112*10,F112*7,G112*5,H112*15)</f>
        <v>3184</v>
      </c>
      <c r="J112" s="14"/>
      <c r="K112" s="0"/>
    </row>
    <row r="113" customFormat="false" ht="12.45" hidden="false" customHeight="false" outlineLevel="0" collapsed="false">
      <c r="A113" s="21"/>
      <c r="B113" s="22" t="s">
        <v>16</v>
      </c>
      <c r="C113" s="24" t="n">
        <v>389</v>
      </c>
      <c r="D113" s="24" t="n">
        <v>37</v>
      </c>
      <c r="E113" s="24" t="n">
        <v>1</v>
      </c>
      <c r="F113" s="24" t="n">
        <v>42</v>
      </c>
      <c r="G113" s="17"/>
      <c r="H113" s="12"/>
      <c r="I113" s="13" t="n">
        <f aca="false">SUM(C113*6,D113*0,E113*10,F113*7,G113*5,H113*15)</f>
        <v>2638</v>
      </c>
      <c r="J113" s="14"/>
      <c r="K113" s="0"/>
    </row>
    <row r="114" customFormat="false" ht="12.45" hidden="false" customHeight="false" outlineLevel="0" collapsed="false">
      <c r="A114" s="21"/>
      <c r="B114" s="22" t="n">
        <v>920</v>
      </c>
      <c r="C114" s="24" t="n">
        <v>306</v>
      </c>
      <c r="D114" s="24" t="n">
        <v>38</v>
      </c>
      <c r="E114" s="24"/>
      <c r="F114" s="24"/>
      <c r="G114" s="17"/>
      <c r="H114" s="17"/>
      <c r="I114" s="13" t="n">
        <f aca="false">SUM(C114*6,D114*0,E114*10,F114*7,G114*5,H114*15)</f>
        <v>1836</v>
      </c>
      <c r="J114" s="14"/>
      <c r="K114" s="0"/>
    </row>
    <row r="115" customFormat="false" ht="12.45" hidden="false" customHeight="false" outlineLevel="0" collapsed="false">
      <c r="A115" s="21"/>
      <c r="B115" s="25" t="s">
        <v>17</v>
      </c>
      <c r="C115" s="24" t="n">
        <v>124</v>
      </c>
      <c r="D115" s="24" t="n">
        <v>29</v>
      </c>
      <c r="E115" s="24"/>
      <c r="F115" s="24"/>
      <c r="G115" s="17"/>
      <c r="H115" s="17"/>
      <c r="I115" s="13" t="n">
        <f aca="false">SUM(C115*6,D115*0,E115*10,F115*7,G115*5,H115*15)</f>
        <v>744</v>
      </c>
      <c r="J115" s="26" t="n">
        <f aca="false">SUM(I112:I115)</f>
        <v>8402</v>
      </c>
      <c r="K115" s="0"/>
    </row>
    <row r="116" customFormat="false" ht="12.45" hidden="false" customHeight="false" outlineLevel="0" collapsed="false">
      <c r="A116" s="21" t="n">
        <v>40206</v>
      </c>
      <c r="B116" s="22" t="s">
        <v>14</v>
      </c>
      <c r="C116" s="24" t="n">
        <v>319</v>
      </c>
      <c r="D116" s="24" t="n">
        <v>49</v>
      </c>
      <c r="E116" s="24"/>
      <c r="F116" s="24" t="n">
        <v>74</v>
      </c>
      <c r="G116" s="24"/>
      <c r="H116" s="17"/>
      <c r="I116" s="13" t="n">
        <f aca="false">SUM(C116*6,D116*0,E116*10,F116*7,G116*5,H116*15)</f>
        <v>2432</v>
      </c>
      <c r="J116" s="14"/>
      <c r="K116" s="0"/>
    </row>
    <row r="117" customFormat="false" ht="12.45" hidden="false" customHeight="false" outlineLevel="0" collapsed="false">
      <c r="A117" s="21"/>
      <c r="B117" s="22" t="s">
        <v>19</v>
      </c>
      <c r="C117" s="23" t="n">
        <v>406</v>
      </c>
      <c r="D117" s="23" t="n">
        <v>68</v>
      </c>
      <c r="E117" s="23"/>
      <c r="F117" s="23" t="n">
        <v>86</v>
      </c>
      <c r="G117" s="17" t="n">
        <v>1</v>
      </c>
      <c r="H117" s="17"/>
      <c r="I117" s="13" t="n">
        <f aca="false">SUM(C117*6,D117*0,E117*10,F117*7,G117*5,H117*15)</f>
        <v>3043</v>
      </c>
      <c r="J117" s="14"/>
      <c r="K117" s="0"/>
    </row>
    <row r="118" customFormat="false" ht="12.45" hidden="false" customHeight="false" outlineLevel="0" collapsed="false">
      <c r="A118" s="21"/>
      <c r="B118" s="22" t="n">
        <v>920</v>
      </c>
      <c r="C118" s="23" t="n">
        <v>301</v>
      </c>
      <c r="D118" s="23" t="n">
        <v>49</v>
      </c>
      <c r="E118" s="23"/>
      <c r="F118" s="23"/>
      <c r="G118" s="17"/>
      <c r="H118" s="17"/>
      <c r="I118" s="13" t="n">
        <f aca="false">SUM(C118*6,D118*0,E118*10,F118*7,G118*5,H118*15)</f>
        <v>1806</v>
      </c>
      <c r="J118" s="14"/>
      <c r="K118" s="0"/>
    </row>
    <row r="119" customFormat="false" ht="12.45" hidden="false" customHeight="false" outlineLevel="0" collapsed="false">
      <c r="A119" s="21"/>
      <c r="B119" s="25" t="s">
        <v>17</v>
      </c>
      <c r="C119" s="23" t="n">
        <v>160</v>
      </c>
      <c r="D119" s="23" t="n">
        <v>24</v>
      </c>
      <c r="E119" s="23"/>
      <c r="F119" s="23"/>
      <c r="G119" s="17"/>
      <c r="H119" s="17"/>
      <c r="I119" s="13" t="n">
        <f aca="false">SUM(C119*6,D119*0,E119*10,F119*7,G119*5,H119*15)</f>
        <v>960</v>
      </c>
      <c r="J119" s="26" t="n">
        <f aca="false">SUM(I116:I119)</f>
        <v>8241</v>
      </c>
      <c r="K119" s="0"/>
    </row>
    <row r="120" customFormat="false" ht="12.45" hidden="false" customHeight="false" outlineLevel="0" collapsed="false">
      <c r="A120" s="21" t="n">
        <v>40207</v>
      </c>
      <c r="B120" s="22" t="s">
        <v>14</v>
      </c>
      <c r="C120" s="23" t="n">
        <v>336</v>
      </c>
      <c r="D120" s="23"/>
      <c r="E120" s="23"/>
      <c r="F120" s="23" t="n">
        <v>68</v>
      </c>
      <c r="G120" s="17"/>
      <c r="H120" s="17"/>
      <c r="I120" s="13" t="n">
        <f aca="false">SUM(C120*6,D120*0,E120*10,F120*7,G120*5,H120*15)</f>
        <v>2492</v>
      </c>
      <c r="J120" s="26"/>
      <c r="K120" s="0"/>
    </row>
    <row r="121" customFormat="false" ht="12.45" hidden="false" customHeight="false" outlineLevel="0" collapsed="false">
      <c r="A121" s="21"/>
      <c r="B121" s="22" t="s">
        <v>19</v>
      </c>
      <c r="C121" s="23" t="n">
        <v>334</v>
      </c>
      <c r="D121" s="23" t="n">
        <v>25</v>
      </c>
      <c r="E121" s="23"/>
      <c r="F121" s="23" t="n">
        <v>37</v>
      </c>
      <c r="G121" s="17"/>
      <c r="H121" s="17"/>
      <c r="I121" s="13" t="n">
        <f aca="false">SUM(C121*6,D121*0,E121*10,F121*7,G121*5,H121*15)</f>
        <v>2263</v>
      </c>
      <c r="J121" s="26"/>
      <c r="K121" s="0"/>
    </row>
    <row r="122" customFormat="false" ht="12.45" hidden="false" customHeight="false" outlineLevel="0" collapsed="false">
      <c r="A122" s="21"/>
      <c r="B122" s="27" t="n">
        <v>920</v>
      </c>
      <c r="C122" s="23" t="n">
        <v>341</v>
      </c>
      <c r="D122" s="23" t="n">
        <v>49</v>
      </c>
      <c r="E122" s="23"/>
      <c r="F122" s="23"/>
      <c r="G122" s="17"/>
      <c r="H122" s="17"/>
      <c r="I122" s="13" t="n">
        <f aca="false">SUM(C122*6,D122*0,E122*10,F122*7,G122*5,H122*15)</f>
        <v>2046</v>
      </c>
      <c r="J122" s="26"/>
      <c r="K122" s="0"/>
    </row>
    <row r="123" customFormat="false" ht="12.45" hidden="false" customHeight="false" outlineLevel="0" collapsed="false">
      <c r="A123" s="21"/>
      <c r="B123" s="25" t="s">
        <v>17</v>
      </c>
      <c r="C123" s="23" t="n">
        <v>91</v>
      </c>
      <c r="D123" s="23"/>
      <c r="E123" s="23"/>
      <c r="F123" s="23"/>
      <c r="G123" s="17"/>
      <c r="H123" s="17"/>
      <c r="I123" s="13" t="n">
        <f aca="false">SUM(C123*6,D123*0,E123*10,F123*7,G123*5,H123*15)</f>
        <v>546</v>
      </c>
      <c r="J123" s="26" t="n">
        <f aca="false">SUM(I120:I123)</f>
        <v>7347</v>
      </c>
      <c r="K123" s="0"/>
    </row>
    <row r="124" customFormat="false" ht="12.45" hidden="false" customHeight="false" outlineLevel="0" collapsed="false">
      <c r="A124" s="18" t="s">
        <v>18</v>
      </c>
      <c r="B124" s="18" t="n">
        <v>920</v>
      </c>
      <c r="C124" s="19" t="n">
        <f aca="false">SUM(C96:C123)</f>
        <v>9400</v>
      </c>
      <c r="D124" s="19" t="n">
        <f aca="false">SUM(D96:D123)</f>
        <v>1547</v>
      </c>
      <c r="E124" s="19" t="n">
        <f aca="false">SUM(E96:E123)</f>
        <v>1</v>
      </c>
      <c r="F124" s="19" t="n">
        <f aca="false">SUM(F96:F123)</f>
        <v>1008</v>
      </c>
      <c r="G124" s="19" t="n">
        <f aca="false">SUM(G96:G123)</f>
        <v>4</v>
      </c>
      <c r="H124" s="19" t="n">
        <f aca="false">SUM(H96:H123)</f>
        <v>2</v>
      </c>
      <c r="I124" s="19" t="n">
        <f aca="false">SUM(I96:I123)</f>
        <v>63516</v>
      </c>
      <c r="J124" s="20" t="n">
        <f aca="false">SUM(J99,J103,J107,J111,J115,J119,J123)</f>
        <v>63516</v>
      </c>
      <c r="K124" s="0"/>
    </row>
    <row r="125" customFormat="false" ht="12.45" hidden="false" customHeight="false" outlineLevel="0" collapsed="false">
      <c r="A125" s="21" t="n">
        <v>40208</v>
      </c>
      <c r="B125" s="22" t="s">
        <v>14</v>
      </c>
      <c r="C125" s="23" t="n">
        <v>657</v>
      </c>
      <c r="D125" s="23" t="n">
        <v>96</v>
      </c>
      <c r="E125" s="23"/>
      <c r="F125" s="23" t="n">
        <v>92</v>
      </c>
      <c r="G125" s="17"/>
      <c r="H125" s="29" t="n">
        <v>1</v>
      </c>
      <c r="I125" s="13" t="n">
        <f aca="false">SUM(C125*6,D125*0,E125*10,F125*7,G125*5,H125*15)</f>
        <v>4601</v>
      </c>
      <c r="J125" s="14"/>
      <c r="K125" s="0"/>
    </row>
    <row r="126" customFormat="false" ht="12.45" hidden="false" customHeight="false" outlineLevel="0" collapsed="false">
      <c r="A126" s="21"/>
      <c r="B126" s="22" t="s">
        <v>16</v>
      </c>
      <c r="C126" s="23" t="n">
        <v>0</v>
      </c>
      <c r="D126" s="23" t="n">
        <v>0</v>
      </c>
      <c r="E126" s="23" t="n">
        <v>0</v>
      </c>
      <c r="F126" s="23"/>
      <c r="G126" s="17"/>
      <c r="H126" s="30"/>
      <c r="I126" s="13" t="n">
        <f aca="false">SUM(C126*6,D126*0,E126*10,F126*7,G126*5,H126*15)</f>
        <v>0</v>
      </c>
      <c r="J126" s="14"/>
      <c r="K126" s="0"/>
    </row>
    <row r="127" customFormat="false" ht="12.45" hidden="false" customHeight="false" outlineLevel="0" collapsed="false">
      <c r="A127" s="21"/>
      <c r="B127" s="22" t="n">
        <v>920</v>
      </c>
      <c r="C127" s="23" t="n">
        <v>229</v>
      </c>
      <c r="D127" s="23" t="n">
        <v>42</v>
      </c>
      <c r="E127" s="23"/>
      <c r="F127" s="23"/>
      <c r="G127" s="17"/>
      <c r="H127" s="24"/>
      <c r="I127" s="13" t="n">
        <f aca="false">SUM(C127*6,D127*0,E127*10,F127*7,G127*5,H127*15)</f>
        <v>1374</v>
      </c>
      <c r="J127" s="14"/>
      <c r="K127" s="0"/>
    </row>
    <row r="128" customFormat="false" ht="12.45" hidden="false" customHeight="false" outlineLevel="0" collapsed="false">
      <c r="A128" s="21"/>
      <c r="B128" s="25" t="s">
        <v>17</v>
      </c>
      <c r="C128" s="24" t="n">
        <v>131</v>
      </c>
      <c r="D128" s="24" t="n">
        <v>35</v>
      </c>
      <c r="E128" s="24"/>
      <c r="F128" s="24"/>
      <c r="G128" s="17"/>
      <c r="I128" s="13" t="n">
        <f aca="false">SUM(C128*6,D128*0,E128*10,F128*7,G128*5,H128*15)</f>
        <v>786</v>
      </c>
      <c r="J128" s="14" t="n">
        <f aca="false">SUM(I125:I128)</f>
        <v>6761</v>
      </c>
      <c r="K128" s="0"/>
    </row>
    <row r="129" customFormat="false" ht="12.45" hidden="false" customHeight="false" outlineLevel="0" collapsed="false">
      <c r="A129" s="21" t="n">
        <v>40209</v>
      </c>
      <c r="B129" s="22" t="s">
        <v>14</v>
      </c>
      <c r="C129" s="24" t="n">
        <v>232</v>
      </c>
      <c r="D129" s="24" t="n">
        <v>96</v>
      </c>
      <c r="E129" s="24"/>
      <c r="F129" s="24" t="n">
        <v>46</v>
      </c>
      <c r="G129" s="17"/>
      <c r="H129" s="24"/>
      <c r="I129" s="13" t="n">
        <f aca="false">SUM(C129*6,D129*0,E129*10,F129*7,G129*5,H129*15)</f>
        <v>1714</v>
      </c>
      <c r="J129" s="14"/>
      <c r="K129" s="0"/>
    </row>
    <row r="130" customFormat="false" ht="12.45" hidden="false" customHeight="false" outlineLevel="0" collapsed="false">
      <c r="A130" s="21"/>
      <c r="B130" s="22" t="s">
        <v>16</v>
      </c>
      <c r="C130" s="24" t="n">
        <v>210</v>
      </c>
      <c r="D130" s="24" t="n">
        <v>26</v>
      </c>
      <c r="E130" s="24" t="n">
        <v>1</v>
      </c>
      <c r="F130" s="24" t="n">
        <v>41</v>
      </c>
      <c r="G130" s="17" t="n">
        <v>1</v>
      </c>
      <c r="H130" s="24"/>
      <c r="I130" s="13" t="n">
        <f aca="false">SUM(C130*6,D130*0,E130*10,F130*7,G130*5,H130*15)</f>
        <v>1562</v>
      </c>
      <c r="J130" s="14"/>
      <c r="K130" s="0"/>
    </row>
    <row r="131" customFormat="false" ht="12.45" hidden="false" customHeight="false" outlineLevel="0" collapsed="false">
      <c r="A131" s="21"/>
      <c r="B131" s="22" t="n">
        <v>920</v>
      </c>
      <c r="C131" s="24" t="n">
        <v>232</v>
      </c>
      <c r="D131" s="24" t="n">
        <v>41</v>
      </c>
      <c r="E131" s="24"/>
      <c r="F131" s="24"/>
      <c r="G131" s="17"/>
      <c r="H131" s="24"/>
      <c r="I131" s="13" t="n">
        <f aca="false">SUM(C131*6,D131*0,E131*10,F131*7,G131*5,H131*15)</f>
        <v>1392</v>
      </c>
      <c r="J131" s="14"/>
      <c r="K131" s="0"/>
    </row>
    <row r="132" customFormat="false" ht="12.45" hidden="false" customHeight="false" outlineLevel="0" collapsed="false">
      <c r="A132" s="21"/>
      <c r="B132" s="25" t="s">
        <v>17</v>
      </c>
      <c r="C132" s="24" t="n">
        <v>106</v>
      </c>
      <c r="D132" s="24" t="n">
        <v>45</v>
      </c>
      <c r="E132" s="24"/>
      <c r="F132" s="24"/>
      <c r="G132" s="17"/>
      <c r="H132" s="24"/>
      <c r="I132" s="13" t="n">
        <f aca="false">SUM(C132*6,D132*0,E132*10,F132*7,G132*5,H132*15)</f>
        <v>636</v>
      </c>
      <c r="J132" s="14" t="n">
        <f aca="false">SUM(I129:I132)</f>
        <v>5304</v>
      </c>
      <c r="K132" s="0"/>
    </row>
    <row r="133" customFormat="false" ht="12.45" hidden="false" customHeight="false" outlineLevel="0" collapsed="false">
      <c r="A133" s="18" t="s">
        <v>18</v>
      </c>
      <c r="B133" s="18" t="n">
        <v>920</v>
      </c>
      <c r="C133" s="19" t="n">
        <f aca="false">SUM(C125:C132)</f>
        <v>1797</v>
      </c>
      <c r="D133" s="19" t="n">
        <f aca="false">SUM(D125:D132)</f>
        <v>381</v>
      </c>
      <c r="E133" s="19" t="n">
        <f aca="false">SUM(E125:E132)</f>
        <v>1</v>
      </c>
      <c r="F133" s="19" t="n">
        <f aca="false">SUM(F125:F132)</f>
        <v>179</v>
      </c>
      <c r="G133" s="19" t="n">
        <f aca="false">SUM(G125:G132)</f>
        <v>1</v>
      </c>
      <c r="H133" s="19" t="n">
        <f aca="false">SUM(H125:H132)</f>
        <v>1</v>
      </c>
      <c r="I133" s="19" t="n">
        <f aca="false">SUM(I125:I132)</f>
        <v>12065</v>
      </c>
      <c r="J133" s="20" t="n">
        <f aca="false">SUM(J128,J132)</f>
        <v>12065</v>
      </c>
      <c r="K133" s="0"/>
    </row>
    <row r="134" customFormat="false" ht="12.45" hidden="false" customHeight="false" outlineLevel="0" collapsed="false">
      <c r="A134" s="31"/>
      <c r="B134" s="32"/>
      <c r="C134" s="33" t="n">
        <f aca="false">SUM(C8,C37,C66,C95,C124,C133)</f>
        <v>60428</v>
      </c>
      <c r="D134" s="33" t="n">
        <f aca="false">SUM(D8,D37,D66,D95,D124,D133)</f>
        <v>7844</v>
      </c>
      <c r="E134" s="33" t="n">
        <f aca="false">SUM(E8,E37,E66,E95,E124,E133)</f>
        <v>20</v>
      </c>
      <c r="F134" s="33" t="n">
        <f aca="false">SUM(F8,F37,F66,F95,F124,F133)</f>
        <v>5879</v>
      </c>
      <c r="G134" s="33" t="n">
        <f aca="false">SUM(G8,G37,G66,G95,G124,G133)</f>
        <v>58</v>
      </c>
      <c r="H134" s="33" t="n">
        <f aca="false">SUM(H8,H37,H66,H95,H124,H133)</f>
        <v>7</v>
      </c>
      <c r="I134" s="34" t="n">
        <f aca="false">SUM(C134*6,D134*0,E134*10,F134*7,G134*5,H134*15)</f>
        <v>404316</v>
      </c>
      <c r="J134" s="33" t="n">
        <f aca="false">SUM(J8,J37,J66,J95,J124,J133)</f>
        <v>404316</v>
      </c>
      <c r="K134" s="0" t="n">
        <f aca="false">I134-J134</f>
        <v>0</v>
      </c>
    </row>
  </sheetData>
  <mergeCells count="10">
    <mergeCell ref="A1:J1"/>
    <mergeCell ref="A2:B2"/>
    <mergeCell ref="C2:D2"/>
    <mergeCell ref="E2:G2"/>
    <mergeCell ref="A8:B8"/>
    <mergeCell ref="A37:B37"/>
    <mergeCell ref="A66:B66"/>
    <mergeCell ref="A95:B95"/>
    <mergeCell ref="A124:B124"/>
    <mergeCell ref="A133:B13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274" colorId="64" zoomScale="90" zoomScaleNormal="90" zoomScalePageLayoutView="100" workbookViewId="0">
      <selection pane="topLeft" activeCell="I286" activeCellId="1" sqref="A1:T48 I286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2.61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183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83" t="n">
        <v>41183</v>
      </c>
      <c r="B4" s="73" t="s">
        <v>44</v>
      </c>
      <c r="C4" s="52" t="n">
        <v>227</v>
      </c>
      <c r="D4" s="52" t="n">
        <v>2</v>
      </c>
      <c r="E4" s="52"/>
      <c r="F4" s="52"/>
      <c r="G4" s="48"/>
      <c r="H4" s="48"/>
      <c r="I4" s="68" t="n">
        <f aca="false">SUM(C4*6,D4*0,H4*15)</f>
        <v>1362</v>
      </c>
      <c r="J4" s="46"/>
    </row>
    <row r="5" customFormat="false" ht="12.45" hidden="false" customHeight="false" outlineLevel="0" collapsed="false">
      <c r="A5" s="83"/>
      <c r="B5" s="73" t="s">
        <v>45</v>
      </c>
      <c r="C5" s="52" t="n">
        <v>70</v>
      </c>
      <c r="D5" s="52" t="n">
        <v>38</v>
      </c>
      <c r="E5" s="52"/>
      <c r="F5" s="52"/>
      <c r="G5" s="48"/>
      <c r="H5" s="48"/>
      <c r="I5" s="68" t="n">
        <f aca="false">SUM(C5*6,D5*0,H5*15)</f>
        <v>420</v>
      </c>
      <c r="J5" s="46"/>
    </row>
    <row r="6" customFormat="false" ht="12.45" hidden="false" customHeight="false" outlineLevel="0" collapsed="false">
      <c r="A6" s="83"/>
      <c r="B6" s="73" t="s">
        <v>47</v>
      </c>
      <c r="C6" s="52" t="n">
        <v>95</v>
      </c>
      <c r="D6" s="52" t="n">
        <v>10</v>
      </c>
      <c r="E6" s="52"/>
      <c r="F6" s="52"/>
      <c r="G6" s="48"/>
      <c r="H6" s="48"/>
      <c r="I6" s="68" t="n">
        <f aca="false">SUM(C6*6,D6*0,H6*15)</f>
        <v>570</v>
      </c>
      <c r="J6" s="46"/>
    </row>
    <row r="7" customFormat="false" ht="12.45" hidden="false" customHeight="false" outlineLevel="0" collapsed="false">
      <c r="A7" s="83"/>
      <c r="B7" s="73" t="n">
        <v>920</v>
      </c>
      <c r="C7" s="52" t="n">
        <v>173</v>
      </c>
      <c r="D7" s="52" t="n">
        <v>11</v>
      </c>
      <c r="E7" s="52"/>
      <c r="F7" s="52"/>
      <c r="G7" s="48"/>
      <c r="H7" s="48"/>
      <c r="I7" s="68" t="n">
        <f aca="false">SUM(C7*6,D7*0,H7*15)</f>
        <v>1038</v>
      </c>
      <c r="J7" s="46"/>
    </row>
    <row r="8" customFormat="false" ht="12.45" hidden="false" customHeight="false" outlineLevel="0" collapsed="false">
      <c r="A8" s="83"/>
      <c r="B8" s="73" t="s">
        <v>17</v>
      </c>
      <c r="C8" s="52" t="n">
        <v>51</v>
      </c>
      <c r="D8" s="52" t="n">
        <v>2</v>
      </c>
      <c r="E8" s="52"/>
      <c r="F8" s="52"/>
      <c r="G8" s="48"/>
      <c r="H8" s="48"/>
      <c r="I8" s="68" t="n">
        <f aca="false">SUM(C8*6,D8*0,H8*15)</f>
        <v>306</v>
      </c>
      <c r="J8" s="46" t="n">
        <f aca="false">SUM(I4:I8)</f>
        <v>3696</v>
      </c>
    </row>
    <row r="9" customFormat="false" ht="12.45" hidden="false" customHeight="false" outlineLevel="0" collapsed="false">
      <c r="A9" s="83"/>
      <c r="B9" s="84"/>
      <c r="C9" s="85"/>
      <c r="D9" s="85"/>
      <c r="E9" s="85"/>
      <c r="F9" s="85"/>
      <c r="G9" s="86"/>
      <c r="H9" s="86"/>
      <c r="I9" s="87"/>
      <c r="J9" s="88"/>
    </row>
    <row r="10" customFormat="false" ht="12.45" hidden="false" customHeight="false" outlineLevel="0" collapsed="false">
      <c r="A10" s="83"/>
      <c r="B10" s="73" t="s">
        <v>49</v>
      </c>
      <c r="C10" s="52"/>
      <c r="D10" s="52"/>
      <c r="E10" s="52"/>
      <c r="F10" s="52" t="n">
        <v>23</v>
      </c>
      <c r="G10" s="48"/>
      <c r="H10" s="48"/>
      <c r="I10" s="68" t="n">
        <f aca="false">SUM(E10*10,F10*7,G10*5,H10*15)</f>
        <v>161</v>
      </c>
      <c r="J10" s="46"/>
    </row>
    <row r="11" customFormat="false" ht="12.45" hidden="false" customHeight="false" outlineLevel="0" collapsed="false">
      <c r="A11" s="83"/>
      <c r="B11" s="73" t="s">
        <v>50</v>
      </c>
      <c r="C11" s="52"/>
      <c r="D11" s="52"/>
      <c r="E11" s="52"/>
      <c r="F11" s="52" t="n">
        <v>36</v>
      </c>
      <c r="G11" s="48" t="n">
        <v>2</v>
      </c>
      <c r="H11" s="48"/>
      <c r="I11" s="68" t="n">
        <f aca="false">SUM(E11*10,F11*7,G11*5,H11*15)</f>
        <v>262</v>
      </c>
      <c r="J11" s="46" t="n">
        <f aca="false">SUM(I10:I11)</f>
        <v>423</v>
      </c>
    </row>
    <row r="12" customFormat="false" ht="12.45" hidden="false" customHeight="false" outlineLevel="0" collapsed="false">
      <c r="A12" s="83"/>
      <c r="B12" s="89" t="s">
        <v>51</v>
      </c>
      <c r="C12" s="90" t="n">
        <f aca="false">SUM(C4:C11)</f>
        <v>616</v>
      </c>
      <c r="D12" s="90" t="n">
        <f aca="false">SUM(D4:D11)</f>
        <v>63</v>
      </c>
      <c r="E12" s="90" t="n">
        <f aca="false">SUM(E4:E11)</f>
        <v>0</v>
      </c>
      <c r="F12" s="90" t="n">
        <f aca="false">SUM(F4:F11)</f>
        <v>59</v>
      </c>
      <c r="G12" s="90" t="n">
        <f aca="false">SUM(G4:G11)</f>
        <v>2</v>
      </c>
      <c r="H12" s="90" t="n">
        <f aca="false">SUM(H4:H11)</f>
        <v>0</v>
      </c>
      <c r="I12" s="93" t="n">
        <f aca="false">SUM(I4:I11)</f>
        <v>4119</v>
      </c>
      <c r="J12" s="91" t="n">
        <f aca="false">SUM(J8,J11)</f>
        <v>4119</v>
      </c>
    </row>
    <row r="13" customFormat="false" ht="12.45" hidden="false" customHeight="false" outlineLevel="0" collapsed="false">
      <c r="A13" s="83" t="n">
        <v>41184</v>
      </c>
      <c r="B13" s="73" t="s">
        <v>44</v>
      </c>
      <c r="C13" s="52" t="n">
        <v>319</v>
      </c>
      <c r="D13" s="52" t="n">
        <v>69</v>
      </c>
      <c r="E13" s="52"/>
      <c r="F13" s="52"/>
      <c r="G13" s="48"/>
      <c r="H13" s="48"/>
      <c r="I13" s="68" t="n">
        <f aca="false">SUM(C13*6,D13*0,H13*15)</f>
        <v>1914</v>
      </c>
      <c r="J13" s="46"/>
    </row>
    <row r="14" customFormat="false" ht="12.45" hidden="false" customHeight="false" outlineLevel="0" collapsed="false">
      <c r="A14" s="83"/>
      <c r="B14" s="73" t="s">
        <v>45</v>
      </c>
      <c r="C14" s="52" t="n">
        <v>0</v>
      </c>
      <c r="D14" s="52" t="n">
        <v>0</v>
      </c>
      <c r="E14" s="52" t="n">
        <v>0</v>
      </c>
      <c r="F14" s="52" t="n">
        <v>0</v>
      </c>
      <c r="G14" s="48"/>
      <c r="H14" s="48"/>
      <c r="I14" s="68" t="n">
        <f aca="false">SUM(C14*6,D14*0,H14*15)</f>
        <v>0</v>
      </c>
      <c r="J14" s="46"/>
    </row>
    <row r="15" customFormat="false" ht="12.45" hidden="false" customHeight="false" outlineLevel="0" collapsed="false">
      <c r="A15" s="83"/>
      <c r="B15" s="73" t="s">
        <v>47</v>
      </c>
      <c r="C15" s="52" t="n">
        <v>208</v>
      </c>
      <c r="D15" s="52" t="n">
        <v>35</v>
      </c>
      <c r="E15" s="52"/>
      <c r="F15" s="52"/>
      <c r="G15" s="48"/>
      <c r="H15" s="48"/>
      <c r="I15" s="68" t="n">
        <f aca="false">SUM(C15*6,D15*0,H15*15)</f>
        <v>1248</v>
      </c>
      <c r="J15" s="46"/>
    </row>
    <row r="16" customFormat="false" ht="12.45" hidden="false" customHeight="false" outlineLevel="0" collapsed="false">
      <c r="A16" s="83"/>
      <c r="B16" s="73" t="n">
        <v>920</v>
      </c>
      <c r="C16" s="52" t="n">
        <v>151</v>
      </c>
      <c r="D16" s="52" t="n">
        <v>7</v>
      </c>
      <c r="E16" s="52"/>
      <c r="F16" s="52"/>
      <c r="G16" s="48"/>
      <c r="H16" s="48"/>
      <c r="I16" s="68" t="n">
        <f aca="false">SUM(C16*6,D16*0,H16*15)</f>
        <v>906</v>
      </c>
      <c r="J16" s="46"/>
    </row>
    <row r="17" customFormat="false" ht="12.45" hidden="false" customHeight="false" outlineLevel="0" collapsed="false">
      <c r="A17" s="83"/>
      <c r="B17" s="73" t="s">
        <v>17</v>
      </c>
      <c r="C17" s="52" t="n">
        <v>64</v>
      </c>
      <c r="D17" s="52" t="n">
        <v>43</v>
      </c>
      <c r="E17" s="52"/>
      <c r="F17" s="52"/>
      <c r="G17" s="48"/>
      <c r="H17" s="48"/>
      <c r="I17" s="68" t="n">
        <f aca="false">SUM(C17*6,D17*0,H17*15)</f>
        <v>384</v>
      </c>
      <c r="J17" s="46" t="n">
        <f aca="false">SUM(I13:I17)</f>
        <v>4452</v>
      </c>
    </row>
    <row r="18" customFormat="false" ht="12.45" hidden="false" customHeight="false" outlineLevel="0" collapsed="false">
      <c r="A18" s="83"/>
      <c r="B18" s="84"/>
      <c r="C18" s="85"/>
      <c r="D18" s="85"/>
      <c r="E18" s="85"/>
      <c r="F18" s="85"/>
      <c r="G18" s="86"/>
      <c r="H18" s="86"/>
      <c r="I18" s="87"/>
      <c r="J18" s="88"/>
    </row>
    <row r="19" customFormat="false" ht="12.45" hidden="false" customHeight="false" outlineLevel="0" collapsed="false">
      <c r="A19" s="83"/>
      <c r="B19" s="73" t="s">
        <v>49</v>
      </c>
      <c r="C19" s="52"/>
      <c r="D19" s="52"/>
      <c r="E19" s="52"/>
      <c r="F19" s="52" t="n">
        <v>31</v>
      </c>
      <c r="G19" s="48" t="n">
        <v>1</v>
      </c>
      <c r="H19" s="48"/>
      <c r="I19" s="68" t="n">
        <f aca="false">SUM(E19*10,F19*7,G19*5,H19*15)</f>
        <v>222</v>
      </c>
      <c r="J19" s="46"/>
    </row>
    <row r="20" customFormat="false" ht="12.45" hidden="false" customHeight="false" outlineLevel="0" collapsed="false">
      <c r="A20" s="83"/>
      <c r="B20" s="73" t="s">
        <v>50</v>
      </c>
      <c r="C20" s="52"/>
      <c r="D20" s="52"/>
      <c r="E20" s="52"/>
      <c r="F20" s="52" t="n">
        <v>37</v>
      </c>
      <c r="G20" s="48" t="n">
        <v>1</v>
      </c>
      <c r="H20" s="48"/>
      <c r="I20" s="68" t="n">
        <f aca="false">SUM(E20*10,F20*7,G20*5,H20*15)</f>
        <v>264</v>
      </c>
      <c r="J20" s="46" t="n">
        <f aca="false">SUM(I19:I20)</f>
        <v>486</v>
      </c>
    </row>
    <row r="21" customFormat="false" ht="12.45" hidden="false" customHeight="false" outlineLevel="0" collapsed="false">
      <c r="A21" s="83"/>
      <c r="B21" s="89" t="s">
        <v>51</v>
      </c>
      <c r="C21" s="90" t="n">
        <f aca="false">SUM(C13:C20)</f>
        <v>742</v>
      </c>
      <c r="D21" s="90" t="n">
        <f aca="false">SUM(D13:D20)</f>
        <v>154</v>
      </c>
      <c r="E21" s="90" t="n">
        <f aca="false">SUM(E13:E20)</f>
        <v>0</v>
      </c>
      <c r="F21" s="90" t="n">
        <f aca="false">SUM(F13:F20)</f>
        <v>68</v>
      </c>
      <c r="G21" s="90" t="n">
        <f aca="false">SUM(G13:G20)</f>
        <v>2</v>
      </c>
      <c r="H21" s="90" t="n">
        <f aca="false">SUM(H13:H20)</f>
        <v>0</v>
      </c>
      <c r="I21" s="90" t="n">
        <f aca="false">SUM(I13:I20)</f>
        <v>4938</v>
      </c>
      <c r="J21" s="91" t="n">
        <f aca="false">SUM(J17,J20)</f>
        <v>4938</v>
      </c>
    </row>
    <row r="22" customFormat="false" ht="12.45" hidden="false" customHeight="false" outlineLevel="0" collapsed="false">
      <c r="A22" s="83" t="n">
        <v>41185</v>
      </c>
      <c r="B22" s="73" t="s">
        <v>44</v>
      </c>
      <c r="C22" s="52" t="n">
        <v>214</v>
      </c>
      <c r="D22" s="52" t="n">
        <v>47</v>
      </c>
      <c r="E22" s="52"/>
      <c r="F22" s="52"/>
      <c r="G22" s="48"/>
      <c r="H22" s="48"/>
      <c r="I22" s="68" t="n">
        <f aca="false">SUM(C22*6,D22*0,H22*15)</f>
        <v>1284</v>
      </c>
      <c r="J22" s="46"/>
    </row>
    <row r="23" customFormat="false" ht="12.45" hidden="false" customHeight="false" outlineLevel="0" collapsed="false">
      <c r="A23" s="83"/>
      <c r="B23" s="73" t="s">
        <v>45</v>
      </c>
      <c r="C23" s="52" t="n">
        <v>232</v>
      </c>
      <c r="D23" s="52" t="n">
        <v>38</v>
      </c>
      <c r="E23" s="52"/>
      <c r="F23" s="52"/>
      <c r="G23" s="48"/>
      <c r="H23" s="48"/>
      <c r="I23" s="68" t="n">
        <f aca="false">SUM(C23*6,D23*0,H23*15)</f>
        <v>1392</v>
      </c>
      <c r="J23" s="46"/>
    </row>
    <row r="24" customFormat="false" ht="12.45" hidden="false" customHeight="false" outlineLevel="0" collapsed="false">
      <c r="A24" s="83"/>
      <c r="B24" s="73" t="s">
        <v>47</v>
      </c>
      <c r="C24" s="52" t="n">
        <v>85</v>
      </c>
      <c r="D24" s="52" t="n">
        <v>10</v>
      </c>
      <c r="E24" s="52"/>
      <c r="F24" s="52"/>
      <c r="G24" s="48"/>
      <c r="H24" s="48"/>
      <c r="I24" s="68" t="n">
        <f aca="false">SUM(C24*6,D24*0,H24*15)</f>
        <v>510</v>
      </c>
      <c r="J24" s="46"/>
    </row>
    <row r="25" customFormat="false" ht="12.45" hidden="false" customHeight="false" outlineLevel="0" collapsed="false">
      <c r="A25" s="83"/>
      <c r="B25" s="73" t="n">
        <v>920</v>
      </c>
      <c r="C25" s="52" t="n">
        <v>129</v>
      </c>
      <c r="D25" s="52"/>
      <c r="E25" s="52"/>
      <c r="F25" s="52"/>
      <c r="G25" s="48"/>
      <c r="H25" s="48"/>
      <c r="I25" s="68" t="n">
        <f aca="false">SUM(C25*6,D25*0,H25*15)</f>
        <v>774</v>
      </c>
      <c r="J25" s="46"/>
    </row>
    <row r="26" customFormat="false" ht="12.45" hidden="false" customHeight="false" outlineLevel="0" collapsed="false">
      <c r="A26" s="83"/>
      <c r="B26" s="73" t="s">
        <v>17</v>
      </c>
      <c r="C26" s="52" t="n">
        <v>61</v>
      </c>
      <c r="D26" s="52" t="n">
        <v>50</v>
      </c>
      <c r="E26" s="52"/>
      <c r="F26" s="52"/>
      <c r="G26" s="48"/>
      <c r="H26" s="48"/>
      <c r="I26" s="68" t="n">
        <f aca="false">SUM(C26*6,D26*0,H26*15)</f>
        <v>366</v>
      </c>
      <c r="J26" s="46" t="n">
        <f aca="false">SUM(I22:I26)</f>
        <v>4326</v>
      </c>
    </row>
    <row r="27" customFormat="false" ht="12.45" hidden="false" customHeight="false" outlineLevel="0" collapsed="false">
      <c r="A27" s="83"/>
      <c r="B27" s="84"/>
      <c r="C27" s="85"/>
      <c r="D27" s="85"/>
      <c r="E27" s="85"/>
      <c r="F27" s="85"/>
      <c r="G27" s="86"/>
      <c r="H27" s="86"/>
      <c r="I27" s="87"/>
      <c r="J27" s="88"/>
    </row>
    <row r="28" customFormat="false" ht="12.45" hidden="false" customHeight="false" outlineLevel="0" collapsed="false">
      <c r="A28" s="83"/>
      <c r="B28" s="73" t="s">
        <v>49</v>
      </c>
      <c r="C28" s="52"/>
      <c r="D28" s="52"/>
      <c r="E28" s="52"/>
      <c r="F28" s="52" t="n">
        <v>23</v>
      </c>
      <c r="G28" s="48"/>
      <c r="H28" s="48"/>
      <c r="I28" s="68" t="n">
        <f aca="false">SUM(E28*10,F28*7,G28*5,H28*15)</f>
        <v>161</v>
      </c>
      <c r="J28" s="46"/>
    </row>
    <row r="29" customFormat="false" ht="12.45" hidden="false" customHeight="false" outlineLevel="0" collapsed="false">
      <c r="A29" s="83"/>
      <c r="B29" s="73" t="s">
        <v>50</v>
      </c>
      <c r="C29" s="52"/>
      <c r="D29" s="52"/>
      <c r="E29" s="52"/>
      <c r="F29" s="52" t="n">
        <v>40</v>
      </c>
      <c r="G29" s="48"/>
      <c r="H29" s="48"/>
      <c r="I29" s="68" t="n">
        <f aca="false">SUM(E29*10,F29*7,G29*5,H29*15)</f>
        <v>280</v>
      </c>
      <c r="J29" s="46" t="n">
        <f aca="false">SUM(I28:I29)</f>
        <v>441</v>
      </c>
    </row>
    <row r="30" customFormat="false" ht="12.45" hidden="false" customHeight="false" outlineLevel="0" collapsed="false">
      <c r="A30" s="83"/>
      <c r="B30" s="89" t="s">
        <v>51</v>
      </c>
      <c r="C30" s="90" t="n">
        <f aca="false">SUM(C22:C29)</f>
        <v>721</v>
      </c>
      <c r="D30" s="90" t="n">
        <f aca="false">SUM(D22:D29)</f>
        <v>145</v>
      </c>
      <c r="E30" s="90" t="n">
        <f aca="false">SUM(E22:E29)</f>
        <v>0</v>
      </c>
      <c r="F30" s="90" t="n">
        <f aca="false">SUM(F22:F29)</f>
        <v>63</v>
      </c>
      <c r="G30" s="90" t="n">
        <f aca="false">SUM(G22:G29)</f>
        <v>0</v>
      </c>
      <c r="H30" s="90" t="n">
        <f aca="false">SUM(H22:H29)</f>
        <v>0</v>
      </c>
      <c r="I30" s="90" t="n">
        <f aca="false">SUM(I22:I29)</f>
        <v>4767</v>
      </c>
      <c r="J30" s="91" t="n">
        <f aca="false">SUM(J26,J29)</f>
        <v>4767</v>
      </c>
    </row>
    <row r="31" customFormat="false" ht="12.45" hidden="false" customHeight="false" outlineLevel="0" collapsed="false">
      <c r="A31" s="83" t="n">
        <v>41186</v>
      </c>
      <c r="B31" s="73" t="s">
        <v>44</v>
      </c>
      <c r="C31" s="52" t="n">
        <v>131</v>
      </c>
      <c r="D31" s="52" t="n">
        <v>21</v>
      </c>
      <c r="E31" s="52"/>
      <c r="F31" s="52"/>
      <c r="G31" s="48"/>
      <c r="H31" s="48"/>
      <c r="I31" s="68" t="n">
        <f aca="false">SUM(C31*6,D31*0,H31*15)</f>
        <v>786</v>
      </c>
      <c r="J31" s="46"/>
    </row>
    <row r="32" customFormat="false" ht="12.45" hidden="false" customHeight="false" outlineLevel="0" collapsed="false">
      <c r="A32" s="83"/>
      <c r="B32" s="73" t="s">
        <v>45</v>
      </c>
      <c r="C32" s="52" t="n">
        <v>266</v>
      </c>
      <c r="D32" s="52" t="n">
        <v>63</v>
      </c>
      <c r="E32" s="52"/>
      <c r="F32" s="52"/>
      <c r="G32" s="48"/>
      <c r="H32" s="48"/>
      <c r="I32" s="68" t="n">
        <f aca="false">SUM(C32*6,D32*0,H32*15)</f>
        <v>1596</v>
      </c>
      <c r="J32" s="46"/>
    </row>
    <row r="33" customFormat="false" ht="12.45" hidden="false" customHeight="false" outlineLevel="0" collapsed="false">
      <c r="A33" s="83"/>
      <c r="B33" s="73" t="s">
        <v>47</v>
      </c>
      <c r="C33" s="52" t="n">
        <v>106</v>
      </c>
      <c r="D33" s="52" t="n">
        <v>45</v>
      </c>
      <c r="E33" s="52"/>
      <c r="F33" s="52"/>
      <c r="G33" s="48"/>
      <c r="H33" s="48"/>
      <c r="I33" s="68" t="n">
        <f aca="false">SUM(C33*6,D33*0,H33*15)</f>
        <v>636</v>
      </c>
      <c r="J33" s="46"/>
    </row>
    <row r="34" customFormat="false" ht="12.45" hidden="false" customHeight="false" outlineLevel="0" collapsed="false">
      <c r="A34" s="83"/>
      <c r="B34" s="73" t="n">
        <v>920</v>
      </c>
      <c r="C34" s="52" t="n">
        <v>131</v>
      </c>
      <c r="D34" s="52" t="n">
        <v>17</v>
      </c>
      <c r="E34" s="52"/>
      <c r="F34" s="52"/>
      <c r="G34" s="48"/>
      <c r="H34" s="48"/>
      <c r="I34" s="68" t="n">
        <f aca="false">SUM(C34*6,D34*0,H34*15)</f>
        <v>786</v>
      </c>
      <c r="J34" s="46"/>
    </row>
    <row r="35" customFormat="false" ht="12.45" hidden="false" customHeight="false" outlineLevel="0" collapsed="false">
      <c r="A35" s="83"/>
      <c r="B35" s="73" t="s">
        <v>17</v>
      </c>
      <c r="C35" s="52" t="n">
        <v>63</v>
      </c>
      <c r="D35" s="52" t="n">
        <v>52</v>
      </c>
      <c r="E35" s="52"/>
      <c r="F35" s="52"/>
      <c r="G35" s="48"/>
      <c r="H35" s="48"/>
      <c r="I35" s="68" t="n">
        <f aca="false">SUM(C35*6,D35*0,H35*15)</f>
        <v>378</v>
      </c>
      <c r="J35" s="46" t="n">
        <f aca="false">SUM(I31:I35)</f>
        <v>4182</v>
      </c>
    </row>
    <row r="36" customFormat="false" ht="12.45" hidden="false" customHeight="false" outlineLevel="0" collapsed="false">
      <c r="A36" s="83"/>
      <c r="B36" s="84"/>
      <c r="C36" s="85"/>
      <c r="D36" s="85"/>
      <c r="E36" s="85"/>
      <c r="F36" s="85"/>
      <c r="G36" s="86"/>
      <c r="H36" s="86"/>
      <c r="I36" s="87"/>
      <c r="J36" s="88"/>
    </row>
    <row r="37" customFormat="false" ht="12.45" hidden="false" customHeight="false" outlineLevel="0" collapsed="false">
      <c r="A37" s="83"/>
      <c r="B37" s="73" t="s">
        <v>49</v>
      </c>
      <c r="C37" s="52"/>
      <c r="D37" s="52"/>
      <c r="E37" s="52"/>
      <c r="F37" s="52" t="n">
        <v>24</v>
      </c>
      <c r="G37" s="48" t="n">
        <v>1</v>
      </c>
      <c r="H37" s="48"/>
      <c r="I37" s="68" t="n">
        <f aca="false">SUM(E37*10,F37*7,G37*5,H37*15)</f>
        <v>173</v>
      </c>
      <c r="J37" s="46"/>
    </row>
    <row r="38" customFormat="false" ht="12.45" hidden="false" customHeight="false" outlineLevel="0" collapsed="false">
      <c r="A38" s="83"/>
      <c r="B38" s="73" t="s">
        <v>50</v>
      </c>
      <c r="C38" s="52"/>
      <c r="D38" s="52"/>
      <c r="E38" s="52"/>
      <c r="F38" s="52" t="n">
        <v>49</v>
      </c>
      <c r="G38" s="48"/>
      <c r="H38" s="48"/>
      <c r="I38" s="68" t="n">
        <f aca="false">SUM(E38*10,F38*7,G38*5,H38*15)</f>
        <v>343</v>
      </c>
      <c r="J38" s="46" t="n">
        <f aca="false">SUM(I37:I38)</f>
        <v>516</v>
      </c>
    </row>
    <row r="39" customFormat="false" ht="12.45" hidden="false" customHeight="false" outlineLevel="0" collapsed="false">
      <c r="A39" s="83"/>
      <c r="B39" s="89" t="s">
        <v>51</v>
      </c>
      <c r="C39" s="90" t="n">
        <f aca="false">SUM(C31:C38)</f>
        <v>697</v>
      </c>
      <c r="D39" s="90" t="n">
        <f aca="false">SUM(D31:D38)</f>
        <v>198</v>
      </c>
      <c r="E39" s="90" t="n">
        <f aca="false">SUM(E31:E38)</f>
        <v>0</v>
      </c>
      <c r="F39" s="90" t="n">
        <f aca="false">SUM(F31:F38)</f>
        <v>73</v>
      </c>
      <c r="G39" s="90" t="n">
        <f aca="false">SUM(G31:G38)</f>
        <v>1</v>
      </c>
      <c r="H39" s="90" t="n">
        <f aca="false">SUM(H31:H38)</f>
        <v>0</v>
      </c>
      <c r="I39" s="90" t="n">
        <f aca="false">SUM(I31:I38)</f>
        <v>4698</v>
      </c>
      <c r="J39" s="91" t="n">
        <f aca="false">SUM(J35,J38)</f>
        <v>4698</v>
      </c>
    </row>
    <row r="40" customFormat="false" ht="12.45" hidden="false" customHeight="false" outlineLevel="0" collapsed="false">
      <c r="A40" s="83" t="n">
        <v>41187</v>
      </c>
      <c r="B40" s="73" t="s">
        <v>44</v>
      </c>
      <c r="C40" s="52" t="n">
        <v>369</v>
      </c>
      <c r="D40" s="52" t="n">
        <v>70</v>
      </c>
      <c r="E40" s="52"/>
      <c r="F40" s="52"/>
      <c r="G40" s="48"/>
      <c r="H40" s="48"/>
      <c r="I40" s="68" t="n">
        <f aca="false">SUM(C40*6,D40*0,H40*15)</f>
        <v>2214</v>
      </c>
      <c r="J40" s="46"/>
    </row>
    <row r="41" customFormat="false" ht="12.45" hidden="false" customHeight="false" outlineLevel="0" collapsed="false">
      <c r="A41" s="83"/>
      <c r="B41" s="73" t="s">
        <v>45</v>
      </c>
      <c r="C41" s="52" t="n">
        <v>344</v>
      </c>
      <c r="D41" s="52" t="n">
        <v>76</v>
      </c>
      <c r="E41" s="52"/>
      <c r="F41" s="52"/>
      <c r="G41" s="48"/>
      <c r="H41" s="48"/>
      <c r="I41" s="68" t="n">
        <f aca="false">SUM(C41*6,D41*0,H41*15)</f>
        <v>2064</v>
      </c>
      <c r="J41" s="46"/>
    </row>
    <row r="42" customFormat="false" ht="12.45" hidden="false" customHeight="false" outlineLevel="0" collapsed="false">
      <c r="A42" s="83"/>
      <c r="B42" s="73" t="s">
        <v>47</v>
      </c>
      <c r="C42" s="52" t="n">
        <v>0</v>
      </c>
      <c r="D42" s="52" t="n">
        <v>0</v>
      </c>
      <c r="E42" s="52" t="n">
        <v>0</v>
      </c>
      <c r="F42" s="52" t="n">
        <v>0</v>
      </c>
      <c r="G42" s="48"/>
      <c r="H42" s="48"/>
      <c r="I42" s="68" t="n">
        <f aca="false">SUM(C42*6,D42*0,H42*15)</f>
        <v>0</v>
      </c>
      <c r="J42" s="46"/>
    </row>
    <row r="43" customFormat="false" ht="12.45" hidden="false" customHeight="false" outlineLevel="0" collapsed="false">
      <c r="A43" s="83"/>
      <c r="B43" s="73" t="n">
        <v>920</v>
      </c>
      <c r="C43" s="52" t="n">
        <v>295</v>
      </c>
      <c r="D43" s="52" t="n">
        <v>19</v>
      </c>
      <c r="E43" s="52"/>
      <c r="F43" s="52"/>
      <c r="G43" s="48"/>
      <c r="H43" s="48"/>
      <c r="I43" s="68" t="n">
        <f aca="false">SUM(C43*6,D43*0,H43*15)</f>
        <v>1770</v>
      </c>
      <c r="J43" s="46"/>
    </row>
    <row r="44" customFormat="false" ht="12.45" hidden="false" customHeight="false" outlineLevel="0" collapsed="false">
      <c r="A44" s="83"/>
      <c r="B44" s="73" t="s">
        <v>17</v>
      </c>
      <c r="C44" s="52" t="n">
        <v>80</v>
      </c>
      <c r="D44" s="52" t="n">
        <v>13</v>
      </c>
      <c r="E44" s="52"/>
      <c r="F44" s="52"/>
      <c r="G44" s="48"/>
      <c r="H44" s="48"/>
      <c r="I44" s="68" t="n">
        <f aca="false">SUM(C44*6,D44*0,H44*15)</f>
        <v>480</v>
      </c>
      <c r="J44" s="46" t="n">
        <f aca="false">SUM(I40:I44)</f>
        <v>6528</v>
      </c>
    </row>
    <row r="45" customFormat="false" ht="12.45" hidden="false" customHeight="false" outlineLevel="0" collapsed="false">
      <c r="A45" s="83"/>
      <c r="B45" s="84"/>
      <c r="C45" s="85"/>
      <c r="D45" s="85"/>
      <c r="E45" s="85"/>
      <c r="F45" s="85"/>
      <c r="G45" s="86"/>
      <c r="H45" s="86"/>
      <c r="I45" s="87"/>
      <c r="J45" s="88"/>
    </row>
    <row r="46" customFormat="false" ht="12.45" hidden="false" customHeight="false" outlineLevel="0" collapsed="false">
      <c r="A46" s="83"/>
      <c r="B46" s="73" t="s">
        <v>49</v>
      </c>
      <c r="C46" s="52"/>
      <c r="D46" s="52"/>
      <c r="E46" s="52"/>
      <c r="F46" s="52" t="n">
        <v>53</v>
      </c>
      <c r="G46" s="48" t="n">
        <v>3</v>
      </c>
      <c r="H46" s="48"/>
      <c r="I46" s="68" t="n">
        <f aca="false">SUM(E46*10,F46*7,G46*5,H46*15)</f>
        <v>386</v>
      </c>
      <c r="J46" s="46"/>
    </row>
    <row r="47" customFormat="false" ht="12.45" hidden="false" customHeight="false" outlineLevel="0" collapsed="false">
      <c r="A47" s="83"/>
      <c r="B47" s="73" t="s">
        <v>50</v>
      </c>
      <c r="C47" s="52"/>
      <c r="D47" s="52"/>
      <c r="E47" s="52"/>
      <c r="F47" s="52" t="n">
        <v>38</v>
      </c>
      <c r="G47" s="48" t="n">
        <v>2</v>
      </c>
      <c r="H47" s="48"/>
      <c r="I47" s="68" t="n">
        <f aca="false">SUM(E47*10,F47*7,G47*5,H47*15)</f>
        <v>276</v>
      </c>
      <c r="J47" s="46" t="n">
        <f aca="false">SUM(I46:I47)</f>
        <v>662</v>
      </c>
    </row>
    <row r="48" customFormat="false" ht="12.45" hidden="false" customHeight="false" outlineLevel="0" collapsed="false">
      <c r="A48" s="83"/>
      <c r="B48" s="89" t="s">
        <v>51</v>
      </c>
      <c r="C48" s="90" t="n">
        <f aca="false">SUM(C40:C47)</f>
        <v>1088</v>
      </c>
      <c r="D48" s="90" t="n">
        <f aca="false">SUM(D40:D47)</f>
        <v>178</v>
      </c>
      <c r="E48" s="90" t="n">
        <f aca="false">SUM(E40:E47)</f>
        <v>0</v>
      </c>
      <c r="F48" s="90" t="n">
        <f aca="false">SUM(F40:F47)</f>
        <v>91</v>
      </c>
      <c r="G48" s="90" t="n">
        <f aca="false">SUM(G40:G47)</f>
        <v>5</v>
      </c>
      <c r="H48" s="90" t="n">
        <f aca="false">SUM(H40:H47)</f>
        <v>0</v>
      </c>
      <c r="I48" s="90" t="n">
        <f aca="false">SUM(I40:I47)</f>
        <v>7190</v>
      </c>
      <c r="J48" s="91" t="n">
        <f aca="false">SUM(J44,J47)</f>
        <v>7190</v>
      </c>
    </row>
    <row r="49" customFormat="false" ht="12.45" hidden="false" customHeight="false" outlineLevel="0" collapsed="false">
      <c r="A49" s="83" t="n">
        <v>41188</v>
      </c>
      <c r="B49" s="73" t="s">
        <v>44</v>
      </c>
      <c r="C49" s="52" t="n">
        <v>523</v>
      </c>
      <c r="D49" s="52" t="n">
        <v>59</v>
      </c>
      <c r="E49" s="52"/>
      <c r="F49" s="52"/>
      <c r="G49" s="48"/>
      <c r="H49" s="48"/>
      <c r="I49" s="68" t="n">
        <f aca="false">SUM(C49*6,D49*0,H49*15)</f>
        <v>3138</v>
      </c>
      <c r="J49" s="46"/>
    </row>
    <row r="50" customFormat="false" ht="12.45" hidden="false" customHeight="false" outlineLevel="0" collapsed="false">
      <c r="A50" s="83"/>
      <c r="B50" s="73" t="s">
        <v>45</v>
      </c>
      <c r="C50" s="52" t="n">
        <v>501</v>
      </c>
      <c r="D50" s="52" t="n">
        <v>54</v>
      </c>
      <c r="E50" s="52"/>
      <c r="F50" s="52"/>
      <c r="G50" s="48"/>
      <c r="H50" s="48"/>
      <c r="I50" s="68" t="n">
        <f aca="false">SUM(C50*6,D50*0,H50*15)</f>
        <v>3006</v>
      </c>
      <c r="J50" s="46"/>
    </row>
    <row r="51" customFormat="false" ht="12.45" hidden="false" customHeight="false" outlineLevel="0" collapsed="false">
      <c r="A51" s="83"/>
      <c r="B51" s="73" t="s">
        <v>47</v>
      </c>
      <c r="C51" s="52" t="n">
        <v>480</v>
      </c>
      <c r="D51" s="52" t="n">
        <v>123</v>
      </c>
      <c r="E51" s="52"/>
      <c r="F51" s="52"/>
      <c r="G51" s="48"/>
      <c r="H51" s="48"/>
      <c r="I51" s="68" t="n">
        <f aca="false">SUM(C51*6,D51*0,H51*15)</f>
        <v>2880</v>
      </c>
      <c r="J51" s="46"/>
    </row>
    <row r="52" customFormat="false" ht="12.45" hidden="false" customHeight="false" outlineLevel="0" collapsed="false">
      <c r="A52" s="83"/>
      <c r="B52" s="73" t="n">
        <v>920</v>
      </c>
      <c r="C52" s="52" t="n">
        <v>624</v>
      </c>
      <c r="D52" s="52" t="n">
        <v>57</v>
      </c>
      <c r="E52" s="52"/>
      <c r="F52" s="52"/>
      <c r="G52" s="48"/>
      <c r="H52" s="48"/>
      <c r="I52" s="68" t="n">
        <f aca="false">SUM(C52*6,D52*0,H52*15)</f>
        <v>3744</v>
      </c>
      <c r="J52" s="46"/>
    </row>
    <row r="53" customFormat="false" ht="12.45" hidden="false" customHeight="false" outlineLevel="0" collapsed="false">
      <c r="A53" s="83"/>
      <c r="B53" s="73" t="s">
        <v>17</v>
      </c>
      <c r="C53" s="52" t="n">
        <v>225</v>
      </c>
      <c r="D53" s="52" t="n">
        <v>63</v>
      </c>
      <c r="E53" s="52"/>
      <c r="F53" s="52"/>
      <c r="G53" s="48"/>
      <c r="H53" s="48"/>
      <c r="I53" s="68" t="n">
        <f aca="false">SUM(C53*6,D53*0,H53*15)</f>
        <v>1350</v>
      </c>
      <c r="J53" s="46" t="n">
        <f aca="false">SUM(I49:I53)</f>
        <v>14118</v>
      </c>
    </row>
    <row r="54" customFormat="false" ht="12.45" hidden="false" customHeight="false" outlineLevel="0" collapsed="false">
      <c r="A54" s="83"/>
      <c r="B54" s="84"/>
      <c r="C54" s="85"/>
      <c r="D54" s="85"/>
      <c r="E54" s="85"/>
      <c r="F54" s="85"/>
      <c r="G54" s="86"/>
      <c r="H54" s="86"/>
      <c r="I54" s="87"/>
      <c r="J54" s="88"/>
    </row>
    <row r="55" customFormat="false" ht="12.45" hidden="false" customHeight="false" outlineLevel="0" collapsed="false">
      <c r="A55" s="83"/>
      <c r="B55" s="73" t="s">
        <v>49</v>
      </c>
      <c r="C55" s="52"/>
      <c r="D55" s="52"/>
      <c r="E55" s="52"/>
      <c r="F55" s="52" t="n">
        <v>83</v>
      </c>
      <c r="G55" s="48" t="n">
        <v>4</v>
      </c>
      <c r="H55" s="48"/>
      <c r="I55" s="68" t="n">
        <f aca="false">SUM(E55*10,F55*7,G55*5,H55*15)</f>
        <v>601</v>
      </c>
      <c r="J55" s="46"/>
    </row>
    <row r="56" customFormat="false" ht="12.45" hidden="false" customHeight="false" outlineLevel="0" collapsed="false">
      <c r="A56" s="83"/>
      <c r="B56" s="73" t="s">
        <v>50</v>
      </c>
      <c r="C56" s="52"/>
      <c r="D56" s="52"/>
      <c r="E56" s="52"/>
      <c r="F56" s="52" t="n">
        <v>94</v>
      </c>
      <c r="G56" s="48" t="n">
        <v>3</v>
      </c>
      <c r="H56" s="48"/>
      <c r="I56" s="68" t="n">
        <f aca="false">SUM(E56*10,F56*7,G56*5,H56*15)</f>
        <v>673</v>
      </c>
      <c r="J56" s="46" t="n">
        <f aca="false">SUM(I55:I56)</f>
        <v>1274</v>
      </c>
    </row>
    <row r="57" customFormat="false" ht="12.45" hidden="false" customHeight="false" outlineLevel="0" collapsed="false">
      <c r="A57" s="83"/>
      <c r="B57" s="89" t="s">
        <v>51</v>
      </c>
      <c r="C57" s="90" t="n">
        <f aca="false">SUM(C49:C56)</f>
        <v>2353</v>
      </c>
      <c r="D57" s="90" t="n">
        <f aca="false">SUM(D49:D56)</f>
        <v>356</v>
      </c>
      <c r="E57" s="90" t="n">
        <f aca="false">SUM(E49:E56)</f>
        <v>0</v>
      </c>
      <c r="F57" s="90" t="n">
        <f aca="false">SUM(F49:F56)</f>
        <v>177</v>
      </c>
      <c r="G57" s="90" t="n">
        <f aca="false">SUM(G49:G56)</f>
        <v>7</v>
      </c>
      <c r="H57" s="90" t="n">
        <f aca="false">SUM(H49:H56)</f>
        <v>0</v>
      </c>
      <c r="I57" s="90" t="n">
        <f aca="false">SUM(I49:I56)</f>
        <v>15392</v>
      </c>
      <c r="J57" s="91" t="n">
        <f aca="false">SUM(J53,J56)</f>
        <v>15392</v>
      </c>
    </row>
    <row r="58" customFormat="false" ht="12.45" hidden="false" customHeight="false" outlineLevel="0" collapsed="false">
      <c r="A58" s="96" t="n">
        <v>41189</v>
      </c>
      <c r="B58" s="73" t="s">
        <v>44</v>
      </c>
      <c r="C58" s="52" t="n">
        <v>491</v>
      </c>
      <c r="D58" s="52" t="n">
        <v>58</v>
      </c>
      <c r="E58" s="52"/>
      <c r="F58" s="52"/>
      <c r="G58" s="48"/>
      <c r="H58" s="48"/>
      <c r="I58" s="68" t="n">
        <f aca="false">SUM(C58*6,D58*0,H58*15)</f>
        <v>2946</v>
      </c>
      <c r="J58" s="46"/>
    </row>
    <row r="59" customFormat="false" ht="12.45" hidden="false" customHeight="false" outlineLevel="0" collapsed="false">
      <c r="A59" s="96"/>
      <c r="B59" s="73" t="s">
        <v>45</v>
      </c>
      <c r="C59" s="52" t="n">
        <v>316</v>
      </c>
      <c r="D59" s="52" t="n">
        <v>43</v>
      </c>
      <c r="E59" s="52"/>
      <c r="F59" s="52"/>
      <c r="G59" s="48"/>
      <c r="H59" s="48"/>
      <c r="I59" s="68" t="n">
        <f aca="false">SUM(C59*6,D59*0,H59*15)</f>
        <v>1896</v>
      </c>
      <c r="J59" s="46"/>
    </row>
    <row r="60" customFormat="false" ht="12.45" hidden="false" customHeight="false" outlineLevel="0" collapsed="false">
      <c r="A60" s="96"/>
      <c r="B60" s="73" t="s">
        <v>47</v>
      </c>
      <c r="C60" s="52" t="n">
        <v>353</v>
      </c>
      <c r="D60" s="52" t="n">
        <v>96</v>
      </c>
      <c r="E60" s="52"/>
      <c r="F60" s="52"/>
      <c r="G60" s="48"/>
      <c r="H60" s="48"/>
      <c r="I60" s="68" t="n">
        <f aca="false">SUM(C60*6,D60*0,H60*15)</f>
        <v>2118</v>
      </c>
      <c r="J60" s="46"/>
    </row>
    <row r="61" customFormat="false" ht="12.45" hidden="false" customHeight="false" outlineLevel="0" collapsed="false">
      <c r="A61" s="96"/>
      <c r="B61" s="73" t="n">
        <v>920</v>
      </c>
      <c r="C61" s="52" t="n">
        <v>362</v>
      </c>
      <c r="D61" s="52" t="n">
        <v>44</v>
      </c>
      <c r="E61" s="52"/>
      <c r="F61" s="52"/>
      <c r="G61" s="48"/>
      <c r="H61" s="48"/>
      <c r="I61" s="68" t="n">
        <f aca="false">SUM(C61*6,D61*0,H61*15)</f>
        <v>2172</v>
      </c>
      <c r="J61" s="46"/>
    </row>
    <row r="62" customFormat="false" ht="12.45" hidden="false" customHeight="false" outlineLevel="0" collapsed="false">
      <c r="A62" s="96"/>
      <c r="B62" s="73" t="s">
        <v>17</v>
      </c>
      <c r="C62" s="52" t="n">
        <v>147</v>
      </c>
      <c r="D62" s="52" t="n">
        <v>37</v>
      </c>
      <c r="E62" s="52"/>
      <c r="F62" s="52"/>
      <c r="G62" s="48"/>
      <c r="H62" s="48"/>
      <c r="I62" s="68" t="n">
        <f aca="false">SUM(C62*6,D62*0,H62*15)</f>
        <v>882</v>
      </c>
      <c r="J62" s="46" t="n">
        <f aca="false">SUM(I58:I62)</f>
        <v>10014</v>
      </c>
    </row>
    <row r="63" customFormat="false" ht="12.45" hidden="false" customHeight="false" outlineLevel="0" collapsed="false">
      <c r="A63" s="96"/>
      <c r="B63" s="84"/>
      <c r="C63" s="85"/>
      <c r="D63" s="85"/>
      <c r="E63" s="85"/>
      <c r="F63" s="85"/>
      <c r="G63" s="86"/>
      <c r="H63" s="86"/>
      <c r="I63" s="87"/>
      <c r="J63" s="88"/>
    </row>
    <row r="64" customFormat="false" ht="12.45" hidden="false" customHeight="false" outlineLevel="0" collapsed="false">
      <c r="A64" s="96"/>
      <c r="B64" s="73" t="s">
        <v>49</v>
      </c>
      <c r="C64" s="52"/>
      <c r="D64" s="52"/>
      <c r="E64" s="52"/>
      <c r="F64" s="52" t="n">
        <v>80</v>
      </c>
      <c r="G64" s="48" t="n">
        <v>2</v>
      </c>
      <c r="H64" s="48"/>
      <c r="I64" s="68" t="n">
        <f aca="false">SUM(E64*10,F64*7,G64*5,H64*15)</f>
        <v>570</v>
      </c>
      <c r="J64" s="46"/>
    </row>
    <row r="65" customFormat="false" ht="12.45" hidden="false" customHeight="false" outlineLevel="0" collapsed="false">
      <c r="A65" s="96"/>
      <c r="B65" s="73" t="s">
        <v>50</v>
      </c>
      <c r="C65" s="52"/>
      <c r="D65" s="52"/>
      <c r="E65" s="52"/>
      <c r="F65" s="52" t="n">
        <v>110</v>
      </c>
      <c r="G65" s="48" t="n">
        <v>1</v>
      </c>
      <c r="H65" s="48"/>
      <c r="I65" s="68" t="n">
        <f aca="false">SUM(E65*10,F65*7,G65*5,H65*15)</f>
        <v>775</v>
      </c>
      <c r="J65" s="46" t="n">
        <f aca="false">SUM(I64:I65)</f>
        <v>1345</v>
      </c>
    </row>
    <row r="66" customFormat="false" ht="12.45" hidden="false" customHeight="false" outlineLevel="0" collapsed="false">
      <c r="A66" s="96"/>
      <c r="B66" s="89" t="s">
        <v>51</v>
      </c>
      <c r="C66" s="90" t="n">
        <f aca="false">SUM(C58:C65)</f>
        <v>1669</v>
      </c>
      <c r="D66" s="90" t="n">
        <f aca="false">SUM(D58:D65)</f>
        <v>278</v>
      </c>
      <c r="E66" s="90" t="n">
        <f aca="false">SUM(E58:E65)</f>
        <v>0</v>
      </c>
      <c r="F66" s="90" t="n">
        <f aca="false">SUM(F58:F65)</f>
        <v>190</v>
      </c>
      <c r="G66" s="90" t="n">
        <f aca="false">SUM(G58:G65)</f>
        <v>3</v>
      </c>
      <c r="H66" s="90"/>
      <c r="I66" s="90" t="n">
        <f aca="false">SUM(I58:I65)</f>
        <v>11359</v>
      </c>
      <c r="J66" s="91" t="n">
        <f aca="false">SUM(J62,J65)</f>
        <v>11359</v>
      </c>
    </row>
    <row r="67" customFormat="false" ht="12.45" hidden="false" customHeight="false" outlineLevel="0" collapsed="false">
      <c r="A67" s="56"/>
      <c r="B67" s="56" t="n">
        <v>920</v>
      </c>
      <c r="C67" s="57" t="n">
        <f aca="false">SUM(C66,C57,C48,C39,C30,C21,C12)</f>
        <v>7886</v>
      </c>
      <c r="D67" s="57" t="n">
        <f aca="false">SUM(D66,D57,D48,D39,D30,D21,D12)</f>
        <v>1372</v>
      </c>
      <c r="E67" s="57" t="n">
        <f aca="false">SUM(E66,E57,E48,E39,E30,E21,E12)</f>
        <v>0</v>
      </c>
      <c r="F67" s="57" t="n">
        <f aca="false">SUM(F66,F57,F48,F39,F30,F21,F12)</f>
        <v>721</v>
      </c>
      <c r="G67" s="57" t="n">
        <f aca="false">SUM(G66,G57,G48,G39,G30,G21,G12)</f>
        <v>20</v>
      </c>
      <c r="H67" s="57" t="n">
        <f aca="false">SUM(H66,H57,H48,H39,H30,H21,H12)</f>
        <v>0</v>
      </c>
      <c r="I67" s="95" t="n">
        <f aca="false">SUM(C67*6,D67*0,E67*10,F67*7,G67*5,H67*15)</f>
        <v>52463</v>
      </c>
      <c r="J67" s="57" t="n">
        <f aca="false">SUM(J12,J21,J30,J39,J48,J57,J66)</f>
        <v>52463</v>
      </c>
    </row>
    <row r="68" customFormat="false" ht="12.45" hidden="false" customHeight="false" outlineLevel="0" collapsed="false">
      <c r="A68" s="83" t="n">
        <v>41190</v>
      </c>
      <c r="B68" s="73" t="s">
        <v>44</v>
      </c>
      <c r="C68" s="52" t="n">
        <v>143</v>
      </c>
      <c r="D68" s="52" t="n">
        <v>27</v>
      </c>
      <c r="E68" s="52"/>
      <c r="F68" s="52"/>
      <c r="G68" s="48"/>
      <c r="H68" s="48"/>
      <c r="I68" s="68" t="n">
        <f aca="false">SUM(C68*6,D68*0,H68*15)</f>
        <v>858</v>
      </c>
      <c r="J68" s="46"/>
    </row>
    <row r="69" customFormat="false" ht="12.45" hidden="false" customHeight="false" outlineLevel="0" collapsed="false">
      <c r="A69" s="83"/>
      <c r="B69" s="73" t="s">
        <v>45</v>
      </c>
      <c r="C69" s="52" t="n">
        <v>140</v>
      </c>
      <c r="D69" s="52" t="n">
        <v>32</v>
      </c>
      <c r="E69" s="52"/>
      <c r="F69" s="52"/>
      <c r="G69" s="48"/>
      <c r="H69" s="48"/>
      <c r="I69" s="68" t="n">
        <f aca="false">SUM(C69*6,D69*0,H69*15)</f>
        <v>840</v>
      </c>
      <c r="J69" s="46"/>
    </row>
    <row r="70" customFormat="false" ht="12.45" hidden="false" customHeight="false" outlineLevel="0" collapsed="false">
      <c r="A70" s="83"/>
      <c r="B70" s="73" t="s">
        <v>47</v>
      </c>
      <c r="C70" s="52" t="n">
        <v>215</v>
      </c>
      <c r="D70" s="52" t="n">
        <v>38</v>
      </c>
      <c r="E70" s="52"/>
      <c r="F70" s="52"/>
      <c r="G70" s="48"/>
      <c r="H70" s="48"/>
      <c r="I70" s="68" t="n">
        <f aca="false">SUM(C70*6,D70*0,H70*15)</f>
        <v>1290</v>
      </c>
      <c r="J70" s="46"/>
    </row>
    <row r="71" customFormat="false" ht="12.45" hidden="false" customHeight="false" outlineLevel="0" collapsed="false">
      <c r="A71" s="83"/>
      <c r="B71" s="73" t="n">
        <v>920</v>
      </c>
      <c r="C71" s="52" t="n">
        <v>245</v>
      </c>
      <c r="D71" s="52" t="n">
        <v>24</v>
      </c>
      <c r="E71" s="52"/>
      <c r="F71" s="52"/>
      <c r="G71" s="48"/>
      <c r="H71" s="48"/>
      <c r="I71" s="68" t="n">
        <f aca="false">SUM(C71*6,D71*0,H71*15)</f>
        <v>1470</v>
      </c>
      <c r="J71" s="46"/>
    </row>
    <row r="72" customFormat="false" ht="12.45" hidden="false" customHeight="false" outlineLevel="0" collapsed="false">
      <c r="A72" s="83"/>
      <c r="B72" s="73" t="s">
        <v>17</v>
      </c>
      <c r="C72" s="52" t="n">
        <v>78</v>
      </c>
      <c r="D72" s="52" t="n">
        <v>51</v>
      </c>
      <c r="E72" s="52"/>
      <c r="F72" s="52"/>
      <c r="G72" s="48"/>
      <c r="H72" s="48"/>
      <c r="I72" s="68" t="n">
        <f aca="false">SUM(C72*6,D72*0,H72*15)</f>
        <v>468</v>
      </c>
      <c r="J72" s="46" t="n">
        <f aca="false">SUM(I68:I72)</f>
        <v>4926</v>
      </c>
    </row>
    <row r="73" customFormat="false" ht="12.45" hidden="false" customHeight="false" outlineLevel="0" collapsed="false">
      <c r="A73" s="83"/>
      <c r="B73" s="84"/>
      <c r="C73" s="85"/>
      <c r="D73" s="85"/>
      <c r="E73" s="85"/>
      <c r="F73" s="85"/>
      <c r="G73" s="86"/>
      <c r="H73" s="86"/>
      <c r="I73" s="87"/>
      <c r="J73" s="88"/>
    </row>
    <row r="74" customFormat="false" ht="12.45" hidden="false" customHeight="false" outlineLevel="0" collapsed="false">
      <c r="A74" s="83"/>
      <c r="B74" s="73" t="s">
        <v>49</v>
      </c>
      <c r="C74" s="52"/>
      <c r="D74" s="52"/>
      <c r="E74" s="52"/>
      <c r="F74" s="52" t="n">
        <v>17</v>
      </c>
      <c r="G74" s="48" t="n">
        <v>2</v>
      </c>
      <c r="H74" s="48"/>
      <c r="I74" s="68" t="n">
        <f aca="false">SUM(E74*10,F74*7,G74*5,H74*15)</f>
        <v>129</v>
      </c>
      <c r="J74" s="46"/>
    </row>
    <row r="75" customFormat="false" ht="12.45" hidden="false" customHeight="false" outlineLevel="0" collapsed="false">
      <c r="A75" s="83"/>
      <c r="B75" s="73" t="s">
        <v>50</v>
      </c>
      <c r="C75" s="52"/>
      <c r="D75" s="52"/>
      <c r="E75" s="52"/>
      <c r="F75" s="52" t="n">
        <v>53</v>
      </c>
      <c r="G75" s="48" t="n">
        <v>1</v>
      </c>
      <c r="H75" s="48"/>
      <c r="I75" s="68" t="n">
        <f aca="false">SUM(E75*10,F75*7,G75*5,H75*15)</f>
        <v>376</v>
      </c>
      <c r="J75" s="46" t="n">
        <f aca="false">SUM(I74:I75)</f>
        <v>505</v>
      </c>
    </row>
    <row r="76" customFormat="false" ht="12.45" hidden="false" customHeight="false" outlineLevel="0" collapsed="false">
      <c r="A76" s="83"/>
      <c r="B76" s="89" t="s">
        <v>51</v>
      </c>
      <c r="C76" s="90" t="n">
        <f aca="false">SUM(C68:C75)</f>
        <v>821</v>
      </c>
      <c r="D76" s="90" t="n">
        <f aca="false">SUM(D68:D75)</f>
        <v>172</v>
      </c>
      <c r="E76" s="90" t="n">
        <f aca="false">SUM(E68:E75)</f>
        <v>0</v>
      </c>
      <c r="F76" s="90" t="n">
        <f aca="false">SUM(F68:F75)</f>
        <v>70</v>
      </c>
      <c r="G76" s="90" t="n">
        <f aca="false">SUM(G68:G75)</f>
        <v>3</v>
      </c>
      <c r="H76" s="90" t="n">
        <f aca="false">SUM(H68:H75)</f>
        <v>0</v>
      </c>
      <c r="I76" s="90" t="n">
        <f aca="false">SUM(I68:I75)</f>
        <v>5431</v>
      </c>
      <c r="J76" s="91" t="n">
        <f aca="false">SUM(J72,J75)</f>
        <v>5431</v>
      </c>
    </row>
    <row r="77" customFormat="false" ht="12.45" hidden="false" customHeight="false" outlineLevel="0" collapsed="false">
      <c r="A77" s="83" t="n">
        <v>41191</v>
      </c>
      <c r="B77" s="73" t="s">
        <v>44</v>
      </c>
      <c r="C77" s="52" t="n">
        <v>161</v>
      </c>
      <c r="D77" s="52" t="n">
        <v>26</v>
      </c>
      <c r="E77" s="52"/>
      <c r="F77" s="52"/>
      <c r="G77" s="48"/>
      <c r="H77" s="48"/>
      <c r="I77" s="68" t="n">
        <f aca="false">SUM(C77*6,D77*0,H77*15)</f>
        <v>966</v>
      </c>
      <c r="J77" s="46"/>
    </row>
    <row r="78" customFormat="false" ht="12.45" hidden="false" customHeight="false" outlineLevel="0" collapsed="false">
      <c r="A78" s="83"/>
      <c r="B78" s="73" t="s">
        <v>45</v>
      </c>
      <c r="C78" s="52" t="n">
        <v>115</v>
      </c>
      <c r="D78" s="52" t="n">
        <v>20</v>
      </c>
      <c r="E78" s="52"/>
      <c r="F78" s="52"/>
      <c r="G78" s="48"/>
      <c r="H78" s="48"/>
      <c r="I78" s="68" t="n">
        <f aca="false">SUM(C78*6,D78*0,H78*15)</f>
        <v>690</v>
      </c>
      <c r="J78" s="46"/>
    </row>
    <row r="79" customFormat="false" ht="12.45" hidden="false" customHeight="false" outlineLevel="0" collapsed="false">
      <c r="A79" s="83"/>
      <c r="B79" s="73" t="s">
        <v>47</v>
      </c>
      <c r="C79" s="52" t="n">
        <v>216</v>
      </c>
      <c r="D79" s="52" t="n">
        <v>43</v>
      </c>
      <c r="E79" s="52"/>
      <c r="F79" s="52"/>
      <c r="G79" s="48"/>
      <c r="H79" s="48"/>
      <c r="I79" s="68" t="n">
        <f aca="false">SUM(C79*6,D79*0,H79*15)</f>
        <v>1296</v>
      </c>
      <c r="J79" s="46"/>
    </row>
    <row r="80" customFormat="false" ht="12.45" hidden="false" customHeight="false" outlineLevel="0" collapsed="false">
      <c r="A80" s="83"/>
      <c r="B80" s="73" t="n">
        <v>920</v>
      </c>
      <c r="C80" s="52" t="n">
        <v>152</v>
      </c>
      <c r="D80" s="52" t="n">
        <v>29</v>
      </c>
      <c r="E80" s="52"/>
      <c r="F80" s="52"/>
      <c r="G80" s="48"/>
      <c r="H80" s="48"/>
      <c r="I80" s="68" t="n">
        <f aca="false">SUM(C80*6,D80*0,H80*15)</f>
        <v>912</v>
      </c>
      <c r="J80" s="46"/>
    </row>
    <row r="81" customFormat="false" ht="12.45" hidden="false" customHeight="false" outlineLevel="0" collapsed="false">
      <c r="A81" s="83"/>
      <c r="B81" s="73" t="s">
        <v>17</v>
      </c>
      <c r="C81" s="52" t="n">
        <v>61</v>
      </c>
      <c r="D81" s="52" t="n">
        <v>21</v>
      </c>
      <c r="E81" s="52"/>
      <c r="F81" s="52"/>
      <c r="G81" s="48"/>
      <c r="H81" s="48"/>
      <c r="I81" s="68" t="n">
        <f aca="false">SUM(C81*6,D81*0,H81*15)</f>
        <v>366</v>
      </c>
      <c r="J81" s="46" t="n">
        <f aca="false">SUM(I77:I81)</f>
        <v>4230</v>
      </c>
    </row>
    <row r="82" customFormat="false" ht="12.45" hidden="false" customHeight="false" outlineLevel="0" collapsed="false">
      <c r="A82" s="83"/>
      <c r="B82" s="84"/>
      <c r="C82" s="85"/>
      <c r="D82" s="85"/>
      <c r="E82" s="85"/>
      <c r="F82" s="85"/>
      <c r="G82" s="86"/>
      <c r="H82" s="86"/>
      <c r="I82" s="87"/>
      <c r="J82" s="88"/>
    </row>
    <row r="83" customFormat="false" ht="12.45" hidden="false" customHeight="false" outlineLevel="0" collapsed="false">
      <c r="A83" s="83"/>
      <c r="B83" s="73" t="s">
        <v>49</v>
      </c>
      <c r="C83" s="52"/>
      <c r="D83" s="52" t="n">
        <v>5</v>
      </c>
      <c r="E83" s="52"/>
      <c r="F83" s="52" t="n">
        <v>33</v>
      </c>
      <c r="G83" s="48"/>
      <c r="H83" s="48"/>
      <c r="I83" s="68" t="n">
        <f aca="false">SUM(E83*10,F83*7,G83*5,H83*15)</f>
        <v>231</v>
      </c>
      <c r="J83" s="46"/>
    </row>
    <row r="84" customFormat="false" ht="12.45" hidden="false" customHeight="false" outlineLevel="0" collapsed="false">
      <c r="A84" s="83"/>
      <c r="B84" s="73" t="s">
        <v>50</v>
      </c>
      <c r="C84" s="52"/>
      <c r="D84" s="52" t="n">
        <v>27</v>
      </c>
      <c r="E84" s="52"/>
      <c r="F84" s="52" t="n">
        <v>42</v>
      </c>
      <c r="G84" s="48"/>
      <c r="H84" s="48"/>
      <c r="I84" s="68" t="n">
        <f aca="false">SUM(E84*10,F84*7,G84*5,H84*15)</f>
        <v>294</v>
      </c>
      <c r="J84" s="46" t="n">
        <f aca="false">SUM(I83:I84)</f>
        <v>525</v>
      </c>
    </row>
    <row r="85" customFormat="false" ht="12.45" hidden="false" customHeight="false" outlineLevel="0" collapsed="false">
      <c r="A85" s="83"/>
      <c r="B85" s="89" t="s">
        <v>51</v>
      </c>
      <c r="C85" s="90" t="n">
        <f aca="false">SUM(C77:C84)</f>
        <v>705</v>
      </c>
      <c r="D85" s="90" t="n">
        <f aca="false">SUM(D77:D84)</f>
        <v>171</v>
      </c>
      <c r="E85" s="90" t="n">
        <f aca="false">SUM(E77:E84)</f>
        <v>0</v>
      </c>
      <c r="F85" s="90" t="n">
        <f aca="false">SUM(F77:F84)</f>
        <v>75</v>
      </c>
      <c r="G85" s="90" t="n">
        <f aca="false">SUM(G77:G84)</f>
        <v>0</v>
      </c>
      <c r="H85" s="90" t="n">
        <f aca="false">SUM(H77:H84)</f>
        <v>0</v>
      </c>
      <c r="I85" s="90" t="n">
        <f aca="false">SUM(I77:I84)</f>
        <v>4755</v>
      </c>
      <c r="J85" s="91" t="n">
        <f aca="false">SUM(J84,J81)</f>
        <v>4755</v>
      </c>
    </row>
    <row r="86" customFormat="false" ht="12.45" hidden="false" customHeight="false" outlineLevel="0" collapsed="false">
      <c r="A86" s="83" t="n">
        <v>41192</v>
      </c>
      <c r="B86" s="73" t="s">
        <v>44</v>
      </c>
      <c r="C86" s="52" t="n">
        <v>200</v>
      </c>
      <c r="D86" s="52" t="n">
        <v>0</v>
      </c>
      <c r="E86" s="52" t="n">
        <v>0</v>
      </c>
      <c r="F86" s="52"/>
      <c r="G86" s="48"/>
      <c r="H86" s="48"/>
      <c r="I86" s="68" t="n">
        <f aca="false">SUM(C86*6,D86*0,H86*15)</f>
        <v>1200</v>
      </c>
      <c r="J86" s="46"/>
    </row>
    <row r="87" customFormat="false" ht="12.45" hidden="false" customHeight="false" outlineLevel="0" collapsed="false">
      <c r="A87" s="83"/>
      <c r="B87" s="73" t="s">
        <v>45</v>
      </c>
      <c r="C87" s="52" t="n">
        <v>52</v>
      </c>
      <c r="D87" s="52" t="n">
        <v>0</v>
      </c>
      <c r="E87" s="52" t="n">
        <v>0</v>
      </c>
      <c r="F87" s="52"/>
      <c r="G87" s="48"/>
      <c r="H87" s="48"/>
      <c r="I87" s="68" t="n">
        <f aca="false">SUM(C87*6,D87*0,H87*15)</f>
        <v>312</v>
      </c>
      <c r="J87" s="46"/>
    </row>
    <row r="88" customFormat="false" ht="12.45" hidden="false" customHeight="false" outlineLevel="0" collapsed="false">
      <c r="A88" s="83"/>
      <c r="B88" s="73" t="s">
        <v>47</v>
      </c>
      <c r="C88" s="52" t="n">
        <v>267</v>
      </c>
      <c r="D88" s="52" t="n">
        <v>40</v>
      </c>
      <c r="E88" s="52"/>
      <c r="F88" s="52"/>
      <c r="G88" s="48"/>
      <c r="H88" s="48"/>
      <c r="I88" s="68" t="n">
        <f aca="false">SUM(C88*6,D88*0,H88*15)</f>
        <v>1602</v>
      </c>
      <c r="J88" s="46"/>
    </row>
    <row r="89" customFormat="false" ht="12.45" hidden="false" customHeight="false" outlineLevel="0" collapsed="false">
      <c r="A89" s="83"/>
      <c r="B89" s="73" t="n">
        <v>920</v>
      </c>
      <c r="C89" s="52" t="n">
        <v>258</v>
      </c>
      <c r="D89" s="52"/>
      <c r="E89" s="52"/>
      <c r="F89" s="52"/>
      <c r="G89" s="48"/>
      <c r="H89" s="48"/>
      <c r="I89" s="68" t="n">
        <f aca="false">SUM(C89*6,D89*0,H89*15)</f>
        <v>1548</v>
      </c>
      <c r="J89" s="46"/>
    </row>
    <row r="90" customFormat="false" ht="12.45" hidden="false" customHeight="false" outlineLevel="0" collapsed="false">
      <c r="A90" s="83"/>
      <c r="B90" s="73" t="s">
        <v>17</v>
      </c>
      <c r="C90" s="52" t="n">
        <v>70</v>
      </c>
      <c r="D90" s="52" t="n">
        <v>44</v>
      </c>
      <c r="E90" s="52"/>
      <c r="F90" s="52"/>
      <c r="G90" s="48"/>
      <c r="H90" s="48"/>
      <c r="I90" s="68" t="n">
        <f aca="false">SUM(C90*6,D90*0,H90*15)</f>
        <v>420</v>
      </c>
      <c r="J90" s="46" t="n">
        <f aca="false">SUM(I86:I90)</f>
        <v>5082</v>
      </c>
    </row>
    <row r="91" customFormat="false" ht="12.45" hidden="false" customHeight="false" outlineLevel="0" collapsed="false">
      <c r="A91" s="83"/>
      <c r="B91" s="84"/>
      <c r="C91" s="85"/>
      <c r="D91" s="85"/>
      <c r="E91" s="85"/>
      <c r="F91" s="85"/>
      <c r="G91" s="86"/>
      <c r="H91" s="86"/>
      <c r="I91" s="87"/>
      <c r="J91" s="88"/>
    </row>
    <row r="92" customFormat="false" ht="12.45" hidden="false" customHeight="false" outlineLevel="0" collapsed="false">
      <c r="A92" s="83"/>
      <c r="B92" s="73" t="s">
        <v>49</v>
      </c>
      <c r="C92" s="52"/>
      <c r="D92" s="52"/>
      <c r="E92" s="52"/>
      <c r="F92" s="52" t="n">
        <v>50</v>
      </c>
      <c r="G92" s="48" t="n">
        <v>2</v>
      </c>
      <c r="H92" s="48"/>
      <c r="I92" s="68" t="n">
        <f aca="false">SUM(E92*10,F92*7,G92*5,H92*15)</f>
        <v>360</v>
      </c>
      <c r="J92" s="46"/>
    </row>
    <row r="93" customFormat="false" ht="12.45" hidden="false" customHeight="false" outlineLevel="0" collapsed="false">
      <c r="A93" s="83"/>
      <c r="B93" s="73" t="s">
        <v>50</v>
      </c>
      <c r="C93" s="52"/>
      <c r="D93" s="52"/>
      <c r="E93" s="52"/>
      <c r="F93" s="52" t="n">
        <v>22</v>
      </c>
      <c r="G93" s="48"/>
      <c r="H93" s="48"/>
      <c r="I93" s="68" t="n">
        <f aca="false">SUM(E93*10,F93*7,G93*5,H93*15)</f>
        <v>154</v>
      </c>
      <c r="J93" s="46" t="n">
        <f aca="false">SUM(I92:I93)</f>
        <v>514</v>
      </c>
    </row>
    <row r="94" customFormat="false" ht="12.45" hidden="false" customHeight="false" outlineLevel="0" collapsed="false">
      <c r="A94" s="83"/>
      <c r="B94" s="89" t="s">
        <v>51</v>
      </c>
      <c r="C94" s="90" t="n">
        <f aca="false">SUM(C86:C93)</f>
        <v>847</v>
      </c>
      <c r="D94" s="90" t="n">
        <f aca="false">SUM(D86:D93)</f>
        <v>84</v>
      </c>
      <c r="E94" s="90" t="n">
        <f aca="false">SUM(E86:E93)</f>
        <v>0</v>
      </c>
      <c r="F94" s="90" t="n">
        <f aca="false">SUM(F86:F93)</f>
        <v>72</v>
      </c>
      <c r="G94" s="90" t="n">
        <f aca="false">SUM(G86:G93)</f>
        <v>2</v>
      </c>
      <c r="H94" s="90" t="n">
        <f aca="false">SUM(H86:H93)</f>
        <v>0</v>
      </c>
      <c r="I94" s="90" t="n">
        <f aca="false">SUM(I86:I93)</f>
        <v>5596</v>
      </c>
      <c r="J94" s="91" t="n">
        <f aca="false">SUM(J90,J93)</f>
        <v>5596</v>
      </c>
    </row>
    <row r="95" customFormat="false" ht="12.45" hidden="false" customHeight="false" outlineLevel="0" collapsed="false">
      <c r="A95" s="83" t="n">
        <v>41193</v>
      </c>
      <c r="B95" s="73" t="s">
        <v>44</v>
      </c>
      <c r="C95" s="52" t="n">
        <v>128</v>
      </c>
      <c r="D95" s="52" t="n">
        <v>24</v>
      </c>
      <c r="E95" s="52"/>
      <c r="F95" s="52"/>
      <c r="G95" s="48"/>
      <c r="H95" s="48"/>
      <c r="I95" s="68" t="n">
        <f aca="false">SUM(C95*6,D95*0,H95*15)</f>
        <v>768</v>
      </c>
      <c r="J95" s="46"/>
    </row>
    <row r="96" customFormat="false" ht="12.45" hidden="false" customHeight="false" outlineLevel="0" collapsed="false">
      <c r="A96" s="83"/>
      <c r="B96" s="73" t="s">
        <v>45</v>
      </c>
      <c r="C96" s="52" t="n">
        <v>131</v>
      </c>
      <c r="D96" s="52" t="n">
        <v>15</v>
      </c>
      <c r="E96" s="52"/>
      <c r="F96" s="52"/>
      <c r="G96" s="48"/>
      <c r="H96" s="48"/>
      <c r="I96" s="68" t="n">
        <f aca="false">SUM(C96*6,D96*0,H96*15)</f>
        <v>786</v>
      </c>
      <c r="J96" s="46"/>
    </row>
    <row r="97" customFormat="false" ht="12.45" hidden="false" customHeight="false" outlineLevel="0" collapsed="false">
      <c r="A97" s="83"/>
      <c r="B97" s="73" t="s">
        <v>47</v>
      </c>
      <c r="C97" s="52" t="n">
        <v>257</v>
      </c>
      <c r="D97" s="52"/>
      <c r="E97" s="52"/>
      <c r="F97" s="52"/>
      <c r="G97" s="48"/>
      <c r="H97" s="48"/>
      <c r="I97" s="68" t="n">
        <f aca="false">SUM(C97*6,D97*0,H97*15)</f>
        <v>1542</v>
      </c>
      <c r="J97" s="46"/>
    </row>
    <row r="98" customFormat="false" ht="12.45" hidden="false" customHeight="false" outlineLevel="0" collapsed="false">
      <c r="A98" s="83"/>
      <c r="B98" s="73" t="n">
        <v>920</v>
      </c>
      <c r="C98" s="52" t="n">
        <v>339</v>
      </c>
      <c r="D98" s="52" t="n">
        <v>29</v>
      </c>
      <c r="E98" s="52"/>
      <c r="F98" s="52"/>
      <c r="G98" s="48"/>
      <c r="H98" s="48"/>
      <c r="I98" s="68" t="n">
        <f aca="false">SUM(C98*6,D98*0,H98*15)</f>
        <v>2034</v>
      </c>
      <c r="J98" s="46"/>
    </row>
    <row r="99" customFormat="false" ht="12.45" hidden="false" customHeight="false" outlineLevel="0" collapsed="false">
      <c r="A99" s="83"/>
      <c r="B99" s="73" t="s">
        <v>17</v>
      </c>
      <c r="C99" s="52" t="n">
        <v>87</v>
      </c>
      <c r="D99" s="52" t="n">
        <v>30</v>
      </c>
      <c r="E99" s="52"/>
      <c r="F99" s="52"/>
      <c r="G99" s="48"/>
      <c r="H99" s="48"/>
      <c r="I99" s="68" t="n">
        <f aca="false">SUM(C99*6,D99*0,H99*15)</f>
        <v>522</v>
      </c>
      <c r="J99" s="46" t="n">
        <f aca="false">SUM(I95:I99)</f>
        <v>5652</v>
      </c>
    </row>
    <row r="100" customFormat="false" ht="12.45" hidden="false" customHeight="false" outlineLevel="0" collapsed="false">
      <c r="A100" s="83"/>
      <c r="B100" s="84"/>
      <c r="C100" s="85"/>
      <c r="D100" s="85"/>
      <c r="E100" s="85"/>
      <c r="F100" s="85"/>
      <c r="G100" s="86"/>
      <c r="H100" s="86"/>
      <c r="I100" s="87"/>
      <c r="J100" s="88"/>
    </row>
    <row r="101" customFormat="false" ht="12.45" hidden="false" customHeight="false" outlineLevel="0" collapsed="false">
      <c r="A101" s="83"/>
      <c r="B101" s="73" t="s">
        <v>49</v>
      </c>
      <c r="C101" s="52"/>
      <c r="D101" s="52"/>
      <c r="E101" s="52"/>
      <c r="F101" s="52" t="n">
        <v>30</v>
      </c>
      <c r="G101" s="48"/>
      <c r="H101" s="48"/>
      <c r="I101" s="68" t="n">
        <f aca="false">SUM(E101*10,F101*7,G101*5,H101*15)</f>
        <v>210</v>
      </c>
      <c r="J101" s="46"/>
    </row>
    <row r="102" customFormat="false" ht="12.45" hidden="false" customHeight="false" outlineLevel="0" collapsed="false">
      <c r="A102" s="83"/>
      <c r="B102" s="73" t="s">
        <v>50</v>
      </c>
      <c r="C102" s="52"/>
      <c r="D102" s="52"/>
      <c r="E102" s="52"/>
      <c r="F102" s="52" t="n">
        <v>65</v>
      </c>
      <c r="G102" s="48" t="n">
        <v>1</v>
      </c>
      <c r="H102" s="48"/>
      <c r="I102" s="68" t="n">
        <f aca="false">SUM(E102*10,F102*7,G102*5,H102*15)</f>
        <v>460</v>
      </c>
      <c r="J102" s="46" t="n">
        <f aca="false">SUM(I101:I102)</f>
        <v>670</v>
      </c>
    </row>
    <row r="103" customFormat="false" ht="12.45" hidden="false" customHeight="false" outlineLevel="0" collapsed="false">
      <c r="A103" s="83"/>
      <c r="B103" s="89" t="s">
        <v>51</v>
      </c>
      <c r="C103" s="90" t="n">
        <f aca="false">SUM(C95:C102)</f>
        <v>942</v>
      </c>
      <c r="D103" s="90" t="n">
        <f aca="false">SUM(D95:D102)</f>
        <v>98</v>
      </c>
      <c r="E103" s="90" t="n">
        <f aca="false">SUM(E95:E102)</f>
        <v>0</v>
      </c>
      <c r="F103" s="90" t="n">
        <f aca="false">SUM(F95:F102)</f>
        <v>95</v>
      </c>
      <c r="G103" s="90" t="n">
        <f aca="false">SUM(G95:G102)</f>
        <v>1</v>
      </c>
      <c r="H103" s="90" t="n">
        <f aca="false">SUM(H95:H102)</f>
        <v>0</v>
      </c>
      <c r="I103" s="90" t="n">
        <f aca="false">SUM(I95:I102)</f>
        <v>6322</v>
      </c>
      <c r="J103" s="91" t="n">
        <f aca="false">SUM(J99,J102)</f>
        <v>6322</v>
      </c>
    </row>
    <row r="104" customFormat="false" ht="12.45" hidden="false" customHeight="false" outlineLevel="0" collapsed="false">
      <c r="A104" s="83" t="n">
        <v>41194</v>
      </c>
      <c r="B104" s="73" t="s">
        <v>44</v>
      </c>
      <c r="C104" s="52" t="n">
        <v>576</v>
      </c>
      <c r="D104" s="52" t="n">
        <v>61</v>
      </c>
      <c r="E104" s="52"/>
      <c r="F104" s="52"/>
      <c r="G104" s="48"/>
      <c r="H104" s="48"/>
      <c r="I104" s="68" t="n">
        <f aca="false">SUM(C104*6,D104*0,H104*15)</f>
        <v>3456</v>
      </c>
      <c r="J104" s="46"/>
    </row>
    <row r="105" customFormat="false" ht="12.45" hidden="false" customHeight="false" outlineLevel="0" collapsed="false">
      <c r="A105" s="83"/>
      <c r="B105" s="73" t="s">
        <v>45</v>
      </c>
      <c r="C105" s="52" t="n">
        <v>521</v>
      </c>
      <c r="D105" s="52" t="n">
        <v>46</v>
      </c>
      <c r="E105" s="52"/>
      <c r="F105" s="52"/>
      <c r="G105" s="48"/>
      <c r="H105" s="48"/>
      <c r="I105" s="68" t="n">
        <f aca="false">SUM(C105*6,D105*0,H105*15)</f>
        <v>3126</v>
      </c>
      <c r="J105" s="46"/>
    </row>
    <row r="106" customFormat="false" ht="12.45" hidden="false" customHeight="false" outlineLevel="0" collapsed="false">
      <c r="A106" s="83"/>
      <c r="B106" s="73" t="s">
        <v>47</v>
      </c>
      <c r="C106" s="52" t="n">
        <v>470</v>
      </c>
      <c r="D106" s="52" t="n">
        <v>67</v>
      </c>
      <c r="E106" s="52"/>
      <c r="F106" s="52"/>
      <c r="G106" s="48"/>
      <c r="H106" s="48"/>
      <c r="I106" s="68" t="n">
        <f aca="false">SUM(C106*6,D106*0,H106*15)</f>
        <v>2820</v>
      </c>
      <c r="J106" s="46"/>
    </row>
    <row r="107" customFormat="false" ht="12.45" hidden="false" customHeight="false" outlineLevel="0" collapsed="false">
      <c r="A107" s="83"/>
      <c r="B107" s="73" t="n">
        <v>920</v>
      </c>
      <c r="C107" s="52" t="n">
        <v>802</v>
      </c>
      <c r="D107" s="52" t="n">
        <v>50</v>
      </c>
      <c r="E107" s="52"/>
      <c r="F107" s="52"/>
      <c r="G107" s="48"/>
      <c r="H107" s="48"/>
      <c r="I107" s="68" t="n">
        <f aca="false">SUM(C107*6,D107*0,H107*15)</f>
        <v>4812</v>
      </c>
      <c r="J107" s="46"/>
    </row>
    <row r="108" customFormat="false" ht="12.45" hidden="false" customHeight="false" outlineLevel="0" collapsed="false">
      <c r="A108" s="83"/>
      <c r="B108" s="73" t="s">
        <v>17</v>
      </c>
      <c r="C108" s="52" t="n">
        <v>335</v>
      </c>
      <c r="D108" s="52" t="n">
        <v>28</v>
      </c>
      <c r="E108" s="52"/>
      <c r="F108" s="52"/>
      <c r="G108" s="48"/>
      <c r="H108" s="48"/>
      <c r="I108" s="68" t="n">
        <f aca="false">SUM(C108*6,D108*0,H108*15)</f>
        <v>2010</v>
      </c>
      <c r="J108" s="46" t="n">
        <f aca="false">SUM(I104:I108)</f>
        <v>16224</v>
      </c>
    </row>
    <row r="109" customFormat="false" ht="12.45" hidden="false" customHeight="false" outlineLevel="0" collapsed="false">
      <c r="A109" s="83"/>
      <c r="B109" s="84"/>
      <c r="C109" s="85"/>
      <c r="D109" s="85"/>
      <c r="E109" s="85"/>
      <c r="F109" s="85"/>
      <c r="G109" s="86"/>
      <c r="H109" s="86"/>
      <c r="I109" s="87"/>
      <c r="J109" s="88"/>
    </row>
    <row r="110" customFormat="false" ht="12.45" hidden="false" customHeight="false" outlineLevel="0" collapsed="false">
      <c r="A110" s="83"/>
      <c r="B110" s="73" t="s">
        <v>49</v>
      </c>
      <c r="C110" s="52"/>
      <c r="D110" s="52"/>
      <c r="E110" s="52"/>
      <c r="F110" s="52" t="n">
        <v>85</v>
      </c>
      <c r="G110" s="48" t="n">
        <v>1</v>
      </c>
      <c r="H110" s="48"/>
      <c r="I110" s="68" t="n">
        <f aca="false">SUM(E110*10,F110*7,G110*5,H110*15)</f>
        <v>600</v>
      </c>
      <c r="J110" s="46"/>
    </row>
    <row r="111" customFormat="false" ht="12.45" hidden="false" customHeight="false" outlineLevel="0" collapsed="false">
      <c r="A111" s="83"/>
      <c r="B111" s="73" t="s">
        <v>50</v>
      </c>
      <c r="C111" s="52"/>
      <c r="D111" s="52"/>
      <c r="E111" s="52"/>
      <c r="F111" s="52" t="n">
        <v>144</v>
      </c>
      <c r="G111" s="48" t="n">
        <v>1</v>
      </c>
      <c r="H111" s="48"/>
      <c r="I111" s="68" t="n">
        <f aca="false">SUM(E111*10,F111*7,G111*5,H111*15)</f>
        <v>1013</v>
      </c>
      <c r="J111" s="46" t="n">
        <f aca="false">SUM(I110:I111)</f>
        <v>1613</v>
      </c>
    </row>
    <row r="112" customFormat="false" ht="12.45" hidden="false" customHeight="false" outlineLevel="0" collapsed="false">
      <c r="A112" s="83"/>
      <c r="B112" s="89" t="s">
        <v>51</v>
      </c>
      <c r="C112" s="90" t="n">
        <f aca="false">SUM(C104:C111)</f>
        <v>2704</v>
      </c>
      <c r="D112" s="90" t="n">
        <f aca="false">SUM(D104:D111)</f>
        <v>252</v>
      </c>
      <c r="E112" s="90" t="n">
        <f aca="false">SUM(E104:E111)</f>
        <v>0</v>
      </c>
      <c r="F112" s="90" t="n">
        <f aca="false">SUM(F104:F111)</f>
        <v>229</v>
      </c>
      <c r="G112" s="90" t="n">
        <f aca="false">SUM(G104:G111)</f>
        <v>2</v>
      </c>
      <c r="H112" s="90" t="n">
        <f aca="false">SUM(H104:H111)</f>
        <v>0</v>
      </c>
      <c r="I112" s="90" t="n">
        <f aca="false">SUM(I104:I111)</f>
        <v>17837</v>
      </c>
      <c r="J112" s="91" t="n">
        <f aca="false">SUM(J108,J111)</f>
        <v>17837</v>
      </c>
    </row>
    <row r="113" customFormat="false" ht="12.45" hidden="false" customHeight="false" outlineLevel="0" collapsed="false">
      <c r="A113" s="83" t="n">
        <v>41195</v>
      </c>
      <c r="B113" s="73" t="s">
        <v>44</v>
      </c>
      <c r="C113" s="52" t="n">
        <v>612</v>
      </c>
      <c r="D113" s="52" t="n">
        <v>24</v>
      </c>
      <c r="E113" s="52"/>
      <c r="F113" s="52"/>
      <c r="G113" s="48"/>
      <c r="H113" s="48"/>
      <c r="I113" s="68" t="n">
        <f aca="false">SUM(C113*6,D113*0,H113*15)</f>
        <v>3672</v>
      </c>
      <c r="J113" s="46"/>
    </row>
    <row r="114" customFormat="false" ht="12.45" hidden="false" customHeight="false" outlineLevel="0" collapsed="false">
      <c r="A114" s="83"/>
      <c r="B114" s="73" t="s">
        <v>45</v>
      </c>
      <c r="C114" s="52" t="n">
        <v>583</v>
      </c>
      <c r="D114" s="52" t="n">
        <v>28</v>
      </c>
      <c r="E114" s="52"/>
      <c r="F114" s="52"/>
      <c r="G114" s="48"/>
      <c r="H114" s="48"/>
      <c r="I114" s="68" t="n">
        <f aca="false">SUM(C114*6,D114*0,H114*15)</f>
        <v>3498</v>
      </c>
      <c r="J114" s="46"/>
    </row>
    <row r="115" customFormat="false" ht="12.45" hidden="false" customHeight="false" outlineLevel="0" collapsed="false">
      <c r="A115" s="83"/>
      <c r="B115" s="73" t="s">
        <v>47</v>
      </c>
      <c r="C115" s="52" t="n">
        <v>698</v>
      </c>
      <c r="D115" s="52" t="n">
        <v>47</v>
      </c>
      <c r="E115" s="52"/>
      <c r="F115" s="52"/>
      <c r="G115" s="48"/>
      <c r="H115" s="48"/>
      <c r="I115" s="68" t="n">
        <f aca="false">SUM(C115*6,D115*0,H115*15)</f>
        <v>4188</v>
      </c>
      <c r="J115" s="46"/>
    </row>
    <row r="116" customFormat="false" ht="12.45" hidden="false" customHeight="false" outlineLevel="0" collapsed="false">
      <c r="A116" s="83"/>
      <c r="B116" s="73" t="s">
        <v>54</v>
      </c>
      <c r="C116" s="52" t="n">
        <v>1019</v>
      </c>
      <c r="D116" s="52" t="n">
        <v>37</v>
      </c>
      <c r="E116" s="52"/>
      <c r="F116" s="52"/>
      <c r="G116" s="48"/>
      <c r="H116" s="48"/>
      <c r="I116" s="68" t="n">
        <f aca="false">SUM(C116*6,D116*0,H116*15)</f>
        <v>6114</v>
      </c>
      <c r="J116" s="46"/>
    </row>
    <row r="117" customFormat="false" ht="12.45" hidden="false" customHeight="false" outlineLevel="0" collapsed="false">
      <c r="A117" s="83"/>
      <c r="B117" s="73" t="s">
        <v>17</v>
      </c>
      <c r="C117" s="52" t="n">
        <v>314</v>
      </c>
      <c r="D117" s="52" t="n">
        <v>20</v>
      </c>
      <c r="E117" s="52"/>
      <c r="F117" s="52"/>
      <c r="G117" s="48"/>
      <c r="H117" s="48"/>
      <c r="I117" s="68" t="n">
        <f aca="false">SUM(C117*6,D117*0,H117*15)</f>
        <v>1884</v>
      </c>
      <c r="J117" s="46" t="n">
        <f aca="false">SUM(I113:I117)</f>
        <v>19356</v>
      </c>
    </row>
    <row r="118" customFormat="false" ht="12.45" hidden="false" customHeight="false" outlineLevel="0" collapsed="false">
      <c r="A118" s="83"/>
      <c r="B118" s="84"/>
      <c r="C118" s="85"/>
      <c r="D118" s="85"/>
      <c r="E118" s="85"/>
      <c r="F118" s="85"/>
      <c r="G118" s="86"/>
      <c r="H118" s="86"/>
      <c r="I118" s="87"/>
      <c r="J118" s="88"/>
    </row>
    <row r="119" customFormat="false" ht="12.45" hidden="false" customHeight="false" outlineLevel="0" collapsed="false">
      <c r="A119" s="83"/>
      <c r="B119" s="73" t="s">
        <v>49</v>
      </c>
      <c r="C119" s="52"/>
      <c r="D119" s="52"/>
      <c r="E119" s="52"/>
      <c r="F119" s="52" t="n">
        <v>62</v>
      </c>
      <c r="G119" s="48"/>
      <c r="H119" s="48"/>
      <c r="I119" s="68" t="n">
        <f aca="false">SUM(E119*10,F119*7,G119*5,H119*15)</f>
        <v>434</v>
      </c>
      <c r="J119" s="46"/>
    </row>
    <row r="120" customFormat="false" ht="12.45" hidden="false" customHeight="false" outlineLevel="0" collapsed="false">
      <c r="A120" s="83"/>
      <c r="B120" s="73" t="s">
        <v>50</v>
      </c>
      <c r="C120" s="52"/>
      <c r="D120" s="52"/>
      <c r="E120" s="52"/>
      <c r="F120" s="52" t="n">
        <v>128</v>
      </c>
      <c r="G120" s="48" t="n">
        <v>2</v>
      </c>
      <c r="H120" s="48"/>
      <c r="I120" s="68" t="n">
        <f aca="false">SUM(E120*10,F120*7,G120*5,H120*15)</f>
        <v>906</v>
      </c>
      <c r="J120" s="46" t="n">
        <f aca="false">SUM(I119:I120)</f>
        <v>1340</v>
      </c>
    </row>
    <row r="121" customFormat="false" ht="12.45" hidden="false" customHeight="false" outlineLevel="0" collapsed="false">
      <c r="A121" s="83"/>
      <c r="B121" s="89" t="s">
        <v>51</v>
      </c>
      <c r="C121" s="90" t="n">
        <f aca="false">SUM(C113:C120)</f>
        <v>3226</v>
      </c>
      <c r="D121" s="90" t="n">
        <f aca="false">SUM(D113:D120)</f>
        <v>156</v>
      </c>
      <c r="E121" s="90" t="n">
        <f aca="false">SUM(E113:E120)</f>
        <v>0</v>
      </c>
      <c r="F121" s="90" t="n">
        <f aca="false">SUM(F113:F120)</f>
        <v>190</v>
      </c>
      <c r="G121" s="90" t="n">
        <f aca="false">SUM(G113:G120)</f>
        <v>2</v>
      </c>
      <c r="H121" s="90" t="n">
        <f aca="false">SUM(H113:H120)</f>
        <v>0</v>
      </c>
      <c r="I121" s="90" t="n">
        <f aca="false">SUM(I113:I120)</f>
        <v>20696</v>
      </c>
      <c r="J121" s="91" t="n">
        <f aca="false">SUM(J117,J120)</f>
        <v>20696</v>
      </c>
    </row>
    <row r="122" customFormat="false" ht="12.45" hidden="false" customHeight="false" outlineLevel="0" collapsed="false">
      <c r="A122" s="83" t="s">
        <v>55</v>
      </c>
      <c r="B122" s="73" t="s">
        <v>44</v>
      </c>
      <c r="C122" s="52" t="n">
        <v>838</v>
      </c>
      <c r="D122" s="52" t="n">
        <v>49</v>
      </c>
      <c r="E122" s="52"/>
      <c r="F122" s="52"/>
      <c r="G122" s="48"/>
      <c r="H122" s="48"/>
      <c r="I122" s="68" t="n">
        <f aca="false">SUM(C122*6,D122*0,H122*15)</f>
        <v>5028</v>
      </c>
      <c r="J122" s="46"/>
    </row>
    <row r="123" customFormat="false" ht="12.45" hidden="false" customHeight="false" outlineLevel="0" collapsed="false">
      <c r="A123" s="83"/>
      <c r="B123" s="73" t="s">
        <v>45</v>
      </c>
      <c r="C123" s="52" t="n">
        <v>776</v>
      </c>
      <c r="D123" s="52" t="n">
        <v>57</v>
      </c>
      <c r="E123" s="52"/>
      <c r="F123" s="52"/>
      <c r="G123" s="48"/>
      <c r="H123" s="48"/>
      <c r="I123" s="68" t="n">
        <f aca="false">SUM(C123*6,D123*0,H123*15)</f>
        <v>4656</v>
      </c>
      <c r="J123" s="46"/>
    </row>
    <row r="124" customFormat="false" ht="12.45" hidden="false" customHeight="false" outlineLevel="0" collapsed="false">
      <c r="A124" s="83"/>
      <c r="B124" s="73" t="s">
        <v>47</v>
      </c>
      <c r="C124" s="52" t="n">
        <v>419</v>
      </c>
      <c r="D124" s="52" t="n">
        <v>63</v>
      </c>
      <c r="E124" s="52"/>
      <c r="F124" s="52"/>
      <c r="G124" s="48"/>
      <c r="H124" s="48"/>
      <c r="I124" s="68" t="n">
        <f aca="false">SUM(C124*6,D124*0,H124*15)</f>
        <v>2514</v>
      </c>
      <c r="J124" s="46"/>
    </row>
    <row r="125" customFormat="false" ht="12.45" hidden="false" customHeight="false" outlineLevel="0" collapsed="false">
      <c r="A125" s="83"/>
      <c r="B125" s="73" t="n">
        <v>920</v>
      </c>
      <c r="C125" s="52" t="n">
        <v>821</v>
      </c>
      <c r="D125" s="52" t="n">
        <v>73</v>
      </c>
      <c r="E125" s="52"/>
      <c r="F125" s="52"/>
      <c r="G125" s="48"/>
      <c r="H125" s="48"/>
      <c r="I125" s="68" t="n">
        <f aca="false">SUM(C125*6,D125*0,H125*15)</f>
        <v>4926</v>
      </c>
      <c r="J125" s="46"/>
    </row>
    <row r="126" customFormat="false" ht="12.45" hidden="false" customHeight="false" outlineLevel="0" collapsed="false">
      <c r="A126" s="83"/>
      <c r="B126" s="73" t="s">
        <v>17</v>
      </c>
      <c r="C126" s="52" t="n">
        <v>243</v>
      </c>
      <c r="D126" s="52" t="n">
        <v>52</v>
      </c>
      <c r="E126" s="52"/>
      <c r="F126" s="52"/>
      <c r="G126" s="48"/>
      <c r="H126" s="48"/>
      <c r="I126" s="68" t="n">
        <f aca="false">SUM(C126*6,D126*0,H126*15)</f>
        <v>1458</v>
      </c>
      <c r="J126" s="46" t="n">
        <f aca="false">SUM(I122:I126)</f>
        <v>18582</v>
      </c>
    </row>
    <row r="127" customFormat="false" ht="12.45" hidden="false" customHeight="false" outlineLevel="0" collapsed="false">
      <c r="A127" s="83"/>
      <c r="B127" s="84"/>
      <c r="C127" s="85"/>
      <c r="D127" s="85"/>
      <c r="E127" s="85"/>
      <c r="F127" s="85"/>
      <c r="G127" s="86"/>
      <c r="H127" s="86"/>
      <c r="I127" s="87"/>
      <c r="J127" s="88"/>
    </row>
    <row r="128" customFormat="false" ht="12.45" hidden="false" customHeight="false" outlineLevel="0" collapsed="false">
      <c r="A128" s="83"/>
      <c r="B128" s="73" t="s">
        <v>49</v>
      </c>
      <c r="C128" s="52"/>
      <c r="D128" s="52"/>
      <c r="E128" s="52"/>
      <c r="F128" s="52" t="n">
        <v>108</v>
      </c>
      <c r="G128" s="48"/>
      <c r="H128" s="48"/>
      <c r="I128" s="68" t="n">
        <f aca="false">SUM(E128*10,F128*7,G128*5,H128*15)</f>
        <v>756</v>
      </c>
      <c r="J128" s="46"/>
    </row>
    <row r="129" customFormat="false" ht="12.45" hidden="false" customHeight="false" outlineLevel="0" collapsed="false">
      <c r="A129" s="83"/>
      <c r="B129" s="73" t="s">
        <v>50</v>
      </c>
      <c r="C129" s="52"/>
      <c r="D129" s="52"/>
      <c r="E129" s="52"/>
      <c r="F129" s="52" t="n">
        <v>155</v>
      </c>
      <c r="G129" s="48" t="n">
        <v>1</v>
      </c>
      <c r="H129" s="48"/>
      <c r="I129" s="68" t="n">
        <f aca="false">SUM(E129*10,F129*7,G129*5,H129*15)</f>
        <v>1090</v>
      </c>
      <c r="J129" s="46" t="n">
        <f aca="false">SUM(I128:I129)</f>
        <v>1846</v>
      </c>
    </row>
    <row r="130" customFormat="false" ht="12.45" hidden="false" customHeight="false" outlineLevel="0" collapsed="false">
      <c r="A130" s="83"/>
      <c r="B130" s="89" t="s">
        <v>51</v>
      </c>
      <c r="C130" s="90" t="n">
        <f aca="false">SUM(C122:C129)</f>
        <v>3097</v>
      </c>
      <c r="D130" s="90" t="n">
        <f aca="false">SUM(D122:D129)</f>
        <v>294</v>
      </c>
      <c r="E130" s="90" t="n">
        <f aca="false">SUM(E122:E129)</f>
        <v>0</v>
      </c>
      <c r="F130" s="90" t="n">
        <f aca="false">SUM(F122:F129)</f>
        <v>263</v>
      </c>
      <c r="G130" s="90" t="n">
        <f aca="false">SUM(G122:G129)</f>
        <v>1</v>
      </c>
      <c r="H130" s="90" t="n">
        <f aca="false">SUM(H122:H129)</f>
        <v>0</v>
      </c>
      <c r="I130" s="90" t="n">
        <f aca="false">SUM(I122:I129)</f>
        <v>20428</v>
      </c>
      <c r="J130" s="91" t="n">
        <f aca="false">SUM(J126,J129)</f>
        <v>20428</v>
      </c>
    </row>
    <row r="131" s="99" customFormat="true" ht="11.8" hidden="false" customHeight="false" outlineLevel="0" collapsed="false">
      <c r="A131" s="56"/>
      <c r="B131" s="56" t="n">
        <v>920</v>
      </c>
      <c r="C131" s="57" t="n">
        <f aca="false">SUM(C130,C121,C112,C103,C94,C85,C76)</f>
        <v>12342</v>
      </c>
      <c r="D131" s="57" t="n">
        <f aca="false">SUM(D130,D121,D112,D103,D94,D85,D76)</f>
        <v>1227</v>
      </c>
      <c r="E131" s="57" t="n">
        <f aca="false">SUM(E130,E121,E112,E103,E94,E85,E76)</f>
        <v>0</v>
      </c>
      <c r="F131" s="57" t="n">
        <f aca="false">SUM(F130,F121,F112,F103,F94,F85,F76)</f>
        <v>994</v>
      </c>
      <c r="G131" s="57" t="n">
        <f aca="false">SUM(G130,G121,G112,G103,G94,G85,G76)</f>
        <v>11</v>
      </c>
      <c r="H131" s="57" t="n">
        <f aca="false">SUM(H130,H121,H112,H103,H94,H85,H76)</f>
        <v>0</v>
      </c>
      <c r="I131" s="95" t="n">
        <f aca="false">SUM(C131*6,D131*0,E131*10,F131*7,G131*5,H131*15)</f>
        <v>81065</v>
      </c>
      <c r="J131" s="57" t="n">
        <f aca="false">SUM(J130,J121,J112,J103,J94,J85,J76)</f>
        <v>81065</v>
      </c>
      <c r="K131" s="98"/>
      <c r="L131" s="98"/>
      <c r="U131" s="98"/>
      <c r="V131" s="98"/>
      <c r="AE131" s="98"/>
      <c r="AF131" s="98"/>
      <c r="AO131" s="98"/>
      <c r="AP131" s="98"/>
      <c r="AY131" s="98"/>
      <c r="AZ131" s="98"/>
      <c r="BI131" s="98"/>
      <c r="BJ131" s="98"/>
      <c r="BS131" s="98"/>
      <c r="BT131" s="98"/>
      <c r="CC131" s="98"/>
      <c r="CD131" s="98"/>
      <c r="CM131" s="98"/>
      <c r="CN131" s="98"/>
      <c r="CW131" s="98"/>
      <c r="CX131" s="98"/>
      <c r="DG131" s="98"/>
      <c r="DH131" s="98"/>
      <c r="DQ131" s="98"/>
      <c r="DR131" s="98"/>
      <c r="EA131" s="98"/>
      <c r="EB131" s="98"/>
      <c r="EK131" s="98"/>
      <c r="EL131" s="98"/>
      <c r="EU131" s="98"/>
      <c r="EV131" s="98"/>
      <c r="FE131" s="98"/>
      <c r="FF131" s="98"/>
      <c r="FO131" s="98"/>
      <c r="FP131" s="98"/>
      <c r="FY131" s="98"/>
      <c r="FZ131" s="98"/>
      <c r="GI131" s="98"/>
      <c r="GJ131" s="98"/>
      <c r="GS131" s="98"/>
      <c r="GT131" s="98"/>
      <c r="HC131" s="98"/>
      <c r="HD131" s="98"/>
      <c r="HM131" s="98"/>
      <c r="HN131" s="98"/>
      <c r="HW131" s="98"/>
      <c r="HX131" s="98"/>
      <c r="IG131" s="98"/>
      <c r="IH131" s="98"/>
      <c r="IQ131" s="98"/>
      <c r="IR131" s="98"/>
    </row>
    <row r="132" customFormat="false" ht="12.45" hidden="false" customHeight="false" outlineLevel="0" collapsed="false">
      <c r="A132" s="83" t="n">
        <v>41197</v>
      </c>
      <c r="B132" s="73" t="s">
        <v>44</v>
      </c>
      <c r="C132" s="52" t="n">
        <v>680</v>
      </c>
      <c r="D132" s="52" t="n">
        <v>65</v>
      </c>
      <c r="E132" s="52"/>
      <c r="F132" s="52"/>
      <c r="G132" s="48"/>
      <c r="H132" s="48"/>
      <c r="I132" s="68" t="n">
        <f aca="false">SUM(C132*6,D132*0,H132*15)</f>
        <v>4080</v>
      </c>
      <c r="J132" s="46"/>
    </row>
    <row r="133" customFormat="false" ht="12.45" hidden="false" customHeight="false" outlineLevel="0" collapsed="false">
      <c r="A133" s="83"/>
      <c r="B133" s="73" t="s">
        <v>45</v>
      </c>
      <c r="C133" s="52" t="n">
        <v>686</v>
      </c>
      <c r="D133" s="52" t="n">
        <v>30</v>
      </c>
      <c r="E133" s="52"/>
      <c r="F133" s="52"/>
      <c r="G133" s="48"/>
      <c r="H133" s="48"/>
      <c r="I133" s="68" t="n">
        <f aca="false">SUM(C133*6,D133*0,H133*15)</f>
        <v>4116</v>
      </c>
      <c r="J133" s="46"/>
    </row>
    <row r="134" customFormat="false" ht="12.45" hidden="false" customHeight="false" outlineLevel="0" collapsed="false">
      <c r="A134" s="83"/>
      <c r="B134" s="73" t="s">
        <v>47</v>
      </c>
      <c r="C134" s="52" t="n">
        <v>267</v>
      </c>
      <c r="D134" s="52" t="n">
        <v>86</v>
      </c>
      <c r="E134" s="52"/>
      <c r="F134" s="52"/>
      <c r="G134" s="48"/>
      <c r="H134" s="48"/>
      <c r="I134" s="68" t="n">
        <f aca="false">SUM(C134*6,D134*0,H134*15)</f>
        <v>1602</v>
      </c>
      <c r="J134" s="46"/>
    </row>
    <row r="135" customFormat="false" ht="12.45" hidden="false" customHeight="false" outlineLevel="0" collapsed="false">
      <c r="A135" s="83"/>
      <c r="B135" s="73" t="n">
        <v>920</v>
      </c>
      <c r="C135" s="52" t="n">
        <v>720</v>
      </c>
      <c r="D135" s="52" t="n">
        <v>70</v>
      </c>
      <c r="E135" s="52"/>
      <c r="F135" s="52"/>
      <c r="G135" s="48"/>
      <c r="H135" s="48"/>
      <c r="I135" s="68" t="n">
        <f aca="false">SUM(C135*6,D135*0,H135*15)</f>
        <v>4320</v>
      </c>
      <c r="J135" s="46"/>
    </row>
    <row r="136" customFormat="false" ht="12.45" hidden="false" customHeight="false" outlineLevel="0" collapsed="false">
      <c r="A136" s="83"/>
      <c r="B136" s="73" t="s">
        <v>17</v>
      </c>
      <c r="C136" s="52" t="n">
        <v>209</v>
      </c>
      <c r="D136" s="52"/>
      <c r="E136" s="52"/>
      <c r="F136" s="52"/>
      <c r="G136" s="48"/>
      <c r="H136" s="48"/>
      <c r="I136" s="68" t="n">
        <f aca="false">SUM(C136*6,D136*0,H136*15)</f>
        <v>1254</v>
      </c>
      <c r="J136" s="46" t="n">
        <f aca="false">SUM(I132:I136)</f>
        <v>15372</v>
      </c>
    </row>
    <row r="137" customFormat="false" ht="12.45" hidden="false" customHeight="false" outlineLevel="0" collapsed="false">
      <c r="A137" s="83"/>
      <c r="B137" s="84"/>
      <c r="C137" s="85"/>
      <c r="D137" s="85"/>
      <c r="E137" s="85"/>
      <c r="F137" s="85"/>
      <c r="G137" s="86"/>
      <c r="H137" s="86"/>
      <c r="I137" s="87"/>
      <c r="J137" s="88"/>
    </row>
    <row r="138" customFormat="false" ht="12.45" hidden="false" customHeight="false" outlineLevel="0" collapsed="false">
      <c r="A138" s="83"/>
      <c r="B138" s="73" t="s">
        <v>49</v>
      </c>
      <c r="C138" s="52" t="n">
        <v>0</v>
      </c>
      <c r="D138" s="52" t="n">
        <v>0</v>
      </c>
      <c r="E138" s="52" t="n">
        <v>0</v>
      </c>
      <c r="F138" s="52" t="n">
        <v>0</v>
      </c>
      <c r="G138" s="48"/>
      <c r="H138" s="48"/>
      <c r="I138" s="68" t="n">
        <f aca="false">SUM(E138*10,F138*7,G138*5,H138*15)</f>
        <v>0</v>
      </c>
      <c r="J138" s="46"/>
    </row>
    <row r="139" customFormat="false" ht="12.45" hidden="false" customHeight="false" outlineLevel="0" collapsed="false">
      <c r="A139" s="83"/>
      <c r="B139" s="73" t="s">
        <v>50</v>
      </c>
      <c r="C139" s="52" t="n">
        <v>0</v>
      </c>
      <c r="D139" s="52" t="n">
        <v>0</v>
      </c>
      <c r="E139" s="52" t="n">
        <v>0</v>
      </c>
      <c r="F139" s="52" t="n">
        <v>0</v>
      </c>
      <c r="G139" s="48"/>
      <c r="H139" s="48"/>
      <c r="I139" s="68" t="n">
        <f aca="false">SUM(E139*10,F139*7,G139*5,H139*15)</f>
        <v>0</v>
      </c>
      <c r="J139" s="46" t="n">
        <f aca="false">SUM(I138:I139)</f>
        <v>0</v>
      </c>
    </row>
    <row r="140" customFormat="false" ht="12.45" hidden="false" customHeight="false" outlineLevel="0" collapsed="false">
      <c r="A140" s="83"/>
      <c r="B140" s="89" t="s">
        <v>51</v>
      </c>
      <c r="C140" s="90" t="n">
        <f aca="false">SUM(C132:C139)</f>
        <v>2562</v>
      </c>
      <c r="D140" s="90" t="n">
        <f aca="false">SUM(D132:D139)</f>
        <v>251</v>
      </c>
      <c r="E140" s="90" t="n">
        <f aca="false">SUM(E132:E139)</f>
        <v>0</v>
      </c>
      <c r="F140" s="90" t="n">
        <f aca="false">SUM(F132:F139)</f>
        <v>0</v>
      </c>
      <c r="G140" s="90" t="n">
        <f aca="false">SUM(G132:G139)</f>
        <v>0</v>
      </c>
      <c r="H140" s="90" t="n">
        <f aca="false">SUM(H132:H139)</f>
        <v>0</v>
      </c>
      <c r="I140" s="90" t="n">
        <f aca="false">SUM(I132:I139)</f>
        <v>15372</v>
      </c>
      <c r="J140" s="91" t="n">
        <f aca="false">SUM(J136,J139)</f>
        <v>15372</v>
      </c>
    </row>
    <row r="141" customFormat="false" ht="12.45" hidden="false" customHeight="false" outlineLevel="0" collapsed="false">
      <c r="A141" s="83" t="n">
        <v>41198</v>
      </c>
      <c r="B141" s="73" t="s">
        <v>44</v>
      </c>
      <c r="C141" s="52" t="n">
        <v>306</v>
      </c>
      <c r="D141" s="52" t="n">
        <v>55</v>
      </c>
      <c r="E141" s="52"/>
      <c r="F141" s="52"/>
      <c r="G141" s="48"/>
      <c r="H141" s="48"/>
      <c r="I141" s="68" t="n">
        <f aca="false">SUM(C141*6,D141*0,H141*15)</f>
        <v>1836</v>
      </c>
      <c r="J141" s="46"/>
    </row>
    <row r="142" customFormat="false" ht="12.45" hidden="false" customHeight="false" outlineLevel="0" collapsed="false">
      <c r="A142" s="83"/>
      <c r="B142" s="73" t="s">
        <v>45</v>
      </c>
      <c r="C142" s="52" t="n">
        <v>119</v>
      </c>
      <c r="D142" s="52" t="n">
        <v>28</v>
      </c>
      <c r="E142" s="52"/>
      <c r="F142" s="52"/>
      <c r="G142" s="48"/>
      <c r="H142" s="48"/>
      <c r="I142" s="68" t="n">
        <f aca="false">SUM(C142*6,D142*0,H142*15)</f>
        <v>714</v>
      </c>
      <c r="J142" s="46"/>
    </row>
    <row r="143" customFormat="false" ht="12.45" hidden="false" customHeight="false" outlineLevel="0" collapsed="false">
      <c r="A143" s="83"/>
      <c r="B143" s="73" t="s">
        <v>47</v>
      </c>
      <c r="C143" s="52" t="n">
        <v>57</v>
      </c>
      <c r="D143" s="52" t="n">
        <v>23</v>
      </c>
      <c r="E143" s="52"/>
      <c r="F143" s="52"/>
      <c r="G143" s="48"/>
      <c r="H143" s="48"/>
      <c r="I143" s="68" t="n">
        <f aca="false">SUM(C143*6,D143*0,H143*15)</f>
        <v>342</v>
      </c>
      <c r="J143" s="46"/>
    </row>
    <row r="144" customFormat="false" ht="12.45" hidden="false" customHeight="false" outlineLevel="0" collapsed="false">
      <c r="A144" s="83"/>
      <c r="B144" s="73" t="n">
        <v>920</v>
      </c>
      <c r="C144" s="52" t="n">
        <v>168</v>
      </c>
      <c r="D144" s="52" t="n">
        <v>12</v>
      </c>
      <c r="E144" s="52"/>
      <c r="F144" s="52"/>
      <c r="G144" s="48"/>
      <c r="H144" s="48"/>
      <c r="I144" s="68" t="n">
        <f aca="false">SUM(C144*6,D144*0,H144*15)</f>
        <v>1008</v>
      </c>
      <c r="J144" s="46"/>
    </row>
    <row r="145" customFormat="false" ht="12.45" hidden="false" customHeight="false" outlineLevel="0" collapsed="false">
      <c r="A145" s="83"/>
      <c r="B145" s="73" t="s">
        <v>17</v>
      </c>
      <c r="C145" s="52" t="n">
        <v>63</v>
      </c>
      <c r="D145" s="52" t="n">
        <v>45</v>
      </c>
      <c r="E145" s="52"/>
      <c r="F145" s="52"/>
      <c r="G145" s="48"/>
      <c r="H145" s="48"/>
      <c r="I145" s="68" t="n">
        <f aca="false">SUM(C145*6,D145*0,H145*15)</f>
        <v>378</v>
      </c>
      <c r="J145" s="46" t="n">
        <f aca="false">SUM(I141:I145)</f>
        <v>4278</v>
      </c>
    </row>
    <row r="146" customFormat="false" ht="12.45" hidden="false" customHeight="false" outlineLevel="0" collapsed="false">
      <c r="A146" s="83"/>
      <c r="B146" s="84"/>
      <c r="C146" s="85"/>
      <c r="D146" s="85"/>
      <c r="E146" s="85"/>
      <c r="F146" s="85"/>
      <c r="G146" s="86"/>
      <c r="H146" s="86"/>
      <c r="I146" s="87"/>
      <c r="J146" s="88"/>
    </row>
    <row r="147" customFormat="false" ht="12.45" hidden="false" customHeight="false" outlineLevel="0" collapsed="false">
      <c r="A147" s="83"/>
      <c r="B147" s="73" t="s">
        <v>49</v>
      </c>
      <c r="C147" s="52" t="n">
        <v>0</v>
      </c>
      <c r="D147" s="52" t="n">
        <v>0</v>
      </c>
      <c r="E147" s="52" t="n">
        <v>0</v>
      </c>
      <c r="F147" s="52"/>
      <c r="G147" s="48"/>
      <c r="H147" s="48"/>
      <c r="I147" s="68" t="n">
        <f aca="false">SUM(E147*10,F147*7,G147*5,H147*15)</f>
        <v>0</v>
      </c>
      <c r="J147" s="46"/>
    </row>
    <row r="148" customFormat="false" ht="12.45" hidden="false" customHeight="false" outlineLevel="0" collapsed="false">
      <c r="A148" s="83"/>
      <c r="B148" s="73" t="s">
        <v>50</v>
      </c>
      <c r="C148" s="52" t="n">
        <v>0</v>
      </c>
      <c r="D148" s="52" t="n">
        <v>0</v>
      </c>
      <c r="E148" s="52" t="n">
        <v>0</v>
      </c>
      <c r="F148" s="52"/>
      <c r="G148" s="48"/>
      <c r="H148" s="48"/>
      <c r="I148" s="68" t="n">
        <f aca="false">SUM(E148*10,F148*7,G148*5,H148*15)</f>
        <v>0</v>
      </c>
      <c r="J148" s="46" t="n">
        <f aca="false">SUM(I147:I148)</f>
        <v>0</v>
      </c>
    </row>
    <row r="149" customFormat="false" ht="12.45" hidden="false" customHeight="false" outlineLevel="0" collapsed="false">
      <c r="A149" s="83"/>
      <c r="B149" s="89" t="s">
        <v>51</v>
      </c>
      <c r="C149" s="90" t="n">
        <f aca="false">SUM(C141:C148)</f>
        <v>713</v>
      </c>
      <c r="D149" s="90" t="n">
        <f aca="false">SUM(D141:D148)</f>
        <v>163</v>
      </c>
      <c r="E149" s="90" t="n">
        <f aca="false">SUM(E141:E148)</f>
        <v>0</v>
      </c>
      <c r="F149" s="90" t="n">
        <f aca="false">SUM(F141:F148)</f>
        <v>0</v>
      </c>
      <c r="G149" s="90" t="n">
        <f aca="false">SUM(G141:G148)</f>
        <v>0</v>
      </c>
      <c r="H149" s="90" t="n">
        <f aca="false">SUM(H141:H148)</f>
        <v>0</v>
      </c>
      <c r="I149" s="90" t="n">
        <f aca="false">SUM(I141:I148)</f>
        <v>4278</v>
      </c>
      <c r="J149" s="91" t="n">
        <f aca="false">SUM(J145,J148)</f>
        <v>4278</v>
      </c>
    </row>
    <row r="150" customFormat="false" ht="12.45" hidden="false" customHeight="false" outlineLevel="0" collapsed="false">
      <c r="A150" s="83" t="n">
        <v>41199</v>
      </c>
      <c r="B150" s="73" t="s">
        <v>44</v>
      </c>
      <c r="C150" s="52" t="n">
        <v>178</v>
      </c>
      <c r="D150" s="52" t="n">
        <v>48</v>
      </c>
      <c r="E150" s="52"/>
      <c r="F150" s="52"/>
      <c r="G150" s="48"/>
      <c r="H150" s="48"/>
      <c r="I150" s="68" t="n">
        <f aca="false">SUM(C150*6,D150*0,H150*15)</f>
        <v>1068</v>
      </c>
      <c r="J150" s="46"/>
    </row>
    <row r="151" customFormat="false" ht="12.45" hidden="false" customHeight="false" outlineLevel="0" collapsed="false">
      <c r="A151" s="83"/>
      <c r="B151" s="73" t="s">
        <v>45</v>
      </c>
      <c r="C151" s="52" t="n">
        <v>172</v>
      </c>
      <c r="D151" s="52" t="n">
        <v>39</v>
      </c>
      <c r="E151" s="52"/>
      <c r="F151" s="52"/>
      <c r="G151" s="48"/>
      <c r="H151" s="48"/>
      <c r="I151" s="68" t="n">
        <f aca="false">SUM(C151*6,D151*0,H151*15)</f>
        <v>1032</v>
      </c>
      <c r="J151" s="46"/>
    </row>
    <row r="152" customFormat="false" ht="12.45" hidden="false" customHeight="false" outlineLevel="0" collapsed="false">
      <c r="A152" s="83"/>
      <c r="B152" s="73" t="s">
        <v>47</v>
      </c>
      <c r="C152" s="52" t="n">
        <v>146</v>
      </c>
      <c r="D152" s="52" t="n">
        <v>37</v>
      </c>
      <c r="E152" s="52" t="n">
        <v>0</v>
      </c>
      <c r="F152" s="52" t="n">
        <v>0</v>
      </c>
      <c r="G152" s="48"/>
      <c r="H152" s="48"/>
      <c r="I152" s="68" t="n">
        <f aca="false">SUM(C152*6,D152*0,H152*15)</f>
        <v>876</v>
      </c>
      <c r="J152" s="46"/>
    </row>
    <row r="153" customFormat="false" ht="12.45" hidden="false" customHeight="false" outlineLevel="0" collapsed="false">
      <c r="A153" s="83"/>
      <c r="B153" s="73" t="n">
        <v>920</v>
      </c>
      <c r="C153" s="52" t="n">
        <v>141</v>
      </c>
      <c r="D153" s="52" t="n">
        <v>22</v>
      </c>
      <c r="E153" s="52"/>
      <c r="F153" s="52"/>
      <c r="G153" s="48"/>
      <c r="H153" s="48"/>
      <c r="I153" s="68" t="n">
        <f aca="false">SUM(C153*6,D153*0,H153*15)</f>
        <v>846</v>
      </c>
      <c r="J153" s="46"/>
    </row>
    <row r="154" customFormat="false" ht="12.45" hidden="false" customHeight="false" outlineLevel="0" collapsed="false">
      <c r="A154" s="83"/>
      <c r="B154" s="73" t="s">
        <v>17</v>
      </c>
      <c r="C154" s="52" t="n">
        <v>65</v>
      </c>
      <c r="D154" s="52" t="n">
        <v>46</v>
      </c>
      <c r="E154" s="52"/>
      <c r="F154" s="52"/>
      <c r="G154" s="48"/>
      <c r="H154" s="48"/>
      <c r="I154" s="68" t="n">
        <f aca="false">SUM(C154*6,D154*0,H154*15)</f>
        <v>390</v>
      </c>
      <c r="J154" s="46" t="n">
        <f aca="false">SUM(I150:I154)</f>
        <v>4212</v>
      </c>
    </row>
    <row r="155" customFormat="false" ht="12.45" hidden="false" customHeight="false" outlineLevel="0" collapsed="false">
      <c r="A155" s="83"/>
      <c r="B155" s="84"/>
      <c r="C155" s="85"/>
      <c r="D155" s="85"/>
      <c r="E155" s="85"/>
      <c r="F155" s="85"/>
      <c r="G155" s="86"/>
      <c r="H155" s="86"/>
      <c r="I155" s="87"/>
      <c r="J155" s="88"/>
    </row>
    <row r="156" customFormat="false" ht="12.45" hidden="false" customHeight="false" outlineLevel="0" collapsed="false">
      <c r="A156" s="83"/>
      <c r="B156" s="73" t="s">
        <v>49</v>
      </c>
      <c r="C156" s="52" t="n">
        <v>0</v>
      </c>
      <c r="D156" s="52" t="n">
        <v>0</v>
      </c>
      <c r="E156" s="52" t="n">
        <v>0</v>
      </c>
      <c r="F156" s="52"/>
      <c r="G156" s="48"/>
      <c r="H156" s="48"/>
      <c r="I156" s="68" t="n">
        <f aca="false">SUM(E156*10,F156*7,G156*5,H156*15)</f>
        <v>0</v>
      </c>
      <c r="J156" s="46"/>
    </row>
    <row r="157" customFormat="false" ht="12.45" hidden="false" customHeight="false" outlineLevel="0" collapsed="false">
      <c r="A157" s="83"/>
      <c r="B157" s="73" t="s">
        <v>50</v>
      </c>
      <c r="C157" s="52" t="n">
        <v>0</v>
      </c>
      <c r="D157" s="52" t="n">
        <v>0</v>
      </c>
      <c r="E157" s="52" t="n">
        <v>0</v>
      </c>
      <c r="F157" s="52"/>
      <c r="G157" s="48"/>
      <c r="H157" s="48"/>
      <c r="I157" s="68" t="n">
        <f aca="false">SUM(E157*10,F157*7,G157*5,H157*15)</f>
        <v>0</v>
      </c>
      <c r="J157" s="46" t="n">
        <f aca="false">SUM(I156:I157)</f>
        <v>0</v>
      </c>
    </row>
    <row r="158" customFormat="false" ht="12.45" hidden="false" customHeight="false" outlineLevel="0" collapsed="false">
      <c r="A158" s="83"/>
      <c r="B158" s="89" t="s">
        <v>51</v>
      </c>
      <c r="C158" s="90" t="n">
        <f aca="false">SUM(C150:C157)</f>
        <v>702</v>
      </c>
      <c r="D158" s="90" t="n">
        <f aca="false">SUM(D150:D157)</f>
        <v>192</v>
      </c>
      <c r="E158" s="90" t="n">
        <f aca="false">SUM(E150:E157)</f>
        <v>0</v>
      </c>
      <c r="F158" s="90" t="n">
        <f aca="false">SUM(F150:F157)</f>
        <v>0</v>
      </c>
      <c r="G158" s="90" t="n">
        <f aca="false">SUM(G150:G157)</f>
        <v>0</v>
      </c>
      <c r="H158" s="90" t="n">
        <f aca="false">SUM(H150:H157)</f>
        <v>0</v>
      </c>
      <c r="I158" s="90" t="n">
        <f aca="false">SUM(I150:I157)</f>
        <v>4212</v>
      </c>
      <c r="J158" s="91" t="n">
        <f aca="false">SUM(J154,J157)</f>
        <v>4212</v>
      </c>
    </row>
    <row r="159" customFormat="false" ht="12.45" hidden="false" customHeight="false" outlineLevel="0" collapsed="false">
      <c r="A159" s="83" t="n">
        <v>41200</v>
      </c>
      <c r="B159" s="73" t="s">
        <v>44</v>
      </c>
      <c r="C159" s="52" t="n">
        <v>203</v>
      </c>
      <c r="D159" s="52" t="n">
        <v>34</v>
      </c>
      <c r="E159" s="52"/>
      <c r="F159" s="52"/>
      <c r="G159" s="48"/>
      <c r="H159" s="48"/>
      <c r="I159" s="68" t="n">
        <f aca="false">SUM(C159*6,D159*0,H159*15)</f>
        <v>1218</v>
      </c>
      <c r="J159" s="46"/>
    </row>
    <row r="160" customFormat="false" ht="12.45" hidden="false" customHeight="false" outlineLevel="0" collapsed="false">
      <c r="A160" s="83"/>
      <c r="B160" s="73" t="s">
        <v>45</v>
      </c>
      <c r="C160" s="52" t="n">
        <v>164</v>
      </c>
      <c r="D160" s="52" t="n">
        <v>45</v>
      </c>
      <c r="E160" s="52"/>
      <c r="F160" s="52"/>
      <c r="G160" s="48"/>
      <c r="H160" s="48"/>
      <c r="I160" s="68" t="n">
        <f aca="false">SUM(C160*6,D160*0,H160*15)</f>
        <v>984</v>
      </c>
      <c r="J160" s="46"/>
    </row>
    <row r="161" customFormat="false" ht="12.45" hidden="false" customHeight="false" outlineLevel="0" collapsed="false">
      <c r="A161" s="83"/>
      <c r="B161" s="73" t="s">
        <v>47</v>
      </c>
      <c r="C161" s="52" t="n">
        <v>171</v>
      </c>
      <c r="D161" s="52" t="n">
        <v>73</v>
      </c>
      <c r="E161" s="52"/>
      <c r="F161" s="52"/>
      <c r="G161" s="48"/>
      <c r="H161" s="48"/>
      <c r="I161" s="68" t="n">
        <f aca="false">SUM(C161*6,D161*0,H161*15)</f>
        <v>1026</v>
      </c>
      <c r="J161" s="46"/>
    </row>
    <row r="162" customFormat="false" ht="12.45" hidden="false" customHeight="false" outlineLevel="0" collapsed="false">
      <c r="A162" s="83"/>
      <c r="B162" s="73" t="n">
        <v>920</v>
      </c>
      <c r="C162" s="52" t="n">
        <v>223</v>
      </c>
      <c r="D162" s="52" t="n">
        <v>26</v>
      </c>
      <c r="E162" s="52"/>
      <c r="F162" s="52"/>
      <c r="G162" s="48"/>
      <c r="H162" s="48"/>
      <c r="I162" s="68" t="n">
        <f aca="false">SUM(C162*6,D162*0,H162*15)</f>
        <v>1338</v>
      </c>
      <c r="J162" s="46"/>
    </row>
    <row r="163" customFormat="false" ht="12.45" hidden="false" customHeight="false" outlineLevel="0" collapsed="false">
      <c r="A163" s="83"/>
      <c r="B163" s="73" t="s">
        <v>17</v>
      </c>
      <c r="C163" s="52" t="n">
        <v>70</v>
      </c>
      <c r="D163" s="52" t="n">
        <v>44</v>
      </c>
      <c r="E163" s="52"/>
      <c r="F163" s="52"/>
      <c r="G163" s="48"/>
      <c r="H163" s="48"/>
      <c r="I163" s="68" t="n">
        <f aca="false">SUM(C163*6,D163*0,H163*15)</f>
        <v>420</v>
      </c>
      <c r="J163" s="46" t="n">
        <f aca="false">SUM(I159:I163)</f>
        <v>4986</v>
      </c>
    </row>
    <row r="164" customFormat="false" ht="12.45" hidden="false" customHeight="false" outlineLevel="0" collapsed="false">
      <c r="A164" s="83"/>
      <c r="B164" s="84"/>
      <c r="C164" s="85"/>
      <c r="D164" s="85"/>
      <c r="E164" s="85"/>
      <c r="F164" s="85"/>
      <c r="G164" s="86"/>
      <c r="H164" s="86"/>
      <c r="I164" s="87"/>
      <c r="J164" s="88"/>
    </row>
    <row r="165" customFormat="false" ht="12.45" hidden="false" customHeight="false" outlineLevel="0" collapsed="false">
      <c r="A165" s="83"/>
      <c r="B165" s="73" t="s">
        <v>49</v>
      </c>
      <c r="C165" s="52" t="n">
        <v>0</v>
      </c>
      <c r="D165" s="52" t="n">
        <v>0</v>
      </c>
      <c r="E165" s="52" t="n">
        <v>0</v>
      </c>
      <c r="F165" s="52" t="n">
        <v>0</v>
      </c>
      <c r="G165" s="48"/>
      <c r="H165" s="48"/>
      <c r="I165" s="68" t="n">
        <f aca="false">SUM(E165*10,F165*7,G165*5,H165*15)</f>
        <v>0</v>
      </c>
      <c r="J165" s="46"/>
    </row>
    <row r="166" customFormat="false" ht="12.45" hidden="false" customHeight="false" outlineLevel="0" collapsed="false">
      <c r="A166" s="83"/>
      <c r="B166" s="73" t="s">
        <v>50</v>
      </c>
      <c r="C166" s="52" t="n">
        <v>0</v>
      </c>
      <c r="D166" s="52" t="n">
        <v>0</v>
      </c>
      <c r="E166" s="52" t="n">
        <v>0</v>
      </c>
      <c r="F166" s="52"/>
      <c r="G166" s="48"/>
      <c r="H166" s="48"/>
      <c r="I166" s="68" t="n">
        <f aca="false">SUM(E166*10,F166*7,G166*5,H166*15)</f>
        <v>0</v>
      </c>
      <c r="J166" s="46" t="n">
        <f aca="false">SUM(I165:I166)</f>
        <v>0</v>
      </c>
    </row>
    <row r="167" customFormat="false" ht="12.45" hidden="false" customHeight="false" outlineLevel="0" collapsed="false">
      <c r="A167" s="83"/>
      <c r="B167" s="89" t="s">
        <v>51</v>
      </c>
      <c r="C167" s="90" t="n">
        <f aca="false">SUM(C159:C166)</f>
        <v>831</v>
      </c>
      <c r="D167" s="90" t="n">
        <f aca="false">SUM(D159:D166)</f>
        <v>222</v>
      </c>
      <c r="E167" s="90" t="n">
        <f aca="false">SUM(E159:E166)</f>
        <v>0</v>
      </c>
      <c r="F167" s="90" t="n">
        <f aca="false">SUM(F159:F166)</f>
        <v>0</v>
      </c>
      <c r="G167" s="90" t="n">
        <f aca="false">SUM(G159:G166)</f>
        <v>0</v>
      </c>
      <c r="H167" s="90" t="n">
        <f aca="false">SUM(H159:H166)</f>
        <v>0</v>
      </c>
      <c r="I167" s="90" t="n">
        <f aca="false">SUM(I159:I166)</f>
        <v>4986</v>
      </c>
      <c r="J167" s="91" t="n">
        <f aca="false">SUM(J163,J166)</f>
        <v>4986</v>
      </c>
    </row>
    <row r="168" customFormat="false" ht="12.45" hidden="false" customHeight="false" outlineLevel="0" collapsed="false">
      <c r="A168" s="83" t="n">
        <v>41201</v>
      </c>
      <c r="B168" s="73" t="s">
        <v>44</v>
      </c>
      <c r="C168" s="52" t="n">
        <v>316</v>
      </c>
      <c r="D168" s="52" t="n">
        <v>38</v>
      </c>
      <c r="E168" s="52"/>
      <c r="F168" s="52"/>
      <c r="G168" s="48"/>
      <c r="H168" s="48"/>
      <c r="I168" s="68" t="n">
        <f aca="false">SUM(C168*6,D168*0,H168*15)</f>
        <v>1896</v>
      </c>
      <c r="J168" s="46"/>
    </row>
    <row r="169" customFormat="false" ht="12.45" hidden="false" customHeight="false" outlineLevel="0" collapsed="false">
      <c r="A169" s="83"/>
      <c r="B169" s="73" t="s">
        <v>45</v>
      </c>
      <c r="C169" s="52" t="n">
        <v>210</v>
      </c>
      <c r="D169" s="52" t="n">
        <v>29</v>
      </c>
      <c r="E169" s="52"/>
      <c r="F169" s="52"/>
      <c r="G169" s="48"/>
      <c r="H169" s="48"/>
      <c r="I169" s="68" t="n">
        <f aca="false">SUM(C169*6,D169*0,H169*15)</f>
        <v>1260</v>
      </c>
      <c r="J169" s="46"/>
    </row>
    <row r="170" customFormat="false" ht="12.45" hidden="false" customHeight="false" outlineLevel="0" collapsed="false">
      <c r="A170" s="83"/>
      <c r="B170" s="73" t="s">
        <v>47</v>
      </c>
      <c r="C170" s="52" t="n">
        <v>120</v>
      </c>
      <c r="D170" s="52" t="n">
        <v>33</v>
      </c>
      <c r="E170" s="52"/>
      <c r="F170" s="52"/>
      <c r="G170" s="48"/>
      <c r="H170" s="48"/>
      <c r="I170" s="68" t="n">
        <f aca="false">SUM(C170*6,D170*0,H170*15)</f>
        <v>720</v>
      </c>
      <c r="J170" s="46"/>
    </row>
    <row r="171" customFormat="false" ht="12.45" hidden="false" customHeight="false" outlineLevel="0" collapsed="false">
      <c r="A171" s="83"/>
      <c r="B171" s="73" t="n">
        <v>920</v>
      </c>
      <c r="C171" s="52" t="n">
        <v>385</v>
      </c>
      <c r="D171" s="52" t="n">
        <v>30</v>
      </c>
      <c r="E171" s="52"/>
      <c r="F171" s="52"/>
      <c r="G171" s="48"/>
      <c r="H171" s="48"/>
      <c r="I171" s="68" t="n">
        <f aca="false">SUM(C171*6,D171*0,H171*15)</f>
        <v>2310</v>
      </c>
      <c r="J171" s="46"/>
    </row>
    <row r="172" customFormat="false" ht="12.45" hidden="false" customHeight="false" outlineLevel="0" collapsed="false">
      <c r="A172" s="83"/>
      <c r="B172" s="73" t="s">
        <v>17</v>
      </c>
      <c r="C172" s="52" t="n">
        <v>94</v>
      </c>
      <c r="D172" s="52" t="n">
        <v>8</v>
      </c>
      <c r="E172" s="52"/>
      <c r="F172" s="52"/>
      <c r="G172" s="48"/>
      <c r="H172" s="48"/>
      <c r="I172" s="68" t="n">
        <f aca="false">SUM(C172*6,D172*0,H172*15)</f>
        <v>564</v>
      </c>
      <c r="J172" s="46" t="n">
        <f aca="false">SUM(I168:I172)</f>
        <v>6750</v>
      </c>
    </row>
    <row r="173" customFormat="false" ht="12.45" hidden="false" customHeight="false" outlineLevel="0" collapsed="false">
      <c r="A173" s="83"/>
      <c r="B173" s="84"/>
      <c r="C173" s="85"/>
      <c r="D173" s="85"/>
      <c r="E173" s="85"/>
      <c r="F173" s="85"/>
      <c r="G173" s="86"/>
      <c r="H173" s="86"/>
      <c r="I173" s="87"/>
      <c r="J173" s="88"/>
    </row>
    <row r="174" customFormat="false" ht="12.45" hidden="false" customHeight="false" outlineLevel="0" collapsed="false">
      <c r="A174" s="83"/>
      <c r="B174" s="73" t="s">
        <v>49</v>
      </c>
      <c r="C174" s="52" t="n">
        <v>0</v>
      </c>
      <c r="D174" s="52" t="n">
        <v>0</v>
      </c>
      <c r="E174" s="52" t="n">
        <v>0</v>
      </c>
      <c r="F174" s="52"/>
      <c r="G174" s="48"/>
      <c r="H174" s="48"/>
      <c r="I174" s="68" t="n">
        <f aca="false">SUM(E174*10,F174*7,G174*5,H174*15)</f>
        <v>0</v>
      </c>
      <c r="J174" s="46"/>
    </row>
    <row r="175" customFormat="false" ht="12.45" hidden="false" customHeight="false" outlineLevel="0" collapsed="false">
      <c r="A175" s="83"/>
      <c r="B175" s="73" t="s">
        <v>50</v>
      </c>
      <c r="C175" s="52" t="n">
        <v>0</v>
      </c>
      <c r="D175" s="52" t="n">
        <v>0</v>
      </c>
      <c r="E175" s="52" t="n">
        <v>0</v>
      </c>
      <c r="F175" s="52"/>
      <c r="G175" s="48"/>
      <c r="H175" s="48"/>
      <c r="I175" s="68" t="n">
        <f aca="false">SUM(E175*10,F175*7,G175*5,H175*15)</f>
        <v>0</v>
      </c>
      <c r="J175" s="46" t="n">
        <f aca="false">SUM(I174:I175)</f>
        <v>0</v>
      </c>
    </row>
    <row r="176" customFormat="false" ht="12.45" hidden="false" customHeight="false" outlineLevel="0" collapsed="false">
      <c r="A176" s="83"/>
      <c r="B176" s="89" t="s">
        <v>51</v>
      </c>
      <c r="C176" s="90" t="n">
        <f aca="false">SUM(C168:C175)</f>
        <v>1125</v>
      </c>
      <c r="D176" s="90" t="n">
        <f aca="false">SUM(D168:D175)</f>
        <v>138</v>
      </c>
      <c r="E176" s="90" t="n">
        <f aca="false">SUM(E168:E175)</f>
        <v>0</v>
      </c>
      <c r="F176" s="90" t="n">
        <f aca="false">SUM(F168:F175)</f>
        <v>0</v>
      </c>
      <c r="G176" s="90" t="n">
        <f aca="false">SUM(G168:G175)</f>
        <v>0</v>
      </c>
      <c r="H176" s="90" t="n">
        <f aca="false">SUM(H168:H175)</f>
        <v>0</v>
      </c>
      <c r="I176" s="90" t="n">
        <f aca="false">SUM(I168:I175)</f>
        <v>6750</v>
      </c>
      <c r="J176" s="91" t="n">
        <f aca="false">SUM(J172,J175)</f>
        <v>6750</v>
      </c>
    </row>
    <row r="177" customFormat="false" ht="12.45" hidden="false" customHeight="false" outlineLevel="0" collapsed="false">
      <c r="A177" s="83" t="n">
        <v>41202</v>
      </c>
      <c r="B177" s="73" t="s">
        <v>44</v>
      </c>
      <c r="C177" s="52" t="n">
        <v>410</v>
      </c>
      <c r="D177" s="52" t="n">
        <v>43</v>
      </c>
      <c r="E177" s="52"/>
      <c r="F177" s="52"/>
      <c r="G177" s="48"/>
      <c r="H177" s="48"/>
      <c r="I177" s="68" t="n">
        <f aca="false">SUM(C177*6,D177*0,H177*15)</f>
        <v>2460</v>
      </c>
      <c r="J177" s="46"/>
    </row>
    <row r="178" customFormat="false" ht="12.45" hidden="false" customHeight="false" outlineLevel="0" collapsed="false">
      <c r="A178" s="83"/>
      <c r="B178" s="73" t="s">
        <v>45</v>
      </c>
      <c r="C178" s="52" t="n">
        <v>518</v>
      </c>
      <c r="D178" s="52" t="n">
        <v>75</v>
      </c>
      <c r="E178" s="52"/>
      <c r="F178" s="52"/>
      <c r="G178" s="48"/>
      <c r="H178" s="48"/>
      <c r="I178" s="68" t="n">
        <f aca="false">SUM(C178*6,D178*0,H178*15)</f>
        <v>3108</v>
      </c>
      <c r="J178" s="46"/>
    </row>
    <row r="179" customFormat="false" ht="12.45" hidden="false" customHeight="false" outlineLevel="0" collapsed="false">
      <c r="A179" s="83"/>
      <c r="B179" s="73" t="s">
        <v>47</v>
      </c>
      <c r="C179" s="52" t="n">
        <v>437</v>
      </c>
      <c r="D179" s="52" t="n">
        <v>105</v>
      </c>
      <c r="E179" s="52"/>
      <c r="F179" s="52"/>
      <c r="G179" s="48"/>
      <c r="H179" s="48"/>
      <c r="I179" s="68" t="n">
        <f aca="false">SUM(C179*6,D179*0,H179*15)</f>
        <v>2622</v>
      </c>
      <c r="J179" s="46"/>
    </row>
    <row r="180" customFormat="false" ht="12.45" hidden="false" customHeight="false" outlineLevel="0" collapsed="false">
      <c r="A180" s="83"/>
      <c r="B180" s="73" t="n">
        <v>920</v>
      </c>
      <c r="C180" s="52" t="n">
        <v>723</v>
      </c>
      <c r="D180" s="52" t="n">
        <v>78</v>
      </c>
      <c r="E180" s="52"/>
      <c r="F180" s="52"/>
      <c r="G180" s="48"/>
      <c r="H180" s="48"/>
      <c r="I180" s="68" t="n">
        <f aca="false">SUM(C180*6,D180*0,H180*15)</f>
        <v>4338</v>
      </c>
      <c r="J180" s="46"/>
    </row>
    <row r="181" customFormat="false" ht="12.45" hidden="false" customHeight="false" outlineLevel="0" collapsed="false">
      <c r="A181" s="83"/>
      <c r="B181" s="73" t="s">
        <v>17</v>
      </c>
      <c r="C181" s="52" t="n">
        <v>194</v>
      </c>
      <c r="D181" s="52" t="n">
        <v>64</v>
      </c>
      <c r="E181" s="52"/>
      <c r="F181" s="52"/>
      <c r="G181" s="48"/>
      <c r="H181" s="48"/>
      <c r="I181" s="68" t="n">
        <f aca="false">SUM(C181*6,D181*0,H181*15)</f>
        <v>1164</v>
      </c>
      <c r="J181" s="46" t="n">
        <f aca="false">SUM(I177:I181)</f>
        <v>13692</v>
      </c>
    </row>
    <row r="182" customFormat="false" ht="12.45" hidden="false" customHeight="false" outlineLevel="0" collapsed="false">
      <c r="A182" s="83"/>
      <c r="B182" s="84"/>
      <c r="C182" s="85"/>
      <c r="D182" s="85"/>
      <c r="E182" s="85"/>
      <c r="F182" s="85"/>
      <c r="G182" s="86"/>
      <c r="H182" s="86"/>
      <c r="I182" s="87"/>
      <c r="J182" s="88"/>
    </row>
    <row r="183" customFormat="false" ht="12.45" hidden="false" customHeight="false" outlineLevel="0" collapsed="false">
      <c r="A183" s="83"/>
      <c r="B183" s="73" t="s">
        <v>49</v>
      </c>
      <c r="C183" s="52" t="n">
        <v>0</v>
      </c>
      <c r="D183" s="52" t="n">
        <v>0</v>
      </c>
      <c r="E183" s="52" t="n">
        <v>0</v>
      </c>
      <c r="F183" s="52"/>
      <c r="G183" s="48"/>
      <c r="H183" s="48"/>
      <c r="I183" s="68" t="n">
        <f aca="false">SUM(E183*10,F183*7,G183*5,H183*15)</f>
        <v>0</v>
      </c>
      <c r="J183" s="46"/>
    </row>
    <row r="184" customFormat="false" ht="12.45" hidden="false" customHeight="false" outlineLevel="0" collapsed="false">
      <c r="A184" s="83"/>
      <c r="B184" s="73" t="s">
        <v>50</v>
      </c>
      <c r="C184" s="52" t="n">
        <v>0</v>
      </c>
      <c r="D184" s="52" t="n">
        <v>0</v>
      </c>
      <c r="E184" s="52" t="n">
        <v>0</v>
      </c>
      <c r="F184" s="52"/>
      <c r="G184" s="48"/>
      <c r="H184" s="48"/>
      <c r="I184" s="68" t="n">
        <f aca="false">SUM(E184*10,F184*7,G184*5,H184*15)</f>
        <v>0</v>
      </c>
      <c r="J184" s="46" t="n">
        <f aca="false">SUM(I183:I184)</f>
        <v>0</v>
      </c>
    </row>
    <row r="185" customFormat="false" ht="12.45" hidden="false" customHeight="false" outlineLevel="0" collapsed="false">
      <c r="A185" s="83"/>
      <c r="B185" s="89" t="s">
        <v>51</v>
      </c>
      <c r="C185" s="90" t="n">
        <f aca="false">SUM(C177:C184)</f>
        <v>2282</v>
      </c>
      <c r="D185" s="90" t="n">
        <f aca="false">SUM(D177:D184)</f>
        <v>365</v>
      </c>
      <c r="E185" s="90" t="n">
        <f aca="false">SUM(E177:E184)</f>
        <v>0</v>
      </c>
      <c r="F185" s="90" t="n">
        <f aca="false">SUM(F177:F184)</f>
        <v>0</v>
      </c>
      <c r="G185" s="90" t="n">
        <f aca="false">SUM(G177:G184)</f>
        <v>0</v>
      </c>
      <c r="H185" s="90" t="n">
        <f aca="false">SUM(H177:H184)</f>
        <v>0</v>
      </c>
      <c r="I185" s="90" t="n">
        <f aca="false">SUM(I177:I184)</f>
        <v>13692</v>
      </c>
      <c r="J185" s="91" t="n">
        <f aca="false">SUM(J181,J184)</f>
        <v>13692</v>
      </c>
    </row>
    <row r="186" customFormat="false" ht="12.45" hidden="false" customHeight="false" outlineLevel="0" collapsed="false">
      <c r="A186" s="83" t="n">
        <v>41203</v>
      </c>
      <c r="B186" s="73" t="s">
        <v>44</v>
      </c>
      <c r="C186" s="52" t="n">
        <v>752</v>
      </c>
      <c r="D186" s="52" t="n">
        <v>95</v>
      </c>
      <c r="E186" s="52"/>
      <c r="F186" s="52"/>
      <c r="G186" s="48"/>
      <c r="H186" s="48"/>
      <c r="I186" s="68" t="n">
        <f aca="false">SUM(C186*6,D186*0,H186*15)</f>
        <v>4512</v>
      </c>
      <c r="J186" s="46"/>
    </row>
    <row r="187" customFormat="false" ht="12.45" hidden="false" customHeight="false" outlineLevel="0" collapsed="false">
      <c r="A187" s="83"/>
      <c r="B187" s="73" t="s">
        <v>45</v>
      </c>
      <c r="C187" s="52" t="n">
        <v>886</v>
      </c>
      <c r="D187" s="52" t="n">
        <v>95</v>
      </c>
      <c r="E187" s="52"/>
      <c r="F187" s="52"/>
      <c r="G187" s="48"/>
      <c r="H187" s="48"/>
      <c r="I187" s="68" t="n">
        <f aca="false">SUM(C187*6,D187*0,H187*15)</f>
        <v>5316</v>
      </c>
      <c r="J187" s="46"/>
    </row>
    <row r="188" customFormat="false" ht="12.45" hidden="false" customHeight="false" outlineLevel="0" collapsed="false">
      <c r="A188" s="83"/>
      <c r="B188" s="73" t="s">
        <v>47</v>
      </c>
      <c r="C188" s="52" t="n">
        <v>494</v>
      </c>
      <c r="D188" s="52" t="n">
        <v>99</v>
      </c>
      <c r="E188" s="52"/>
      <c r="F188" s="52"/>
      <c r="G188" s="48"/>
      <c r="H188" s="48"/>
      <c r="I188" s="68" t="n">
        <f aca="false">SUM(C188*6,D188*0,H188*15)</f>
        <v>2964</v>
      </c>
      <c r="J188" s="46"/>
    </row>
    <row r="189" customFormat="false" ht="12.45" hidden="false" customHeight="false" outlineLevel="0" collapsed="false">
      <c r="A189" s="83"/>
      <c r="B189" s="73" t="n">
        <v>920</v>
      </c>
      <c r="C189" s="52" t="n">
        <v>699</v>
      </c>
      <c r="D189" s="52" t="n">
        <v>87</v>
      </c>
      <c r="E189" s="52"/>
      <c r="F189" s="52"/>
      <c r="G189" s="48" t="s">
        <v>43</v>
      </c>
      <c r="H189" s="48"/>
      <c r="I189" s="68" t="n">
        <f aca="false">SUM(C189*6,D189*0,H189*15)</f>
        <v>4194</v>
      </c>
      <c r="J189" s="46"/>
    </row>
    <row r="190" customFormat="false" ht="12.45" hidden="false" customHeight="false" outlineLevel="0" collapsed="false">
      <c r="A190" s="83"/>
      <c r="B190" s="73" t="s">
        <v>17</v>
      </c>
      <c r="C190" s="52" t="n">
        <v>286</v>
      </c>
      <c r="D190" s="52" t="n">
        <v>69</v>
      </c>
      <c r="E190" s="52"/>
      <c r="F190" s="52"/>
      <c r="G190" s="48"/>
      <c r="H190" s="48"/>
      <c r="I190" s="68" t="n">
        <f aca="false">SUM(C190*6,D190*0,H190*15)</f>
        <v>1716</v>
      </c>
      <c r="J190" s="46" t="n">
        <f aca="false">SUM(I186:I190)</f>
        <v>18702</v>
      </c>
    </row>
    <row r="191" customFormat="false" ht="12.45" hidden="false" customHeight="false" outlineLevel="0" collapsed="false">
      <c r="A191" s="83"/>
      <c r="B191" s="84"/>
      <c r="C191" s="85"/>
      <c r="D191" s="85"/>
      <c r="E191" s="85"/>
      <c r="F191" s="85"/>
      <c r="G191" s="86"/>
      <c r="H191" s="86"/>
      <c r="I191" s="87"/>
      <c r="J191" s="88"/>
    </row>
    <row r="192" customFormat="false" ht="12.45" hidden="false" customHeight="false" outlineLevel="0" collapsed="false">
      <c r="A192" s="83"/>
      <c r="B192" s="73" t="s">
        <v>49</v>
      </c>
      <c r="C192" s="52" t="n">
        <v>0</v>
      </c>
      <c r="D192" s="52" t="n">
        <v>0</v>
      </c>
      <c r="E192" s="52" t="n">
        <v>0</v>
      </c>
      <c r="F192" s="52"/>
      <c r="G192" s="48"/>
      <c r="H192" s="48"/>
      <c r="I192" s="68" t="n">
        <f aca="false">SUM(E192*10,F192*7,G192*5,H192*15)</f>
        <v>0</v>
      </c>
      <c r="J192" s="46"/>
    </row>
    <row r="193" customFormat="false" ht="12.45" hidden="false" customHeight="false" outlineLevel="0" collapsed="false">
      <c r="A193" s="83"/>
      <c r="B193" s="73" t="s">
        <v>50</v>
      </c>
      <c r="C193" s="52" t="n">
        <v>0</v>
      </c>
      <c r="D193" s="52" t="n">
        <v>0</v>
      </c>
      <c r="E193" s="52" t="n">
        <v>0</v>
      </c>
      <c r="F193" s="52"/>
      <c r="G193" s="48"/>
      <c r="H193" s="48"/>
      <c r="I193" s="68" t="n">
        <f aca="false">SUM(E193*10,F193*7,G193*5,H193*15)</f>
        <v>0</v>
      </c>
      <c r="J193" s="46" t="n">
        <f aca="false">SUM(I192:I193)</f>
        <v>0</v>
      </c>
    </row>
    <row r="194" customFormat="false" ht="12.45" hidden="false" customHeight="false" outlineLevel="0" collapsed="false">
      <c r="A194" s="83"/>
      <c r="B194" s="89" t="s">
        <v>51</v>
      </c>
      <c r="C194" s="90" t="n">
        <f aca="false">SUM(C186:C193)</f>
        <v>3117</v>
      </c>
      <c r="D194" s="90" t="n">
        <f aca="false">SUM(D186:D193)</f>
        <v>445</v>
      </c>
      <c r="E194" s="90" t="n">
        <f aca="false">SUM(E186:E193)</f>
        <v>0</v>
      </c>
      <c r="F194" s="90" t="n">
        <f aca="false">SUM(F186:F193)</f>
        <v>0</v>
      </c>
      <c r="G194" s="90" t="n">
        <f aca="false">SUM(G186:G193)</f>
        <v>0</v>
      </c>
      <c r="H194" s="90" t="n">
        <f aca="false">SUM(H186:H193)</f>
        <v>0</v>
      </c>
      <c r="I194" s="90" t="n">
        <f aca="false">SUM(I186:I193)</f>
        <v>18702</v>
      </c>
      <c r="J194" s="91" t="n">
        <f aca="false">SUM(J190,J193)</f>
        <v>18702</v>
      </c>
    </row>
    <row r="195" customFormat="false" ht="12.45" hidden="false" customHeight="false" outlineLevel="0" collapsed="false">
      <c r="A195" s="56"/>
      <c r="B195" s="56" t="n">
        <v>920</v>
      </c>
      <c r="C195" s="57" t="n">
        <f aca="false">SUM(C194,C185,C176,C167,C158,C149,C140)</f>
        <v>11332</v>
      </c>
      <c r="D195" s="57" t="n">
        <f aca="false">SUM(D194,D185,D176,D167,D158,D149,D140)</f>
        <v>1776</v>
      </c>
      <c r="E195" s="57" t="n">
        <f aca="false">SUM(E194,E185,E176,E167,E158,E149,E140)</f>
        <v>0</v>
      </c>
      <c r="F195" s="57" t="n">
        <f aca="false">SUM(F194,F185,F176,F167,F158,F149,F140)</f>
        <v>0</v>
      </c>
      <c r="G195" s="57" t="n">
        <f aca="false">SUM(G194,G185,G176,G167,G158,G149,G140)</f>
        <v>0</v>
      </c>
      <c r="H195" s="57" t="n">
        <f aca="false">SUM(H194,H185,H176,H167,H158,H149,H140)</f>
        <v>0</v>
      </c>
      <c r="I195" s="95" t="n">
        <f aca="false">SUM(C195*6,D195*0,E195*10,F195*7,G195*5,H195*15)</f>
        <v>67992</v>
      </c>
      <c r="J195" s="57" t="n">
        <f aca="false">SUM(J194,J185,J176,J167,J158,J149,J140)</f>
        <v>67992</v>
      </c>
    </row>
    <row r="196" customFormat="false" ht="12.45" hidden="false" customHeight="false" outlineLevel="0" collapsed="false">
      <c r="A196" s="83" t="n">
        <v>41204</v>
      </c>
      <c r="B196" s="73" t="s">
        <v>44</v>
      </c>
      <c r="C196" s="52" t="n">
        <v>559</v>
      </c>
      <c r="D196" s="52" t="n">
        <v>0</v>
      </c>
      <c r="E196" s="52" t="n">
        <v>0</v>
      </c>
      <c r="F196" s="52"/>
      <c r="G196" s="48"/>
      <c r="H196" s="48"/>
      <c r="I196" s="68" t="n">
        <f aca="false">SUM(C196*6,D196*0,H196*15)</f>
        <v>3354</v>
      </c>
      <c r="J196" s="46"/>
    </row>
    <row r="197" customFormat="false" ht="12.45" hidden="false" customHeight="false" outlineLevel="0" collapsed="false">
      <c r="A197" s="83"/>
      <c r="B197" s="73" t="s">
        <v>45</v>
      </c>
      <c r="C197" s="52" t="n">
        <v>0</v>
      </c>
      <c r="D197" s="52" t="n">
        <v>0</v>
      </c>
      <c r="E197" s="52" t="n">
        <v>0</v>
      </c>
      <c r="F197" s="52"/>
      <c r="G197" s="48"/>
      <c r="H197" s="48"/>
      <c r="I197" s="68" t="n">
        <f aca="false">SUM(C197*6,D197*0,H197*15)</f>
        <v>0</v>
      </c>
      <c r="J197" s="46"/>
    </row>
    <row r="198" customFormat="false" ht="12.45" hidden="false" customHeight="false" outlineLevel="0" collapsed="false">
      <c r="A198" s="83"/>
      <c r="B198" s="73" t="s">
        <v>47</v>
      </c>
      <c r="C198" s="52" t="n">
        <v>0</v>
      </c>
      <c r="D198" s="52" t="n">
        <v>0</v>
      </c>
      <c r="E198" s="52" t="n">
        <v>0</v>
      </c>
      <c r="F198" s="52"/>
      <c r="G198" s="48"/>
      <c r="H198" s="48"/>
      <c r="I198" s="68" t="n">
        <f aca="false">SUM(C198*6,D198*0,H198*15)</f>
        <v>0</v>
      </c>
      <c r="J198" s="46"/>
    </row>
    <row r="199" customFormat="false" ht="12.45" hidden="false" customHeight="false" outlineLevel="0" collapsed="false">
      <c r="A199" s="83"/>
      <c r="B199" s="73" t="n">
        <v>920</v>
      </c>
      <c r="C199" s="52" t="n">
        <v>343</v>
      </c>
      <c r="D199" s="52" t="n">
        <v>0</v>
      </c>
      <c r="E199" s="52" t="n">
        <v>0</v>
      </c>
      <c r="F199" s="52"/>
      <c r="G199" s="48"/>
      <c r="H199" s="48"/>
      <c r="I199" s="68" t="n">
        <f aca="false">SUM(C199*6,D199*0,H199*15)</f>
        <v>2058</v>
      </c>
      <c r="J199" s="46"/>
    </row>
    <row r="200" customFormat="false" ht="12.45" hidden="false" customHeight="false" outlineLevel="0" collapsed="false">
      <c r="A200" s="83"/>
      <c r="B200" s="73" t="s">
        <v>17</v>
      </c>
      <c r="C200" s="52" t="n">
        <v>114</v>
      </c>
      <c r="D200" s="52" t="n">
        <v>0</v>
      </c>
      <c r="E200" s="52" t="n">
        <v>0</v>
      </c>
      <c r="F200" s="52"/>
      <c r="G200" s="48"/>
      <c r="H200" s="48"/>
      <c r="I200" s="68" t="n">
        <f aca="false">SUM(C200*6,D200*0,H200*15)</f>
        <v>684</v>
      </c>
      <c r="J200" s="46" t="n">
        <f aca="false">SUM(I196:I200)</f>
        <v>6096</v>
      </c>
    </row>
    <row r="201" customFormat="false" ht="12.45" hidden="false" customHeight="false" outlineLevel="0" collapsed="false">
      <c r="A201" s="83"/>
      <c r="B201" s="84"/>
      <c r="C201" s="85"/>
      <c r="D201" s="85"/>
      <c r="E201" s="85"/>
      <c r="F201" s="85"/>
      <c r="G201" s="86"/>
      <c r="H201" s="86"/>
      <c r="I201" s="87"/>
      <c r="J201" s="88"/>
    </row>
    <row r="202" customFormat="false" ht="12.45" hidden="false" customHeight="false" outlineLevel="0" collapsed="false">
      <c r="A202" s="83"/>
      <c r="B202" s="73" t="s">
        <v>49</v>
      </c>
      <c r="C202" s="52" t="n">
        <v>0</v>
      </c>
      <c r="D202" s="52" t="n">
        <v>0</v>
      </c>
      <c r="E202" s="52" t="n">
        <v>0</v>
      </c>
      <c r="F202" s="52"/>
      <c r="G202" s="48"/>
      <c r="H202" s="48"/>
      <c r="I202" s="68" t="n">
        <f aca="false">SUM(E202*10,F202*7,G202*5,H202*15)</f>
        <v>0</v>
      </c>
      <c r="J202" s="46"/>
    </row>
    <row r="203" customFormat="false" ht="12.45" hidden="false" customHeight="false" outlineLevel="0" collapsed="false">
      <c r="A203" s="83"/>
      <c r="B203" s="73" t="s">
        <v>50</v>
      </c>
      <c r="C203" s="52" t="n">
        <v>0</v>
      </c>
      <c r="D203" s="52" t="n">
        <v>0</v>
      </c>
      <c r="E203" s="52" t="n">
        <v>0</v>
      </c>
      <c r="F203" s="52"/>
      <c r="G203" s="48"/>
      <c r="H203" s="48"/>
      <c r="I203" s="68" t="n">
        <f aca="false">SUM(E203*10,F203*7,G203*5,H203*15)</f>
        <v>0</v>
      </c>
      <c r="J203" s="46" t="n">
        <f aca="false">SUM(I202:I203)</f>
        <v>0</v>
      </c>
    </row>
    <row r="204" customFormat="false" ht="12.45" hidden="false" customHeight="false" outlineLevel="0" collapsed="false">
      <c r="A204" s="83"/>
      <c r="B204" s="89" t="s">
        <v>51</v>
      </c>
      <c r="C204" s="90" t="n">
        <f aca="false">SUM(C196:C203)</f>
        <v>1016</v>
      </c>
      <c r="D204" s="90" t="n">
        <f aca="false">SUM(D196:D203)</f>
        <v>0</v>
      </c>
      <c r="E204" s="90" t="n">
        <f aca="false">SUM(E196:E203)</f>
        <v>0</v>
      </c>
      <c r="F204" s="90" t="n">
        <f aca="false">SUM(F196:F203)</f>
        <v>0</v>
      </c>
      <c r="G204" s="90" t="n">
        <f aca="false">SUM(G196:G203)</f>
        <v>0</v>
      </c>
      <c r="H204" s="90" t="n">
        <f aca="false">SUM(H196:H203)</f>
        <v>0</v>
      </c>
      <c r="I204" s="90" t="n">
        <f aca="false">SUM(I196:I203)</f>
        <v>6096</v>
      </c>
      <c r="J204" s="91" t="n">
        <f aca="false">SUM(J200,J203)</f>
        <v>6096</v>
      </c>
    </row>
    <row r="205" customFormat="false" ht="12.45" hidden="false" customHeight="false" outlineLevel="0" collapsed="false">
      <c r="A205" s="83" t="n">
        <v>41205</v>
      </c>
      <c r="B205" s="73" t="s">
        <v>44</v>
      </c>
      <c r="C205" s="52" t="n">
        <v>241</v>
      </c>
      <c r="D205" s="52" t="n">
        <v>42</v>
      </c>
      <c r="E205" s="52"/>
      <c r="F205" s="52"/>
      <c r="G205" s="48"/>
      <c r="H205" s="48"/>
      <c r="I205" s="68" t="n">
        <f aca="false">SUM(C205*6,D205*0,H205*15)</f>
        <v>1446</v>
      </c>
      <c r="J205" s="46"/>
    </row>
    <row r="206" customFormat="false" ht="12.45" hidden="false" customHeight="false" outlineLevel="0" collapsed="false">
      <c r="A206" s="83"/>
      <c r="B206" s="73" t="s">
        <v>45</v>
      </c>
      <c r="C206" s="52" t="n">
        <v>0</v>
      </c>
      <c r="D206" s="52" t="n">
        <v>0</v>
      </c>
      <c r="E206" s="52" t="n">
        <v>0</v>
      </c>
      <c r="F206" s="52" t="n">
        <v>0</v>
      </c>
      <c r="G206" s="48"/>
      <c r="H206" s="48"/>
      <c r="I206" s="68" t="n">
        <f aca="false">SUM(C206*6,D206*0,H206*15)</f>
        <v>0</v>
      </c>
      <c r="J206" s="46"/>
    </row>
    <row r="207" customFormat="false" ht="12.45" hidden="false" customHeight="false" outlineLevel="0" collapsed="false">
      <c r="A207" s="83"/>
      <c r="B207" s="73" t="s">
        <v>47</v>
      </c>
      <c r="C207" s="52" t="n">
        <v>218</v>
      </c>
      <c r="D207" s="52" t="n">
        <v>0</v>
      </c>
      <c r="E207" s="52" t="n">
        <v>0</v>
      </c>
      <c r="F207" s="52" t="n">
        <v>0</v>
      </c>
      <c r="G207" s="48"/>
      <c r="H207" s="48"/>
      <c r="I207" s="68" t="n">
        <f aca="false">SUM(C207*6,D207*0,H207*15)</f>
        <v>1308</v>
      </c>
      <c r="J207" s="46"/>
    </row>
    <row r="208" customFormat="false" ht="12.45" hidden="false" customHeight="false" outlineLevel="0" collapsed="false">
      <c r="A208" s="83"/>
      <c r="B208" s="73" t="n">
        <v>920</v>
      </c>
      <c r="C208" s="52" t="n">
        <v>181</v>
      </c>
      <c r="D208" s="52"/>
      <c r="E208" s="52"/>
      <c r="F208" s="52"/>
      <c r="G208" s="48"/>
      <c r="H208" s="48"/>
      <c r="I208" s="68" t="n">
        <f aca="false">SUM(C208*6,D208*0,H208*15)</f>
        <v>1086</v>
      </c>
      <c r="J208" s="46"/>
    </row>
    <row r="209" customFormat="false" ht="12.45" hidden="false" customHeight="false" outlineLevel="0" collapsed="false">
      <c r="A209" s="83"/>
      <c r="B209" s="73" t="s">
        <v>17</v>
      </c>
      <c r="C209" s="52" t="n">
        <v>77</v>
      </c>
      <c r="D209" s="52" t="n">
        <v>0</v>
      </c>
      <c r="E209" s="52" t="n">
        <v>0</v>
      </c>
      <c r="F209" s="52" t="n">
        <v>0</v>
      </c>
      <c r="G209" s="48"/>
      <c r="H209" s="48"/>
      <c r="I209" s="68" t="n">
        <f aca="false">SUM(C209*6,D209*0,H209*15)</f>
        <v>462</v>
      </c>
      <c r="J209" s="46" t="n">
        <f aca="false">SUM(I205:I209)</f>
        <v>4302</v>
      </c>
    </row>
    <row r="210" customFormat="false" ht="12.45" hidden="false" customHeight="false" outlineLevel="0" collapsed="false">
      <c r="A210" s="83"/>
      <c r="B210" s="84"/>
      <c r="C210" s="85"/>
      <c r="D210" s="85"/>
      <c r="E210" s="85"/>
      <c r="F210" s="85"/>
      <c r="G210" s="86"/>
      <c r="H210" s="86"/>
      <c r="I210" s="87"/>
      <c r="J210" s="88"/>
    </row>
    <row r="211" customFormat="false" ht="12.45" hidden="false" customHeight="false" outlineLevel="0" collapsed="false">
      <c r="A211" s="83"/>
      <c r="B211" s="73" t="s">
        <v>49</v>
      </c>
      <c r="C211" s="52"/>
      <c r="D211" s="52"/>
      <c r="E211" s="52"/>
      <c r="F211" s="52" t="n">
        <v>40</v>
      </c>
      <c r="G211" s="48" t="n">
        <v>2</v>
      </c>
      <c r="H211" s="48"/>
      <c r="I211" s="68" t="n">
        <f aca="false">SUM(E211*10,F211*7,G211*5,H211*15)</f>
        <v>290</v>
      </c>
      <c r="J211" s="46"/>
    </row>
    <row r="212" customFormat="false" ht="12.45" hidden="false" customHeight="false" outlineLevel="0" collapsed="false">
      <c r="A212" s="83"/>
      <c r="B212" s="73" t="s">
        <v>50</v>
      </c>
      <c r="C212" s="52"/>
      <c r="D212" s="52"/>
      <c r="E212" s="52"/>
      <c r="F212" s="52" t="n">
        <v>37</v>
      </c>
      <c r="G212" s="48"/>
      <c r="H212" s="48"/>
      <c r="I212" s="68" t="n">
        <f aca="false">SUM(E212*10,F212*7,G212*5,H212*15)</f>
        <v>259</v>
      </c>
      <c r="J212" s="46" t="n">
        <f aca="false">SUM(I211:I212)</f>
        <v>549</v>
      </c>
    </row>
    <row r="213" customFormat="false" ht="12.45" hidden="false" customHeight="false" outlineLevel="0" collapsed="false">
      <c r="A213" s="83"/>
      <c r="B213" s="89" t="s">
        <v>51</v>
      </c>
      <c r="C213" s="90" t="n">
        <f aca="false">SUM(C205:C212)</f>
        <v>717</v>
      </c>
      <c r="D213" s="90" t="n">
        <f aca="false">SUM(D205:D212)</f>
        <v>42</v>
      </c>
      <c r="E213" s="90" t="n">
        <f aca="false">SUM(E205:E212)</f>
        <v>0</v>
      </c>
      <c r="F213" s="90" t="n">
        <f aca="false">SUM(F205:F212)</f>
        <v>77</v>
      </c>
      <c r="G213" s="90" t="n">
        <f aca="false">SUM(G205:G212)</f>
        <v>2</v>
      </c>
      <c r="H213" s="90" t="n">
        <f aca="false">SUM(H205:H212)</f>
        <v>0</v>
      </c>
      <c r="I213" s="90" t="n">
        <f aca="false">SUM(I205:I212)</f>
        <v>4851</v>
      </c>
      <c r="J213" s="91" t="n">
        <f aca="false">SUM(J209,J212)</f>
        <v>4851</v>
      </c>
    </row>
    <row r="214" customFormat="false" ht="12.45" hidden="false" customHeight="false" outlineLevel="0" collapsed="false">
      <c r="A214" s="83" t="n">
        <v>41206</v>
      </c>
      <c r="B214" s="73" t="s">
        <v>44</v>
      </c>
      <c r="C214" s="52" t="n">
        <v>221</v>
      </c>
      <c r="D214" s="52" t="n">
        <v>85</v>
      </c>
      <c r="E214" s="52"/>
      <c r="F214" s="52"/>
      <c r="G214" s="48"/>
      <c r="H214" s="48"/>
      <c r="I214" s="68" t="n">
        <f aca="false">SUM(C214*6,D214*0,H214*15)</f>
        <v>1326</v>
      </c>
      <c r="J214" s="46"/>
    </row>
    <row r="215" customFormat="false" ht="12.45" hidden="false" customHeight="false" outlineLevel="0" collapsed="false">
      <c r="A215" s="83"/>
      <c r="B215" s="73" t="s">
        <v>45</v>
      </c>
      <c r="C215" s="52"/>
      <c r="D215" s="52"/>
      <c r="E215" s="52"/>
      <c r="F215" s="52"/>
      <c r="G215" s="48"/>
      <c r="H215" s="48"/>
      <c r="I215" s="68" t="n">
        <f aca="false">SUM(C215*6,D215*0,H215*15)</f>
        <v>0</v>
      </c>
      <c r="J215" s="46"/>
    </row>
    <row r="216" customFormat="false" ht="12.45" hidden="false" customHeight="false" outlineLevel="0" collapsed="false">
      <c r="A216" s="83"/>
      <c r="B216" s="73" t="s">
        <v>47</v>
      </c>
      <c r="C216" s="52" t="n">
        <v>255</v>
      </c>
      <c r="D216" s="52" t="n">
        <v>0</v>
      </c>
      <c r="E216" s="52"/>
      <c r="F216" s="52"/>
      <c r="G216" s="48"/>
      <c r="H216" s="48"/>
      <c r="I216" s="68" t="n">
        <f aca="false">SUM(C216*6,D216*0,H216*15)</f>
        <v>1530</v>
      </c>
      <c r="J216" s="46"/>
    </row>
    <row r="217" customFormat="false" ht="12.45" hidden="false" customHeight="false" outlineLevel="0" collapsed="false">
      <c r="A217" s="83"/>
      <c r="B217" s="73" t="n">
        <v>920</v>
      </c>
      <c r="C217" s="52" t="n">
        <v>231</v>
      </c>
      <c r="D217" s="52" t="n">
        <v>30</v>
      </c>
      <c r="E217" s="52"/>
      <c r="F217" s="52"/>
      <c r="G217" s="48"/>
      <c r="H217" s="48"/>
      <c r="I217" s="68" t="n">
        <f aca="false">SUM(C217*6,D217*0,H217*15)</f>
        <v>1386</v>
      </c>
      <c r="J217" s="46"/>
    </row>
    <row r="218" customFormat="false" ht="12.45" hidden="false" customHeight="false" outlineLevel="0" collapsed="false">
      <c r="A218" s="83"/>
      <c r="B218" s="73" t="s">
        <v>17</v>
      </c>
      <c r="C218" s="52" t="n">
        <v>61</v>
      </c>
      <c r="D218" s="52" t="n">
        <v>0</v>
      </c>
      <c r="E218" s="52"/>
      <c r="F218" s="52"/>
      <c r="G218" s="48"/>
      <c r="H218" s="48"/>
      <c r="I218" s="68" t="n">
        <f aca="false">SUM(C218*6,D218*0,H218*15)</f>
        <v>366</v>
      </c>
      <c r="J218" s="46" t="n">
        <f aca="false">SUM(I214:I218)</f>
        <v>4608</v>
      </c>
    </row>
    <row r="219" customFormat="false" ht="12.45" hidden="false" customHeight="false" outlineLevel="0" collapsed="false">
      <c r="A219" s="83"/>
      <c r="B219" s="84"/>
      <c r="C219" s="85"/>
      <c r="D219" s="85"/>
      <c r="E219" s="85"/>
      <c r="F219" s="85"/>
      <c r="G219" s="86"/>
      <c r="H219" s="86"/>
      <c r="I219" s="87"/>
      <c r="J219" s="88"/>
    </row>
    <row r="220" customFormat="false" ht="12.45" hidden="false" customHeight="false" outlineLevel="0" collapsed="false">
      <c r="A220" s="83"/>
      <c r="B220" s="73" t="s">
        <v>49</v>
      </c>
      <c r="C220" s="52"/>
      <c r="D220" s="52"/>
      <c r="E220" s="52"/>
      <c r="F220" s="52" t="n">
        <v>35</v>
      </c>
      <c r="G220" s="48"/>
      <c r="H220" s="48"/>
      <c r="I220" s="68" t="n">
        <f aca="false">SUM(E220*10,F220*7,G220*5,H220*15)</f>
        <v>245</v>
      </c>
      <c r="J220" s="46"/>
    </row>
    <row r="221" customFormat="false" ht="12.45" hidden="false" customHeight="false" outlineLevel="0" collapsed="false">
      <c r="A221" s="83"/>
      <c r="B221" s="73" t="s">
        <v>50</v>
      </c>
      <c r="C221" s="52"/>
      <c r="D221" s="52"/>
      <c r="E221" s="52"/>
      <c r="F221" s="52" t="n">
        <v>39</v>
      </c>
      <c r="G221" s="48"/>
      <c r="H221" s="48"/>
      <c r="I221" s="68" t="n">
        <f aca="false">SUM(E221*10,F221*7,G221*5,H221*15)</f>
        <v>273</v>
      </c>
      <c r="J221" s="46" t="n">
        <f aca="false">SUM(I220:I221)</f>
        <v>518</v>
      </c>
    </row>
    <row r="222" customFormat="false" ht="12.45" hidden="false" customHeight="false" outlineLevel="0" collapsed="false">
      <c r="A222" s="83"/>
      <c r="B222" s="89" t="s">
        <v>51</v>
      </c>
      <c r="C222" s="90" t="n">
        <f aca="false">SUM(C214:C221)</f>
        <v>768</v>
      </c>
      <c r="D222" s="90" t="n">
        <f aca="false">SUM(D214:D221)</f>
        <v>115</v>
      </c>
      <c r="E222" s="90" t="n">
        <f aca="false">SUM(E214:E221)</f>
        <v>0</v>
      </c>
      <c r="F222" s="90" t="n">
        <f aca="false">SUM(F214:F221)</f>
        <v>74</v>
      </c>
      <c r="G222" s="90" t="n">
        <f aca="false">SUM(G214:G221)</f>
        <v>0</v>
      </c>
      <c r="H222" s="90" t="n">
        <f aca="false">SUM(H214:H221)</f>
        <v>0</v>
      </c>
      <c r="I222" s="90" t="n">
        <f aca="false">SUM(I214:I221)</f>
        <v>5126</v>
      </c>
      <c r="J222" s="91" t="n">
        <f aca="false">SUM(J218,J221)</f>
        <v>5126</v>
      </c>
    </row>
    <row r="223" customFormat="false" ht="12.45" hidden="false" customHeight="false" outlineLevel="0" collapsed="false">
      <c r="A223" s="83" t="n">
        <v>41207</v>
      </c>
      <c r="B223" s="73" t="s">
        <v>44</v>
      </c>
      <c r="C223" s="52" t="n">
        <v>185</v>
      </c>
      <c r="D223" s="52" t="n">
        <v>35</v>
      </c>
      <c r="E223" s="52"/>
      <c r="F223" s="52"/>
      <c r="G223" s="48"/>
      <c r="H223" s="48"/>
      <c r="I223" s="68" t="n">
        <f aca="false">SUM(C223*6,D223*0,H223*15)</f>
        <v>1110</v>
      </c>
      <c r="J223" s="46"/>
    </row>
    <row r="224" customFormat="false" ht="12.45" hidden="false" customHeight="false" outlineLevel="0" collapsed="false">
      <c r="A224" s="83"/>
      <c r="B224" s="73" t="s">
        <v>45</v>
      </c>
      <c r="C224" s="52" t="n">
        <v>0</v>
      </c>
      <c r="D224" s="52" t="n">
        <v>0</v>
      </c>
      <c r="E224" s="52"/>
      <c r="F224" s="52"/>
      <c r="G224" s="48"/>
      <c r="H224" s="48"/>
      <c r="I224" s="68" t="n">
        <f aca="false">SUM(C224*6,D224*0,H224*15)</f>
        <v>0</v>
      </c>
      <c r="J224" s="46"/>
    </row>
    <row r="225" customFormat="false" ht="12.45" hidden="false" customHeight="false" outlineLevel="0" collapsed="false">
      <c r="A225" s="83"/>
      <c r="B225" s="73" t="s">
        <v>47</v>
      </c>
      <c r="C225" s="52" t="n">
        <v>367</v>
      </c>
      <c r="D225" s="52" t="n">
        <v>49</v>
      </c>
      <c r="E225" s="52"/>
      <c r="F225" s="52"/>
      <c r="G225" s="48"/>
      <c r="H225" s="48"/>
      <c r="I225" s="68" t="n">
        <f aca="false">SUM(C225*6,D225*0,H225*15)</f>
        <v>2202</v>
      </c>
      <c r="J225" s="46"/>
    </row>
    <row r="226" customFormat="false" ht="12.45" hidden="false" customHeight="false" outlineLevel="0" collapsed="false">
      <c r="A226" s="83"/>
      <c r="B226" s="73" t="n">
        <v>920</v>
      </c>
      <c r="C226" s="52" t="n">
        <v>225</v>
      </c>
      <c r="D226" s="52" t="n">
        <v>31</v>
      </c>
      <c r="E226" s="52"/>
      <c r="F226" s="52"/>
      <c r="G226" s="48"/>
      <c r="H226" s="48"/>
      <c r="I226" s="68" t="n">
        <f aca="false">SUM(C226*6,D226*0,H226*15)</f>
        <v>1350</v>
      </c>
      <c r="J226" s="46"/>
    </row>
    <row r="227" customFormat="false" ht="12.45" hidden="false" customHeight="false" outlineLevel="0" collapsed="false">
      <c r="A227" s="83"/>
      <c r="B227" s="73" t="s">
        <v>17</v>
      </c>
      <c r="C227" s="52" t="n">
        <v>65</v>
      </c>
      <c r="D227" s="52"/>
      <c r="E227" s="52"/>
      <c r="F227" s="52"/>
      <c r="G227" s="48"/>
      <c r="H227" s="48"/>
      <c r="I227" s="68" t="n">
        <f aca="false">SUM(C227*6,D227*0,H227*15)</f>
        <v>390</v>
      </c>
      <c r="J227" s="46" t="n">
        <f aca="false">SUM(I223:I227)</f>
        <v>5052</v>
      </c>
    </row>
    <row r="228" customFormat="false" ht="12.45" hidden="false" customHeight="false" outlineLevel="0" collapsed="false">
      <c r="A228" s="83"/>
      <c r="B228" s="84"/>
      <c r="C228" s="85"/>
      <c r="D228" s="85"/>
      <c r="E228" s="85"/>
      <c r="F228" s="85"/>
      <c r="G228" s="86"/>
      <c r="H228" s="86"/>
      <c r="I228" s="87"/>
      <c r="J228" s="88"/>
    </row>
    <row r="229" customFormat="false" ht="12.45" hidden="false" customHeight="false" outlineLevel="0" collapsed="false">
      <c r="A229" s="83"/>
      <c r="B229" s="73" t="s">
        <v>49</v>
      </c>
      <c r="C229" s="52"/>
      <c r="D229" s="52"/>
      <c r="E229" s="52"/>
      <c r="F229" s="52" t="n">
        <v>23</v>
      </c>
      <c r="G229" s="48" t="n">
        <v>1</v>
      </c>
      <c r="H229" s="48"/>
      <c r="I229" s="68" t="n">
        <f aca="false">SUM(E229*10,F229*7,G229*5,H229*15)</f>
        <v>166</v>
      </c>
      <c r="J229" s="46"/>
    </row>
    <row r="230" customFormat="false" ht="12.45" hidden="false" customHeight="false" outlineLevel="0" collapsed="false">
      <c r="A230" s="83"/>
      <c r="B230" s="73" t="s">
        <v>50</v>
      </c>
      <c r="C230" s="52"/>
      <c r="D230" s="52"/>
      <c r="E230" s="52" t="n">
        <v>1</v>
      </c>
      <c r="F230" s="52" t="n">
        <v>29</v>
      </c>
      <c r="G230" s="48"/>
      <c r="H230" s="48"/>
      <c r="I230" s="68" t="n">
        <f aca="false">SUM(E230*10,F230*7,G230*5,H230*15)</f>
        <v>213</v>
      </c>
      <c r="J230" s="46" t="n">
        <f aca="false">SUM(I229:I230)</f>
        <v>379</v>
      </c>
    </row>
    <row r="231" customFormat="false" ht="12.45" hidden="false" customHeight="false" outlineLevel="0" collapsed="false">
      <c r="A231" s="83"/>
      <c r="B231" s="89" t="s">
        <v>51</v>
      </c>
      <c r="C231" s="90" t="n">
        <f aca="false">SUM(C223:C230)</f>
        <v>842</v>
      </c>
      <c r="D231" s="90" t="n">
        <f aca="false">SUM(D223:D230)</f>
        <v>115</v>
      </c>
      <c r="E231" s="90" t="n">
        <f aca="false">SUM(E223:E230)</f>
        <v>1</v>
      </c>
      <c r="F231" s="90" t="n">
        <f aca="false">SUM(F223:F230)</f>
        <v>52</v>
      </c>
      <c r="G231" s="90" t="n">
        <f aca="false">SUM(G223:G230)</f>
        <v>1</v>
      </c>
      <c r="H231" s="90" t="n">
        <f aca="false">SUM(H223:H230)</f>
        <v>0</v>
      </c>
      <c r="I231" s="90" t="n">
        <f aca="false">SUM(I223:I230)</f>
        <v>5431</v>
      </c>
      <c r="J231" s="91" t="n">
        <f aca="false">SUM(J227,J230)</f>
        <v>5431</v>
      </c>
    </row>
    <row r="232" customFormat="false" ht="12.45" hidden="false" customHeight="false" outlineLevel="0" collapsed="false">
      <c r="A232" s="83" t="n">
        <v>41208</v>
      </c>
      <c r="B232" s="73" t="s">
        <v>44</v>
      </c>
      <c r="C232" s="52" t="n">
        <v>285</v>
      </c>
      <c r="D232" s="52" t="n">
        <v>0</v>
      </c>
      <c r="E232" s="52"/>
      <c r="F232" s="52"/>
      <c r="G232" s="48"/>
      <c r="H232" s="48"/>
      <c r="I232" s="68" t="n">
        <f aca="false">SUM(C232*6,D232*0,H232*15)</f>
        <v>1710</v>
      </c>
      <c r="J232" s="46"/>
    </row>
    <row r="233" customFormat="false" ht="12.45" hidden="false" customHeight="false" outlineLevel="0" collapsed="false">
      <c r="A233" s="83"/>
      <c r="B233" s="73" t="s">
        <v>45</v>
      </c>
      <c r="C233" s="52"/>
      <c r="D233" s="52"/>
      <c r="E233" s="52"/>
      <c r="F233" s="52"/>
      <c r="G233" s="48"/>
      <c r="H233" s="48"/>
      <c r="I233" s="68" t="n">
        <f aca="false">SUM(C233*6,D233*0,H233*15)</f>
        <v>0</v>
      </c>
      <c r="J233" s="46"/>
    </row>
    <row r="234" customFormat="false" ht="12.45" hidden="false" customHeight="false" outlineLevel="0" collapsed="false">
      <c r="A234" s="83"/>
      <c r="B234" s="73" t="s">
        <v>47</v>
      </c>
      <c r="C234" s="52" t="n">
        <v>299</v>
      </c>
      <c r="D234" s="52" t="n">
        <v>0</v>
      </c>
      <c r="E234" s="52"/>
      <c r="F234" s="52"/>
      <c r="G234" s="48"/>
      <c r="H234" s="48"/>
      <c r="I234" s="68" t="n">
        <f aca="false">SUM(C234*6,D234*0,H234*15)</f>
        <v>1794</v>
      </c>
      <c r="J234" s="46"/>
    </row>
    <row r="235" customFormat="false" ht="12.45" hidden="false" customHeight="false" outlineLevel="0" collapsed="false">
      <c r="A235" s="83"/>
      <c r="B235" s="73" t="n">
        <v>920</v>
      </c>
      <c r="C235" s="52" t="n">
        <v>342</v>
      </c>
      <c r="D235" s="52" t="n">
        <v>0</v>
      </c>
      <c r="E235" s="52"/>
      <c r="F235" s="52"/>
      <c r="G235" s="48"/>
      <c r="H235" s="48"/>
      <c r="I235" s="68" t="n">
        <f aca="false">SUM(C235*6,D235*0,H235*15)</f>
        <v>2052</v>
      </c>
      <c r="J235" s="46"/>
    </row>
    <row r="236" customFormat="false" ht="12.45" hidden="false" customHeight="false" outlineLevel="0" collapsed="false">
      <c r="A236" s="83"/>
      <c r="B236" s="73" t="s">
        <v>17</v>
      </c>
      <c r="C236" s="52" t="n">
        <v>109</v>
      </c>
      <c r="D236" s="52" t="n">
        <v>43</v>
      </c>
      <c r="E236" s="52"/>
      <c r="F236" s="52"/>
      <c r="G236" s="48"/>
      <c r="H236" s="48"/>
      <c r="I236" s="68" t="n">
        <f aca="false">SUM(C236*6,D236*0,H236*15)</f>
        <v>654</v>
      </c>
      <c r="J236" s="46" t="n">
        <f aca="false">SUM(I232:I236)</f>
        <v>6210</v>
      </c>
    </row>
    <row r="237" customFormat="false" ht="12.45" hidden="false" customHeight="false" outlineLevel="0" collapsed="false">
      <c r="A237" s="83"/>
      <c r="B237" s="84"/>
      <c r="C237" s="85"/>
      <c r="D237" s="85"/>
      <c r="E237" s="85"/>
      <c r="F237" s="85"/>
      <c r="G237" s="86"/>
      <c r="H237" s="86"/>
      <c r="I237" s="87"/>
      <c r="J237" s="88"/>
    </row>
    <row r="238" customFormat="false" ht="12.45" hidden="false" customHeight="false" outlineLevel="0" collapsed="false">
      <c r="A238" s="83"/>
      <c r="B238" s="73" t="s">
        <v>49</v>
      </c>
      <c r="C238" s="52"/>
      <c r="D238" s="52"/>
      <c r="E238" s="52"/>
      <c r="F238" s="52" t="n">
        <v>26</v>
      </c>
      <c r="G238" s="48"/>
      <c r="H238" s="48"/>
      <c r="I238" s="68" t="n">
        <f aca="false">SUM(E238*10,F238*7,G238*5,H238*15)</f>
        <v>182</v>
      </c>
      <c r="J238" s="46"/>
    </row>
    <row r="239" customFormat="false" ht="12.45" hidden="false" customHeight="false" outlineLevel="0" collapsed="false">
      <c r="A239" s="83"/>
      <c r="B239" s="73" t="s">
        <v>50</v>
      </c>
      <c r="C239" s="52"/>
      <c r="D239" s="52"/>
      <c r="E239" s="52"/>
      <c r="F239" s="52" t="n">
        <v>28</v>
      </c>
      <c r="G239" s="48" t="n">
        <v>1</v>
      </c>
      <c r="H239" s="48"/>
      <c r="I239" s="68" t="n">
        <f aca="false">SUM(E239*10,F239*7,G239*5,H239*15)</f>
        <v>201</v>
      </c>
      <c r="J239" s="46" t="n">
        <f aca="false">SUM(I238:I239)</f>
        <v>383</v>
      </c>
    </row>
    <row r="240" customFormat="false" ht="12.45" hidden="false" customHeight="false" outlineLevel="0" collapsed="false">
      <c r="A240" s="83"/>
      <c r="B240" s="89" t="s">
        <v>51</v>
      </c>
      <c r="C240" s="90" t="n">
        <f aca="false">SUM(C232:C239)</f>
        <v>1035</v>
      </c>
      <c r="D240" s="90" t="n">
        <f aca="false">SUM(D232:D239)</f>
        <v>43</v>
      </c>
      <c r="E240" s="90" t="n">
        <f aca="false">SUM(E232:E239)</f>
        <v>0</v>
      </c>
      <c r="F240" s="90" t="n">
        <f aca="false">SUM(F232:F239)</f>
        <v>54</v>
      </c>
      <c r="G240" s="90" t="n">
        <f aca="false">SUM(G232:G239)</f>
        <v>1</v>
      </c>
      <c r="H240" s="90" t="n">
        <f aca="false">SUM(H232:H239)</f>
        <v>0</v>
      </c>
      <c r="I240" s="90" t="n">
        <f aca="false">SUM(I232:I239)</f>
        <v>6593</v>
      </c>
      <c r="J240" s="91" t="n">
        <f aca="false">SUM(J236,J239)</f>
        <v>6593</v>
      </c>
    </row>
    <row r="241" customFormat="false" ht="12.45" hidden="false" customHeight="false" outlineLevel="0" collapsed="false">
      <c r="A241" s="83" t="n">
        <v>41209</v>
      </c>
      <c r="B241" s="73" t="s">
        <v>44</v>
      </c>
      <c r="C241" s="52" t="n">
        <v>665</v>
      </c>
      <c r="D241" s="52" t="n">
        <v>54</v>
      </c>
      <c r="E241" s="52"/>
      <c r="F241" s="52"/>
      <c r="G241" s="48"/>
      <c r="H241" s="48"/>
      <c r="I241" s="68" t="n">
        <f aca="false">SUM(C241*6,D241*0,H241*15)</f>
        <v>3990</v>
      </c>
      <c r="J241" s="46"/>
    </row>
    <row r="242" customFormat="false" ht="12.45" hidden="false" customHeight="false" outlineLevel="0" collapsed="false">
      <c r="A242" s="83"/>
      <c r="B242" s="73" t="s">
        <v>45</v>
      </c>
      <c r="C242" s="52" t="n">
        <v>609</v>
      </c>
      <c r="D242" s="52" t="n">
        <v>56</v>
      </c>
      <c r="E242" s="52"/>
      <c r="F242" s="52"/>
      <c r="G242" s="48"/>
      <c r="H242" s="48"/>
      <c r="I242" s="68" t="n">
        <f aca="false">SUM(C242*6,D242*0,H242*15)</f>
        <v>3654</v>
      </c>
      <c r="J242" s="46"/>
    </row>
    <row r="243" customFormat="false" ht="12.45" hidden="false" customHeight="false" outlineLevel="0" collapsed="false">
      <c r="A243" s="83"/>
      <c r="B243" s="73" t="s">
        <v>47</v>
      </c>
      <c r="C243" s="52" t="n">
        <v>426</v>
      </c>
      <c r="D243" s="52" t="n">
        <v>53</v>
      </c>
      <c r="E243" s="52"/>
      <c r="F243" s="52"/>
      <c r="G243" s="48"/>
      <c r="H243" s="48"/>
      <c r="I243" s="68" t="n">
        <f aca="false">SUM(C243*6,D243*0,H243*15)</f>
        <v>2556</v>
      </c>
      <c r="J243" s="46"/>
    </row>
    <row r="244" customFormat="false" ht="12.45" hidden="false" customHeight="false" outlineLevel="0" collapsed="false">
      <c r="A244" s="83"/>
      <c r="B244" s="73" t="n">
        <v>920</v>
      </c>
      <c r="C244" s="52" t="n">
        <v>573</v>
      </c>
      <c r="D244" s="52" t="n">
        <v>55</v>
      </c>
      <c r="E244" s="52"/>
      <c r="F244" s="52"/>
      <c r="G244" s="48"/>
      <c r="H244" s="48"/>
      <c r="I244" s="68" t="n">
        <f aca="false">SUM(C244*6,D244*0,H244*15)</f>
        <v>3438</v>
      </c>
      <c r="J244" s="46"/>
    </row>
    <row r="245" customFormat="false" ht="12.45" hidden="false" customHeight="false" outlineLevel="0" collapsed="false">
      <c r="A245" s="83"/>
      <c r="B245" s="73" t="s">
        <v>17</v>
      </c>
      <c r="C245" s="52" t="n">
        <v>200</v>
      </c>
      <c r="D245" s="52" t="n">
        <v>0</v>
      </c>
      <c r="E245" s="52"/>
      <c r="F245" s="52"/>
      <c r="G245" s="48"/>
      <c r="H245" s="48"/>
      <c r="I245" s="68" t="n">
        <f aca="false">SUM(C245*6,D245*0,H245*15)</f>
        <v>1200</v>
      </c>
      <c r="J245" s="46" t="n">
        <f aca="false">SUM(I241:I245)</f>
        <v>14838</v>
      </c>
    </row>
    <row r="246" customFormat="false" ht="12.45" hidden="false" customHeight="false" outlineLevel="0" collapsed="false">
      <c r="A246" s="83"/>
      <c r="B246" s="84"/>
      <c r="C246" s="85"/>
      <c r="D246" s="85"/>
      <c r="E246" s="85"/>
      <c r="F246" s="85"/>
      <c r="G246" s="86"/>
      <c r="H246" s="86"/>
      <c r="I246" s="87"/>
      <c r="J246" s="88"/>
    </row>
    <row r="247" customFormat="false" ht="12.45" hidden="false" customHeight="false" outlineLevel="0" collapsed="false">
      <c r="A247" s="83"/>
      <c r="B247" s="73" t="s">
        <v>49</v>
      </c>
      <c r="C247" s="52"/>
      <c r="D247" s="52"/>
      <c r="E247" s="52"/>
      <c r="F247" s="52" t="n">
        <v>80</v>
      </c>
      <c r="G247" s="48" t="n">
        <v>3</v>
      </c>
      <c r="H247" s="48"/>
      <c r="I247" s="68" t="n">
        <f aca="false">SUM(E247*10,F247*7,G247*5,H247*15)</f>
        <v>575</v>
      </c>
      <c r="J247" s="46"/>
    </row>
    <row r="248" customFormat="false" ht="12.45" hidden="false" customHeight="false" outlineLevel="0" collapsed="false">
      <c r="A248" s="83"/>
      <c r="B248" s="73" t="s">
        <v>50</v>
      </c>
      <c r="C248" s="52"/>
      <c r="D248" s="52"/>
      <c r="E248" s="52"/>
      <c r="F248" s="52" t="n">
        <v>160</v>
      </c>
      <c r="G248" s="48" t="n">
        <v>3</v>
      </c>
      <c r="H248" s="48"/>
      <c r="I248" s="68" t="n">
        <f aca="false">SUM(E248*10,F248*7,G248*5,H248*15)</f>
        <v>1135</v>
      </c>
      <c r="J248" s="46" t="n">
        <f aca="false">SUM(I247:I248)</f>
        <v>1710</v>
      </c>
    </row>
    <row r="249" customFormat="false" ht="12.45" hidden="false" customHeight="false" outlineLevel="0" collapsed="false">
      <c r="A249" s="83"/>
      <c r="B249" s="89" t="s">
        <v>51</v>
      </c>
      <c r="C249" s="90" t="n">
        <f aca="false">SUM(C241:C248)</f>
        <v>2473</v>
      </c>
      <c r="D249" s="90" t="n">
        <f aca="false">SUM(D241:D248)</f>
        <v>218</v>
      </c>
      <c r="E249" s="90" t="n">
        <f aca="false">SUM(E241:E248)</f>
        <v>0</v>
      </c>
      <c r="F249" s="90" t="n">
        <f aca="false">SUM(F241:F248)</f>
        <v>240</v>
      </c>
      <c r="G249" s="90" t="n">
        <f aca="false">SUM(G241:G248)</f>
        <v>6</v>
      </c>
      <c r="H249" s="90" t="n">
        <f aca="false">SUM(H241:H248)</f>
        <v>0</v>
      </c>
      <c r="I249" s="90" t="n">
        <f aca="false">SUM(I241:I248)</f>
        <v>16548</v>
      </c>
      <c r="J249" s="91" t="n">
        <f aca="false">SUM(J245,J248)</f>
        <v>16548</v>
      </c>
      <c r="K249" s="0" t="s">
        <v>56</v>
      </c>
    </row>
    <row r="250" customFormat="false" ht="12.45" hidden="false" customHeight="false" outlineLevel="0" collapsed="false">
      <c r="A250" s="83" t="n">
        <v>41210</v>
      </c>
      <c r="B250" s="73" t="s">
        <v>44</v>
      </c>
      <c r="C250" s="52" t="n">
        <v>1138</v>
      </c>
      <c r="D250" s="52" t="n">
        <v>0</v>
      </c>
      <c r="E250" s="52"/>
      <c r="F250" s="52"/>
      <c r="G250" s="48"/>
      <c r="H250" s="48"/>
      <c r="I250" s="68" t="n">
        <f aca="false">SUM(C250*6,D250*0,H250*15)</f>
        <v>6828</v>
      </c>
      <c r="J250" s="46"/>
    </row>
    <row r="251" customFormat="false" ht="12.45" hidden="false" customHeight="false" outlineLevel="0" collapsed="false">
      <c r="A251" s="83"/>
      <c r="B251" s="73" t="s">
        <v>45</v>
      </c>
      <c r="C251" s="52" t="n">
        <v>215</v>
      </c>
      <c r="D251" s="52" t="n">
        <v>0</v>
      </c>
      <c r="E251" s="52"/>
      <c r="F251" s="52"/>
      <c r="G251" s="48"/>
      <c r="H251" s="48"/>
      <c r="I251" s="68" t="n">
        <f aca="false">SUM(C251*6,D251*0,H251*15)</f>
        <v>1290</v>
      </c>
      <c r="J251" s="46"/>
    </row>
    <row r="252" customFormat="false" ht="12.45" hidden="false" customHeight="false" outlineLevel="0" collapsed="false">
      <c r="A252" s="83"/>
      <c r="B252" s="73" t="s">
        <v>47</v>
      </c>
      <c r="C252" s="52" t="n">
        <v>918</v>
      </c>
      <c r="D252" s="52" t="n">
        <v>183</v>
      </c>
      <c r="E252" s="52"/>
      <c r="F252" s="52"/>
      <c r="G252" s="48"/>
      <c r="H252" s="48"/>
      <c r="I252" s="68" t="n">
        <f aca="false">SUM(C252*6,D252*0,H252*15)</f>
        <v>5508</v>
      </c>
      <c r="J252" s="46"/>
    </row>
    <row r="253" customFormat="false" ht="12.45" hidden="false" customHeight="false" outlineLevel="0" collapsed="false">
      <c r="A253" s="83"/>
      <c r="B253" s="73" t="n">
        <v>920</v>
      </c>
      <c r="C253" s="52" t="n">
        <v>573</v>
      </c>
      <c r="D253" s="52" t="n">
        <v>92</v>
      </c>
      <c r="E253" s="52"/>
      <c r="F253" s="52"/>
      <c r="G253" s="48"/>
      <c r="H253" s="48"/>
      <c r="I253" s="68" t="n">
        <f aca="false">SUM(C253*6,D253*0,H253*15)</f>
        <v>3438</v>
      </c>
      <c r="J253" s="46"/>
    </row>
    <row r="254" customFormat="false" ht="12.45" hidden="false" customHeight="false" outlineLevel="0" collapsed="false">
      <c r="A254" s="83"/>
      <c r="B254" s="73" t="s">
        <v>17</v>
      </c>
      <c r="C254" s="52" t="n">
        <v>250</v>
      </c>
      <c r="D254" s="52" t="n">
        <v>0</v>
      </c>
      <c r="E254" s="52"/>
      <c r="F254" s="52"/>
      <c r="G254" s="48"/>
      <c r="H254" s="48"/>
      <c r="I254" s="68" t="n">
        <f aca="false">SUM(C254*6,D254*0,H254*15)</f>
        <v>1500</v>
      </c>
      <c r="J254" s="46" t="n">
        <f aca="false">SUM(I250:I254)</f>
        <v>18564</v>
      </c>
    </row>
    <row r="255" customFormat="false" ht="12.45" hidden="false" customHeight="false" outlineLevel="0" collapsed="false">
      <c r="A255" s="83"/>
      <c r="B255" s="84"/>
      <c r="C255" s="85"/>
      <c r="D255" s="85"/>
      <c r="E255" s="85"/>
      <c r="F255" s="85"/>
      <c r="G255" s="86"/>
      <c r="H255" s="86"/>
      <c r="I255" s="87"/>
      <c r="J255" s="88"/>
    </row>
    <row r="256" customFormat="false" ht="12.45" hidden="false" customHeight="false" outlineLevel="0" collapsed="false">
      <c r="A256" s="83"/>
      <c r="B256" s="73" t="s">
        <v>49</v>
      </c>
      <c r="C256" s="52"/>
      <c r="D256" s="52"/>
      <c r="E256" s="52"/>
      <c r="F256" s="52" t="n">
        <v>148</v>
      </c>
      <c r="G256" s="48" t="n">
        <v>1</v>
      </c>
      <c r="H256" s="48" t="n">
        <v>1</v>
      </c>
      <c r="I256" s="68" t="n">
        <f aca="false">SUM(E256*10,F256*7,G256*5,H256*15)</f>
        <v>1056</v>
      </c>
      <c r="J256" s="46"/>
    </row>
    <row r="257" customFormat="false" ht="12.45" hidden="false" customHeight="false" outlineLevel="0" collapsed="false">
      <c r="A257" s="83"/>
      <c r="B257" s="73" t="s">
        <v>50</v>
      </c>
      <c r="C257" s="52"/>
      <c r="D257" s="52"/>
      <c r="E257" s="52"/>
      <c r="F257" s="52" t="n">
        <v>152</v>
      </c>
      <c r="G257" s="48" t="n">
        <v>1</v>
      </c>
      <c r="H257" s="48"/>
      <c r="I257" s="68" t="n">
        <f aca="false">SUM(E257*10,F257*7,G257*5,H257*15)</f>
        <v>1069</v>
      </c>
      <c r="J257" s="46" t="n">
        <f aca="false">SUM(I256:I257)</f>
        <v>2125</v>
      </c>
    </row>
    <row r="258" customFormat="false" ht="12.45" hidden="false" customHeight="false" outlineLevel="0" collapsed="false">
      <c r="A258" s="83"/>
      <c r="B258" s="89" t="s">
        <v>51</v>
      </c>
      <c r="C258" s="90" t="n">
        <f aca="false">SUM(C250:C257)</f>
        <v>3094</v>
      </c>
      <c r="D258" s="90" t="n">
        <f aca="false">SUM(D250:D257)</f>
        <v>275</v>
      </c>
      <c r="E258" s="90" t="n">
        <f aca="false">SUM(E250:E257)</f>
        <v>0</v>
      </c>
      <c r="F258" s="90" t="n">
        <f aca="false">SUM(F250:F257)</f>
        <v>300</v>
      </c>
      <c r="G258" s="90" t="n">
        <f aca="false">SUM(G250:G257)</f>
        <v>2</v>
      </c>
      <c r="H258" s="90" t="n">
        <f aca="false">SUM(H250:H257)</f>
        <v>1</v>
      </c>
      <c r="I258" s="90" t="n">
        <f aca="false">SUM(I250:I257)</f>
        <v>20689</v>
      </c>
      <c r="J258" s="91" t="n">
        <f aca="false">SUM(J254,J257)</f>
        <v>20689</v>
      </c>
    </row>
    <row r="259" customFormat="false" ht="12.45" hidden="false" customHeight="false" outlineLevel="0" collapsed="false">
      <c r="A259" s="83" t="n">
        <v>41211</v>
      </c>
      <c r="B259" s="73" t="s">
        <v>44</v>
      </c>
      <c r="C259" s="52" t="n">
        <v>235</v>
      </c>
      <c r="D259" s="52" t="n">
        <v>69</v>
      </c>
      <c r="E259" s="52"/>
      <c r="F259" s="52"/>
      <c r="G259" s="48"/>
      <c r="H259" s="48"/>
      <c r="I259" s="68" t="n">
        <f aca="false">SUM(C259*6,D259*0,H259*15)</f>
        <v>1410</v>
      </c>
      <c r="J259" s="46"/>
    </row>
    <row r="260" customFormat="false" ht="12.45" hidden="false" customHeight="false" outlineLevel="0" collapsed="false">
      <c r="A260" s="83"/>
      <c r="B260" s="73" t="s">
        <v>45</v>
      </c>
      <c r="C260" s="52" t="n">
        <v>142</v>
      </c>
      <c r="D260" s="52" t="n">
        <v>49</v>
      </c>
      <c r="E260" s="52"/>
      <c r="F260" s="52"/>
      <c r="G260" s="48"/>
      <c r="H260" s="48"/>
      <c r="I260" s="68" t="n">
        <f aca="false">SUM(C260*6,D260*0,H260*15)</f>
        <v>852</v>
      </c>
      <c r="J260" s="46"/>
    </row>
    <row r="261" customFormat="false" ht="12.45" hidden="false" customHeight="false" outlineLevel="0" collapsed="false">
      <c r="A261" s="83"/>
      <c r="B261" s="73" t="s">
        <v>47</v>
      </c>
      <c r="C261" s="52" t="n">
        <v>122</v>
      </c>
      <c r="D261" s="52" t="n">
        <v>20</v>
      </c>
      <c r="E261" s="52"/>
      <c r="F261" s="52"/>
      <c r="G261" s="48"/>
      <c r="H261" s="48"/>
      <c r="I261" s="68" t="n">
        <f aca="false">SUM(C261*6,D261*0,H261*15)</f>
        <v>732</v>
      </c>
      <c r="J261" s="46"/>
    </row>
    <row r="262" customFormat="false" ht="12.45" hidden="false" customHeight="false" outlineLevel="0" collapsed="false">
      <c r="A262" s="83"/>
      <c r="B262" s="73" t="n">
        <v>920</v>
      </c>
      <c r="C262" s="52" t="n">
        <v>238</v>
      </c>
      <c r="D262" s="52" t="n">
        <v>34</v>
      </c>
      <c r="E262" s="52"/>
      <c r="F262" s="52"/>
      <c r="G262" s="48"/>
      <c r="H262" s="48"/>
      <c r="I262" s="68" t="n">
        <f aca="false">SUM(C262*6,D262*0,H262*15)</f>
        <v>1428</v>
      </c>
      <c r="J262" s="46"/>
    </row>
    <row r="263" customFormat="false" ht="12.45" hidden="false" customHeight="false" outlineLevel="0" collapsed="false">
      <c r="A263" s="83"/>
      <c r="B263" s="73" t="s">
        <v>17</v>
      </c>
      <c r="C263" s="52" t="n">
        <v>83</v>
      </c>
      <c r="D263" s="52" t="n">
        <v>15</v>
      </c>
      <c r="E263" s="52"/>
      <c r="F263" s="52"/>
      <c r="G263" s="48"/>
      <c r="H263" s="48"/>
      <c r="I263" s="68" t="n">
        <f aca="false">SUM(C263*6,D263*0,H263*15)</f>
        <v>498</v>
      </c>
      <c r="J263" s="46" t="n">
        <f aca="false">SUM(I259:I263)</f>
        <v>4920</v>
      </c>
    </row>
    <row r="264" customFormat="false" ht="12.45" hidden="false" customHeight="false" outlineLevel="0" collapsed="false">
      <c r="A264" s="83"/>
      <c r="B264" s="84"/>
      <c r="C264" s="85"/>
      <c r="D264" s="85"/>
      <c r="E264" s="85"/>
      <c r="F264" s="85"/>
      <c r="G264" s="86"/>
      <c r="H264" s="86"/>
      <c r="I264" s="87"/>
      <c r="J264" s="88"/>
    </row>
    <row r="265" customFormat="false" ht="12.45" hidden="false" customHeight="false" outlineLevel="0" collapsed="false">
      <c r="A265" s="83"/>
      <c r="B265" s="73" t="s">
        <v>49</v>
      </c>
      <c r="C265" s="52"/>
      <c r="D265" s="52"/>
      <c r="E265" s="52"/>
      <c r="F265" s="52" t="n">
        <v>37</v>
      </c>
      <c r="G265" s="48"/>
      <c r="H265" s="48"/>
      <c r="I265" s="68" t="n">
        <f aca="false">SUM(E265*10,F265*7,G265*5,H265*15)</f>
        <v>259</v>
      </c>
      <c r="J265" s="46"/>
    </row>
    <row r="266" customFormat="false" ht="12.45" hidden="false" customHeight="false" outlineLevel="0" collapsed="false">
      <c r="A266" s="83"/>
      <c r="B266" s="73" t="s">
        <v>50</v>
      </c>
      <c r="C266" s="52"/>
      <c r="D266" s="52"/>
      <c r="E266" s="52"/>
      <c r="F266" s="52" t="n">
        <v>44</v>
      </c>
      <c r="G266" s="48" t="n">
        <v>3</v>
      </c>
      <c r="H266" s="48"/>
      <c r="I266" s="68" t="n">
        <f aca="false">SUM(E266*10,F266*7,G266*5,H266*15)</f>
        <v>323</v>
      </c>
      <c r="J266" s="46" t="n">
        <f aca="false">SUM(I265:I266)</f>
        <v>582</v>
      </c>
    </row>
    <row r="267" customFormat="false" ht="12.45" hidden="false" customHeight="false" outlineLevel="0" collapsed="false">
      <c r="A267" s="83"/>
      <c r="B267" s="89" t="s">
        <v>51</v>
      </c>
      <c r="C267" s="90" t="n">
        <f aca="false">SUM(C259:C266)</f>
        <v>820</v>
      </c>
      <c r="D267" s="90" t="n">
        <f aca="false">SUM(D259:D266)</f>
        <v>187</v>
      </c>
      <c r="E267" s="90" t="n">
        <f aca="false">SUM(E259:E266)</f>
        <v>0</v>
      </c>
      <c r="F267" s="90" t="n">
        <f aca="false">SUM(F259:F266)</f>
        <v>81</v>
      </c>
      <c r="G267" s="90" t="n">
        <f aca="false">SUM(G259:G266)</f>
        <v>3</v>
      </c>
      <c r="H267" s="90" t="n">
        <f aca="false">SUM(H259:H266)</f>
        <v>0</v>
      </c>
      <c r="I267" s="90" t="n">
        <f aca="false">SUM(I259:I266)</f>
        <v>5502</v>
      </c>
      <c r="J267" s="91" t="n">
        <f aca="false">SUM(J263,J266)</f>
        <v>5502</v>
      </c>
    </row>
    <row r="268" customFormat="false" ht="12.45" hidden="false" customHeight="false" outlineLevel="0" collapsed="false">
      <c r="A268" s="83" t="n">
        <v>41212</v>
      </c>
      <c r="B268" s="73" t="s">
        <v>44</v>
      </c>
      <c r="C268" s="52" t="n">
        <v>130</v>
      </c>
      <c r="D268" s="52"/>
      <c r="E268" s="52"/>
      <c r="F268" s="52"/>
      <c r="G268" s="48"/>
      <c r="H268" s="48"/>
      <c r="I268" s="68" t="n">
        <f aca="false">SUM(C268*6,D268*0,H268*15)</f>
        <v>780</v>
      </c>
      <c r="J268" s="46"/>
    </row>
    <row r="269" customFormat="false" ht="12.45" hidden="false" customHeight="false" outlineLevel="0" collapsed="false">
      <c r="A269" s="83"/>
      <c r="B269" s="73" t="s">
        <v>45</v>
      </c>
      <c r="C269" s="52" t="n">
        <v>191</v>
      </c>
      <c r="D269" s="52" t="n">
        <v>58</v>
      </c>
      <c r="E269" s="52"/>
      <c r="F269" s="52"/>
      <c r="G269" s="48"/>
      <c r="H269" s="48"/>
      <c r="I269" s="68" t="n">
        <f aca="false">SUM(C269*6,D269*0,H269*15)</f>
        <v>1146</v>
      </c>
      <c r="J269" s="46"/>
    </row>
    <row r="270" customFormat="false" ht="12.45" hidden="false" customHeight="false" outlineLevel="0" collapsed="false">
      <c r="A270" s="83"/>
      <c r="B270" s="73" t="s">
        <v>47</v>
      </c>
      <c r="C270" s="52" t="n">
        <v>226</v>
      </c>
      <c r="D270" s="52"/>
      <c r="E270" s="52"/>
      <c r="F270" s="52"/>
      <c r="G270" s="48"/>
      <c r="H270" s="48"/>
      <c r="I270" s="68" t="n">
        <f aca="false">SUM(C270*6,D270*0,H270*15)</f>
        <v>1356</v>
      </c>
      <c r="J270" s="46"/>
    </row>
    <row r="271" customFormat="false" ht="12.45" hidden="false" customHeight="false" outlineLevel="0" collapsed="false">
      <c r="A271" s="83"/>
      <c r="B271" s="73" t="n">
        <v>920</v>
      </c>
      <c r="C271" s="52" t="n">
        <v>158</v>
      </c>
      <c r="D271" s="52" t="n">
        <v>16</v>
      </c>
      <c r="E271" s="52"/>
      <c r="F271" s="52"/>
      <c r="G271" s="48"/>
      <c r="H271" s="48"/>
      <c r="I271" s="68" t="n">
        <f aca="false">SUM(C271*6,D271*0,H271*15)</f>
        <v>948</v>
      </c>
      <c r="J271" s="46"/>
    </row>
    <row r="272" customFormat="false" ht="12.45" hidden="false" customHeight="false" outlineLevel="0" collapsed="false">
      <c r="A272" s="83"/>
      <c r="B272" s="73" t="s">
        <v>17</v>
      </c>
      <c r="C272" s="52" t="n">
        <v>73</v>
      </c>
      <c r="D272" s="52"/>
      <c r="E272" s="52"/>
      <c r="F272" s="52"/>
      <c r="G272" s="48"/>
      <c r="H272" s="48"/>
      <c r="I272" s="68" t="n">
        <f aca="false">SUM(C272*6,D272*0,H272*15)</f>
        <v>438</v>
      </c>
      <c r="J272" s="46" t="n">
        <f aca="false">SUM(I268:I272)</f>
        <v>4668</v>
      </c>
    </row>
    <row r="273" customFormat="false" ht="12.45" hidden="false" customHeight="false" outlineLevel="0" collapsed="false">
      <c r="A273" s="83"/>
      <c r="B273" s="84"/>
      <c r="C273" s="85"/>
      <c r="D273" s="85"/>
      <c r="E273" s="85"/>
      <c r="F273" s="85"/>
      <c r="G273" s="86"/>
      <c r="H273" s="86"/>
      <c r="I273" s="87"/>
      <c r="J273" s="88"/>
    </row>
    <row r="274" customFormat="false" ht="12.45" hidden="false" customHeight="false" outlineLevel="0" collapsed="false">
      <c r="A274" s="83"/>
      <c r="B274" s="73" t="s">
        <v>49</v>
      </c>
      <c r="C274" s="52"/>
      <c r="D274" s="52"/>
      <c r="E274" s="52"/>
      <c r="F274" s="52" t="n">
        <v>58</v>
      </c>
      <c r="G274" s="48" t="n">
        <v>2</v>
      </c>
      <c r="H274" s="48"/>
      <c r="I274" s="68" t="n">
        <f aca="false">SUM(E274*10,F274*7,G274*5,H274*15)</f>
        <v>416</v>
      </c>
      <c r="J274" s="46"/>
    </row>
    <row r="275" customFormat="false" ht="12.45" hidden="false" customHeight="false" outlineLevel="0" collapsed="false">
      <c r="A275" s="83"/>
      <c r="B275" s="73" t="s">
        <v>50</v>
      </c>
      <c r="C275" s="52"/>
      <c r="D275" s="52"/>
      <c r="E275" s="52"/>
      <c r="F275" s="52" t="n">
        <v>31</v>
      </c>
      <c r="G275" s="48" t="n">
        <v>0</v>
      </c>
      <c r="H275" s="48"/>
      <c r="I275" s="68" t="n">
        <f aca="false">SUM(E275*10,F275*7,G275*5,H275*15)</f>
        <v>217</v>
      </c>
      <c r="J275" s="46" t="n">
        <f aca="false">SUM(I274:I275)</f>
        <v>633</v>
      </c>
    </row>
    <row r="276" customFormat="false" ht="12.45" hidden="false" customHeight="false" outlineLevel="0" collapsed="false">
      <c r="A276" s="83"/>
      <c r="B276" s="89" t="s">
        <v>51</v>
      </c>
      <c r="C276" s="90" t="n">
        <f aca="false">SUM(C268:C275)</f>
        <v>778</v>
      </c>
      <c r="D276" s="90" t="n">
        <f aca="false">SUM(D268:D275)</f>
        <v>74</v>
      </c>
      <c r="E276" s="90" t="n">
        <f aca="false">SUM(E268:E275)</f>
        <v>0</v>
      </c>
      <c r="F276" s="90" t="n">
        <f aca="false">SUM(F268:F275)</f>
        <v>89</v>
      </c>
      <c r="G276" s="90" t="n">
        <f aca="false">SUM(G268:G275)</f>
        <v>2</v>
      </c>
      <c r="H276" s="90" t="n">
        <f aca="false">SUM(H268:H275)</f>
        <v>0</v>
      </c>
      <c r="I276" s="90" t="n">
        <f aca="false">SUM(I268:I275)</f>
        <v>5301</v>
      </c>
      <c r="J276" s="91" t="n">
        <f aca="false">SUM(J272,J275)</f>
        <v>5301</v>
      </c>
    </row>
    <row r="277" customFormat="false" ht="12.45" hidden="false" customHeight="false" outlineLevel="0" collapsed="false">
      <c r="A277" s="83" t="n">
        <v>41213</v>
      </c>
      <c r="B277" s="73" t="s">
        <v>44</v>
      </c>
      <c r="C277" s="52" t="n">
        <v>135</v>
      </c>
      <c r="D277" s="52"/>
      <c r="E277" s="52"/>
      <c r="F277" s="52"/>
      <c r="G277" s="48"/>
      <c r="H277" s="48"/>
      <c r="I277" s="68" t="n">
        <f aca="false">SUM(C277*6,D277*0,H277*15)</f>
        <v>810</v>
      </c>
      <c r="J277" s="46"/>
    </row>
    <row r="278" customFormat="false" ht="12.45" hidden="false" customHeight="false" outlineLevel="0" collapsed="false">
      <c r="A278" s="83"/>
      <c r="B278" s="73" t="s">
        <v>45</v>
      </c>
      <c r="C278" s="52" t="n">
        <v>210</v>
      </c>
      <c r="D278" s="52" t="n">
        <v>53</v>
      </c>
      <c r="E278" s="52"/>
      <c r="F278" s="52"/>
      <c r="G278" s="48"/>
      <c r="H278" s="48"/>
      <c r="I278" s="68" t="n">
        <f aca="false">SUM(C278*6,D278*0,H278*15)</f>
        <v>1260</v>
      </c>
      <c r="J278" s="46"/>
    </row>
    <row r="279" customFormat="false" ht="12.45" hidden="false" customHeight="false" outlineLevel="0" collapsed="false">
      <c r="A279" s="83"/>
      <c r="B279" s="73" t="s">
        <v>47</v>
      </c>
      <c r="C279" s="52" t="n">
        <v>121</v>
      </c>
      <c r="D279" s="52"/>
      <c r="E279" s="52"/>
      <c r="F279" s="52"/>
      <c r="G279" s="48"/>
      <c r="H279" s="48"/>
      <c r="I279" s="68" t="n">
        <f aca="false">SUM(C279*6,D279*0,H279*15)</f>
        <v>726</v>
      </c>
      <c r="J279" s="46"/>
    </row>
    <row r="280" customFormat="false" ht="12.45" hidden="false" customHeight="false" outlineLevel="0" collapsed="false">
      <c r="A280" s="83"/>
      <c r="B280" s="73" t="n">
        <v>920</v>
      </c>
      <c r="C280" s="52" t="n">
        <v>218</v>
      </c>
      <c r="D280" s="52" t="n">
        <v>38</v>
      </c>
      <c r="E280" s="52"/>
      <c r="F280" s="52"/>
      <c r="G280" s="48"/>
      <c r="H280" s="48"/>
      <c r="I280" s="68" t="n">
        <f aca="false">SUM(C280*6,D280*0,H280*15)</f>
        <v>1308</v>
      </c>
      <c r="J280" s="46"/>
    </row>
    <row r="281" customFormat="false" ht="12.45" hidden="false" customHeight="false" outlineLevel="0" collapsed="false">
      <c r="A281" s="83"/>
      <c r="B281" s="73" t="s">
        <v>17</v>
      </c>
      <c r="C281" s="52" t="n">
        <v>53</v>
      </c>
      <c r="D281" s="52" t="n">
        <v>25</v>
      </c>
      <c r="E281" s="52"/>
      <c r="F281" s="52"/>
      <c r="G281" s="48"/>
      <c r="H281" s="48"/>
      <c r="I281" s="68" t="n">
        <f aca="false">SUM(C281*6,D281*0,H281*15)</f>
        <v>318</v>
      </c>
      <c r="J281" s="46" t="n">
        <f aca="false">SUM(I277:I281)</f>
        <v>4422</v>
      </c>
    </row>
    <row r="282" customFormat="false" ht="12.45" hidden="false" customHeight="false" outlineLevel="0" collapsed="false">
      <c r="A282" s="83"/>
      <c r="B282" s="84"/>
      <c r="C282" s="85"/>
      <c r="D282" s="85"/>
      <c r="E282" s="85"/>
      <c r="F282" s="85"/>
      <c r="G282" s="86"/>
      <c r="H282" s="86"/>
      <c r="I282" s="87"/>
      <c r="J282" s="88"/>
    </row>
    <row r="283" customFormat="false" ht="12.45" hidden="false" customHeight="false" outlineLevel="0" collapsed="false">
      <c r="A283" s="83"/>
      <c r="B283" s="73" t="s">
        <v>49</v>
      </c>
      <c r="C283" s="52"/>
      <c r="D283" s="52"/>
      <c r="E283" s="52"/>
      <c r="F283" s="52" t="n">
        <v>59</v>
      </c>
      <c r="G283" s="48"/>
      <c r="H283" s="48"/>
      <c r="I283" s="68" t="n">
        <f aca="false">SUM(E283*10,F283*7,G283*5,H283*15)</f>
        <v>413</v>
      </c>
      <c r="J283" s="46"/>
    </row>
    <row r="284" customFormat="false" ht="12.45" hidden="false" customHeight="false" outlineLevel="0" collapsed="false">
      <c r="A284" s="83"/>
      <c r="B284" s="73" t="s">
        <v>50</v>
      </c>
      <c r="C284" s="52"/>
      <c r="D284" s="52"/>
      <c r="E284" s="52"/>
      <c r="F284" s="52" t="n">
        <v>30</v>
      </c>
      <c r="G284" s="48"/>
      <c r="H284" s="48"/>
      <c r="I284" s="68" t="n">
        <f aca="false">SUM(E284*10,F284*7,G284*5,H284*15)</f>
        <v>210</v>
      </c>
      <c r="J284" s="46" t="n">
        <f aca="false">SUM(I283:I284)</f>
        <v>623</v>
      </c>
    </row>
    <row r="285" customFormat="false" ht="12.45" hidden="false" customHeight="false" outlineLevel="0" collapsed="false">
      <c r="A285" s="83"/>
      <c r="B285" s="89" t="s">
        <v>51</v>
      </c>
      <c r="C285" s="90" t="n">
        <f aca="false">SUM(C277:C284)</f>
        <v>737</v>
      </c>
      <c r="D285" s="90" t="n">
        <f aca="false">SUM(D277:D284)</f>
        <v>116</v>
      </c>
      <c r="E285" s="90" t="n">
        <f aca="false">SUM(E277:E284)</f>
        <v>0</v>
      </c>
      <c r="F285" s="90" t="n">
        <f aca="false">SUM(F277:F284)</f>
        <v>89</v>
      </c>
      <c r="G285" s="90" t="n">
        <f aca="false">SUM(G277:G284)</f>
        <v>0</v>
      </c>
      <c r="H285" s="90" t="n">
        <f aca="false">SUM(H277:H284)</f>
        <v>0</v>
      </c>
      <c r="I285" s="90" t="n">
        <f aca="false">SUM(I277:I284)</f>
        <v>5045</v>
      </c>
      <c r="J285" s="91" t="n">
        <f aca="false">SUM(J281,J284)</f>
        <v>5045</v>
      </c>
    </row>
    <row r="286" customFormat="false" ht="12.45" hidden="false" customHeight="false" outlineLevel="0" collapsed="false">
      <c r="A286" s="56" t="s">
        <v>18</v>
      </c>
      <c r="B286" s="56" t="n">
        <v>920</v>
      </c>
      <c r="C286" s="57" t="n">
        <f aca="false">SUM(C285,C276,C267,C258,C249,C240,C231,C222,C213,C204)</f>
        <v>12280</v>
      </c>
      <c r="D286" s="57" t="n">
        <f aca="false">SUM(D285,D276,D267,D258,D249,D240,D231,D222,D213,D204)</f>
        <v>1185</v>
      </c>
      <c r="E286" s="57" t="n">
        <f aca="false">SUM(E285,E276,E267,E258,E249,E240,E231,E222,E213,E204)</f>
        <v>1</v>
      </c>
      <c r="F286" s="57" t="n">
        <f aca="false">SUM(F285,F276,F267,F258,F249,F240,F231,F222,F213,F204)</f>
        <v>1056</v>
      </c>
      <c r="G286" s="57" t="n">
        <f aca="false">SUM(G285,G276,G267,G258,G249,G240,G231,G222,G213,G204)</f>
        <v>17</v>
      </c>
      <c r="H286" s="57" t="n">
        <f aca="false">SUM(H285,H276,H267,H258,H249,H240,H231,H222,H213,H204)</f>
        <v>1</v>
      </c>
      <c r="I286" s="95" t="n">
        <f aca="false">SUM(C286*6,D286*0,E286*10,F286*7,G286*5,H286*15)</f>
        <v>81182</v>
      </c>
      <c r="J286" s="57" t="n">
        <f aca="false">SUM(J285,J276,J267,J258,J249,J240,J231,J222,J213,J204)</f>
        <v>81182</v>
      </c>
    </row>
    <row r="287" customFormat="false" ht="12.45" hidden="false" customHeight="false" outlineLevel="0" collapsed="false">
      <c r="A287" s="92"/>
      <c r="B287" s="92"/>
      <c r="C287" s="66" t="n">
        <f aca="false">C286+C195+C131+C67</f>
        <v>43840</v>
      </c>
      <c r="D287" s="66" t="n">
        <f aca="false">D286+D195+D131+D67</f>
        <v>5560</v>
      </c>
      <c r="E287" s="66" t="n">
        <f aca="false">E286+E195+E131+E67</f>
        <v>1</v>
      </c>
      <c r="F287" s="66" t="n">
        <f aca="false">F286+F195+F131+F67</f>
        <v>2771</v>
      </c>
      <c r="G287" s="66" t="n">
        <f aca="false">G286+G195+G131+G67</f>
        <v>48</v>
      </c>
      <c r="H287" s="66" t="n">
        <f aca="false">H286+H195+H131+H67</f>
        <v>1</v>
      </c>
      <c r="I287" s="97" t="n">
        <f aca="false">SUM(C287*6,D287*0,E287*10,F287*7,G287*5,H287*15)</f>
        <v>282702</v>
      </c>
      <c r="J287" s="66" t="n">
        <f aca="false">J286+J195+J131+J67</f>
        <v>282702</v>
      </c>
    </row>
  </sheetData>
  <mergeCells count="65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A57"/>
    <mergeCell ref="A58:A66"/>
    <mergeCell ref="A67:B67"/>
    <mergeCell ref="A68:A76"/>
    <mergeCell ref="A77:A85"/>
    <mergeCell ref="A86:A94"/>
    <mergeCell ref="A95:A103"/>
    <mergeCell ref="A104:A112"/>
    <mergeCell ref="A113:A121"/>
    <mergeCell ref="A122:A130"/>
    <mergeCell ref="A131:B131"/>
    <mergeCell ref="K131:L131"/>
    <mergeCell ref="U131:V131"/>
    <mergeCell ref="AE131:AF131"/>
    <mergeCell ref="AO131:AP131"/>
    <mergeCell ref="AY131:AZ131"/>
    <mergeCell ref="BI131:BJ131"/>
    <mergeCell ref="BS131:BT131"/>
    <mergeCell ref="CC131:CD131"/>
    <mergeCell ref="CM131:CN131"/>
    <mergeCell ref="CW131:CX131"/>
    <mergeCell ref="DG131:DH131"/>
    <mergeCell ref="DQ131:DR131"/>
    <mergeCell ref="EA131:EB131"/>
    <mergeCell ref="EK131:EL131"/>
    <mergeCell ref="EU131:EV131"/>
    <mergeCell ref="FE131:FF131"/>
    <mergeCell ref="FO131:FP131"/>
    <mergeCell ref="FY131:FZ131"/>
    <mergeCell ref="GI131:GJ131"/>
    <mergeCell ref="GS131:GT131"/>
    <mergeCell ref="HC131:HD131"/>
    <mergeCell ref="HM131:HN131"/>
    <mergeCell ref="HW131:HX131"/>
    <mergeCell ref="IG131:IH131"/>
    <mergeCell ref="IQ131:IR131"/>
    <mergeCell ref="A132:A140"/>
    <mergeCell ref="A141:A149"/>
    <mergeCell ref="A150:A158"/>
    <mergeCell ref="A159:A167"/>
    <mergeCell ref="A168:A176"/>
    <mergeCell ref="A177:A185"/>
    <mergeCell ref="A186:A194"/>
    <mergeCell ref="A195:B195"/>
    <mergeCell ref="A196:A204"/>
    <mergeCell ref="A205:A213"/>
    <mergeCell ref="A214:A222"/>
    <mergeCell ref="A223:A231"/>
    <mergeCell ref="A232:A240"/>
    <mergeCell ref="A241:A249"/>
    <mergeCell ref="A250:A258"/>
    <mergeCell ref="A259:A267"/>
    <mergeCell ref="A268:A276"/>
    <mergeCell ref="A277:A285"/>
    <mergeCell ref="A286:B286"/>
    <mergeCell ref="A287:B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false" showOutlineSymbols="true" defaultGridColor="true" view="normal" topLeftCell="A249" colorId="64" zoomScale="90" zoomScaleNormal="90" zoomScalePageLayoutView="100" workbookViewId="0">
      <selection pane="topLeft" activeCell="I279" activeCellId="1" sqref="A1:T49 I279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2.61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214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83" t="n">
        <v>41214</v>
      </c>
      <c r="B4" s="73" t="s">
        <v>44</v>
      </c>
      <c r="C4" s="52" t="n">
        <v>289</v>
      </c>
      <c r="D4" s="52"/>
      <c r="E4" s="52"/>
      <c r="F4" s="52"/>
      <c r="G4" s="48"/>
      <c r="H4" s="48"/>
      <c r="I4" s="68" t="n">
        <f aca="false">SUM(C4*6,D4*0,H4*15)</f>
        <v>1734</v>
      </c>
      <c r="J4" s="46"/>
    </row>
    <row r="5" customFormat="false" ht="12.45" hidden="false" customHeight="false" outlineLevel="0" collapsed="false">
      <c r="A5" s="83"/>
      <c r="B5" s="73" t="s">
        <v>45</v>
      </c>
      <c r="C5" s="52" t="n">
        <v>187</v>
      </c>
      <c r="D5" s="52"/>
      <c r="E5" s="52"/>
      <c r="F5" s="52"/>
      <c r="G5" s="48"/>
      <c r="H5" s="48"/>
      <c r="I5" s="68" t="n">
        <f aca="false">SUM(C5*6,D5*0,H5*15)</f>
        <v>1122</v>
      </c>
      <c r="J5" s="46"/>
    </row>
    <row r="6" customFormat="false" ht="12.45" hidden="false" customHeight="false" outlineLevel="0" collapsed="false">
      <c r="A6" s="83"/>
      <c r="B6" s="73" t="s">
        <v>47</v>
      </c>
      <c r="C6" s="52" t="n">
        <v>99</v>
      </c>
      <c r="D6" s="52"/>
      <c r="E6" s="52"/>
      <c r="F6" s="52"/>
      <c r="G6" s="48"/>
      <c r="H6" s="48"/>
      <c r="I6" s="68" t="n">
        <f aca="false">SUM(C6*6,D6*0,H6*15)</f>
        <v>594</v>
      </c>
      <c r="J6" s="46"/>
    </row>
    <row r="7" customFormat="false" ht="12.45" hidden="false" customHeight="false" outlineLevel="0" collapsed="false">
      <c r="A7" s="83"/>
      <c r="B7" s="73" t="n">
        <v>920</v>
      </c>
      <c r="C7" s="52" t="n">
        <v>284</v>
      </c>
      <c r="D7" s="52" t="n">
        <v>28</v>
      </c>
      <c r="E7" s="52"/>
      <c r="F7" s="52"/>
      <c r="G7" s="48"/>
      <c r="H7" s="48"/>
      <c r="I7" s="68" t="n">
        <f aca="false">SUM(C7*6,D7*0,H7*15)</f>
        <v>1704</v>
      </c>
      <c r="J7" s="46"/>
    </row>
    <row r="8" customFormat="false" ht="12.45" hidden="false" customHeight="false" outlineLevel="0" collapsed="false">
      <c r="A8" s="83"/>
      <c r="B8" s="73" t="s">
        <v>17</v>
      </c>
      <c r="C8" s="52" t="n">
        <v>88</v>
      </c>
      <c r="D8" s="52"/>
      <c r="E8" s="52"/>
      <c r="F8" s="52"/>
      <c r="G8" s="48"/>
      <c r="H8" s="48"/>
      <c r="I8" s="68" t="n">
        <f aca="false">SUM(C8*6,D8*0,H8*15)</f>
        <v>528</v>
      </c>
      <c r="J8" s="46" t="n">
        <f aca="false">SUM(I4:I8)</f>
        <v>5682</v>
      </c>
    </row>
    <row r="9" customFormat="false" ht="12.45" hidden="false" customHeight="false" outlineLevel="0" collapsed="false">
      <c r="A9" s="83"/>
      <c r="B9" s="84"/>
      <c r="C9" s="85"/>
      <c r="D9" s="85"/>
      <c r="E9" s="85"/>
      <c r="F9" s="85"/>
      <c r="G9" s="86"/>
      <c r="H9" s="86"/>
      <c r="I9" s="87"/>
      <c r="J9" s="88"/>
    </row>
    <row r="10" customFormat="false" ht="12.45" hidden="false" customHeight="false" outlineLevel="0" collapsed="false">
      <c r="A10" s="83"/>
      <c r="B10" s="73" t="s">
        <v>49</v>
      </c>
      <c r="C10" s="52"/>
      <c r="D10" s="52"/>
      <c r="E10" s="52"/>
      <c r="F10" s="52" t="n">
        <v>36</v>
      </c>
      <c r="G10" s="48"/>
      <c r="H10" s="48"/>
      <c r="I10" s="68" t="n">
        <f aca="false">SUM(E10*10,F10*7,G10*5,H10*15)</f>
        <v>252</v>
      </c>
      <c r="J10" s="46"/>
    </row>
    <row r="11" customFormat="false" ht="12.45" hidden="false" customHeight="false" outlineLevel="0" collapsed="false">
      <c r="A11" s="83"/>
      <c r="B11" s="73" t="s">
        <v>50</v>
      </c>
      <c r="C11" s="52"/>
      <c r="D11" s="52"/>
      <c r="E11" s="52"/>
      <c r="F11" s="52" t="n">
        <v>53</v>
      </c>
      <c r="G11" s="48"/>
      <c r="H11" s="48"/>
      <c r="I11" s="68" t="n">
        <f aca="false">SUM(E11*10,F11*7,G11*5,H11*15)</f>
        <v>371</v>
      </c>
      <c r="J11" s="46" t="n">
        <f aca="false">SUM(I10:I11)</f>
        <v>623</v>
      </c>
    </row>
    <row r="12" customFormat="false" ht="12.45" hidden="false" customHeight="false" outlineLevel="0" collapsed="false">
      <c r="A12" s="83"/>
      <c r="B12" s="89" t="s">
        <v>51</v>
      </c>
      <c r="C12" s="90" t="n">
        <f aca="false">SUM(C4:C11)</f>
        <v>947</v>
      </c>
      <c r="D12" s="90" t="n">
        <f aca="false">SUM(D4:D11)</f>
        <v>28</v>
      </c>
      <c r="E12" s="90" t="n">
        <f aca="false">SUM(E4:E11)</f>
        <v>0</v>
      </c>
      <c r="F12" s="90" t="n">
        <f aca="false">SUM(F4:F11)</f>
        <v>89</v>
      </c>
      <c r="G12" s="90" t="n">
        <f aca="false">SUM(G4:G11)</f>
        <v>0</v>
      </c>
      <c r="H12" s="90" t="n">
        <f aca="false">SUM(H4:H11)</f>
        <v>0</v>
      </c>
      <c r="I12" s="93" t="n">
        <f aca="false">SUM(I4:I11)</f>
        <v>6305</v>
      </c>
      <c r="J12" s="91" t="n">
        <f aca="false">SUM(J8,J11)</f>
        <v>6305</v>
      </c>
    </row>
    <row r="13" customFormat="false" ht="12.45" hidden="false" customHeight="false" outlineLevel="0" collapsed="false">
      <c r="A13" s="83" t="n">
        <v>41215</v>
      </c>
      <c r="B13" s="73" t="s">
        <v>44</v>
      </c>
      <c r="C13" s="52" t="n">
        <v>405</v>
      </c>
      <c r="D13" s="52" t="n">
        <v>44</v>
      </c>
      <c r="E13" s="52"/>
      <c r="F13" s="52"/>
      <c r="G13" s="48"/>
      <c r="H13" s="48"/>
      <c r="I13" s="68" t="n">
        <f aca="false">SUM(C13*6,D13*0,H13*15)</f>
        <v>2430</v>
      </c>
      <c r="J13" s="46"/>
    </row>
    <row r="14" customFormat="false" ht="12.45" hidden="false" customHeight="false" outlineLevel="0" collapsed="false">
      <c r="A14" s="83"/>
      <c r="B14" s="73" t="s">
        <v>45</v>
      </c>
      <c r="C14" s="52" t="n">
        <v>681</v>
      </c>
      <c r="D14" s="52" t="n">
        <v>40</v>
      </c>
      <c r="E14" s="52"/>
      <c r="F14" s="52"/>
      <c r="G14" s="48"/>
      <c r="H14" s="48"/>
      <c r="I14" s="68" t="n">
        <f aca="false">SUM(C14*6,D14*0,H14*15)</f>
        <v>4086</v>
      </c>
      <c r="J14" s="46"/>
    </row>
    <row r="15" customFormat="false" ht="12.45" hidden="false" customHeight="false" outlineLevel="0" collapsed="false">
      <c r="A15" s="83"/>
      <c r="B15" s="73" t="s">
        <v>47</v>
      </c>
      <c r="C15" s="52" t="n">
        <v>889</v>
      </c>
      <c r="D15" s="52" t="n">
        <v>89</v>
      </c>
      <c r="E15" s="52"/>
      <c r="F15" s="52"/>
      <c r="G15" s="48"/>
      <c r="H15" s="48"/>
      <c r="I15" s="68" t="n">
        <f aca="false">SUM(C15*6,D15*0,H15*15)</f>
        <v>5334</v>
      </c>
      <c r="J15" s="46"/>
    </row>
    <row r="16" customFormat="false" ht="12.45" hidden="false" customHeight="false" outlineLevel="0" collapsed="false">
      <c r="A16" s="83"/>
      <c r="B16" s="73" t="n">
        <v>920</v>
      </c>
      <c r="C16" s="52" t="n">
        <v>824</v>
      </c>
      <c r="D16" s="52" t="n">
        <v>0</v>
      </c>
      <c r="E16" s="52"/>
      <c r="F16" s="52"/>
      <c r="G16" s="48"/>
      <c r="H16" s="48"/>
      <c r="I16" s="68" t="n">
        <f aca="false">SUM(C16*6,D16*0,H16*15)</f>
        <v>4944</v>
      </c>
      <c r="J16" s="46"/>
    </row>
    <row r="17" customFormat="false" ht="12.45" hidden="false" customHeight="false" outlineLevel="0" collapsed="false">
      <c r="A17" s="83"/>
      <c r="B17" s="73" t="s">
        <v>17</v>
      </c>
      <c r="C17" s="52" t="n">
        <v>267</v>
      </c>
      <c r="D17" s="52" t="n">
        <v>31</v>
      </c>
      <c r="E17" s="52"/>
      <c r="F17" s="52"/>
      <c r="G17" s="48"/>
      <c r="H17" s="48"/>
      <c r="I17" s="68" t="n">
        <f aca="false">SUM(C17*6,D17*0,H17*15)</f>
        <v>1602</v>
      </c>
      <c r="J17" s="46" t="n">
        <f aca="false">SUM(I13:I17)</f>
        <v>18396</v>
      </c>
    </row>
    <row r="18" customFormat="false" ht="12.45" hidden="false" customHeight="false" outlineLevel="0" collapsed="false">
      <c r="A18" s="83"/>
      <c r="B18" s="84"/>
      <c r="C18" s="85"/>
      <c r="D18" s="85"/>
      <c r="E18" s="85"/>
      <c r="F18" s="85"/>
      <c r="G18" s="86"/>
      <c r="H18" s="86"/>
      <c r="I18" s="87"/>
      <c r="J18" s="88"/>
    </row>
    <row r="19" customFormat="false" ht="12.45" hidden="false" customHeight="false" outlineLevel="0" collapsed="false">
      <c r="A19" s="83"/>
      <c r="B19" s="73" t="s">
        <v>49</v>
      </c>
      <c r="C19" s="52"/>
      <c r="D19" s="52"/>
      <c r="E19" s="52"/>
      <c r="F19" s="52" t="n">
        <v>61</v>
      </c>
      <c r="G19" s="48" t="n">
        <v>1</v>
      </c>
      <c r="H19" s="48"/>
      <c r="I19" s="68" t="n">
        <f aca="false">SUM(E19*10,F19*7,G19*5,H19*15)</f>
        <v>432</v>
      </c>
      <c r="J19" s="46"/>
    </row>
    <row r="20" customFormat="false" ht="12.45" hidden="false" customHeight="false" outlineLevel="0" collapsed="false">
      <c r="A20" s="83"/>
      <c r="B20" s="73" t="s">
        <v>50</v>
      </c>
      <c r="C20" s="52"/>
      <c r="D20" s="52"/>
      <c r="E20" s="52"/>
      <c r="F20" s="52" t="n">
        <v>210</v>
      </c>
      <c r="G20" s="48" t="n">
        <v>2</v>
      </c>
      <c r="H20" s="48"/>
      <c r="I20" s="68" t="n">
        <f aca="false">SUM(E20*10,F20*7,G20*5,H20*15)</f>
        <v>1480</v>
      </c>
      <c r="J20" s="46" t="n">
        <f aca="false">SUM(I19:I20)</f>
        <v>1912</v>
      </c>
    </row>
    <row r="21" customFormat="false" ht="12.45" hidden="false" customHeight="false" outlineLevel="0" collapsed="false">
      <c r="A21" s="83"/>
      <c r="B21" s="89" t="s">
        <v>51</v>
      </c>
      <c r="C21" s="90" t="n">
        <f aca="false">SUM(C13:C20)</f>
        <v>3066</v>
      </c>
      <c r="D21" s="90" t="n">
        <f aca="false">SUM(D13:D20)</f>
        <v>204</v>
      </c>
      <c r="E21" s="90" t="n">
        <f aca="false">SUM(E13:E20)</f>
        <v>0</v>
      </c>
      <c r="F21" s="90" t="n">
        <f aca="false">SUM(F13:F20)</f>
        <v>271</v>
      </c>
      <c r="G21" s="90" t="n">
        <f aca="false">SUM(G13:G20)</f>
        <v>3</v>
      </c>
      <c r="H21" s="90" t="n">
        <f aca="false">SUM(H13:H20)</f>
        <v>0</v>
      </c>
      <c r="I21" s="93" t="n">
        <f aca="false">SUM(I13:I20)</f>
        <v>20308</v>
      </c>
      <c r="J21" s="91" t="n">
        <f aca="false">SUM(J17,J20)</f>
        <v>20308</v>
      </c>
    </row>
    <row r="22" customFormat="false" ht="12.45" hidden="false" customHeight="false" outlineLevel="0" collapsed="false">
      <c r="A22" s="83" t="n">
        <v>41216</v>
      </c>
      <c r="B22" s="73" t="s">
        <v>44</v>
      </c>
      <c r="C22" s="52"/>
      <c r="D22" s="52"/>
      <c r="E22" s="52"/>
      <c r="F22" s="52"/>
      <c r="G22" s="48"/>
      <c r="H22" s="48"/>
      <c r="I22" s="68" t="n">
        <f aca="false">SUM(C22*6,D22*0,H22*15)</f>
        <v>0</v>
      </c>
      <c r="J22" s="46"/>
    </row>
    <row r="23" customFormat="false" ht="12.45" hidden="false" customHeight="false" outlineLevel="0" collapsed="false">
      <c r="A23" s="83"/>
      <c r="B23" s="73" t="s">
        <v>45</v>
      </c>
      <c r="C23" s="52" t="n">
        <v>1287</v>
      </c>
      <c r="D23" s="52" t="n">
        <v>121</v>
      </c>
      <c r="E23" s="52"/>
      <c r="F23" s="52"/>
      <c r="G23" s="48"/>
      <c r="H23" s="48"/>
      <c r="I23" s="68" t="n">
        <f aca="false">SUM(C23*6,D23*0,H23*15)</f>
        <v>7722</v>
      </c>
      <c r="J23" s="46"/>
    </row>
    <row r="24" customFormat="false" ht="12.45" hidden="false" customHeight="false" outlineLevel="0" collapsed="false">
      <c r="A24" s="83"/>
      <c r="B24" s="73" t="s">
        <v>47</v>
      </c>
      <c r="C24" s="52" t="n">
        <v>698</v>
      </c>
      <c r="D24" s="52" t="n">
        <v>134</v>
      </c>
      <c r="E24" s="52"/>
      <c r="F24" s="52"/>
      <c r="G24" s="48"/>
      <c r="H24" s="48"/>
      <c r="I24" s="68" t="n">
        <f aca="false">SUM(C24*6,D24*0,H24*15)</f>
        <v>4188</v>
      </c>
      <c r="J24" s="46"/>
    </row>
    <row r="25" customFormat="false" ht="12.45" hidden="false" customHeight="false" outlineLevel="0" collapsed="false">
      <c r="A25" s="83"/>
      <c r="B25" s="73" t="n">
        <v>920</v>
      </c>
      <c r="C25" s="52" t="n">
        <v>866</v>
      </c>
      <c r="D25" s="52" t="n">
        <v>75</v>
      </c>
      <c r="E25" s="52"/>
      <c r="F25" s="52"/>
      <c r="G25" s="48"/>
      <c r="H25" s="48"/>
      <c r="I25" s="68" t="n">
        <f aca="false">SUM(C25*6,D25*0,H25*15)</f>
        <v>5196</v>
      </c>
      <c r="J25" s="46"/>
    </row>
    <row r="26" customFormat="false" ht="12.45" hidden="false" customHeight="false" outlineLevel="0" collapsed="false">
      <c r="A26" s="83"/>
      <c r="B26" s="73" t="s">
        <v>17</v>
      </c>
      <c r="C26" s="52" t="n">
        <v>253</v>
      </c>
      <c r="D26" s="52"/>
      <c r="E26" s="52"/>
      <c r="F26" s="52"/>
      <c r="G26" s="48"/>
      <c r="H26" s="48"/>
      <c r="I26" s="68" t="n">
        <f aca="false">SUM(C26*6,D26*0,H26*15)</f>
        <v>1518</v>
      </c>
      <c r="J26" s="46" t="n">
        <f aca="false">SUM(I22:I26)</f>
        <v>18624</v>
      </c>
    </row>
    <row r="27" customFormat="false" ht="12.45" hidden="false" customHeight="false" outlineLevel="0" collapsed="false">
      <c r="A27" s="83"/>
      <c r="B27" s="84"/>
      <c r="C27" s="85"/>
      <c r="D27" s="85"/>
      <c r="E27" s="85"/>
      <c r="F27" s="85"/>
      <c r="G27" s="86"/>
      <c r="H27" s="86"/>
      <c r="I27" s="87"/>
      <c r="J27" s="88"/>
    </row>
    <row r="28" customFormat="false" ht="12.45" hidden="false" customHeight="false" outlineLevel="0" collapsed="false">
      <c r="A28" s="83"/>
      <c r="B28" s="73" t="s">
        <v>49</v>
      </c>
      <c r="C28" s="52"/>
      <c r="D28" s="52"/>
      <c r="E28" s="52"/>
      <c r="F28" s="52" t="n">
        <v>109</v>
      </c>
      <c r="G28" s="48" t="n">
        <v>1</v>
      </c>
      <c r="H28" s="48"/>
      <c r="I28" s="68" t="n">
        <f aca="false">SUM(E28*10,F28*7,G28*5,H28*15)</f>
        <v>768</v>
      </c>
      <c r="J28" s="46"/>
    </row>
    <row r="29" customFormat="false" ht="12.45" hidden="false" customHeight="false" outlineLevel="0" collapsed="false">
      <c r="A29" s="83"/>
      <c r="B29" s="73" t="s">
        <v>50</v>
      </c>
      <c r="C29" s="52"/>
      <c r="D29" s="52"/>
      <c r="E29" s="52" t="n">
        <v>1</v>
      </c>
      <c r="F29" s="52" t="n">
        <v>161</v>
      </c>
      <c r="G29" s="48" t="n">
        <v>2</v>
      </c>
      <c r="H29" s="48"/>
      <c r="I29" s="68" t="n">
        <f aca="false">SUM(E29*10,F29*7,G29*5,H29*15)</f>
        <v>1147</v>
      </c>
      <c r="J29" s="46" t="n">
        <f aca="false">SUM(I28:I29)</f>
        <v>1915</v>
      </c>
    </row>
    <row r="30" customFormat="false" ht="12.45" hidden="false" customHeight="false" outlineLevel="0" collapsed="false">
      <c r="A30" s="83"/>
      <c r="B30" s="89" t="s">
        <v>51</v>
      </c>
      <c r="C30" s="90" t="n">
        <f aca="false">SUM(C22:C29)</f>
        <v>3104</v>
      </c>
      <c r="D30" s="90" t="n">
        <f aca="false">SUM(D22:D29)</f>
        <v>330</v>
      </c>
      <c r="E30" s="90" t="n">
        <f aca="false">SUM(E22:E29)</f>
        <v>1</v>
      </c>
      <c r="F30" s="90" t="n">
        <f aca="false">SUM(F22:F29)</f>
        <v>270</v>
      </c>
      <c r="G30" s="90" t="n">
        <f aca="false">SUM(G22:G29)</f>
        <v>3</v>
      </c>
      <c r="H30" s="90" t="n">
        <f aca="false">SUM(H22:H29)</f>
        <v>0</v>
      </c>
      <c r="I30" s="93" t="n">
        <f aca="false">SUM(I22:I29)</f>
        <v>20539</v>
      </c>
      <c r="J30" s="91" t="n">
        <f aca="false">SUM(J26,J29)</f>
        <v>20539</v>
      </c>
    </row>
    <row r="31" customFormat="false" ht="12.45" hidden="false" customHeight="false" outlineLevel="0" collapsed="false">
      <c r="A31" s="83" t="n">
        <v>41217</v>
      </c>
      <c r="B31" s="73" t="s">
        <v>44</v>
      </c>
      <c r="C31" s="52"/>
      <c r="D31" s="52"/>
      <c r="E31" s="52"/>
      <c r="F31" s="52"/>
      <c r="G31" s="48"/>
      <c r="H31" s="48"/>
      <c r="I31" s="68" t="n">
        <f aca="false">SUM(C31*6,D31*0,H31*15)</f>
        <v>0</v>
      </c>
      <c r="J31" s="46"/>
    </row>
    <row r="32" customFormat="false" ht="12.45" hidden="false" customHeight="false" outlineLevel="0" collapsed="false">
      <c r="A32" s="83"/>
      <c r="B32" s="73" t="s">
        <v>45</v>
      </c>
      <c r="C32" s="52" t="n">
        <v>1091</v>
      </c>
      <c r="D32" s="52" t="n">
        <v>101</v>
      </c>
      <c r="E32" s="52"/>
      <c r="F32" s="52"/>
      <c r="G32" s="48"/>
      <c r="H32" s="48"/>
      <c r="I32" s="68" t="n">
        <f aca="false">SUM(C32*6,D32*0,H32*15)</f>
        <v>6546</v>
      </c>
      <c r="J32" s="46"/>
    </row>
    <row r="33" customFormat="false" ht="12.45" hidden="false" customHeight="false" outlineLevel="0" collapsed="false">
      <c r="A33" s="83"/>
      <c r="B33" s="73" t="s">
        <v>47</v>
      </c>
      <c r="C33" s="52" t="n">
        <v>883</v>
      </c>
      <c r="D33" s="52"/>
      <c r="E33" s="52"/>
      <c r="F33" s="52"/>
      <c r="G33" s="48"/>
      <c r="H33" s="48"/>
      <c r="I33" s="68" t="n">
        <f aca="false">SUM(C33*6,D33*0,H33*15)</f>
        <v>5298</v>
      </c>
      <c r="J33" s="46"/>
    </row>
    <row r="34" customFormat="false" ht="12.45" hidden="false" customHeight="false" outlineLevel="0" collapsed="false">
      <c r="A34" s="83"/>
      <c r="B34" s="73" t="n">
        <v>920</v>
      </c>
      <c r="C34" s="52" t="n">
        <v>759</v>
      </c>
      <c r="D34" s="52"/>
      <c r="E34" s="52"/>
      <c r="F34" s="52"/>
      <c r="G34" s="48"/>
      <c r="H34" s="48"/>
      <c r="I34" s="68" t="n">
        <f aca="false">SUM(C34*6,D34*0,H34*15)</f>
        <v>4554</v>
      </c>
      <c r="J34" s="46"/>
    </row>
    <row r="35" customFormat="false" ht="12.45" hidden="false" customHeight="false" outlineLevel="0" collapsed="false">
      <c r="A35" s="83"/>
      <c r="B35" s="73" t="s">
        <v>17</v>
      </c>
      <c r="C35" s="52" t="n">
        <v>221</v>
      </c>
      <c r="D35" s="52" t="n">
        <v>70</v>
      </c>
      <c r="E35" s="52"/>
      <c r="F35" s="52"/>
      <c r="G35" s="48"/>
      <c r="H35" s="48"/>
      <c r="I35" s="68" t="n">
        <f aca="false">SUM(C35*6,D35*0,H35*15)</f>
        <v>1326</v>
      </c>
      <c r="J35" s="46" t="n">
        <f aca="false">SUM(I31:I35)</f>
        <v>17724</v>
      </c>
    </row>
    <row r="36" customFormat="false" ht="12.45" hidden="false" customHeight="false" outlineLevel="0" collapsed="false">
      <c r="A36" s="83"/>
      <c r="B36" s="84"/>
      <c r="C36" s="85"/>
      <c r="D36" s="85"/>
      <c r="E36" s="85"/>
      <c r="F36" s="85"/>
      <c r="G36" s="86"/>
      <c r="H36" s="86"/>
      <c r="I36" s="87"/>
      <c r="J36" s="88"/>
    </row>
    <row r="37" customFormat="false" ht="12.45" hidden="false" customHeight="false" outlineLevel="0" collapsed="false">
      <c r="A37" s="83"/>
      <c r="B37" s="73" t="s">
        <v>49</v>
      </c>
      <c r="C37" s="52"/>
      <c r="D37" s="52"/>
      <c r="E37" s="52"/>
      <c r="F37" s="52" t="n">
        <v>204</v>
      </c>
      <c r="G37" s="48" t="n">
        <v>2</v>
      </c>
      <c r="H37" s="48"/>
      <c r="I37" s="68" t="n">
        <f aca="false">SUM(E37*10,F37*7,G37*5,H37*15)</f>
        <v>1438</v>
      </c>
      <c r="J37" s="46"/>
    </row>
    <row r="38" customFormat="false" ht="12.45" hidden="false" customHeight="false" outlineLevel="0" collapsed="false">
      <c r="A38" s="83"/>
      <c r="B38" s="73" t="s">
        <v>50</v>
      </c>
      <c r="C38" s="52"/>
      <c r="D38" s="52"/>
      <c r="E38" s="52"/>
      <c r="F38" s="52" t="n">
        <v>94</v>
      </c>
      <c r="G38" s="48" t="n">
        <v>3</v>
      </c>
      <c r="H38" s="48"/>
      <c r="I38" s="68" t="n">
        <f aca="false">SUM(E38*10,F38*7,G38*5,H38*15)</f>
        <v>673</v>
      </c>
      <c r="J38" s="46" t="n">
        <f aca="false">SUM(I37:I38)</f>
        <v>2111</v>
      </c>
    </row>
    <row r="39" customFormat="false" ht="12.45" hidden="false" customHeight="false" outlineLevel="0" collapsed="false">
      <c r="A39" s="83"/>
      <c r="B39" s="89" t="s">
        <v>51</v>
      </c>
      <c r="C39" s="90" t="n">
        <f aca="false">SUM(C31:C38)</f>
        <v>2954</v>
      </c>
      <c r="D39" s="90" t="n">
        <f aca="false">SUM(D31:D38)</f>
        <v>171</v>
      </c>
      <c r="E39" s="90" t="n">
        <f aca="false">SUM(E31:E38)</f>
        <v>0</v>
      </c>
      <c r="F39" s="90" t="n">
        <f aca="false">SUM(F31:F38)</f>
        <v>298</v>
      </c>
      <c r="G39" s="90" t="n">
        <f aca="false">SUM(G31:G38)</f>
        <v>5</v>
      </c>
      <c r="H39" s="90" t="n">
        <f aca="false">SUM(H31:H38)</f>
        <v>0</v>
      </c>
      <c r="I39" s="93" t="n">
        <f aca="false">SUM(I31:I38)</f>
        <v>19835</v>
      </c>
      <c r="J39" s="91" t="n">
        <f aca="false">SUM(J35,J38)</f>
        <v>19835</v>
      </c>
    </row>
    <row r="40" customFormat="false" ht="12.45" hidden="false" customHeight="false" outlineLevel="0" collapsed="false">
      <c r="A40" s="56"/>
      <c r="B40" s="56" t="n">
        <v>920</v>
      </c>
      <c r="C40" s="57" t="n">
        <f aca="false">SUM(C39,C30,C21,C12)</f>
        <v>10071</v>
      </c>
      <c r="D40" s="57" t="n">
        <f aca="false">SUM(D39,D30,D21,D12)</f>
        <v>733</v>
      </c>
      <c r="E40" s="57" t="n">
        <f aca="false">SUM(E39,E30,E21,E12)</f>
        <v>1</v>
      </c>
      <c r="F40" s="57" t="n">
        <f aca="false">SUM(F39,F30,F21,F12)</f>
        <v>928</v>
      </c>
      <c r="G40" s="57" t="n">
        <f aca="false">SUM(G39,G30,G21,G12)</f>
        <v>11</v>
      </c>
      <c r="H40" s="57" t="n">
        <f aca="false">SUM(H39,H30,H21,H12)</f>
        <v>0</v>
      </c>
      <c r="I40" s="95" t="n">
        <f aca="false">SUM(C40*6,D40*0,E40*10,F40*7,G40*5,H40*15)</f>
        <v>66987</v>
      </c>
      <c r="J40" s="57" t="n">
        <f aca="false">SUM(J39,J30,J21,J12)</f>
        <v>66987</v>
      </c>
    </row>
    <row r="41" customFormat="false" ht="12.45" hidden="false" customHeight="false" outlineLevel="0" collapsed="false">
      <c r="A41" s="83" t="n">
        <v>41218</v>
      </c>
      <c r="B41" s="73" t="s">
        <v>44</v>
      </c>
      <c r="C41" s="52" t="n">
        <v>0</v>
      </c>
      <c r="D41" s="52" t="n">
        <v>0</v>
      </c>
      <c r="E41" s="52" t="n">
        <v>0</v>
      </c>
      <c r="F41" s="52" t="n">
        <v>0</v>
      </c>
      <c r="G41" s="48"/>
      <c r="H41" s="48"/>
      <c r="I41" s="68" t="n">
        <f aca="false">SUM(C41*6,D41*0,H41*15)</f>
        <v>0</v>
      </c>
      <c r="J41" s="46"/>
    </row>
    <row r="42" customFormat="false" ht="12.45" hidden="false" customHeight="false" outlineLevel="0" collapsed="false">
      <c r="A42" s="83"/>
      <c r="B42" s="73" t="s">
        <v>45</v>
      </c>
      <c r="C42" s="52" t="n">
        <v>270</v>
      </c>
      <c r="D42" s="52" t="n">
        <v>58</v>
      </c>
      <c r="E42" s="52"/>
      <c r="F42" s="52"/>
      <c r="G42" s="48"/>
      <c r="H42" s="48"/>
      <c r="I42" s="68" t="n">
        <f aca="false">SUM(C42*6,D42*0,H42*15)</f>
        <v>1620</v>
      </c>
      <c r="J42" s="46"/>
    </row>
    <row r="43" customFormat="false" ht="12.45" hidden="false" customHeight="false" outlineLevel="0" collapsed="false">
      <c r="A43" s="83"/>
      <c r="B43" s="73" t="s">
        <v>47</v>
      </c>
      <c r="C43" s="52" t="n">
        <v>267</v>
      </c>
      <c r="D43" s="52"/>
      <c r="E43" s="52"/>
      <c r="F43" s="52"/>
      <c r="G43" s="48"/>
      <c r="H43" s="48"/>
      <c r="I43" s="68" t="n">
        <f aca="false">SUM(C43*6,D43*0,H43*15)</f>
        <v>1602</v>
      </c>
      <c r="J43" s="46"/>
    </row>
    <row r="44" customFormat="false" ht="12.45" hidden="false" customHeight="false" outlineLevel="0" collapsed="false">
      <c r="A44" s="83"/>
      <c r="B44" s="73" t="n">
        <v>920</v>
      </c>
      <c r="C44" s="52" t="n">
        <v>361</v>
      </c>
      <c r="D44" s="52"/>
      <c r="E44" s="52"/>
      <c r="F44" s="52"/>
      <c r="G44" s="48"/>
      <c r="H44" s="48"/>
      <c r="I44" s="68" t="n">
        <f aca="false">SUM(C44*6,D44*0,H44*15)</f>
        <v>2166</v>
      </c>
      <c r="J44" s="46"/>
    </row>
    <row r="45" customFormat="false" ht="12.45" hidden="false" customHeight="false" outlineLevel="0" collapsed="false">
      <c r="A45" s="83"/>
      <c r="B45" s="73" t="s">
        <v>17</v>
      </c>
      <c r="C45" s="52" t="n">
        <v>60</v>
      </c>
      <c r="D45" s="52" t="n">
        <v>30</v>
      </c>
      <c r="E45" s="52"/>
      <c r="F45" s="52"/>
      <c r="G45" s="48"/>
      <c r="H45" s="48"/>
      <c r="I45" s="68" t="n">
        <f aca="false">SUM(C45*6,D45*0,H45*15)</f>
        <v>360</v>
      </c>
      <c r="J45" s="46" t="n">
        <f aca="false">SUM(I41:I45)</f>
        <v>5748</v>
      </c>
    </row>
    <row r="46" customFormat="false" ht="12.45" hidden="false" customHeight="false" outlineLevel="0" collapsed="false">
      <c r="A46" s="83"/>
      <c r="B46" s="84"/>
      <c r="C46" s="85"/>
      <c r="D46" s="85"/>
      <c r="E46" s="85"/>
      <c r="F46" s="85"/>
      <c r="G46" s="86"/>
      <c r="H46" s="86"/>
      <c r="I46" s="87"/>
      <c r="J46" s="88"/>
    </row>
    <row r="47" customFormat="false" ht="12.45" hidden="false" customHeight="false" outlineLevel="0" collapsed="false">
      <c r="A47" s="83"/>
      <c r="B47" s="73" t="s">
        <v>49</v>
      </c>
      <c r="C47" s="52"/>
      <c r="D47" s="52"/>
      <c r="E47" s="52"/>
      <c r="F47" s="52" t="n">
        <v>8</v>
      </c>
      <c r="G47" s="48"/>
      <c r="H47" s="48"/>
      <c r="I47" s="68" t="n">
        <f aca="false">SUM(E47*10,F47*7,G47*5,H47*15)</f>
        <v>56</v>
      </c>
      <c r="J47" s="46"/>
    </row>
    <row r="48" customFormat="false" ht="12.45" hidden="false" customHeight="false" outlineLevel="0" collapsed="false">
      <c r="A48" s="83"/>
      <c r="B48" s="73" t="s">
        <v>50</v>
      </c>
      <c r="C48" s="52"/>
      <c r="D48" s="52"/>
      <c r="E48" s="52"/>
      <c r="F48" s="52" t="n">
        <v>42</v>
      </c>
      <c r="G48" s="48" t="n">
        <v>3</v>
      </c>
      <c r="H48" s="48"/>
      <c r="I48" s="68" t="n">
        <f aca="false">SUM(E48*10,F48*7,G48*5,H48*15)</f>
        <v>309</v>
      </c>
      <c r="J48" s="46" t="n">
        <f aca="false">SUM(I47:I48)</f>
        <v>365</v>
      </c>
    </row>
    <row r="49" customFormat="false" ht="12.45" hidden="false" customHeight="false" outlineLevel="0" collapsed="false">
      <c r="A49" s="83"/>
      <c r="B49" s="89" t="s">
        <v>51</v>
      </c>
      <c r="C49" s="90" t="n">
        <f aca="false">SUM(C41:C48)</f>
        <v>958</v>
      </c>
      <c r="D49" s="90" t="n">
        <f aca="false">SUM(D41:D48)</f>
        <v>88</v>
      </c>
      <c r="E49" s="90" t="n">
        <f aca="false">SUM(E41:E48)</f>
        <v>0</v>
      </c>
      <c r="F49" s="90" t="n">
        <f aca="false">SUM(F41:F48)</f>
        <v>50</v>
      </c>
      <c r="G49" s="90" t="n">
        <f aca="false">SUM(G41:G48)</f>
        <v>3</v>
      </c>
      <c r="H49" s="90" t="n">
        <f aca="false">SUM(H41:H48)</f>
        <v>0</v>
      </c>
      <c r="I49" s="90" t="n">
        <f aca="false">SUM(I41:I48)</f>
        <v>6113</v>
      </c>
      <c r="J49" s="91" t="n">
        <f aca="false">SUM(J45,J48)</f>
        <v>6113</v>
      </c>
    </row>
    <row r="50" customFormat="false" ht="12.45" hidden="false" customHeight="false" outlineLevel="0" collapsed="false">
      <c r="A50" s="83" t="n">
        <v>41219</v>
      </c>
      <c r="B50" s="73" t="s">
        <v>44</v>
      </c>
      <c r="C50" s="52" t="n">
        <v>118</v>
      </c>
      <c r="D50" s="52" t="n">
        <v>45</v>
      </c>
      <c r="E50" s="52"/>
      <c r="F50" s="52"/>
      <c r="G50" s="48"/>
      <c r="H50" s="48"/>
      <c r="I50" s="68" t="n">
        <f aca="false">SUM(C50*6,D50*0,H50*15)</f>
        <v>708</v>
      </c>
      <c r="J50" s="46"/>
    </row>
    <row r="51" customFormat="false" ht="12.45" hidden="false" customHeight="false" outlineLevel="0" collapsed="false">
      <c r="A51" s="83"/>
      <c r="B51" s="73" t="s">
        <v>45</v>
      </c>
      <c r="C51" s="52" t="n">
        <v>197</v>
      </c>
      <c r="D51" s="52" t="n">
        <v>32</v>
      </c>
      <c r="E51" s="52"/>
      <c r="F51" s="52"/>
      <c r="G51" s="48"/>
      <c r="H51" s="48"/>
      <c r="I51" s="68" t="n">
        <f aca="false">SUM(C51*6,D51*0,H51*15)</f>
        <v>1182</v>
      </c>
      <c r="J51" s="46"/>
    </row>
    <row r="52" customFormat="false" ht="12.45" hidden="false" customHeight="false" outlineLevel="0" collapsed="false">
      <c r="A52" s="83"/>
      <c r="B52" s="73" t="s">
        <v>47</v>
      </c>
      <c r="C52" s="52" t="n">
        <v>140</v>
      </c>
      <c r="D52" s="52" t="n">
        <v>62</v>
      </c>
      <c r="E52" s="52"/>
      <c r="F52" s="52"/>
      <c r="G52" s="48"/>
      <c r="H52" s="48"/>
      <c r="I52" s="68" t="n">
        <f aca="false">SUM(C52*6,D52*0,H52*15)</f>
        <v>840</v>
      </c>
      <c r="J52" s="46"/>
    </row>
    <row r="53" customFormat="false" ht="12.45" hidden="false" customHeight="false" outlineLevel="0" collapsed="false">
      <c r="A53" s="83"/>
      <c r="B53" s="73" t="n">
        <v>920</v>
      </c>
      <c r="C53" s="52" t="n">
        <v>171</v>
      </c>
      <c r="D53" s="52" t="n">
        <v>41</v>
      </c>
      <c r="E53" s="52"/>
      <c r="F53" s="52"/>
      <c r="G53" s="48"/>
      <c r="H53" s="48"/>
      <c r="I53" s="68" t="n">
        <f aca="false">SUM(C53*6,D53*0,H53*15)</f>
        <v>1026</v>
      </c>
      <c r="J53" s="46"/>
    </row>
    <row r="54" customFormat="false" ht="12.45" hidden="false" customHeight="false" outlineLevel="0" collapsed="false">
      <c r="A54" s="83"/>
      <c r="B54" s="73" t="s">
        <v>17</v>
      </c>
      <c r="C54" s="52" t="n">
        <v>60</v>
      </c>
      <c r="D54" s="52" t="n">
        <v>45</v>
      </c>
      <c r="E54" s="52"/>
      <c r="F54" s="52"/>
      <c r="G54" s="48"/>
      <c r="H54" s="48"/>
      <c r="I54" s="68" t="n">
        <f aca="false">SUM(C54*6,D54*0,H54*15)</f>
        <v>360</v>
      </c>
      <c r="J54" s="46" t="n">
        <f aca="false">SUM(I50:I54)</f>
        <v>4116</v>
      </c>
    </row>
    <row r="55" customFormat="false" ht="12.45" hidden="false" customHeight="false" outlineLevel="0" collapsed="false">
      <c r="A55" s="83"/>
      <c r="B55" s="84"/>
      <c r="C55" s="85"/>
      <c r="D55" s="85"/>
      <c r="E55" s="85"/>
      <c r="F55" s="85"/>
      <c r="G55" s="86"/>
      <c r="H55" s="86"/>
      <c r="I55" s="87"/>
      <c r="J55" s="88"/>
    </row>
    <row r="56" customFormat="false" ht="12.45" hidden="false" customHeight="false" outlineLevel="0" collapsed="false">
      <c r="A56" s="83"/>
      <c r="B56" s="73" t="s">
        <v>49</v>
      </c>
      <c r="C56" s="52"/>
      <c r="D56" s="52"/>
      <c r="E56" s="52"/>
      <c r="F56" s="52" t="n">
        <v>18</v>
      </c>
      <c r="G56" s="48"/>
      <c r="H56" s="48"/>
      <c r="I56" s="68" t="n">
        <f aca="false">SUM(E56*10,F56*7,G56*5,H56*15)</f>
        <v>126</v>
      </c>
      <c r="J56" s="46"/>
    </row>
    <row r="57" customFormat="false" ht="12.45" hidden="false" customHeight="false" outlineLevel="0" collapsed="false">
      <c r="A57" s="83"/>
      <c r="B57" s="73" t="s">
        <v>50</v>
      </c>
      <c r="C57" s="52"/>
      <c r="D57" s="52"/>
      <c r="E57" s="52"/>
      <c r="F57" s="52" t="n">
        <v>45</v>
      </c>
      <c r="G57" s="48" t="n">
        <v>2</v>
      </c>
      <c r="H57" s="48"/>
      <c r="I57" s="68" t="n">
        <f aca="false">SUM(E57*10,F57*7,G57*5,H57*15)</f>
        <v>325</v>
      </c>
      <c r="J57" s="46" t="n">
        <f aca="false">SUM(I56:I57)</f>
        <v>451</v>
      </c>
    </row>
    <row r="58" customFormat="false" ht="12.45" hidden="false" customHeight="false" outlineLevel="0" collapsed="false">
      <c r="A58" s="83"/>
      <c r="B58" s="89" t="s">
        <v>51</v>
      </c>
      <c r="C58" s="90" t="n">
        <f aca="false">SUM(C50:C57)</f>
        <v>686</v>
      </c>
      <c r="D58" s="90" t="n">
        <f aca="false">SUM(D50:D57)</f>
        <v>225</v>
      </c>
      <c r="E58" s="90" t="n">
        <f aca="false">SUM(E50:E57)</f>
        <v>0</v>
      </c>
      <c r="F58" s="90" t="n">
        <f aca="false">SUM(F50:F57)</f>
        <v>63</v>
      </c>
      <c r="G58" s="90" t="n">
        <f aca="false">SUM(G50:G57)</f>
        <v>2</v>
      </c>
      <c r="H58" s="90" t="n">
        <f aca="false">SUM(H50:H57)</f>
        <v>0</v>
      </c>
      <c r="I58" s="90" t="n">
        <f aca="false">SUM(I50:I57)</f>
        <v>4567</v>
      </c>
      <c r="J58" s="91" t="n">
        <f aca="false">SUM(J54,J57)</f>
        <v>4567</v>
      </c>
    </row>
    <row r="59" customFormat="false" ht="12.45" hidden="false" customHeight="false" outlineLevel="0" collapsed="false">
      <c r="A59" s="83" t="n">
        <v>41220</v>
      </c>
      <c r="B59" s="73" t="s">
        <v>44</v>
      </c>
      <c r="C59" s="52" t="n">
        <v>180</v>
      </c>
      <c r="D59" s="52" t="n">
        <v>41</v>
      </c>
      <c r="E59" s="52"/>
      <c r="F59" s="52"/>
      <c r="G59" s="48"/>
      <c r="H59" s="48"/>
      <c r="I59" s="68" t="n">
        <f aca="false">SUM(C59*6,D59*0,H59*15)</f>
        <v>1080</v>
      </c>
      <c r="J59" s="46"/>
    </row>
    <row r="60" customFormat="false" ht="12.45" hidden="false" customHeight="false" outlineLevel="0" collapsed="false">
      <c r="A60" s="83"/>
      <c r="B60" s="73" t="s">
        <v>45</v>
      </c>
      <c r="C60" s="52" t="n">
        <v>175</v>
      </c>
      <c r="D60" s="52" t="n">
        <v>34</v>
      </c>
      <c r="E60" s="52"/>
      <c r="F60" s="52"/>
      <c r="G60" s="48"/>
      <c r="H60" s="48"/>
      <c r="I60" s="68" t="n">
        <f aca="false">SUM(C60*6,D60*0,H60*15)</f>
        <v>1050</v>
      </c>
      <c r="J60" s="46"/>
    </row>
    <row r="61" customFormat="false" ht="12.45" hidden="false" customHeight="false" outlineLevel="0" collapsed="false">
      <c r="A61" s="83"/>
      <c r="B61" s="73" t="s">
        <v>47</v>
      </c>
      <c r="C61" s="52" t="n">
        <v>157</v>
      </c>
      <c r="D61" s="52" t="n">
        <v>37</v>
      </c>
      <c r="E61" s="52"/>
      <c r="F61" s="52"/>
      <c r="G61" s="48"/>
      <c r="H61" s="48"/>
      <c r="I61" s="68" t="n">
        <f aca="false">SUM(C61*6,D61*0,H61*15)</f>
        <v>942</v>
      </c>
      <c r="J61" s="46"/>
    </row>
    <row r="62" customFormat="false" ht="12.45" hidden="false" customHeight="false" outlineLevel="0" collapsed="false">
      <c r="A62" s="83"/>
      <c r="B62" s="73" t="n">
        <v>920</v>
      </c>
      <c r="C62" s="52" t="n">
        <v>125</v>
      </c>
      <c r="D62" s="52" t="n">
        <v>31</v>
      </c>
      <c r="E62" s="52"/>
      <c r="F62" s="52"/>
      <c r="G62" s="48"/>
      <c r="H62" s="48"/>
      <c r="I62" s="68" t="n">
        <f aca="false">SUM(C62*6,D62*0,H62*15)</f>
        <v>750</v>
      </c>
      <c r="J62" s="46"/>
    </row>
    <row r="63" customFormat="false" ht="12.45" hidden="false" customHeight="false" outlineLevel="0" collapsed="false">
      <c r="A63" s="83"/>
      <c r="B63" s="73" t="s">
        <v>17</v>
      </c>
      <c r="C63" s="52" t="n">
        <v>72</v>
      </c>
      <c r="D63" s="52" t="n">
        <v>51</v>
      </c>
      <c r="E63" s="52"/>
      <c r="F63" s="52"/>
      <c r="G63" s="48"/>
      <c r="H63" s="48"/>
      <c r="I63" s="68" t="n">
        <f aca="false">SUM(C63*6,D63*0,H63*15)</f>
        <v>432</v>
      </c>
      <c r="J63" s="46" t="n">
        <f aca="false">SUM(I59:I63)</f>
        <v>4254</v>
      </c>
    </row>
    <row r="64" customFormat="false" ht="12.45" hidden="false" customHeight="false" outlineLevel="0" collapsed="false">
      <c r="A64" s="83"/>
      <c r="B64" s="84"/>
      <c r="C64" s="85"/>
      <c r="D64" s="85"/>
      <c r="E64" s="85"/>
      <c r="F64" s="85"/>
      <c r="G64" s="86"/>
      <c r="H64" s="86"/>
      <c r="I64" s="87"/>
      <c r="J64" s="88"/>
    </row>
    <row r="65" customFormat="false" ht="12.45" hidden="false" customHeight="false" outlineLevel="0" collapsed="false">
      <c r="A65" s="83"/>
      <c r="B65" s="73" t="s">
        <v>49</v>
      </c>
      <c r="C65" s="52"/>
      <c r="D65" s="52"/>
      <c r="E65" s="52"/>
      <c r="F65" s="52" t="n">
        <v>51</v>
      </c>
      <c r="G65" s="48"/>
      <c r="H65" s="48"/>
      <c r="I65" s="68" t="n">
        <f aca="false">SUM(E65*10,F65*7,G65*5,H65*15)</f>
        <v>357</v>
      </c>
      <c r="J65" s="46"/>
    </row>
    <row r="66" customFormat="false" ht="12.45" hidden="false" customHeight="false" outlineLevel="0" collapsed="false">
      <c r="A66" s="83"/>
      <c r="B66" s="73" t="s">
        <v>50</v>
      </c>
      <c r="C66" s="52"/>
      <c r="D66" s="52"/>
      <c r="E66" s="52"/>
      <c r="F66" s="52" t="n">
        <v>19</v>
      </c>
      <c r="G66" s="48"/>
      <c r="H66" s="48"/>
      <c r="I66" s="68" t="n">
        <f aca="false">SUM(E66*10,F66*7,G66*5,H66*15)</f>
        <v>133</v>
      </c>
      <c r="J66" s="46" t="n">
        <f aca="false">SUM(I65:I66)</f>
        <v>490</v>
      </c>
    </row>
    <row r="67" customFormat="false" ht="12.45" hidden="false" customHeight="false" outlineLevel="0" collapsed="false">
      <c r="A67" s="83"/>
      <c r="B67" s="89" t="s">
        <v>51</v>
      </c>
      <c r="C67" s="90" t="n">
        <f aca="false">SUM(C59:C66)</f>
        <v>709</v>
      </c>
      <c r="D67" s="90" t="n">
        <f aca="false">SUM(D59:D66)</f>
        <v>194</v>
      </c>
      <c r="E67" s="90" t="n">
        <f aca="false">SUM(E59:E66)</f>
        <v>0</v>
      </c>
      <c r="F67" s="90" t="n">
        <f aca="false">SUM(F59:F66)</f>
        <v>70</v>
      </c>
      <c r="G67" s="90" t="n">
        <f aca="false">SUM(G59:G66)</f>
        <v>0</v>
      </c>
      <c r="H67" s="90" t="n">
        <f aca="false">SUM(H59:H66)</f>
        <v>0</v>
      </c>
      <c r="I67" s="90" t="n">
        <f aca="false">SUM(I59:I66)</f>
        <v>4744</v>
      </c>
      <c r="J67" s="91" t="n">
        <f aca="false">SUM(J63,J66)</f>
        <v>4744</v>
      </c>
    </row>
    <row r="68" customFormat="false" ht="12.45" hidden="false" customHeight="false" outlineLevel="0" collapsed="false">
      <c r="A68" s="83" t="n">
        <v>41190</v>
      </c>
      <c r="B68" s="73" t="s">
        <v>44</v>
      </c>
      <c r="C68" s="52" t="n">
        <v>227</v>
      </c>
      <c r="D68" s="52" t="n">
        <v>43</v>
      </c>
      <c r="E68" s="52"/>
      <c r="F68" s="52"/>
      <c r="G68" s="48"/>
      <c r="H68" s="48"/>
      <c r="I68" s="68" t="n">
        <f aca="false">SUM(C68*6,D68*0,H68*15)</f>
        <v>1362</v>
      </c>
      <c r="J68" s="46"/>
    </row>
    <row r="69" customFormat="false" ht="12.45" hidden="false" customHeight="false" outlineLevel="0" collapsed="false">
      <c r="A69" s="83"/>
      <c r="B69" s="73" t="s">
        <v>45</v>
      </c>
      <c r="C69" s="52" t="n">
        <v>121</v>
      </c>
      <c r="D69" s="52" t="n">
        <v>37</v>
      </c>
      <c r="E69" s="52"/>
      <c r="F69" s="52"/>
      <c r="G69" s="48"/>
      <c r="H69" s="48"/>
      <c r="I69" s="68" t="n">
        <f aca="false">SUM(C69*6,D69*0,H69*15)</f>
        <v>726</v>
      </c>
      <c r="J69" s="46"/>
    </row>
    <row r="70" customFormat="false" ht="12.45" hidden="false" customHeight="false" outlineLevel="0" collapsed="false">
      <c r="A70" s="83"/>
      <c r="B70" s="73" t="s">
        <v>47</v>
      </c>
      <c r="C70" s="52" t="n">
        <v>109</v>
      </c>
      <c r="D70" s="52" t="n">
        <v>53</v>
      </c>
      <c r="E70" s="52"/>
      <c r="F70" s="52"/>
      <c r="G70" s="48"/>
      <c r="H70" s="48"/>
      <c r="I70" s="68" t="n">
        <f aca="false">SUM(C70*6,D70*0,H70*15)</f>
        <v>654</v>
      </c>
      <c r="J70" s="46"/>
    </row>
    <row r="71" customFormat="false" ht="12.45" hidden="false" customHeight="false" outlineLevel="0" collapsed="false">
      <c r="A71" s="83"/>
      <c r="B71" s="73" t="n">
        <v>920</v>
      </c>
      <c r="C71" s="52" t="n">
        <v>173</v>
      </c>
      <c r="D71" s="52" t="n">
        <v>27</v>
      </c>
      <c r="E71" s="52"/>
      <c r="F71" s="52"/>
      <c r="G71" s="48"/>
      <c r="H71" s="48"/>
      <c r="I71" s="68" t="n">
        <f aca="false">SUM(C71*6,D71*0,H71*15)</f>
        <v>1038</v>
      </c>
      <c r="J71" s="46"/>
    </row>
    <row r="72" customFormat="false" ht="12.45" hidden="false" customHeight="false" outlineLevel="0" collapsed="false">
      <c r="A72" s="83"/>
      <c r="B72" s="73" t="s">
        <v>17</v>
      </c>
      <c r="C72" s="52" t="n">
        <v>56</v>
      </c>
      <c r="D72" s="52" t="n">
        <v>10</v>
      </c>
      <c r="E72" s="52"/>
      <c r="F72" s="52"/>
      <c r="G72" s="48"/>
      <c r="H72" s="48"/>
      <c r="I72" s="68" t="n">
        <f aca="false">SUM(C72*6,D72*0,H72*15)</f>
        <v>336</v>
      </c>
      <c r="J72" s="46" t="n">
        <f aca="false">SUM(I68:I72)</f>
        <v>4116</v>
      </c>
    </row>
    <row r="73" customFormat="false" ht="12.45" hidden="false" customHeight="false" outlineLevel="0" collapsed="false">
      <c r="A73" s="83"/>
      <c r="B73" s="84"/>
      <c r="C73" s="85"/>
      <c r="D73" s="85"/>
      <c r="E73" s="85"/>
      <c r="F73" s="85"/>
      <c r="G73" s="86"/>
      <c r="H73" s="86"/>
      <c r="I73" s="87"/>
      <c r="J73" s="88"/>
    </row>
    <row r="74" customFormat="false" ht="12.45" hidden="false" customHeight="false" outlineLevel="0" collapsed="false">
      <c r="A74" s="83"/>
      <c r="B74" s="73" t="s">
        <v>49</v>
      </c>
      <c r="C74" s="52"/>
      <c r="D74" s="52"/>
      <c r="E74" s="52"/>
      <c r="F74" s="52" t="n">
        <v>30</v>
      </c>
      <c r="G74" s="48"/>
      <c r="H74" s="48"/>
      <c r="I74" s="68" t="n">
        <f aca="false">SUM(E74*10,F74*7,G74*5,H74*15)</f>
        <v>210</v>
      </c>
      <c r="J74" s="46"/>
    </row>
    <row r="75" customFormat="false" ht="12.45" hidden="false" customHeight="false" outlineLevel="0" collapsed="false">
      <c r="A75" s="83"/>
      <c r="B75" s="73" t="s">
        <v>50</v>
      </c>
      <c r="C75" s="52"/>
      <c r="D75" s="52"/>
      <c r="E75" s="52"/>
      <c r="F75" s="52" t="n">
        <v>40</v>
      </c>
      <c r="G75" s="48"/>
      <c r="H75" s="48"/>
      <c r="I75" s="68" t="n">
        <f aca="false">SUM(E75*10,F75*7,G75*5,H75*15)</f>
        <v>280</v>
      </c>
      <c r="J75" s="46" t="n">
        <f aca="false">SUM(I74:I75)</f>
        <v>490</v>
      </c>
    </row>
    <row r="76" customFormat="false" ht="12.45" hidden="false" customHeight="false" outlineLevel="0" collapsed="false">
      <c r="A76" s="83"/>
      <c r="B76" s="89" t="s">
        <v>51</v>
      </c>
      <c r="C76" s="90" t="n">
        <f aca="false">SUM(C68:C75)</f>
        <v>686</v>
      </c>
      <c r="D76" s="90" t="n">
        <f aca="false">SUM(D68:D75)</f>
        <v>170</v>
      </c>
      <c r="E76" s="90" t="n">
        <f aca="false">SUM(E68:E75)</f>
        <v>0</v>
      </c>
      <c r="F76" s="90" t="n">
        <f aca="false">SUM(F68:F75)</f>
        <v>70</v>
      </c>
      <c r="G76" s="90" t="n">
        <f aca="false">SUM(G68:G75)</f>
        <v>0</v>
      </c>
      <c r="H76" s="90" t="n">
        <f aca="false">SUM(H68:H75)</f>
        <v>0</v>
      </c>
      <c r="I76" s="90" t="n">
        <f aca="false">SUM(I68:I75)</f>
        <v>4606</v>
      </c>
      <c r="J76" s="91" t="n">
        <f aca="false">SUM(J72,J75)</f>
        <v>4606</v>
      </c>
    </row>
    <row r="77" customFormat="false" ht="12.45" hidden="false" customHeight="false" outlineLevel="0" collapsed="false">
      <c r="A77" s="83" t="n">
        <v>41222</v>
      </c>
      <c r="B77" s="73" t="s">
        <v>44</v>
      </c>
      <c r="C77" s="52" t="n">
        <v>172</v>
      </c>
      <c r="D77" s="52" t="n">
        <v>44</v>
      </c>
      <c r="E77" s="52"/>
      <c r="F77" s="52"/>
      <c r="G77" s="48"/>
      <c r="H77" s="48"/>
      <c r="I77" s="68" t="n">
        <f aca="false">SUM(C77*6,D77*0,H77*15)</f>
        <v>1032</v>
      </c>
      <c r="J77" s="46"/>
    </row>
    <row r="78" customFormat="false" ht="12.45" hidden="false" customHeight="false" outlineLevel="0" collapsed="false">
      <c r="A78" s="83"/>
      <c r="B78" s="73" t="s">
        <v>45</v>
      </c>
      <c r="C78" s="52" t="n">
        <v>232</v>
      </c>
      <c r="D78" s="52" t="n">
        <v>33</v>
      </c>
      <c r="E78" s="52"/>
      <c r="F78" s="52"/>
      <c r="G78" s="48"/>
      <c r="H78" s="48"/>
      <c r="I78" s="68" t="n">
        <f aca="false">SUM(C78*6,D78*0,H78*15)</f>
        <v>1392</v>
      </c>
      <c r="J78" s="46"/>
    </row>
    <row r="79" customFormat="false" ht="12.45" hidden="false" customHeight="false" outlineLevel="0" collapsed="false">
      <c r="A79" s="83"/>
      <c r="B79" s="73" t="s">
        <v>47</v>
      </c>
      <c r="C79" s="52" t="n">
        <v>141</v>
      </c>
      <c r="D79" s="52" t="n">
        <v>39</v>
      </c>
      <c r="E79" s="52"/>
      <c r="F79" s="52"/>
      <c r="G79" s="48"/>
      <c r="H79" s="48"/>
      <c r="I79" s="68" t="n">
        <f aca="false">SUM(C79*6,D79*0,H79*15)</f>
        <v>846</v>
      </c>
      <c r="J79" s="46"/>
    </row>
    <row r="80" customFormat="false" ht="12.45" hidden="false" customHeight="false" outlineLevel="0" collapsed="false">
      <c r="A80" s="83"/>
      <c r="B80" s="73" t="n">
        <v>920</v>
      </c>
      <c r="C80" s="52" t="n">
        <v>255</v>
      </c>
      <c r="D80" s="52" t="n">
        <v>32</v>
      </c>
      <c r="E80" s="52"/>
      <c r="F80" s="52"/>
      <c r="G80" s="48"/>
      <c r="H80" s="48"/>
      <c r="I80" s="68" t="n">
        <f aca="false">SUM(C80*6,D80*0,H80*15)</f>
        <v>1530</v>
      </c>
      <c r="J80" s="46"/>
    </row>
    <row r="81" customFormat="false" ht="12.45" hidden="false" customHeight="false" outlineLevel="0" collapsed="false">
      <c r="A81" s="83"/>
      <c r="B81" s="73" t="s">
        <v>17</v>
      </c>
      <c r="C81" s="52" t="n">
        <v>84</v>
      </c>
      <c r="D81" s="52" t="n">
        <v>36</v>
      </c>
      <c r="E81" s="52"/>
      <c r="F81" s="52"/>
      <c r="G81" s="48"/>
      <c r="H81" s="48"/>
      <c r="I81" s="68" t="n">
        <f aca="false">SUM(C81*6,D81*0,H81*15)</f>
        <v>504</v>
      </c>
      <c r="J81" s="46" t="n">
        <f aca="false">SUM(I77:I81)</f>
        <v>5304</v>
      </c>
    </row>
    <row r="82" customFormat="false" ht="12.45" hidden="false" customHeight="false" outlineLevel="0" collapsed="false">
      <c r="A82" s="83"/>
      <c r="B82" s="84"/>
      <c r="C82" s="85"/>
      <c r="D82" s="85"/>
      <c r="E82" s="85"/>
      <c r="F82" s="85"/>
      <c r="G82" s="86"/>
      <c r="H82" s="86"/>
      <c r="I82" s="87"/>
      <c r="J82" s="88"/>
    </row>
    <row r="83" customFormat="false" ht="12.45" hidden="false" customHeight="false" outlineLevel="0" collapsed="false">
      <c r="A83" s="83"/>
      <c r="B83" s="73" t="s">
        <v>49</v>
      </c>
      <c r="C83" s="52"/>
      <c r="D83" s="52"/>
      <c r="E83" s="52"/>
      <c r="F83" s="52" t="n">
        <v>25</v>
      </c>
      <c r="G83" s="48"/>
      <c r="H83" s="48"/>
      <c r="I83" s="68" t="n">
        <f aca="false">SUM(E83*10,F83*7,G83*5,H83*15)</f>
        <v>175</v>
      </c>
      <c r="J83" s="46"/>
    </row>
    <row r="84" customFormat="false" ht="12.45" hidden="false" customHeight="false" outlineLevel="0" collapsed="false">
      <c r="A84" s="83"/>
      <c r="B84" s="73" t="s">
        <v>50</v>
      </c>
      <c r="C84" s="52"/>
      <c r="D84" s="52"/>
      <c r="E84" s="52"/>
      <c r="F84" s="52" t="n">
        <v>46</v>
      </c>
      <c r="G84" s="48"/>
      <c r="H84" s="48"/>
      <c r="I84" s="68" t="n">
        <f aca="false">SUM(E84*10,F84*7,G84*5,H84*15)</f>
        <v>322</v>
      </c>
      <c r="J84" s="46" t="n">
        <f aca="false">SUM(I83:I84)</f>
        <v>497</v>
      </c>
    </row>
    <row r="85" customFormat="false" ht="12.45" hidden="false" customHeight="false" outlineLevel="0" collapsed="false">
      <c r="A85" s="83"/>
      <c r="B85" s="89" t="s">
        <v>51</v>
      </c>
      <c r="C85" s="90" t="n">
        <f aca="false">SUM(C77:C84)</f>
        <v>884</v>
      </c>
      <c r="D85" s="90" t="n">
        <f aca="false">SUM(D77:D84)</f>
        <v>184</v>
      </c>
      <c r="E85" s="90" t="n">
        <f aca="false">SUM(E77:E84)</f>
        <v>0</v>
      </c>
      <c r="F85" s="90" t="n">
        <f aca="false">SUM(F77:F84)</f>
        <v>71</v>
      </c>
      <c r="G85" s="90" t="n">
        <f aca="false">SUM(G77:G84)</f>
        <v>0</v>
      </c>
      <c r="H85" s="90" t="n">
        <f aca="false">SUM(H77:H84)</f>
        <v>0</v>
      </c>
      <c r="I85" s="90" t="n">
        <f aca="false">SUM(I77:I84)</f>
        <v>5801</v>
      </c>
      <c r="J85" s="91" t="n">
        <f aca="false">SUM(J84,J81)</f>
        <v>5801</v>
      </c>
    </row>
    <row r="86" customFormat="false" ht="12.45" hidden="false" customHeight="false" outlineLevel="0" collapsed="false">
      <c r="A86" s="83" t="n">
        <v>41223</v>
      </c>
      <c r="B86" s="73" t="s">
        <v>44</v>
      </c>
      <c r="C86" s="52" t="n">
        <v>140</v>
      </c>
      <c r="D86" s="52" t="n">
        <v>0</v>
      </c>
      <c r="E86" s="52"/>
      <c r="F86" s="52"/>
      <c r="G86" s="48"/>
      <c r="H86" s="48"/>
      <c r="I86" s="68" t="n">
        <f aca="false">SUM(C86*6,D86*0,H86*15)</f>
        <v>840</v>
      </c>
      <c r="J86" s="46"/>
    </row>
    <row r="87" customFormat="false" ht="12.45" hidden="false" customHeight="false" outlineLevel="0" collapsed="false">
      <c r="A87" s="83"/>
      <c r="B87" s="73" t="s">
        <v>45</v>
      </c>
      <c r="C87" s="52" t="n">
        <v>373</v>
      </c>
      <c r="D87" s="52" t="n">
        <v>45</v>
      </c>
      <c r="E87" s="52"/>
      <c r="F87" s="52"/>
      <c r="G87" s="48"/>
      <c r="H87" s="48"/>
      <c r="I87" s="68" t="n">
        <f aca="false">SUM(C87*6,D87*0,H87*15)</f>
        <v>2238</v>
      </c>
      <c r="J87" s="46"/>
    </row>
    <row r="88" customFormat="false" ht="12.45" hidden="false" customHeight="false" outlineLevel="0" collapsed="false">
      <c r="A88" s="83"/>
      <c r="B88" s="73" t="s">
        <v>47</v>
      </c>
      <c r="C88" s="52" t="n">
        <v>210</v>
      </c>
      <c r="D88" s="52" t="n">
        <v>0</v>
      </c>
      <c r="E88" s="52"/>
      <c r="F88" s="52"/>
      <c r="G88" s="48"/>
      <c r="H88" s="48"/>
      <c r="I88" s="68" t="n">
        <f aca="false">SUM(C88*6,D88*0,H88*15)</f>
        <v>1260</v>
      </c>
      <c r="J88" s="46"/>
    </row>
    <row r="89" customFormat="false" ht="12.45" hidden="false" customHeight="false" outlineLevel="0" collapsed="false">
      <c r="A89" s="83"/>
      <c r="B89" s="73" t="n">
        <v>920</v>
      </c>
      <c r="C89" s="52" t="n">
        <v>340</v>
      </c>
      <c r="D89" s="52" t="n">
        <v>63</v>
      </c>
      <c r="E89" s="52"/>
      <c r="F89" s="52"/>
      <c r="G89" s="48"/>
      <c r="H89" s="48"/>
      <c r="I89" s="68" t="n">
        <f aca="false">SUM(C89*6,D89*0,H89*15)</f>
        <v>2040</v>
      </c>
      <c r="J89" s="46"/>
    </row>
    <row r="90" customFormat="false" ht="12.45" hidden="false" customHeight="false" outlineLevel="0" collapsed="false">
      <c r="A90" s="83"/>
      <c r="B90" s="73" t="s">
        <v>17</v>
      </c>
      <c r="C90" s="52" t="n">
        <v>94</v>
      </c>
      <c r="D90" s="52" t="n">
        <v>25</v>
      </c>
      <c r="E90" s="52"/>
      <c r="F90" s="52"/>
      <c r="G90" s="48"/>
      <c r="H90" s="48"/>
      <c r="I90" s="68" t="n">
        <f aca="false">SUM(C90*6,D90*0,H90*15)</f>
        <v>564</v>
      </c>
      <c r="J90" s="46" t="n">
        <f aca="false">SUM(I86:I90)</f>
        <v>6942</v>
      </c>
    </row>
    <row r="91" customFormat="false" ht="12.45" hidden="false" customHeight="false" outlineLevel="0" collapsed="false">
      <c r="A91" s="83"/>
      <c r="B91" s="84"/>
      <c r="C91" s="85"/>
      <c r="D91" s="85"/>
      <c r="E91" s="85"/>
      <c r="F91" s="85"/>
      <c r="G91" s="86"/>
      <c r="H91" s="86"/>
      <c r="I91" s="87"/>
      <c r="J91" s="88"/>
    </row>
    <row r="92" customFormat="false" ht="12.45" hidden="false" customHeight="false" outlineLevel="0" collapsed="false">
      <c r="A92" s="83"/>
      <c r="B92" s="73" t="s">
        <v>49</v>
      </c>
      <c r="C92" s="52"/>
      <c r="D92" s="52"/>
      <c r="E92" s="52"/>
      <c r="F92" s="52" t="n">
        <v>43</v>
      </c>
      <c r="G92" s="48" t="n">
        <v>4</v>
      </c>
      <c r="H92" s="48"/>
      <c r="I92" s="68" t="n">
        <f aca="false">SUM(E92*10,F92*7,G92*5,H92*15)</f>
        <v>321</v>
      </c>
      <c r="J92" s="46"/>
    </row>
    <row r="93" customFormat="false" ht="12.45" hidden="false" customHeight="false" outlineLevel="0" collapsed="false">
      <c r="A93" s="83"/>
      <c r="B93" s="73" t="s">
        <v>50</v>
      </c>
      <c r="C93" s="52"/>
      <c r="D93" s="52"/>
      <c r="E93" s="52"/>
      <c r="F93" s="52" t="n">
        <v>123</v>
      </c>
      <c r="G93" s="48"/>
      <c r="H93" s="48"/>
      <c r="I93" s="68" t="n">
        <f aca="false">SUM(E93*10,F93*7,G93*5,H93*15)</f>
        <v>861</v>
      </c>
      <c r="J93" s="46" t="n">
        <f aca="false">SUM(I92:I93)</f>
        <v>1182</v>
      </c>
    </row>
    <row r="94" customFormat="false" ht="12.45" hidden="false" customHeight="false" outlineLevel="0" collapsed="false">
      <c r="A94" s="83"/>
      <c r="B94" s="89" t="s">
        <v>51</v>
      </c>
      <c r="C94" s="90" t="n">
        <f aca="false">SUM(C86:C93)</f>
        <v>1157</v>
      </c>
      <c r="D94" s="90" t="n">
        <f aca="false">SUM(D86:D93)</f>
        <v>133</v>
      </c>
      <c r="E94" s="90" t="n">
        <f aca="false">SUM(E86:E93)</f>
        <v>0</v>
      </c>
      <c r="F94" s="90" t="n">
        <f aca="false">SUM(F86:F93)</f>
        <v>166</v>
      </c>
      <c r="G94" s="90" t="n">
        <f aca="false">SUM(G86:G93)</f>
        <v>4</v>
      </c>
      <c r="H94" s="90" t="n">
        <f aca="false">SUM(H86:H93)</f>
        <v>0</v>
      </c>
      <c r="I94" s="90" t="n">
        <f aca="false">SUM(I86:I93)</f>
        <v>8124</v>
      </c>
      <c r="J94" s="91" t="n">
        <f aca="false">SUM(J90,J93)</f>
        <v>8124</v>
      </c>
    </row>
    <row r="95" customFormat="false" ht="12.45" hidden="false" customHeight="false" outlineLevel="0" collapsed="false">
      <c r="A95" s="83" t="n">
        <v>41224</v>
      </c>
      <c r="B95" s="73" t="s">
        <v>44</v>
      </c>
      <c r="C95" s="52" t="n">
        <v>692</v>
      </c>
      <c r="D95" s="52" t="n">
        <v>80</v>
      </c>
      <c r="E95" s="52"/>
      <c r="F95" s="52"/>
      <c r="G95" s="48"/>
      <c r="H95" s="48"/>
      <c r="I95" s="68" t="n">
        <f aca="false">SUM(C95*6,D95*0,H95*15)</f>
        <v>4152</v>
      </c>
      <c r="J95" s="46"/>
    </row>
    <row r="96" customFormat="false" ht="12.45" hidden="false" customHeight="false" outlineLevel="0" collapsed="false">
      <c r="A96" s="83"/>
      <c r="B96" s="73" t="s">
        <v>45</v>
      </c>
      <c r="C96" s="52" t="n">
        <v>647</v>
      </c>
      <c r="D96" s="52" t="n">
        <v>90</v>
      </c>
      <c r="E96" s="52"/>
      <c r="F96" s="52"/>
      <c r="G96" s="48"/>
      <c r="H96" s="48"/>
      <c r="I96" s="68" t="n">
        <f aca="false">SUM(C96*6,D96*0,H96*15)</f>
        <v>3882</v>
      </c>
      <c r="J96" s="46"/>
    </row>
    <row r="97" customFormat="false" ht="12.45" hidden="false" customHeight="false" outlineLevel="0" collapsed="false">
      <c r="A97" s="83"/>
      <c r="B97" s="73" t="s">
        <v>47</v>
      </c>
      <c r="C97" s="52" t="n">
        <v>547</v>
      </c>
      <c r="D97" s="52" t="n">
        <v>137</v>
      </c>
      <c r="E97" s="52"/>
      <c r="F97" s="52"/>
      <c r="G97" s="48"/>
      <c r="H97" s="48"/>
      <c r="I97" s="68" t="n">
        <f aca="false">SUM(C97*6,D97*0,H97*15)</f>
        <v>3282</v>
      </c>
      <c r="J97" s="46"/>
    </row>
    <row r="98" customFormat="false" ht="12.45" hidden="false" customHeight="false" outlineLevel="0" collapsed="false">
      <c r="A98" s="83"/>
      <c r="B98" s="73" t="n">
        <v>920</v>
      </c>
      <c r="C98" s="52" t="n">
        <v>572</v>
      </c>
      <c r="D98" s="52" t="n">
        <v>115</v>
      </c>
      <c r="E98" s="52"/>
      <c r="F98" s="52"/>
      <c r="G98" s="48"/>
      <c r="H98" s="48"/>
      <c r="I98" s="68" t="n">
        <f aca="false">SUM(C98*6,D98*0,H98*15)</f>
        <v>3432</v>
      </c>
      <c r="J98" s="46"/>
    </row>
    <row r="99" customFormat="false" ht="12.45" hidden="false" customHeight="false" outlineLevel="0" collapsed="false">
      <c r="A99" s="83"/>
      <c r="B99" s="73" t="s">
        <v>17</v>
      </c>
      <c r="C99" s="52" t="n">
        <v>250</v>
      </c>
      <c r="D99" s="52" t="n">
        <v>94</v>
      </c>
      <c r="E99" s="52"/>
      <c r="F99" s="52"/>
      <c r="G99" s="48"/>
      <c r="H99" s="48"/>
      <c r="I99" s="68" t="n">
        <f aca="false">SUM(C99*6,D99*0,H99*15)</f>
        <v>1500</v>
      </c>
      <c r="J99" s="46" t="n">
        <f aca="false">SUM(I95:I99)</f>
        <v>16248</v>
      </c>
    </row>
    <row r="100" customFormat="false" ht="12.45" hidden="false" customHeight="false" outlineLevel="0" collapsed="false">
      <c r="A100" s="83"/>
      <c r="B100" s="84"/>
      <c r="C100" s="85"/>
      <c r="D100" s="85"/>
      <c r="E100" s="85"/>
      <c r="F100" s="85"/>
      <c r="G100" s="86"/>
      <c r="H100" s="86"/>
      <c r="I100" s="87"/>
      <c r="J100" s="88"/>
    </row>
    <row r="101" customFormat="false" ht="12.45" hidden="false" customHeight="false" outlineLevel="0" collapsed="false">
      <c r="A101" s="83"/>
      <c r="B101" s="73" t="s">
        <v>49</v>
      </c>
      <c r="C101" s="52"/>
      <c r="D101" s="52"/>
      <c r="E101" s="52"/>
      <c r="F101" s="52" t="n">
        <v>230</v>
      </c>
      <c r="G101" s="48" t="n">
        <v>4</v>
      </c>
      <c r="H101" s="48"/>
      <c r="I101" s="68" t="n">
        <f aca="false">SUM(E101*10,F101*7,G101*5,H101*15)</f>
        <v>1630</v>
      </c>
      <c r="J101" s="46"/>
    </row>
    <row r="102" customFormat="false" ht="12.45" hidden="false" customHeight="false" outlineLevel="0" collapsed="false">
      <c r="A102" s="83"/>
      <c r="B102" s="73" t="s">
        <v>50</v>
      </c>
      <c r="C102" s="52"/>
      <c r="D102" s="52"/>
      <c r="E102" s="52"/>
      <c r="F102" s="52" t="n">
        <v>20</v>
      </c>
      <c r="G102" s="48"/>
      <c r="H102" s="48"/>
      <c r="I102" s="68" t="n">
        <f aca="false">SUM(E102*10,F102*7,G102*5,H102*15)</f>
        <v>140</v>
      </c>
      <c r="J102" s="46" t="n">
        <f aca="false">SUM(I101:I102)</f>
        <v>1770</v>
      </c>
    </row>
    <row r="103" customFormat="false" ht="12.45" hidden="false" customHeight="false" outlineLevel="0" collapsed="false">
      <c r="A103" s="83"/>
      <c r="B103" s="89" t="s">
        <v>51</v>
      </c>
      <c r="C103" s="90" t="n">
        <f aca="false">SUM(C95:C102)</f>
        <v>2708</v>
      </c>
      <c r="D103" s="90" t="n">
        <f aca="false">SUM(D95:D102)</f>
        <v>516</v>
      </c>
      <c r="E103" s="90" t="n">
        <f aca="false">SUM(E95:E102)</f>
        <v>0</v>
      </c>
      <c r="F103" s="90" t="n">
        <f aca="false">SUM(F95:F102)</f>
        <v>250</v>
      </c>
      <c r="G103" s="90" t="n">
        <f aca="false">SUM(G95:G102)</f>
        <v>4</v>
      </c>
      <c r="H103" s="90" t="n">
        <f aca="false">SUM(H95:H102)</f>
        <v>0</v>
      </c>
      <c r="I103" s="90" t="n">
        <f aca="false">SUM(I95:I102)</f>
        <v>18018</v>
      </c>
      <c r="J103" s="91" t="n">
        <f aca="false">SUM(J99,J102)</f>
        <v>18018</v>
      </c>
    </row>
    <row r="104" customFormat="false" ht="12.45" hidden="false" customHeight="false" outlineLevel="0" collapsed="false">
      <c r="A104" s="56"/>
      <c r="B104" s="56" t="n">
        <v>920</v>
      </c>
      <c r="C104" s="57" t="n">
        <f aca="false">SUM(C103,C94,C85,C76,C67,C58,C49)</f>
        <v>7788</v>
      </c>
      <c r="D104" s="57" t="n">
        <f aca="false">SUM(D103,D94,D85,D76,D67,D58,D49)</f>
        <v>1510</v>
      </c>
      <c r="E104" s="57" t="n">
        <f aca="false">SUM(E103,E94,E85,E76,E67,E58,E49)</f>
        <v>0</v>
      </c>
      <c r="F104" s="57" t="n">
        <f aca="false">SUM(F103,F94,F85,F76,F67,F58,F49)</f>
        <v>740</v>
      </c>
      <c r="G104" s="57" t="n">
        <f aca="false">SUM(G103,G94,G85,G76,G67,G58,G49)</f>
        <v>13</v>
      </c>
      <c r="H104" s="57" t="n">
        <f aca="false">SUM(H103,H94,H85,H76,H67,H58,H49)</f>
        <v>0</v>
      </c>
      <c r="I104" s="95" t="n">
        <f aca="false">SUM(C104*6,D104*0,E104*10,F104*7,G104*5,H104*15)</f>
        <v>51973</v>
      </c>
      <c r="J104" s="57" t="n">
        <f aca="false">SUM(J103,J94,J85,J76,J67,J58,J49)</f>
        <v>51973</v>
      </c>
    </row>
    <row r="105" customFormat="false" ht="12.45" hidden="false" customHeight="false" outlineLevel="0" collapsed="false">
      <c r="A105" s="83" t="n">
        <v>41225</v>
      </c>
      <c r="B105" s="73" t="s">
        <v>44</v>
      </c>
      <c r="C105" s="52" t="n">
        <v>117</v>
      </c>
      <c r="D105" s="52" t="n">
        <v>4</v>
      </c>
      <c r="E105" s="52"/>
      <c r="F105" s="52"/>
      <c r="G105" s="48"/>
      <c r="H105" s="48"/>
      <c r="I105" s="68" t="n">
        <f aca="false">SUM(C105*6,D105*0,H105*15)</f>
        <v>702</v>
      </c>
      <c r="J105" s="46"/>
    </row>
    <row r="106" customFormat="false" ht="12.45" hidden="false" customHeight="false" outlineLevel="0" collapsed="false">
      <c r="A106" s="83"/>
      <c r="B106" s="73" t="s">
        <v>45</v>
      </c>
      <c r="C106" s="52" t="n">
        <v>177</v>
      </c>
      <c r="D106" s="52" t="n">
        <v>40</v>
      </c>
      <c r="E106" s="52"/>
      <c r="F106" s="52"/>
      <c r="G106" s="48"/>
      <c r="H106" s="48"/>
      <c r="I106" s="68" t="n">
        <f aca="false">SUM(C106*6,D106*0,H106*15)</f>
        <v>1062</v>
      </c>
      <c r="J106" s="46"/>
    </row>
    <row r="107" customFormat="false" ht="12.45" hidden="false" customHeight="false" outlineLevel="0" collapsed="false">
      <c r="A107" s="83"/>
      <c r="B107" s="73" t="s">
        <v>47</v>
      </c>
      <c r="C107" s="52" t="n">
        <v>240</v>
      </c>
      <c r="D107" s="52" t="n">
        <v>67</v>
      </c>
      <c r="E107" s="52"/>
      <c r="F107" s="52"/>
      <c r="G107" s="48"/>
      <c r="H107" s="48"/>
      <c r="I107" s="68" t="n">
        <f aca="false">SUM(C107*6,D107*0,H107*15)</f>
        <v>1440</v>
      </c>
      <c r="J107" s="46"/>
    </row>
    <row r="108" customFormat="false" ht="12.45" hidden="false" customHeight="false" outlineLevel="0" collapsed="false">
      <c r="A108" s="83"/>
      <c r="B108" s="73" t="n">
        <v>920</v>
      </c>
      <c r="C108" s="52" t="n">
        <v>239</v>
      </c>
      <c r="D108" s="52" t="n">
        <v>0</v>
      </c>
      <c r="E108" s="52"/>
      <c r="F108" s="52"/>
      <c r="G108" s="48"/>
      <c r="H108" s="48"/>
      <c r="I108" s="68" t="n">
        <f aca="false">SUM(C108*6,D108*0,H108*15)</f>
        <v>1434</v>
      </c>
      <c r="J108" s="46"/>
    </row>
    <row r="109" customFormat="false" ht="12.45" hidden="false" customHeight="false" outlineLevel="0" collapsed="false">
      <c r="A109" s="83"/>
      <c r="B109" s="73" t="s">
        <v>17</v>
      </c>
      <c r="C109" s="52" t="n">
        <v>72</v>
      </c>
      <c r="D109" s="52" t="n">
        <v>56</v>
      </c>
      <c r="E109" s="52"/>
      <c r="F109" s="52"/>
      <c r="G109" s="48"/>
      <c r="H109" s="48"/>
      <c r="I109" s="68" t="n">
        <f aca="false">SUM(C109*6,D109*0,H109*15)</f>
        <v>432</v>
      </c>
      <c r="J109" s="46" t="n">
        <f aca="false">SUM(I105:I109)</f>
        <v>5070</v>
      </c>
    </row>
    <row r="110" customFormat="false" ht="12.45" hidden="false" customHeight="false" outlineLevel="0" collapsed="false">
      <c r="A110" s="83"/>
      <c r="B110" s="84"/>
      <c r="C110" s="85"/>
      <c r="D110" s="85"/>
      <c r="E110" s="85"/>
      <c r="F110" s="85"/>
      <c r="G110" s="86"/>
      <c r="H110" s="86"/>
      <c r="I110" s="87"/>
      <c r="J110" s="88"/>
    </row>
    <row r="111" customFormat="false" ht="12.45" hidden="false" customHeight="false" outlineLevel="0" collapsed="false">
      <c r="A111" s="83"/>
      <c r="B111" s="73" t="s">
        <v>49</v>
      </c>
      <c r="C111" s="52"/>
      <c r="D111" s="52"/>
      <c r="E111" s="52"/>
      <c r="F111" s="52" t="n">
        <v>72</v>
      </c>
      <c r="G111" s="48" t="n">
        <v>2</v>
      </c>
      <c r="H111" s="48"/>
      <c r="I111" s="68" t="n">
        <f aca="false">SUM(E111*10,F111*7,G111*5,H111*15)</f>
        <v>514</v>
      </c>
      <c r="J111" s="46"/>
    </row>
    <row r="112" customFormat="false" ht="12.45" hidden="false" customHeight="false" outlineLevel="0" collapsed="false">
      <c r="A112" s="83"/>
      <c r="B112" s="73" t="s">
        <v>50</v>
      </c>
      <c r="C112" s="52"/>
      <c r="D112" s="52"/>
      <c r="E112" s="52"/>
      <c r="F112" s="52"/>
      <c r="G112" s="48"/>
      <c r="H112" s="48"/>
      <c r="I112" s="68" t="n">
        <f aca="false">SUM(E112*10,F112*7,G112*5,H112*15)</f>
        <v>0</v>
      </c>
      <c r="J112" s="46" t="n">
        <f aca="false">SUM(I111:I112)</f>
        <v>514</v>
      </c>
    </row>
    <row r="113" customFormat="false" ht="12.45" hidden="false" customHeight="false" outlineLevel="0" collapsed="false">
      <c r="A113" s="83"/>
      <c r="B113" s="89" t="s">
        <v>51</v>
      </c>
      <c r="C113" s="90" t="n">
        <f aca="false">SUM(C105:C112)</f>
        <v>845</v>
      </c>
      <c r="D113" s="90" t="n">
        <f aca="false">SUM(D105:D112)</f>
        <v>167</v>
      </c>
      <c r="E113" s="90" t="n">
        <f aca="false">SUM(E105:E112)</f>
        <v>0</v>
      </c>
      <c r="F113" s="90" t="n">
        <f aca="false">SUM(F105:F112)</f>
        <v>72</v>
      </c>
      <c r="G113" s="90" t="n">
        <f aca="false">SUM(G105:G112)</f>
        <v>2</v>
      </c>
      <c r="H113" s="90" t="n">
        <f aca="false">SUM(H105:H112)</f>
        <v>0</v>
      </c>
      <c r="I113" s="90" t="n">
        <f aca="false">SUM(I105:I112)</f>
        <v>5584</v>
      </c>
      <c r="J113" s="91" t="n">
        <f aca="false">SUM(J109,J112)</f>
        <v>5584</v>
      </c>
    </row>
    <row r="114" customFormat="false" ht="12.45" hidden="false" customHeight="false" outlineLevel="0" collapsed="false">
      <c r="A114" s="83" t="n">
        <v>41226</v>
      </c>
      <c r="B114" s="73" t="s">
        <v>44</v>
      </c>
      <c r="C114" s="52" t="n">
        <v>45</v>
      </c>
      <c r="D114" s="52" t="n">
        <v>10</v>
      </c>
      <c r="E114" s="52"/>
      <c r="F114" s="52"/>
      <c r="G114" s="48"/>
      <c r="H114" s="48"/>
      <c r="I114" s="68" t="n">
        <f aca="false">SUM(C114*6,D114*0,H114*15)</f>
        <v>270</v>
      </c>
      <c r="J114" s="46"/>
    </row>
    <row r="115" customFormat="false" ht="12.45" hidden="false" customHeight="false" outlineLevel="0" collapsed="false">
      <c r="A115" s="83"/>
      <c r="B115" s="73" t="s">
        <v>45</v>
      </c>
      <c r="C115" s="52" t="n">
        <v>94</v>
      </c>
      <c r="D115" s="52" t="n">
        <v>20</v>
      </c>
      <c r="E115" s="52"/>
      <c r="F115" s="52"/>
      <c r="G115" s="48"/>
      <c r="H115" s="48"/>
      <c r="I115" s="68" t="n">
        <f aca="false">SUM(C115*6,D115*0,H115*15)</f>
        <v>564</v>
      </c>
      <c r="J115" s="46"/>
    </row>
    <row r="116" customFormat="false" ht="12.45" hidden="false" customHeight="false" outlineLevel="0" collapsed="false">
      <c r="A116" s="83"/>
      <c r="B116" s="73" t="s">
        <v>47</v>
      </c>
      <c r="C116" s="52"/>
      <c r="D116" s="52"/>
      <c r="E116" s="52"/>
      <c r="F116" s="52"/>
      <c r="G116" s="48"/>
      <c r="H116" s="48"/>
      <c r="I116" s="68" t="n">
        <f aca="false">SUM(C116*6,D116*0,H116*15)</f>
        <v>0</v>
      </c>
      <c r="J116" s="46"/>
    </row>
    <row r="117" customFormat="false" ht="12.45" hidden="false" customHeight="false" outlineLevel="0" collapsed="false">
      <c r="A117" s="83"/>
      <c r="B117" s="73" t="n">
        <v>920</v>
      </c>
      <c r="C117" s="52" t="n">
        <v>67</v>
      </c>
      <c r="D117" s="52" t="n">
        <v>22</v>
      </c>
      <c r="E117" s="52"/>
      <c r="F117" s="52"/>
      <c r="G117" s="48"/>
      <c r="H117" s="48"/>
      <c r="I117" s="68" t="n">
        <f aca="false">SUM(C117*6,D117*0,H117*15)</f>
        <v>402</v>
      </c>
      <c r="J117" s="46"/>
    </row>
    <row r="118" customFormat="false" ht="12.45" hidden="false" customHeight="false" outlineLevel="0" collapsed="false">
      <c r="A118" s="83"/>
      <c r="B118" s="73" t="s">
        <v>17</v>
      </c>
      <c r="C118" s="52" t="n">
        <v>30</v>
      </c>
      <c r="D118" s="52" t="n">
        <v>6</v>
      </c>
      <c r="E118" s="52"/>
      <c r="F118" s="52"/>
      <c r="G118" s="48"/>
      <c r="H118" s="48"/>
      <c r="I118" s="68" t="n">
        <f aca="false">SUM(C118*6,D118*0,H118*15)</f>
        <v>180</v>
      </c>
      <c r="J118" s="46" t="n">
        <f aca="false">SUM(I114:I118)</f>
        <v>1416</v>
      </c>
    </row>
    <row r="119" customFormat="false" ht="12.45" hidden="false" customHeight="false" outlineLevel="0" collapsed="false">
      <c r="A119" s="83"/>
      <c r="B119" s="84"/>
      <c r="C119" s="85"/>
      <c r="D119" s="85"/>
      <c r="E119" s="85"/>
      <c r="F119" s="85"/>
      <c r="G119" s="86"/>
      <c r="H119" s="86"/>
      <c r="I119" s="87"/>
      <c r="J119" s="88"/>
    </row>
    <row r="120" customFormat="false" ht="12.45" hidden="false" customHeight="false" outlineLevel="0" collapsed="false">
      <c r="A120" s="83"/>
      <c r="B120" s="73" t="s">
        <v>49</v>
      </c>
      <c r="C120" s="52"/>
      <c r="D120" s="52"/>
      <c r="E120" s="52"/>
      <c r="F120" s="52" t="n">
        <v>4</v>
      </c>
      <c r="G120" s="48" t="n">
        <v>2</v>
      </c>
      <c r="H120" s="48"/>
      <c r="I120" s="68" t="n">
        <f aca="false">SUM(E120*10,F120*7,G120*5,H120*15)</f>
        <v>38</v>
      </c>
      <c r="J120" s="46"/>
    </row>
    <row r="121" customFormat="false" ht="12.45" hidden="false" customHeight="false" outlineLevel="0" collapsed="false">
      <c r="A121" s="83"/>
      <c r="B121" s="73" t="s">
        <v>50</v>
      </c>
      <c r="C121" s="52"/>
      <c r="D121" s="52"/>
      <c r="E121" s="52"/>
      <c r="F121" s="52" t="n">
        <v>13</v>
      </c>
      <c r="G121" s="48" t="n">
        <v>1</v>
      </c>
      <c r="H121" s="48"/>
      <c r="I121" s="68" t="n">
        <f aca="false">SUM(E121*10,F121*7,G121*5,H121*15)</f>
        <v>96</v>
      </c>
      <c r="J121" s="46" t="n">
        <f aca="false">SUM(I120:I121)</f>
        <v>134</v>
      </c>
    </row>
    <row r="122" customFormat="false" ht="12.45" hidden="false" customHeight="false" outlineLevel="0" collapsed="false">
      <c r="A122" s="83"/>
      <c r="B122" s="89" t="s">
        <v>51</v>
      </c>
      <c r="C122" s="90" t="n">
        <f aca="false">SUM(C114:C121)</f>
        <v>236</v>
      </c>
      <c r="D122" s="90" t="n">
        <f aca="false">SUM(D114:D121)</f>
        <v>58</v>
      </c>
      <c r="E122" s="90" t="n">
        <f aca="false">SUM(E114:E121)</f>
        <v>0</v>
      </c>
      <c r="F122" s="90" t="n">
        <f aca="false">SUM(F114:F121)</f>
        <v>17</v>
      </c>
      <c r="G122" s="90" t="n">
        <f aca="false">SUM(G114:G121)</f>
        <v>3</v>
      </c>
      <c r="H122" s="90" t="n">
        <f aca="false">SUM(H114:H121)</f>
        <v>0</v>
      </c>
      <c r="I122" s="90" t="n">
        <f aca="false">SUM(I114:I121)</f>
        <v>1550</v>
      </c>
      <c r="J122" s="91" t="n">
        <f aca="false">SUM(J118,J121)</f>
        <v>1550</v>
      </c>
    </row>
    <row r="123" customFormat="false" ht="12.45" hidden="false" customHeight="false" outlineLevel="0" collapsed="false">
      <c r="A123" s="83" t="n">
        <v>41227</v>
      </c>
      <c r="B123" s="73" t="s">
        <v>44</v>
      </c>
      <c r="C123" s="52" t="n">
        <v>200</v>
      </c>
      <c r="D123" s="52" t="n">
        <v>35</v>
      </c>
      <c r="E123" s="52"/>
      <c r="F123" s="52"/>
      <c r="G123" s="48"/>
      <c r="H123" s="48"/>
      <c r="I123" s="68" t="n">
        <f aca="false">SUM(C123*6,D123*0,H123*15)</f>
        <v>1200</v>
      </c>
      <c r="J123" s="46"/>
    </row>
    <row r="124" customFormat="false" ht="12.45" hidden="false" customHeight="false" outlineLevel="0" collapsed="false">
      <c r="A124" s="83"/>
      <c r="B124" s="73" t="s">
        <v>45</v>
      </c>
      <c r="C124" s="52" t="n">
        <v>107</v>
      </c>
      <c r="D124" s="52" t="n">
        <v>14</v>
      </c>
      <c r="E124" s="52"/>
      <c r="F124" s="52"/>
      <c r="G124" s="48"/>
      <c r="H124" s="48"/>
      <c r="I124" s="68" t="n">
        <f aca="false">SUM(C124*6,D124*0,H124*15)</f>
        <v>642</v>
      </c>
      <c r="J124" s="46"/>
    </row>
    <row r="125" customFormat="false" ht="12.45" hidden="false" customHeight="false" outlineLevel="0" collapsed="false">
      <c r="A125" s="83"/>
      <c r="B125" s="73" t="s">
        <v>47</v>
      </c>
      <c r="C125" s="52" t="n">
        <v>116</v>
      </c>
      <c r="D125" s="52" t="n">
        <v>22</v>
      </c>
      <c r="E125" s="52"/>
      <c r="F125" s="52"/>
      <c r="G125" s="48"/>
      <c r="H125" s="48"/>
      <c r="I125" s="68" t="n">
        <f aca="false">SUM(C125*6,D125*0,H125*15)</f>
        <v>696</v>
      </c>
      <c r="J125" s="46"/>
    </row>
    <row r="126" customFormat="false" ht="12.45" hidden="false" customHeight="false" outlineLevel="0" collapsed="false">
      <c r="A126" s="83"/>
      <c r="B126" s="73" t="n">
        <v>920</v>
      </c>
      <c r="C126" s="52" t="n">
        <v>314</v>
      </c>
      <c r="D126" s="52" t="n">
        <v>24</v>
      </c>
      <c r="E126" s="52"/>
      <c r="F126" s="52"/>
      <c r="G126" s="48"/>
      <c r="H126" s="48"/>
      <c r="I126" s="68" t="n">
        <f aca="false">SUM(C126*6,D126*0,H126*15)</f>
        <v>1884</v>
      </c>
      <c r="J126" s="46"/>
    </row>
    <row r="127" customFormat="false" ht="12.45" hidden="false" customHeight="false" outlineLevel="0" collapsed="false">
      <c r="A127" s="83"/>
      <c r="B127" s="73" t="s">
        <v>17</v>
      </c>
      <c r="C127" s="52" t="n">
        <v>126</v>
      </c>
      <c r="D127" s="52" t="n">
        <v>0</v>
      </c>
      <c r="E127" s="52"/>
      <c r="F127" s="52"/>
      <c r="G127" s="48"/>
      <c r="H127" s="48"/>
      <c r="I127" s="68" t="n">
        <f aca="false">SUM(C127*6,D127*0,H127*15)</f>
        <v>756</v>
      </c>
      <c r="J127" s="46" t="n">
        <f aca="false">SUM(I123:I127)</f>
        <v>5178</v>
      </c>
    </row>
    <row r="128" customFormat="false" ht="12.45" hidden="false" customHeight="false" outlineLevel="0" collapsed="false">
      <c r="A128" s="83"/>
      <c r="B128" s="84"/>
      <c r="C128" s="85"/>
      <c r="D128" s="85"/>
      <c r="E128" s="85"/>
      <c r="F128" s="85"/>
      <c r="G128" s="86"/>
      <c r="H128" s="86"/>
      <c r="I128" s="87"/>
      <c r="J128" s="88"/>
    </row>
    <row r="129" customFormat="false" ht="12.45" hidden="false" customHeight="false" outlineLevel="0" collapsed="false">
      <c r="A129" s="83"/>
      <c r="B129" s="73" t="s">
        <v>49</v>
      </c>
      <c r="C129" s="52"/>
      <c r="D129" s="52"/>
      <c r="E129" s="52"/>
      <c r="F129" s="52" t="n">
        <v>19</v>
      </c>
      <c r="G129" s="48"/>
      <c r="H129" s="48"/>
      <c r="I129" s="68" t="n">
        <f aca="false">SUM(E129*10,F129*7,G129*5,H129*15)</f>
        <v>133</v>
      </c>
      <c r="J129" s="46"/>
    </row>
    <row r="130" customFormat="false" ht="12.45" hidden="false" customHeight="false" outlineLevel="0" collapsed="false">
      <c r="A130" s="83"/>
      <c r="B130" s="73" t="s">
        <v>50</v>
      </c>
      <c r="C130" s="52"/>
      <c r="D130" s="52"/>
      <c r="E130" s="52"/>
      <c r="F130" s="52" t="n">
        <v>39</v>
      </c>
      <c r="G130" s="48"/>
      <c r="H130" s="48"/>
      <c r="I130" s="68" t="n">
        <f aca="false">SUM(E130*10,F130*7,G130*5,H130*15)</f>
        <v>273</v>
      </c>
      <c r="J130" s="46" t="n">
        <f aca="false">SUM(I129:I130)</f>
        <v>406</v>
      </c>
    </row>
    <row r="131" customFormat="false" ht="12.45" hidden="false" customHeight="false" outlineLevel="0" collapsed="false">
      <c r="A131" s="83"/>
      <c r="B131" s="89" t="s">
        <v>51</v>
      </c>
      <c r="C131" s="90" t="n">
        <f aca="false">SUM(C123:C130)</f>
        <v>863</v>
      </c>
      <c r="D131" s="90" t="n">
        <f aca="false">SUM(D123:D130)</f>
        <v>95</v>
      </c>
      <c r="E131" s="90" t="n">
        <f aca="false">SUM(E123:E130)</f>
        <v>0</v>
      </c>
      <c r="F131" s="90" t="n">
        <f aca="false">SUM(F123:F130)</f>
        <v>58</v>
      </c>
      <c r="G131" s="90" t="n">
        <f aca="false">SUM(G123:G130)</f>
        <v>0</v>
      </c>
      <c r="H131" s="90" t="n">
        <f aca="false">SUM(H123:H130)</f>
        <v>0</v>
      </c>
      <c r="I131" s="90" t="n">
        <f aca="false">SUM(I123:I130)</f>
        <v>5584</v>
      </c>
      <c r="J131" s="91" t="n">
        <f aca="false">SUM(J127,J130)</f>
        <v>5584</v>
      </c>
    </row>
    <row r="132" customFormat="false" ht="12.45" hidden="false" customHeight="false" outlineLevel="0" collapsed="false">
      <c r="A132" s="83" t="n">
        <v>41228</v>
      </c>
      <c r="B132" s="73" t="s">
        <v>44</v>
      </c>
      <c r="C132" s="52" t="n">
        <v>590</v>
      </c>
      <c r="D132" s="52" t="n">
        <v>43</v>
      </c>
      <c r="E132" s="52"/>
      <c r="F132" s="52"/>
      <c r="G132" s="48"/>
      <c r="H132" s="48"/>
      <c r="I132" s="68" t="n">
        <f aca="false">SUM(C132*6,D132*0,H132*15)</f>
        <v>3540</v>
      </c>
      <c r="J132" s="46"/>
    </row>
    <row r="133" customFormat="false" ht="12.45" hidden="false" customHeight="false" outlineLevel="0" collapsed="false">
      <c r="A133" s="83"/>
      <c r="B133" s="73" t="s">
        <v>45</v>
      </c>
      <c r="C133" s="52" t="n">
        <v>843</v>
      </c>
      <c r="D133" s="52" t="n">
        <v>101</v>
      </c>
      <c r="E133" s="52"/>
      <c r="F133" s="52"/>
      <c r="G133" s="48"/>
      <c r="H133" s="48"/>
      <c r="I133" s="68" t="n">
        <f aca="false">SUM(C133*6,D133*0,H133*15)</f>
        <v>5058</v>
      </c>
      <c r="J133" s="46"/>
    </row>
    <row r="134" customFormat="false" ht="12.45" hidden="false" customHeight="false" outlineLevel="0" collapsed="false">
      <c r="A134" s="83"/>
      <c r="B134" s="73" t="s">
        <v>47</v>
      </c>
      <c r="C134" s="52" t="n">
        <v>484</v>
      </c>
      <c r="D134" s="52" t="n">
        <v>130</v>
      </c>
      <c r="E134" s="52"/>
      <c r="F134" s="52"/>
      <c r="G134" s="48"/>
      <c r="H134" s="48"/>
      <c r="I134" s="68" t="n">
        <f aca="false">SUM(C134*6,D134*0,H134*15)</f>
        <v>2904</v>
      </c>
      <c r="J134" s="46"/>
    </row>
    <row r="135" customFormat="false" ht="12.45" hidden="false" customHeight="false" outlineLevel="0" collapsed="false">
      <c r="A135" s="83"/>
      <c r="B135" s="73" t="n">
        <v>920</v>
      </c>
      <c r="C135" s="52" t="n">
        <v>896</v>
      </c>
      <c r="D135" s="52" t="n">
        <v>51</v>
      </c>
      <c r="E135" s="52"/>
      <c r="F135" s="52"/>
      <c r="G135" s="48"/>
      <c r="H135" s="48"/>
      <c r="I135" s="68" t="n">
        <f aca="false">SUM(C135*6,D135*0,H135*15)</f>
        <v>5376</v>
      </c>
      <c r="J135" s="46"/>
    </row>
    <row r="136" customFormat="false" ht="12.45" hidden="false" customHeight="false" outlineLevel="0" collapsed="false">
      <c r="A136" s="83"/>
      <c r="B136" s="73" t="s">
        <v>17</v>
      </c>
      <c r="C136" s="52" t="n">
        <v>251</v>
      </c>
      <c r="D136" s="52" t="n">
        <v>48</v>
      </c>
      <c r="E136" s="52"/>
      <c r="F136" s="52"/>
      <c r="G136" s="48"/>
      <c r="H136" s="48"/>
      <c r="I136" s="68" t="n">
        <f aca="false">SUM(C136*6,D136*0,H136*15)</f>
        <v>1506</v>
      </c>
      <c r="J136" s="46" t="n">
        <f aca="false">SUM(I132:I136)</f>
        <v>18384</v>
      </c>
    </row>
    <row r="137" customFormat="false" ht="12.45" hidden="false" customHeight="false" outlineLevel="0" collapsed="false">
      <c r="A137" s="83"/>
      <c r="B137" s="84"/>
      <c r="C137" s="85"/>
      <c r="D137" s="85"/>
      <c r="E137" s="85"/>
      <c r="F137" s="85"/>
      <c r="G137" s="86"/>
      <c r="H137" s="86"/>
      <c r="I137" s="87"/>
      <c r="J137" s="88"/>
    </row>
    <row r="138" customFormat="false" ht="12.45" hidden="false" customHeight="false" outlineLevel="0" collapsed="false">
      <c r="A138" s="83"/>
      <c r="B138" s="73" t="s">
        <v>49</v>
      </c>
      <c r="C138" s="52"/>
      <c r="D138" s="52"/>
      <c r="E138" s="52"/>
      <c r="F138" s="52" t="n">
        <v>73</v>
      </c>
      <c r="G138" s="48"/>
      <c r="H138" s="48"/>
      <c r="I138" s="68" t="n">
        <f aca="false">SUM(E138*10,F138*7,G138*5,H138*15)</f>
        <v>511</v>
      </c>
      <c r="J138" s="46"/>
    </row>
    <row r="139" customFormat="false" ht="12.45" hidden="false" customHeight="false" outlineLevel="0" collapsed="false">
      <c r="A139" s="83"/>
      <c r="B139" s="73" t="s">
        <v>50</v>
      </c>
      <c r="C139" s="52"/>
      <c r="D139" s="52"/>
      <c r="E139" s="52"/>
      <c r="F139" s="52" t="n">
        <v>175</v>
      </c>
      <c r="G139" s="48" t="n">
        <v>2</v>
      </c>
      <c r="H139" s="48"/>
      <c r="I139" s="68" t="n">
        <f aca="false">SUM(E139*10,F139*7,G139*5,H139*15)</f>
        <v>1235</v>
      </c>
      <c r="J139" s="46" t="n">
        <f aca="false">SUM(I138:I139)</f>
        <v>1746</v>
      </c>
    </row>
    <row r="140" customFormat="false" ht="12.45" hidden="false" customHeight="false" outlineLevel="0" collapsed="false">
      <c r="A140" s="83"/>
      <c r="B140" s="89" t="s">
        <v>51</v>
      </c>
      <c r="C140" s="90" t="n">
        <f aca="false">SUM(C132:C139)</f>
        <v>3064</v>
      </c>
      <c r="D140" s="90" t="n">
        <f aca="false">SUM(D132:D139)</f>
        <v>373</v>
      </c>
      <c r="E140" s="90" t="n">
        <f aca="false">SUM(E132:E139)</f>
        <v>0</v>
      </c>
      <c r="F140" s="90" t="n">
        <f aca="false">SUM(F132:F139)</f>
        <v>248</v>
      </c>
      <c r="G140" s="90" t="n">
        <f aca="false">SUM(G132:G139)</f>
        <v>2</v>
      </c>
      <c r="H140" s="90" t="n">
        <f aca="false">SUM(H132:H139)</f>
        <v>0</v>
      </c>
      <c r="I140" s="90" t="n">
        <f aca="false">SUM(I132:I139)</f>
        <v>20130</v>
      </c>
      <c r="J140" s="91" t="n">
        <f aca="false">SUM(J136,J139)</f>
        <v>20130</v>
      </c>
    </row>
    <row r="141" customFormat="false" ht="12.45" hidden="false" customHeight="false" outlineLevel="0" collapsed="false">
      <c r="A141" s="83" t="n">
        <v>41229</v>
      </c>
      <c r="B141" s="73" t="s">
        <v>44</v>
      </c>
      <c r="C141" s="52" t="n">
        <v>544</v>
      </c>
      <c r="D141" s="52"/>
      <c r="E141" s="52"/>
      <c r="F141" s="52"/>
      <c r="G141" s="48"/>
      <c r="H141" s="48"/>
      <c r="I141" s="68" t="n">
        <f aca="false">SUM(C141*6,D141*0,H141*15)</f>
        <v>3264</v>
      </c>
      <c r="J141" s="46"/>
    </row>
    <row r="142" customFormat="false" ht="12.45" hidden="false" customHeight="false" outlineLevel="0" collapsed="false">
      <c r="A142" s="83"/>
      <c r="B142" s="73" t="s">
        <v>45</v>
      </c>
      <c r="C142" s="52" t="n">
        <v>983</v>
      </c>
      <c r="D142" s="52"/>
      <c r="E142" s="52"/>
      <c r="F142" s="52"/>
      <c r="G142" s="48"/>
      <c r="H142" s="48"/>
      <c r="I142" s="68" t="n">
        <f aca="false">SUM(C142*6,D142*0,H142*15)</f>
        <v>5898</v>
      </c>
      <c r="J142" s="46"/>
    </row>
    <row r="143" customFormat="false" ht="12.45" hidden="false" customHeight="false" outlineLevel="0" collapsed="false">
      <c r="A143" s="83"/>
      <c r="B143" s="73" t="s">
        <v>47</v>
      </c>
      <c r="C143" s="52" t="n">
        <v>892</v>
      </c>
      <c r="D143" s="52" t="n">
        <v>88</v>
      </c>
      <c r="E143" s="52"/>
      <c r="F143" s="52"/>
      <c r="G143" s="48"/>
      <c r="H143" s="48"/>
      <c r="I143" s="68" t="n">
        <f aca="false">SUM(C143*6,D143*0,H143*15)</f>
        <v>5352</v>
      </c>
      <c r="J143" s="46"/>
    </row>
    <row r="144" customFormat="false" ht="12.45" hidden="false" customHeight="false" outlineLevel="0" collapsed="false">
      <c r="A144" s="83"/>
      <c r="B144" s="73" t="n">
        <v>920</v>
      </c>
      <c r="C144" s="52" t="n">
        <v>1080</v>
      </c>
      <c r="D144" s="52" t="n">
        <v>71</v>
      </c>
      <c r="E144" s="52"/>
      <c r="F144" s="52"/>
      <c r="G144" s="48"/>
      <c r="H144" s="48"/>
      <c r="I144" s="68" t="n">
        <f aca="false">SUM(C144*6,D144*0,H144*15)</f>
        <v>6480</v>
      </c>
      <c r="J144" s="46"/>
    </row>
    <row r="145" customFormat="false" ht="12.45" hidden="false" customHeight="false" outlineLevel="0" collapsed="false">
      <c r="A145" s="83"/>
      <c r="B145" s="73" t="s">
        <v>17</v>
      </c>
      <c r="C145" s="52" t="n">
        <v>418</v>
      </c>
      <c r="D145" s="52" t="n">
        <v>56</v>
      </c>
      <c r="E145" s="52"/>
      <c r="F145" s="52"/>
      <c r="G145" s="48"/>
      <c r="H145" s="48"/>
      <c r="I145" s="68" t="n">
        <f aca="false">SUM(C145*6,D145*0,H145*15)</f>
        <v>2508</v>
      </c>
      <c r="J145" s="46" t="n">
        <f aca="false">SUM(I141:I145)</f>
        <v>23502</v>
      </c>
    </row>
    <row r="146" customFormat="false" ht="12.45" hidden="false" customHeight="false" outlineLevel="0" collapsed="false">
      <c r="A146" s="83"/>
      <c r="B146" s="84"/>
      <c r="C146" s="85"/>
      <c r="D146" s="85"/>
      <c r="E146" s="85"/>
      <c r="F146" s="85"/>
      <c r="G146" s="86"/>
      <c r="H146" s="86"/>
      <c r="I146" s="87"/>
      <c r="J146" s="88"/>
    </row>
    <row r="147" customFormat="false" ht="12.45" hidden="false" customHeight="false" outlineLevel="0" collapsed="false">
      <c r="A147" s="83"/>
      <c r="B147" s="73" t="s">
        <v>49</v>
      </c>
      <c r="C147" s="52"/>
      <c r="D147" s="52"/>
      <c r="E147" s="52"/>
      <c r="F147" s="52" t="n">
        <v>51</v>
      </c>
      <c r="G147" s="48"/>
      <c r="H147" s="48"/>
      <c r="I147" s="68" t="n">
        <f aca="false">SUM(E147*10,F147*7,G147*5,H147*15)</f>
        <v>357</v>
      </c>
      <c r="J147" s="46"/>
    </row>
    <row r="148" customFormat="false" ht="12.45" hidden="false" customHeight="false" outlineLevel="0" collapsed="false">
      <c r="A148" s="83"/>
      <c r="B148" s="73" t="s">
        <v>50</v>
      </c>
      <c r="C148" s="52"/>
      <c r="D148" s="52"/>
      <c r="E148" s="52"/>
      <c r="F148" s="52" t="n">
        <v>106</v>
      </c>
      <c r="G148" s="48"/>
      <c r="H148" s="48"/>
      <c r="I148" s="68" t="n">
        <f aca="false">SUM(E148*10,F148*7,G148*5,H148*15)-1</f>
        <v>741</v>
      </c>
      <c r="J148" s="46" t="n">
        <f aca="false">SUM(I147:I148)</f>
        <v>1098</v>
      </c>
    </row>
    <row r="149" customFormat="false" ht="12.45" hidden="false" customHeight="false" outlineLevel="0" collapsed="false">
      <c r="A149" s="83"/>
      <c r="B149" s="89" t="s">
        <v>51</v>
      </c>
      <c r="C149" s="90" t="n">
        <f aca="false">SUM(C141:C148)</f>
        <v>3917</v>
      </c>
      <c r="D149" s="90" t="n">
        <f aca="false">SUM(D141:D148)</f>
        <v>215</v>
      </c>
      <c r="E149" s="90" t="n">
        <f aca="false">SUM(E141:E148)</f>
        <v>0</v>
      </c>
      <c r="F149" s="90" t="n">
        <f aca="false">SUM(F141:F148)</f>
        <v>157</v>
      </c>
      <c r="G149" s="90" t="n">
        <f aca="false">SUM(G141:G148)</f>
        <v>0</v>
      </c>
      <c r="H149" s="90" t="n">
        <f aca="false">SUM(H141:H148)</f>
        <v>0</v>
      </c>
      <c r="I149" s="90" t="n">
        <f aca="false">SUM(I141:I148)</f>
        <v>24600</v>
      </c>
      <c r="J149" s="91" t="n">
        <f aca="false">SUM(J145,J148)</f>
        <v>24600</v>
      </c>
    </row>
    <row r="150" customFormat="false" ht="12.45" hidden="false" customHeight="false" outlineLevel="0" collapsed="false">
      <c r="A150" s="83" t="n">
        <v>41230</v>
      </c>
      <c r="B150" s="73" t="s">
        <v>44</v>
      </c>
      <c r="C150" s="52" t="n">
        <v>780</v>
      </c>
      <c r="D150" s="52" t="n">
        <v>53</v>
      </c>
      <c r="E150" s="52"/>
      <c r="F150" s="52"/>
      <c r="G150" s="48"/>
      <c r="H150" s="48"/>
      <c r="I150" s="68" t="n">
        <f aca="false">SUM(C150*6,D150*0,H150*15)</f>
        <v>4680</v>
      </c>
      <c r="J150" s="46"/>
    </row>
    <row r="151" customFormat="false" ht="12.45" hidden="false" customHeight="false" outlineLevel="0" collapsed="false">
      <c r="A151" s="83"/>
      <c r="B151" s="73" t="s">
        <v>45</v>
      </c>
      <c r="C151" s="52" t="n">
        <v>817</v>
      </c>
      <c r="D151" s="52" t="n">
        <v>45</v>
      </c>
      <c r="E151" s="52"/>
      <c r="F151" s="52"/>
      <c r="G151" s="48"/>
      <c r="H151" s="48"/>
      <c r="I151" s="68" t="n">
        <f aca="false">SUM(C151*6,D151*0,H151*15)</f>
        <v>4902</v>
      </c>
      <c r="J151" s="46"/>
    </row>
    <row r="152" customFormat="false" ht="12.45" hidden="false" customHeight="false" outlineLevel="0" collapsed="false">
      <c r="A152" s="83"/>
      <c r="B152" s="73" t="s">
        <v>47</v>
      </c>
      <c r="C152" s="52" t="n">
        <v>692</v>
      </c>
      <c r="D152" s="52" t="n">
        <v>96</v>
      </c>
      <c r="E152" s="52" t="n">
        <v>0</v>
      </c>
      <c r="F152" s="52" t="n">
        <v>0</v>
      </c>
      <c r="G152" s="48"/>
      <c r="H152" s="48"/>
      <c r="I152" s="68" t="n">
        <f aca="false">SUM(C152*6,D152*0,H152*15)</f>
        <v>4152</v>
      </c>
      <c r="J152" s="46"/>
    </row>
    <row r="153" customFormat="false" ht="12.45" hidden="false" customHeight="false" outlineLevel="0" collapsed="false">
      <c r="A153" s="83"/>
      <c r="B153" s="73" t="n">
        <v>920</v>
      </c>
      <c r="C153" s="52" t="n">
        <v>1339</v>
      </c>
      <c r="D153" s="52" t="n">
        <v>106</v>
      </c>
      <c r="E153" s="52"/>
      <c r="F153" s="52"/>
      <c r="G153" s="48"/>
      <c r="H153" s="48"/>
      <c r="I153" s="68" t="n">
        <f aca="false">SUM(C153*6,D153*0,H153*15)</f>
        <v>8034</v>
      </c>
      <c r="J153" s="46"/>
    </row>
    <row r="154" customFormat="false" ht="12.45" hidden="false" customHeight="false" outlineLevel="0" collapsed="false">
      <c r="A154" s="83"/>
      <c r="B154" s="73" t="s">
        <v>17</v>
      </c>
      <c r="C154" s="52" t="n">
        <v>394</v>
      </c>
      <c r="D154" s="52" t="n">
        <v>60</v>
      </c>
      <c r="E154" s="52"/>
      <c r="F154" s="52"/>
      <c r="G154" s="48"/>
      <c r="H154" s="48"/>
      <c r="I154" s="68" t="n">
        <f aca="false">SUM(C154*6,D154*0,H154*15)</f>
        <v>2364</v>
      </c>
      <c r="J154" s="46" t="n">
        <f aca="false">SUM(I150:I154)</f>
        <v>24132</v>
      </c>
    </row>
    <row r="155" customFormat="false" ht="12.45" hidden="false" customHeight="false" outlineLevel="0" collapsed="false">
      <c r="A155" s="83"/>
      <c r="B155" s="84"/>
      <c r="C155" s="85"/>
      <c r="D155" s="85"/>
      <c r="E155" s="85"/>
      <c r="F155" s="85"/>
      <c r="G155" s="86"/>
      <c r="H155" s="86"/>
      <c r="I155" s="87"/>
      <c r="J155" s="88"/>
    </row>
    <row r="156" customFormat="false" ht="12.45" hidden="false" customHeight="false" outlineLevel="0" collapsed="false">
      <c r="A156" s="83"/>
      <c r="B156" s="73" t="s">
        <v>49</v>
      </c>
      <c r="C156" s="52"/>
      <c r="D156" s="52"/>
      <c r="E156" s="52"/>
      <c r="F156" s="52" t="n">
        <v>46</v>
      </c>
      <c r="G156" s="48"/>
      <c r="H156" s="48"/>
      <c r="I156" s="68" t="n">
        <f aca="false">SUM(E156*10,F156*7,G156*5,H156*15)</f>
        <v>322</v>
      </c>
      <c r="J156" s="46"/>
    </row>
    <row r="157" customFormat="false" ht="12.45" hidden="false" customHeight="false" outlineLevel="0" collapsed="false">
      <c r="A157" s="83"/>
      <c r="B157" s="73" t="s">
        <v>50</v>
      </c>
      <c r="C157" s="52"/>
      <c r="D157" s="52"/>
      <c r="E157" s="52"/>
      <c r="F157" s="52" t="n">
        <v>163</v>
      </c>
      <c r="G157" s="48" t="n">
        <v>1</v>
      </c>
      <c r="H157" s="48"/>
      <c r="I157" s="68" t="n">
        <f aca="false">SUM(E157*10,F157*7,G157*5,H157*15)</f>
        <v>1146</v>
      </c>
      <c r="J157" s="46" t="n">
        <f aca="false">SUM(I156:I157)</f>
        <v>1468</v>
      </c>
    </row>
    <row r="158" customFormat="false" ht="12.45" hidden="false" customHeight="false" outlineLevel="0" collapsed="false">
      <c r="A158" s="83"/>
      <c r="B158" s="89" t="s">
        <v>51</v>
      </c>
      <c r="C158" s="90" t="n">
        <f aca="false">SUM(C150:C157)</f>
        <v>4022</v>
      </c>
      <c r="D158" s="90" t="n">
        <f aca="false">SUM(D150:D157)</f>
        <v>360</v>
      </c>
      <c r="E158" s="90" t="n">
        <f aca="false">SUM(E150:E157)</f>
        <v>0</v>
      </c>
      <c r="F158" s="90" t="n">
        <f aca="false">SUM(F150:F157)</f>
        <v>209</v>
      </c>
      <c r="G158" s="90" t="n">
        <f aca="false">SUM(G150:G157)</f>
        <v>1</v>
      </c>
      <c r="H158" s="90" t="n">
        <f aca="false">SUM(H150:H157)</f>
        <v>0</v>
      </c>
      <c r="I158" s="90" t="n">
        <f aca="false">SUM(I150:I157)</f>
        <v>25600</v>
      </c>
      <c r="J158" s="91" t="n">
        <f aca="false">SUM(J154,J157)</f>
        <v>25600</v>
      </c>
    </row>
    <row r="159" customFormat="false" ht="12.45" hidden="false" customHeight="false" outlineLevel="0" collapsed="false">
      <c r="A159" s="83" t="n">
        <v>41231</v>
      </c>
      <c r="B159" s="73" t="s">
        <v>44</v>
      </c>
      <c r="C159" s="52" t="n">
        <v>1211</v>
      </c>
      <c r="D159" s="52" t="n">
        <v>176</v>
      </c>
      <c r="E159" s="52"/>
      <c r="F159" s="52"/>
      <c r="G159" s="48"/>
      <c r="H159" s="48"/>
      <c r="I159" s="68" t="n">
        <f aca="false">SUM(C159*6,D159*0,H159*15)</f>
        <v>7266</v>
      </c>
      <c r="J159" s="46"/>
    </row>
    <row r="160" customFormat="false" ht="12.45" hidden="false" customHeight="false" outlineLevel="0" collapsed="false">
      <c r="A160" s="83"/>
      <c r="B160" s="73" t="s">
        <v>45</v>
      </c>
      <c r="C160" s="52" t="n">
        <v>533</v>
      </c>
      <c r="D160" s="52"/>
      <c r="E160" s="52"/>
      <c r="F160" s="52"/>
      <c r="G160" s="48"/>
      <c r="H160" s="48"/>
      <c r="I160" s="68" t="n">
        <f aca="false">SUM(C160*6,D160*0,H160*15)</f>
        <v>3198</v>
      </c>
      <c r="J160" s="46"/>
    </row>
    <row r="161" customFormat="false" ht="12.45" hidden="false" customHeight="false" outlineLevel="0" collapsed="false">
      <c r="A161" s="83"/>
      <c r="B161" s="73" t="s">
        <v>47</v>
      </c>
      <c r="C161" s="52" t="n">
        <v>649</v>
      </c>
      <c r="D161" s="52" t="n">
        <v>206</v>
      </c>
      <c r="E161" s="52"/>
      <c r="F161" s="52"/>
      <c r="G161" s="48"/>
      <c r="H161" s="48"/>
      <c r="I161" s="68" t="n">
        <f aca="false">SUM(C161*6,D161*0,H161*15)</f>
        <v>3894</v>
      </c>
      <c r="J161" s="46"/>
    </row>
    <row r="162" customFormat="false" ht="12.45" hidden="false" customHeight="false" outlineLevel="0" collapsed="false">
      <c r="A162" s="83"/>
      <c r="B162" s="73" t="n">
        <v>920</v>
      </c>
      <c r="C162" s="52" t="n">
        <v>710</v>
      </c>
      <c r="D162" s="52" t="n">
        <v>110</v>
      </c>
      <c r="E162" s="52"/>
      <c r="F162" s="52"/>
      <c r="G162" s="48"/>
      <c r="H162" s="48"/>
      <c r="I162" s="68" t="n">
        <f aca="false">SUM(C162*6,D162*0,H162*15)</f>
        <v>4260</v>
      </c>
      <c r="J162" s="46"/>
    </row>
    <row r="163" customFormat="false" ht="12.45" hidden="false" customHeight="false" outlineLevel="0" collapsed="false">
      <c r="A163" s="83"/>
      <c r="B163" s="73" t="s">
        <v>17</v>
      </c>
      <c r="C163" s="52" t="n">
        <v>309</v>
      </c>
      <c r="D163" s="52" t="n">
        <v>53</v>
      </c>
      <c r="E163" s="52"/>
      <c r="F163" s="52"/>
      <c r="G163" s="48"/>
      <c r="H163" s="48"/>
      <c r="I163" s="68" t="n">
        <f aca="false">SUM(C163*6,D163*0,H163*15)</f>
        <v>1854</v>
      </c>
      <c r="J163" s="46" t="n">
        <f aca="false">SUM(I159:I163)</f>
        <v>20472</v>
      </c>
    </row>
    <row r="164" customFormat="false" ht="12.45" hidden="false" customHeight="false" outlineLevel="0" collapsed="false">
      <c r="A164" s="83"/>
      <c r="B164" s="84"/>
      <c r="C164" s="85"/>
      <c r="D164" s="85"/>
      <c r="E164" s="85"/>
      <c r="F164" s="85"/>
      <c r="G164" s="86"/>
      <c r="H164" s="86"/>
      <c r="I164" s="87"/>
      <c r="J164" s="88"/>
    </row>
    <row r="165" customFormat="false" ht="12.45" hidden="false" customHeight="false" outlineLevel="0" collapsed="false">
      <c r="A165" s="83"/>
      <c r="B165" s="73" t="s">
        <v>49</v>
      </c>
      <c r="C165" s="52"/>
      <c r="D165" s="52"/>
      <c r="E165" s="52"/>
      <c r="F165" s="52" t="n">
        <v>122</v>
      </c>
      <c r="G165" s="48" t="n">
        <v>7</v>
      </c>
      <c r="H165" s="48"/>
      <c r="I165" s="68" t="n">
        <f aca="false">SUM(E165*10,F165*7,G165*5,H165*15)</f>
        <v>889</v>
      </c>
      <c r="J165" s="46"/>
    </row>
    <row r="166" customFormat="false" ht="12.45" hidden="false" customHeight="false" outlineLevel="0" collapsed="false">
      <c r="A166" s="83"/>
      <c r="B166" s="73" t="s">
        <v>50</v>
      </c>
      <c r="C166" s="52"/>
      <c r="D166" s="52"/>
      <c r="E166" s="52"/>
      <c r="F166" s="52" t="n">
        <v>114</v>
      </c>
      <c r="G166" s="48" t="n">
        <v>4</v>
      </c>
      <c r="H166" s="48"/>
      <c r="I166" s="68" t="n">
        <f aca="false">SUM(E166*10,F166*7,G166*5,H166*15)</f>
        <v>818</v>
      </c>
      <c r="J166" s="46" t="n">
        <f aca="false">SUM(I165:I166)</f>
        <v>1707</v>
      </c>
    </row>
    <row r="167" customFormat="false" ht="12.45" hidden="false" customHeight="false" outlineLevel="0" collapsed="false">
      <c r="A167" s="83"/>
      <c r="B167" s="89" t="s">
        <v>51</v>
      </c>
      <c r="C167" s="90" t="n">
        <f aca="false">SUM(C159:C166)</f>
        <v>3412</v>
      </c>
      <c r="D167" s="90" t="n">
        <f aca="false">SUM(D159:D166)</f>
        <v>545</v>
      </c>
      <c r="E167" s="90" t="n">
        <f aca="false">SUM(E159:E166)</f>
        <v>0</v>
      </c>
      <c r="F167" s="90" t="n">
        <f aca="false">SUM(F159:F166)</f>
        <v>236</v>
      </c>
      <c r="G167" s="90" t="n">
        <f aca="false">SUM(G159:G166)</f>
        <v>11</v>
      </c>
      <c r="H167" s="90" t="n">
        <f aca="false">SUM(H159:H166)</f>
        <v>0</v>
      </c>
      <c r="I167" s="90" t="n">
        <f aca="false">SUM(I159:I166)</f>
        <v>22179</v>
      </c>
      <c r="J167" s="91" t="n">
        <f aca="false">SUM(J163,J166)</f>
        <v>22179</v>
      </c>
    </row>
    <row r="168" customFormat="false" ht="12.45" hidden="false" customHeight="false" outlineLevel="0" collapsed="false">
      <c r="A168" s="56"/>
      <c r="B168" s="56" t="n">
        <v>920</v>
      </c>
      <c r="C168" s="57" t="n">
        <f aca="false">SUM(C167,C158,C149,C140,C131,C122,C113)</f>
        <v>16359</v>
      </c>
      <c r="D168" s="57" t="n">
        <f aca="false">SUM(D167,D158,D149,D140,D131,D122,D113)</f>
        <v>1813</v>
      </c>
      <c r="E168" s="57" t="n">
        <f aca="false">SUM(E167,E158,E149,E140,E131,E122,E113)</f>
        <v>0</v>
      </c>
      <c r="F168" s="57" t="n">
        <f aca="false">SUM(F167,F158,F149,F140,F131,F122,F113)</f>
        <v>997</v>
      </c>
      <c r="G168" s="57" t="n">
        <f aca="false">SUM(G167,G158,G149,G140,G131,G122,G113)</f>
        <v>19</v>
      </c>
      <c r="H168" s="57" t="n">
        <f aca="false">SUM(H167,H158,H149,H140,H131,H122,H113)</f>
        <v>0</v>
      </c>
      <c r="I168" s="95" t="n">
        <f aca="false">SUM(C168*6,D168*0,E168*10,F168*7,G168*5,H168*15)-1</f>
        <v>105227</v>
      </c>
      <c r="J168" s="57" t="n">
        <f aca="false">SUM(J167,J158,J149,J140,J131,J122,J113)</f>
        <v>105227</v>
      </c>
    </row>
    <row r="169" customFormat="false" ht="12.45" hidden="false" customHeight="false" outlineLevel="0" collapsed="false">
      <c r="A169" s="83" t="n">
        <v>41232</v>
      </c>
      <c r="B169" s="73" t="s">
        <v>44</v>
      </c>
      <c r="C169" s="52" t="n">
        <v>450</v>
      </c>
      <c r="D169" s="52" t="n">
        <v>77</v>
      </c>
      <c r="E169" s="52"/>
      <c r="F169" s="52"/>
      <c r="G169" s="48"/>
      <c r="H169" s="48"/>
      <c r="I169" s="68" t="n">
        <f aca="false">SUM(C169*6,D169*0,H169*15)</f>
        <v>2700</v>
      </c>
      <c r="J169" s="46"/>
    </row>
    <row r="170" customFormat="false" ht="12.45" hidden="false" customHeight="false" outlineLevel="0" collapsed="false">
      <c r="A170" s="83"/>
      <c r="B170" s="73" t="s">
        <v>45</v>
      </c>
      <c r="C170" s="52" t="n">
        <v>405</v>
      </c>
      <c r="D170" s="52" t="n">
        <v>39</v>
      </c>
      <c r="E170" s="52"/>
      <c r="F170" s="52"/>
      <c r="G170" s="48"/>
      <c r="H170" s="48"/>
      <c r="I170" s="68" t="n">
        <f aca="false">SUM(C170*6,D170*0,H170*15)</f>
        <v>2430</v>
      </c>
      <c r="J170" s="46"/>
    </row>
    <row r="171" customFormat="false" ht="12.45" hidden="false" customHeight="false" outlineLevel="0" collapsed="false">
      <c r="A171" s="83"/>
      <c r="B171" s="73" t="s">
        <v>47</v>
      </c>
      <c r="C171" s="52" t="n">
        <v>406</v>
      </c>
      <c r="D171" s="52" t="n">
        <v>78</v>
      </c>
      <c r="E171" s="52"/>
      <c r="F171" s="52"/>
      <c r="G171" s="48"/>
      <c r="H171" s="48"/>
      <c r="I171" s="68" t="n">
        <f aca="false">SUM(C171*6,D171*0,H171*15)</f>
        <v>2436</v>
      </c>
      <c r="J171" s="46"/>
    </row>
    <row r="172" customFormat="false" ht="12.45" hidden="false" customHeight="false" outlineLevel="0" collapsed="false">
      <c r="A172" s="83"/>
      <c r="B172" s="73" t="n">
        <v>920</v>
      </c>
      <c r="C172" s="52" t="n">
        <v>599</v>
      </c>
      <c r="D172" s="52" t="n">
        <v>80</v>
      </c>
      <c r="E172" s="52"/>
      <c r="F172" s="52"/>
      <c r="G172" s="48"/>
      <c r="H172" s="48"/>
      <c r="I172" s="68" t="n">
        <f aca="false">SUM(C172*6,D172*0,H172*15)</f>
        <v>3594</v>
      </c>
      <c r="J172" s="46"/>
    </row>
    <row r="173" customFormat="false" ht="12.45" hidden="false" customHeight="false" outlineLevel="0" collapsed="false">
      <c r="A173" s="83"/>
      <c r="B173" s="73" t="s">
        <v>17</v>
      </c>
      <c r="C173" s="52" t="n">
        <v>158</v>
      </c>
      <c r="D173" s="52" t="n">
        <v>65</v>
      </c>
      <c r="E173" s="52"/>
      <c r="F173" s="52"/>
      <c r="G173" s="48"/>
      <c r="H173" s="48"/>
      <c r="I173" s="68" t="n">
        <f aca="false">SUM(C173*6,D173*0,H173*15)</f>
        <v>948</v>
      </c>
      <c r="J173" s="46" t="n">
        <f aca="false">SUM(I169:I173)</f>
        <v>12108</v>
      </c>
    </row>
    <row r="174" customFormat="false" ht="12.45" hidden="false" customHeight="false" outlineLevel="0" collapsed="false">
      <c r="A174" s="83"/>
      <c r="B174" s="84"/>
      <c r="C174" s="85"/>
      <c r="D174" s="85"/>
      <c r="E174" s="85"/>
      <c r="F174" s="85"/>
      <c r="G174" s="86"/>
      <c r="H174" s="86"/>
      <c r="I174" s="87"/>
      <c r="J174" s="88"/>
    </row>
    <row r="175" customFormat="false" ht="12.45" hidden="false" customHeight="false" outlineLevel="0" collapsed="false">
      <c r="A175" s="83"/>
      <c r="B175" s="73" t="s">
        <v>49</v>
      </c>
      <c r="C175" s="52"/>
      <c r="D175" s="52"/>
      <c r="E175" s="52"/>
      <c r="F175" s="52" t="n">
        <v>79</v>
      </c>
      <c r="G175" s="48" t="n">
        <v>1</v>
      </c>
      <c r="H175" s="48"/>
      <c r="I175" s="68" t="n">
        <f aca="false">SUM(E175*10,F175*7,G175*5,H175*15)</f>
        <v>558</v>
      </c>
      <c r="J175" s="46"/>
    </row>
    <row r="176" customFormat="false" ht="12.45" hidden="false" customHeight="false" outlineLevel="0" collapsed="false">
      <c r="A176" s="83"/>
      <c r="B176" s="73" t="s">
        <v>50</v>
      </c>
      <c r="C176" s="52"/>
      <c r="D176" s="52"/>
      <c r="E176" s="52"/>
      <c r="F176" s="52" t="n">
        <v>66</v>
      </c>
      <c r="G176" s="48" t="n">
        <v>3</v>
      </c>
      <c r="H176" s="48"/>
      <c r="I176" s="68" t="n">
        <f aca="false">SUM(E176*10,F176*7,G176*5,H176*15)</f>
        <v>477</v>
      </c>
      <c r="J176" s="46" t="n">
        <f aca="false">SUM(I175:I176)</f>
        <v>1035</v>
      </c>
    </row>
    <row r="177" customFormat="false" ht="12.45" hidden="false" customHeight="false" outlineLevel="0" collapsed="false">
      <c r="A177" s="83"/>
      <c r="B177" s="89" t="s">
        <v>51</v>
      </c>
      <c r="C177" s="90" t="n">
        <f aca="false">SUM(C169:C176)</f>
        <v>2018</v>
      </c>
      <c r="D177" s="90" t="n">
        <f aca="false">SUM(D169:D176)</f>
        <v>339</v>
      </c>
      <c r="E177" s="90" t="n">
        <f aca="false">SUM(E169:E176)</f>
        <v>0</v>
      </c>
      <c r="F177" s="90" t="n">
        <f aca="false">SUM(F169:F176)</f>
        <v>145</v>
      </c>
      <c r="G177" s="90" t="n">
        <f aca="false">SUM(G169:G176)</f>
        <v>4</v>
      </c>
      <c r="H177" s="90" t="n">
        <f aca="false">SUM(H169:H176)</f>
        <v>0</v>
      </c>
      <c r="I177" s="90" t="n">
        <f aca="false">SUM(I169:I176)</f>
        <v>13143</v>
      </c>
      <c r="J177" s="91" t="n">
        <f aca="false">SUM(J173,J176)</f>
        <v>13143</v>
      </c>
    </row>
    <row r="178" customFormat="false" ht="12.45" hidden="false" customHeight="false" outlineLevel="0" collapsed="false">
      <c r="A178" s="83" t="n">
        <v>41233</v>
      </c>
      <c r="B178" s="73" t="s">
        <v>44</v>
      </c>
      <c r="C178" s="52" t="n">
        <v>369</v>
      </c>
      <c r="D178" s="52" t="n">
        <v>40</v>
      </c>
      <c r="E178" s="52"/>
      <c r="F178" s="52"/>
      <c r="G178" s="48"/>
      <c r="H178" s="48"/>
      <c r="I178" s="68" t="n">
        <f aca="false">SUM(C178*6,D178*0,H178*15)</f>
        <v>2214</v>
      </c>
      <c r="J178" s="46"/>
    </row>
    <row r="179" customFormat="false" ht="12.45" hidden="false" customHeight="false" outlineLevel="0" collapsed="false">
      <c r="A179" s="83"/>
      <c r="B179" s="73" t="s">
        <v>45</v>
      </c>
      <c r="C179" s="52" t="n">
        <v>431</v>
      </c>
      <c r="D179" s="52" t="n">
        <v>51</v>
      </c>
      <c r="E179" s="52"/>
      <c r="F179" s="52"/>
      <c r="G179" s="48"/>
      <c r="H179" s="48"/>
      <c r="I179" s="68" t="n">
        <f aca="false">SUM(C179*6,D179*0,H179*15)</f>
        <v>2586</v>
      </c>
      <c r="J179" s="46"/>
    </row>
    <row r="180" customFormat="false" ht="12.45" hidden="false" customHeight="false" outlineLevel="0" collapsed="false">
      <c r="A180" s="83"/>
      <c r="B180" s="73" t="s">
        <v>47</v>
      </c>
      <c r="C180" s="52" t="n">
        <v>186</v>
      </c>
      <c r="D180" s="52" t="n">
        <v>0</v>
      </c>
      <c r="E180" s="52"/>
      <c r="F180" s="52"/>
      <c r="G180" s="48"/>
      <c r="H180" s="48"/>
      <c r="I180" s="68" t="n">
        <f aca="false">SUM(C180*6,D180*0,H180*15)</f>
        <v>1116</v>
      </c>
      <c r="J180" s="46"/>
    </row>
    <row r="181" customFormat="false" ht="12.45" hidden="false" customHeight="false" outlineLevel="0" collapsed="false">
      <c r="A181" s="83"/>
      <c r="B181" s="73" t="n">
        <v>920</v>
      </c>
      <c r="C181" s="52" t="n">
        <v>426</v>
      </c>
      <c r="D181" s="52" t="n">
        <v>26</v>
      </c>
      <c r="E181" s="52"/>
      <c r="F181" s="52"/>
      <c r="G181" s="48"/>
      <c r="H181" s="48"/>
      <c r="I181" s="68" t="n">
        <f aca="false">SUM(C181*6,D181*0,H181*15)</f>
        <v>2556</v>
      </c>
      <c r="J181" s="46"/>
    </row>
    <row r="182" customFormat="false" ht="12.45" hidden="false" customHeight="false" outlineLevel="0" collapsed="false">
      <c r="A182" s="83"/>
      <c r="B182" s="73" t="s">
        <v>17</v>
      </c>
      <c r="C182" s="52" t="n">
        <v>145</v>
      </c>
      <c r="D182" s="52" t="n">
        <v>18</v>
      </c>
      <c r="E182" s="52"/>
      <c r="F182" s="52"/>
      <c r="G182" s="48"/>
      <c r="H182" s="48"/>
      <c r="I182" s="68" t="n">
        <f aca="false">SUM(C182*6,D182*0,H182*15)</f>
        <v>870</v>
      </c>
      <c r="J182" s="46" t="n">
        <f aca="false">SUM(I178:I182)</f>
        <v>9342</v>
      </c>
    </row>
    <row r="183" customFormat="false" ht="12.45" hidden="false" customHeight="false" outlineLevel="0" collapsed="false">
      <c r="A183" s="83"/>
      <c r="B183" s="84"/>
      <c r="C183" s="85"/>
      <c r="D183" s="85"/>
      <c r="E183" s="85"/>
      <c r="F183" s="85"/>
      <c r="G183" s="86"/>
      <c r="H183" s="86"/>
      <c r="I183" s="87"/>
      <c r="J183" s="88"/>
    </row>
    <row r="184" customFormat="false" ht="12.45" hidden="false" customHeight="false" outlineLevel="0" collapsed="false">
      <c r="A184" s="83"/>
      <c r="B184" s="73" t="s">
        <v>49</v>
      </c>
      <c r="C184" s="52"/>
      <c r="D184" s="52"/>
      <c r="E184" s="52"/>
      <c r="F184" s="52" t="n">
        <v>90</v>
      </c>
      <c r="G184" s="48"/>
      <c r="H184" s="48" t="n">
        <v>1</v>
      </c>
      <c r="I184" s="68" t="n">
        <f aca="false">SUM(E184*10,F184*7,G184*5,H184*15)+3</f>
        <v>648</v>
      </c>
      <c r="J184" s="46"/>
    </row>
    <row r="185" customFormat="false" ht="12.45" hidden="false" customHeight="false" outlineLevel="0" collapsed="false">
      <c r="A185" s="83"/>
      <c r="B185" s="73" t="s">
        <v>50</v>
      </c>
      <c r="C185" s="52"/>
      <c r="D185" s="52"/>
      <c r="E185" s="52"/>
      <c r="F185" s="52" t="n">
        <v>127</v>
      </c>
      <c r="G185" s="48" t="n">
        <v>1</v>
      </c>
      <c r="H185" s="48"/>
      <c r="I185" s="68" t="n">
        <f aca="false">SUM(E185*10,F185*7,G185*5,H185*15)</f>
        <v>894</v>
      </c>
      <c r="J185" s="46" t="n">
        <f aca="false">SUM(I184:I185)</f>
        <v>1542</v>
      </c>
    </row>
    <row r="186" customFormat="false" ht="12.45" hidden="false" customHeight="false" outlineLevel="0" collapsed="false">
      <c r="A186" s="83"/>
      <c r="B186" s="89" t="s">
        <v>51</v>
      </c>
      <c r="C186" s="90" t="n">
        <f aca="false">SUM(C178:C185)</f>
        <v>1557</v>
      </c>
      <c r="D186" s="90" t="n">
        <f aca="false">SUM(D178:D185)</f>
        <v>135</v>
      </c>
      <c r="E186" s="90" t="n">
        <f aca="false">SUM(E178:E185)</f>
        <v>0</v>
      </c>
      <c r="F186" s="90" t="n">
        <f aca="false">SUM(F178:F185)</f>
        <v>217</v>
      </c>
      <c r="G186" s="90" t="n">
        <f aca="false">SUM(G178:G185)</f>
        <v>1</v>
      </c>
      <c r="H186" s="90" t="n">
        <f aca="false">SUM(H178:H185)</f>
        <v>1</v>
      </c>
      <c r="I186" s="90" t="n">
        <f aca="false">SUM(I178:I185)</f>
        <v>10884</v>
      </c>
      <c r="J186" s="91" t="n">
        <f aca="false">SUM(J182,J185)</f>
        <v>10884</v>
      </c>
    </row>
    <row r="187" customFormat="false" ht="12.45" hidden="false" customHeight="false" outlineLevel="0" collapsed="false">
      <c r="A187" s="83" t="n">
        <v>41234</v>
      </c>
      <c r="B187" s="73" t="s">
        <v>44</v>
      </c>
      <c r="C187" s="52" t="n">
        <v>191</v>
      </c>
      <c r="D187" s="52" t="n">
        <v>48</v>
      </c>
      <c r="E187" s="52"/>
      <c r="F187" s="52"/>
      <c r="G187" s="48"/>
      <c r="H187" s="48"/>
      <c r="I187" s="68" t="n">
        <f aca="false">SUM(C187*6,D187*0,H187*15)</f>
        <v>1146</v>
      </c>
      <c r="J187" s="46"/>
    </row>
    <row r="188" customFormat="false" ht="12.45" hidden="false" customHeight="false" outlineLevel="0" collapsed="false">
      <c r="A188" s="83"/>
      <c r="B188" s="73" t="s">
        <v>45</v>
      </c>
      <c r="C188" s="52" t="n">
        <v>127</v>
      </c>
      <c r="D188" s="52" t="n">
        <v>24</v>
      </c>
      <c r="E188" s="52"/>
      <c r="F188" s="52"/>
      <c r="G188" s="48"/>
      <c r="H188" s="48"/>
      <c r="I188" s="68" t="n">
        <f aca="false">SUM(C188*6,D188*0,H188*15)</f>
        <v>762</v>
      </c>
      <c r="J188" s="46"/>
    </row>
    <row r="189" customFormat="false" ht="12.45" hidden="false" customHeight="false" outlineLevel="0" collapsed="false">
      <c r="A189" s="83"/>
      <c r="B189" s="73" t="s">
        <v>47</v>
      </c>
      <c r="C189" s="52" t="n">
        <v>70</v>
      </c>
      <c r="D189" s="52"/>
      <c r="E189" s="52"/>
      <c r="F189" s="52"/>
      <c r="G189" s="48"/>
      <c r="H189" s="48"/>
      <c r="I189" s="68" t="n">
        <f aca="false">SUM(C189*6,D189*0,H189*15)</f>
        <v>420</v>
      </c>
      <c r="J189" s="46"/>
    </row>
    <row r="190" customFormat="false" ht="12.45" hidden="false" customHeight="false" outlineLevel="0" collapsed="false">
      <c r="A190" s="83"/>
      <c r="B190" s="73" t="n">
        <v>920</v>
      </c>
      <c r="C190" s="52" t="n">
        <v>201</v>
      </c>
      <c r="D190" s="52" t="n">
        <v>20</v>
      </c>
      <c r="E190" s="52"/>
      <c r="F190" s="52"/>
      <c r="G190" s="48" t="s">
        <v>43</v>
      </c>
      <c r="H190" s="48"/>
      <c r="I190" s="68" t="n">
        <f aca="false">SUM(C190*6,D190*0,H190*15)</f>
        <v>1206</v>
      </c>
      <c r="J190" s="46"/>
    </row>
    <row r="191" customFormat="false" ht="12.45" hidden="false" customHeight="false" outlineLevel="0" collapsed="false">
      <c r="A191" s="83"/>
      <c r="B191" s="73" t="s">
        <v>17</v>
      </c>
      <c r="C191" s="52" t="n">
        <v>55</v>
      </c>
      <c r="D191" s="52" t="n">
        <v>55</v>
      </c>
      <c r="E191" s="52"/>
      <c r="F191" s="52"/>
      <c r="G191" s="48"/>
      <c r="H191" s="48"/>
      <c r="I191" s="68" t="n">
        <f aca="false">SUM(C191*6,D191*0,H191*15)</f>
        <v>330</v>
      </c>
      <c r="J191" s="46" t="n">
        <f aca="false">SUM(I187:I191)</f>
        <v>3864</v>
      </c>
    </row>
    <row r="192" customFormat="false" ht="12.45" hidden="false" customHeight="false" outlineLevel="0" collapsed="false">
      <c r="A192" s="83"/>
      <c r="B192" s="84"/>
      <c r="C192" s="85"/>
      <c r="D192" s="85"/>
      <c r="E192" s="85"/>
      <c r="F192" s="85"/>
      <c r="G192" s="86"/>
      <c r="H192" s="86"/>
      <c r="I192" s="87"/>
      <c r="J192" s="88"/>
    </row>
    <row r="193" customFormat="false" ht="12.45" hidden="false" customHeight="false" outlineLevel="0" collapsed="false">
      <c r="A193" s="83"/>
      <c r="B193" s="73" t="s">
        <v>49</v>
      </c>
      <c r="C193" s="52"/>
      <c r="D193" s="52"/>
      <c r="E193" s="52"/>
      <c r="F193" s="52" t="n">
        <v>42</v>
      </c>
      <c r="G193" s="48" t="n">
        <v>1</v>
      </c>
      <c r="H193" s="48"/>
      <c r="I193" s="68" t="n">
        <f aca="false">SUM(E193*10,F193*7,G193*5,H193*15)</f>
        <v>299</v>
      </c>
      <c r="J193" s="46"/>
    </row>
    <row r="194" customFormat="false" ht="12.45" hidden="false" customHeight="false" outlineLevel="0" collapsed="false">
      <c r="A194" s="83"/>
      <c r="B194" s="73" t="s">
        <v>50</v>
      </c>
      <c r="C194" s="52"/>
      <c r="D194" s="52"/>
      <c r="E194" s="52"/>
      <c r="F194" s="52" t="n">
        <v>24</v>
      </c>
      <c r="G194" s="48"/>
      <c r="H194" s="48" t="n">
        <v>1</v>
      </c>
      <c r="I194" s="68" t="n">
        <f aca="false">SUM(E194*10,F194*7,G194*5,H194*15)</f>
        <v>183</v>
      </c>
      <c r="J194" s="46" t="n">
        <f aca="false">SUM(I193:I194)</f>
        <v>482</v>
      </c>
    </row>
    <row r="195" customFormat="false" ht="12.45" hidden="false" customHeight="false" outlineLevel="0" collapsed="false">
      <c r="A195" s="83"/>
      <c r="B195" s="89" t="s">
        <v>51</v>
      </c>
      <c r="C195" s="90" t="n">
        <f aca="false">SUM(C187:C194)</f>
        <v>644</v>
      </c>
      <c r="D195" s="90" t="n">
        <f aca="false">SUM(D187:D194)</f>
        <v>147</v>
      </c>
      <c r="E195" s="90" t="n">
        <f aca="false">SUM(E187:E194)</f>
        <v>0</v>
      </c>
      <c r="F195" s="90" t="n">
        <f aca="false">SUM(F187:F194)</f>
        <v>66</v>
      </c>
      <c r="G195" s="90" t="n">
        <f aca="false">SUM(G187:G194)</f>
        <v>1</v>
      </c>
      <c r="H195" s="90" t="n">
        <f aca="false">SUM(H187:H194)</f>
        <v>1</v>
      </c>
      <c r="I195" s="90" t="n">
        <f aca="false">SUM(I187:I194)</f>
        <v>4346</v>
      </c>
      <c r="J195" s="91" t="n">
        <f aca="false">SUM(J191,J194)</f>
        <v>4346</v>
      </c>
    </row>
    <row r="196" customFormat="false" ht="12.45" hidden="false" customHeight="false" outlineLevel="0" collapsed="false">
      <c r="A196" s="83" t="n">
        <v>41235</v>
      </c>
      <c r="B196" s="73" t="s">
        <v>44</v>
      </c>
      <c r="C196" s="52" t="n">
        <v>198</v>
      </c>
      <c r="D196" s="52" t="n">
        <v>51</v>
      </c>
      <c r="E196" s="52"/>
      <c r="F196" s="52"/>
      <c r="G196" s="48"/>
      <c r="H196" s="48"/>
      <c r="I196" s="68" t="n">
        <f aca="false">SUM(C196*6,D196*0,H196*15)</f>
        <v>1188</v>
      </c>
      <c r="J196" s="46"/>
    </row>
    <row r="197" customFormat="false" ht="12.45" hidden="false" customHeight="false" outlineLevel="0" collapsed="false">
      <c r="A197" s="83"/>
      <c r="B197" s="73" t="s">
        <v>45</v>
      </c>
      <c r="C197" s="52" t="n">
        <v>132</v>
      </c>
      <c r="D197" s="52" t="n">
        <v>50</v>
      </c>
      <c r="E197" s="52"/>
      <c r="F197" s="52"/>
      <c r="G197" s="48"/>
      <c r="H197" s="48"/>
      <c r="I197" s="68" t="n">
        <f aca="false">SUM(C197*6,D197*0,H197*15)</f>
        <v>792</v>
      </c>
      <c r="J197" s="46"/>
    </row>
    <row r="198" customFormat="false" ht="12.45" hidden="false" customHeight="false" outlineLevel="0" collapsed="false">
      <c r="A198" s="83"/>
      <c r="B198" s="73" t="s">
        <v>47</v>
      </c>
      <c r="C198" s="52" t="n">
        <v>133</v>
      </c>
      <c r="D198" s="52"/>
      <c r="E198" s="52"/>
      <c r="F198" s="52"/>
      <c r="G198" s="48"/>
      <c r="H198" s="48"/>
      <c r="I198" s="68" t="n">
        <f aca="false">SUM(C198*6,D198*0,H198*15)</f>
        <v>798</v>
      </c>
      <c r="J198" s="46"/>
    </row>
    <row r="199" customFormat="false" ht="12.45" hidden="false" customHeight="false" outlineLevel="0" collapsed="false">
      <c r="A199" s="83"/>
      <c r="B199" s="73" t="n">
        <v>920</v>
      </c>
      <c r="C199" s="52" t="n">
        <v>235</v>
      </c>
      <c r="D199" s="52" t="n">
        <v>42</v>
      </c>
      <c r="E199" s="52"/>
      <c r="F199" s="52"/>
      <c r="G199" s="48"/>
      <c r="H199" s="48"/>
      <c r="I199" s="68" t="n">
        <f aca="false">SUM(C199*6,D199*0,H199*15)</f>
        <v>1410</v>
      </c>
      <c r="J199" s="46"/>
    </row>
    <row r="200" customFormat="false" ht="12.45" hidden="false" customHeight="false" outlineLevel="0" collapsed="false">
      <c r="A200" s="83"/>
      <c r="B200" s="73" t="s">
        <v>17</v>
      </c>
      <c r="C200" s="52" t="n">
        <v>68</v>
      </c>
      <c r="D200" s="52" t="n">
        <v>50</v>
      </c>
      <c r="E200" s="52"/>
      <c r="F200" s="52"/>
      <c r="G200" s="48"/>
      <c r="H200" s="48"/>
      <c r="I200" s="68" t="n">
        <f aca="false">SUM(C200*6,D200*0,H200*15)</f>
        <v>408</v>
      </c>
      <c r="J200" s="46" t="n">
        <f aca="false">SUM(I196:I200)</f>
        <v>4596</v>
      </c>
    </row>
    <row r="201" customFormat="false" ht="12.45" hidden="false" customHeight="false" outlineLevel="0" collapsed="false">
      <c r="A201" s="83"/>
      <c r="B201" s="84"/>
      <c r="C201" s="85"/>
      <c r="D201" s="85"/>
      <c r="E201" s="85"/>
      <c r="F201" s="85"/>
      <c r="G201" s="86"/>
      <c r="H201" s="86"/>
      <c r="I201" s="87"/>
      <c r="J201" s="88"/>
    </row>
    <row r="202" customFormat="false" ht="12.45" hidden="false" customHeight="false" outlineLevel="0" collapsed="false">
      <c r="A202" s="83"/>
      <c r="B202" s="73" t="s">
        <v>49</v>
      </c>
      <c r="C202" s="52"/>
      <c r="D202" s="52"/>
      <c r="E202" s="52"/>
      <c r="F202" s="52" t="n">
        <v>53</v>
      </c>
      <c r="G202" s="48"/>
      <c r="H202" s="48"/>
      <c r="I202" s="68" t="n">
        <f aca="false">SUM(E202*10,F202*7,G202*5,H202*15)</f>
        <v>371</v>
      </c>
      <c r="J202" s="46"/>
    </row>
    <row r="203" customFormat="false" ht="12.45" hidden="false" customHeight="false" outlineLevel="0" collapsed="false">
      <c r="A203" s="83"/>
      <c r="B203" s="73" t="s">
        <v>50</v>
      </c>
      <c r="C203" s="52"/>
      <c r="D203" s="52"/>
      <c r="E203" s="52"/>
      <c r="F203" s="52" t="n">
        <v>34</v>
      </c>
      <c r="G203" s="48"/>
      <c r="H203" s="48"/>
      <c r="I203" s="68" t="n">
        <f aca="false">SUM(E203*10,F203*7,G203*5,H203*15)</f>
        <v>238</v>
      </c>
      <c r="J203" s="46" t="n">
        <f aca="false">SUM(I202:I203)</f>
        <v>609</v>
      </c>
    </row>
    <row r="204" customFormat="false" ht="12.45" hidden="false" customHeight="false" outlineLevel="0" collapsed="false">
      <c r="A204" s="83"/>
      <c r="B204" s="89" t="s">
        <v>51</v>
      </c>
      <c r="C204" s="90" t="n">
        <f aca="false">SUM(C196:C203)</f>
        <v>766</v>
      </c>
      <c r="D204" s="90" t="n">
        <f aca="false">SUM(D196:D203)</f>
        <v>193</v>
      </c>
      <c r="E204" s="90" t="n">
        <f aca="false">SUM(E196:E203)</f>
        <v>0</v>
      </c>
      <c r="F204" s="90" t="n">
        <f aca="false">SUM(F196:F203)</f>
        <v>87</v>
      </c>
      <c r="G204" s="90" t="n">
        <f aca="false">SUM(G196:G203)</f>
        <v>0</v>
      </c>
      <c r="H204" s="90" t="n">
        <f aca="false">SUM(H196:H203)</f>
        <v>0</v>
      </c>
      <c r="I204" s="90" t="n">
        <f aca="false">SUM(I196:I203)</f>
        <v>5205</v>
      </c>
      <c r="J204" s="91" t="n">
        <f aca="false">SUM(J200,J203)</f>
        <v>5205</v>
      </c>
    </row>
    <row r="205" customFormat="false" ht="12.45" hidden="false" customHeight="false" outlineLevel="0" collapsed="false">
      <c r="A205" s="83" t="n">
        <v>41236</v>
      </c>
      <c r="B205" s="73" t="s">
        <v>44</v>
      </c>
      <c r="C205" s="52" t="n">
        <v>144</v>
      </c>
      <c r="D205" s="52" t="n">
        <v>41</v>
      </c>
      <c r="E205" s="52"/>
      <c r="F205" s="52"/>
      <c r="G205" s="48"/>
      <c r="H205" s="48"/>
      <c r="I205" s="68" t="n">
        <f aca="false">SUM(C205*6,D205*0,H205*15)</f>
        <v>864</v>
      </c>
      <c r="J205" s="46"/>
    </row>
    <row r="206" customFormat="false" ht="12.45" hidden="false" customHeight="false" outlineLevel="0" collapsed="false">
      <c r="A206" s="83"/>
      <c r="B206" s="73" t="s">
        <v>45</v>
      </c>
      <c r="C206" s="52" t="n">
        <v>235</v>
      </c>
      <c r="D206" s="52" t="n">
        <v>92</v>
      </c>
      <c r="E206" s="52"/>
      <c r="F206" s="52"/>
      <c r="G206" s="48"/>
      <c r="H206" s="48"/>
      <c r="I206" s="68" t="n">
        <f aca="false">SUM(C206*6,D206*0,H206*15)</f>
        <v>1410</v>
      </c>
      <c r="J206" s="46"/>
    </row>
    <row r="207" customFormat="false" ht="12.45" hidden="false" customHeight="false" outlineLevel="0" collapsed="false">
      <c r="A207" s="83"/>
      <c r="B207" s="73" t="s">
        <v>47</v>
      </c>
      <c r="C207" s="52" t="n">
        <v>112</v>
      </c>
      <c r="D207" s="52" t="n">
        <v>44</v>
      </c>
      <c r="E207" s="52"/>
      <c r="F207" s="52"/>
      <c r="G207" s="48"/>
      <c r="H207" s="48"/>
      <c r="I207" s="68" t="n">
        <f aca="false">SUM(C207*6,D207*0,H207*15)</f>
        <v>672</v>
      </c>
      <c r="J207" s="46"/>
    </row>
    <row r="208" customFormat="false" ht="12.45" hidden="false" customHeight="false" outlineLevel="0" collapsed="false">
      <c r="A208" s="83"/>
      <c r="B208" s="73" t="n">
        <v>920</v>
      </c>
      <c r="C208" s="52" t="n">
        <v>260</v>
      </c>
      <c r="D208" s="52" t="n">
        <v>41</v>
      </c>
      <c r="E208" s="52"/>
      <c r="F208" s="52"/>
      <c r="G208" s="48"/>
      <c r="H208" s="48"/>
      <c r="I208" s="68" t="n">
        <f aca="false">SUM(C208*6,D208*0,H208*15)</f>
        <v>1560</v>
      </c>
      <c r="J208" s="46"/>
    </row>
    <row r="209" customFormat="false" ht="12.45" hidden="false" customHeight="false" outlineLevel="0" collapsed="false">
      <c r="A209" s="83"/>
      <c r="B209" s="73" t="s">
        <v>17</v>
      </c>
      <c r="C209" s="52" t="n">
        <v>93</v>
      </c>
      <c r="D209" s="52" t="n">
        <v>42</v>
      </c>
      <c r="E209" s="52"/>
      <c r="F209" s="52"/>
      <c r="G209" s="48"/>
      <c r="H209" s="48"/>
      <c r="I209" s="68" t="n">
        <f aca="false">SUM(C209*6,D209*0,H209*15)</f>
        <v>558</v>
      </c>
      <c r="J209" s="46" t="n">
        <f aca="false">SUM(I205:I209)</f>
        <v>5064</v>
      </c>
    </row>
    <row r="210" customFormat="false" ht="12.45" hidden="false" customHeight="false" outlineLevel="0" collapsed="false">
      <c r="A210" s="83"/>
      <c r="B210" s="84"/>
      <c r="C210" s="85"/>
      <c r="D210" s="85"/>
      <c r="E210" s="85"/>
      <c r="F210" s="85"/>
      <c r="G210" s="86"/>
      <c r="H210" s="86"/>
      <c r="I210" s="87"/>
      <c r="J210" s="88"/>
    </row>
    <row r="211" customFormat="false" ht="12.45" hidden="false" customHeight="false" outlineLevel="0" collapsed="false">
      <c r="A211" s="83"/>
      <c r="B211" s="73" t="s">
        <v>49</v>
      </c>
      <c r="C211" s="52"/>
      <c r="D211" s="52"/>
      <c r="E211" s="52"/>
      <c r="F211" s="52" t="n">
        <v>34</v>
      </c>
      <c r="G211" s="48"/>
      <c r="H211" s="48"/>
      <c r="I211" s="68" t="n">
        <f aca="false">SUM(E211*10,F211*7,G211*5,H211*15)</f>
        <v>238</v>
      </c>
      <c r="J211" s="46"/>
    </row>
    <row r="212" customFormat="false" ht="12.45" hidden="false" customHeight="false" outlineLevel="0" collapsed="false">
      <c r="A212" s="83"/>
      <c r="B212" s="73" t="s">
        <v>50</v>
      </c>
      <c r="C212" s="52"/>
      <c r="D212" s="52"/>
      <c r="E212" s="52"/>
      <c r="F212" s="52" t="n">
        <v>38</v>
      </c>
      <c r="G212" s="48" t="n">
        <v>2</v>
      </c>
      <c r="H212" s="48"/>
      <c r="I212" s="68" t="n">
        <f aca="false">SUM(E212*10,F212*7,G212*5,H212*15)</f>
        <v>276</v>
      </c>
      <c r="J212" s="46" t="n">
        <f aca="false">SUM(I211:I212)</f>
        <v>514</v>
      </c>
    </row>
    <row r="213" customFormat="false" ht="12.45" hidden="false" customHeight="false" outlineLevel="0" collapsed="false">
      <c r="A213" s="83"/>
      <c r="B213" s="89" t="s">
        <v>51</v>
      </c>
      <c r="C213" s="90" t="n">
        <f aca="false">SUM(C205:C212)</f>
        <v>844</v>
      </c>
      <c r="D213" s="90" t="n">
        <f aca="false">SUM(D205:D212)</f>
        <v>260</v>
      </c>
      <c r="E213" s="90" t="n">
        <f aca="false">SUM(E205:E212)</f>
        <v>0</v>
      </c>
      <c r="F213" s="90" t="n">
        <f aca="false">SUM(F205:F212)</f>
        <v>72</v>
      </c>
      <c r="G213" s="90" t="n">
        <f aca="false">SUM(G205:G212)</f>
        <v>2</v>
      </c>
      <c r="H213" s="90" t="n">
        <f aca="false">SUM(H205:H212)</f>
        <v>0</v>
      </c>
      <c r="I213" s="90" t="n">
        <f aca="false">SUM(I205:I212)</f>
        <v>5578</v>
      </c>
      <c r="J213" s="91" t="n">
        <f aca="false">SUM(J209,J212)</f>
        <v>5578</v>
      </c>
    </row>
    <row r="214" customFormat="false" ht="12.45" hidden="false" customHeight="false" outlineLevel="0" collapsed="false">
      <c r="A214" s="83" t="n">
        <v>41237</v>
      </c>
      <c r="B214" s="73" t="s">
        <v>44</v>
      </c>
      <c r="C214" s="52" t="n">
        <v>612</v>
      </c>
      <c r="D214" s="52" t="n">
        <v>138</v>
      </c>
      <c r="E214" s="52"/>
      <c r="F214" s="52"/>
      <c r="G214" s="48"/>
      <c r="H214" s="48"/>
      <c r="I214" s="68" t="n">
        <f aca="false">SUM(C214*6,D214*0,H214*15)</f>
        <v>3672</v>
      </c>
      <c r="J214" s="46"/>
    </row>
    <row r="215" customFormat="false" ht="12.45" hidden="false" customHeight="false" outlineLevel="0" collapsed="false">
      <c r="A215" s="83"/>
      <c r="B215" s="73" t="s">
        <v>45</v>
      </c>
      <c r="C215" s="52" t="n">
        <v>484</v>
      </c>
      <c r="D215" s="52" t="n">
        <v>108</v>
      </c>
      <c r="E215" s="52"/>
      <c r="F215" s="52"/>
      <c r="G215" s="48"/>
      <c r="H215" s="48"/>
      <c r="I215" s="68" t="n">
        <f aca="false">SUM(C215*6,D215*0,H215*15)</f>
        <v>2904</v>
      </c>
      <c r="J215" s="46"/>
    </row>
    <row r="216" customFormat="false" ht="12.45" hidden="false" customHeight="false" outlineLevel="0" collapsed="false">
      <c r="A216" s="83"/>
      <c r="B216" s="73" t="s">
        <v>47</v>
      </c>
      <c r="C216" s="52" t="n">
        <v>423</v>
      </c>
      <c r="D216" s="52" t="n">
        <v>70</v>
      </c>
      <c r="E216" s="52"/>
      <c r="F216" s="52"/>
      <c r="G216" s="48"/>
      <c r="H216" s="48"/>
      <c r="I216" s="68" t="n">
        <f aca="false">SUM(C216*6,D216*0,H216*15)</f>
        <v>2538</v>
      </c>
      <c r="J216" s="46"/>
    </row>
    <row r="217" customFormat="false" ht="12.45" hidden="false" customHeight="false" outlineLevel="0" collapsed="false">
      <c r="A217" s="83"/>
      <c r="B217" s="73" t="n">
        <v>920</v>
      </c>
      <c r="C217" s="52" t="n">
        <v>554</v>
      </c>
      <c r="D217" s="52" t="n">
        <v>0</v>
      </c>
      <c r="E217" s="52"/>
      <c r="F217" s="52"/>
      <c r="G217" s="48"/>
      <c r="H217" s="48"/>
      <c r="I217" s="68" t="n">
        <f aca="false">SUM(C217*6,D217*0,H217*15)</f>
        <v>3324</v>
      </c>
      <c r="J217" s="46"/>
    </row>
    <row r="218" customFormat="false" ht="12.45" hidden="false" customHeight="false" outlineLevel="0" collapsed="false">
      <c r="A218" s="83"/>
      <c r="B218" s="73" t="s">
        <v>17</v>
      </c>
      <c r="C218" s="52" t="n">
        <v>145</v>
      </c>
      <c r="D218" s="52" t="n">
        <v>88</v>
      </c>
      <c r="E218" s="52"/>
      <c r="F218" s="52"/>
      <c r="G218" s="48"/>
      <c r="H218" s="48"/>
      <c r="I218" s="68" t="n">
        <f aca="false">SUM(C218*6,D218*0,H218*15)</f>
        <v>870</v>
      </c>
      <c r="J218" s="46" t="n">
        <f aca="false">SUM(I214:I218)</f>
        <v>13308</v>
      </c>
    </row>
    <row r="219" customFormat="false" ht="12.45" hidden="false" customHeight="false" outlineLevel="0" collapsed="false">
      <c r="A219" s="83"/>
      <c r="B219" s="84"/>
      <c r="C219" s="85"/>
      <c r="D219" s="85"/>
      <c r="E219" s="85"/>
      <c r="F219" s="85"/>
      <c r="G219" s="86"/>
      <c r="H219" s="86"/>
      <c r="I219" s="87"/>
      <c r="J219" s="88"/>
    </row>
    <row r="220" customFormat="false" ht="12.45" hidden="false" customHeight="false" outlineLevel="0" collapsed="false">
      <c r="A220" s="83"/>
      <c r="B220" s="73" t="s">
        <v>49</v>
      </c>
      <c r="C220" s="52"/>
      <c r="D220" s="52"/>
      <c r="E220" s="52"/>
      <c r="F220" s="52" t="n">
        <v>107</v>
      </c>
      <c r="G220" s="48" t="n">
        <v>2</v>
      </c>
      <c r="H220" s="48"/>
      <c r="I220" s="68" t="n">
        <f aca="false">SUM(E220*10,F220*7,G220*5,H220*15)</f>
        <v>759</v>
      </c>
      <c r="J220" s="46"/>
    </row>
    <row r="221" customFormat="false" ht="12.45" hidden="false" customHeight="false" outlineLevel="0" collapsed="false">
      <c r="A221" s="83"/>
      <c r="B221" s="73" t="s">
        <v>50</v>
      </c>
      <c r="C221" s="52"/>
      <c r="D221" s="52"/>
      <c r="E221" s="52"/>
      <c r="F221" s="52" t="n">
        <v>146</v>
      </c>
      <c r="G221" s="48" t="n">
        <v>5</v>
      </c>
      <c r="H221" s="48"/>
      <c r="I221" s="68" t="n">
        <f aca="false">SUM(E221*10,F221*7,G221*5,H221*15)</f>
        <v>1047</v>
      </c>
      <c r="J221" s="46" t="n">
        <f aca="false">SUM(I220:I221)</f>
        <v>1806</v>
      </c>
    </row>
    <row r="222" customFormat="false" ht="12.45" hidden="false" customHeight="false" outlineLevel="0" collapsed="false">
      <c r="A222" s="83"/>
      <c r="B222" s="89" t="s">
        <v>51</v>
      </c>
      <c r="C222" s="90" t="n">
        <f aca="false">SUM(C214:C221)</f>
        <v>2218</v>
      </c>
      <c r="D222" s="90" t="n">
        <f aca="false">SUM(D214:D221)</f>
        <v>404</v>
      </c>
      <c r="E222" s="90" t="n">
        <f aca="false">SUM(E214:E221)</f>
        <v>0</v>
      </c>
      <c r="F222" s="90" t="n">
        <f aca="false">SUM(F214:F221)</f>
        <v>253</v>
      </c>
      <c r="G222" s="90" t="n">
        <f aca="false">SUM(G214:G221)</f>
        <v>7</v>
      </c>
      <c r="H222" s="90" t="n">
        <f aca="false">SUM(H214:H221)</f>
        <v>0</v>
      </c>
      <c r="I222" s="90" t="n">
        <f aca="false">SUM(I214:I221)</f>
        <v>15114</v>
      </c>
      <c r="J222" s="91" t="n">
        <f aca="false">SUM(J218,J221)</f>
        <v>15114</v>
      </c>
    </row>
    <row r="223" customFormat="false" ht="12.45" hidden="false" customHeight="false" outlineLevel="0" collapsed="false">
      <c r="A223" s="83" t="n">
        <v>41238</v>
      </c>
      <c r="B223" s="73" t="s">
        <v>44</v>
      </c>
      <c r="C223" s="52" t="n">
        <v>339</v>
      </c>
      <c r="D223" s="52" t="n">
        <v>6</v>
      </c>
      <c r="E223" s="52"/>
      <c r="F223" s="52"/>
      <c r="G223" s="48"/>
      <c r="H223" s="48"/>
      <c r="I223" s="68" t="n">
        <f aca="false">SUM(C223*6,D223*0,H223*15)</f>
        <v>2034</v>
      </c>
      <c r="J223" s="46"/>
    </row>
    <row r="224" customFormat="false" ht="12.45" hidden="false" customHeight="false" outlineLevel="0" collapsed="false">
      <c r="A224" s="83"/>
      <c r="B224" s="73" t="s">
        <v>45</v>
      </c>
      <c r="C224" s="52" t="n">
        <v>284</v>
      </c>
      <c r="D224" s="52" t="n">
        <v>156</v>
      </c>
      <c r="E224" s="52"/>
      <c r="F224" s="52"/>
      <c r="G224" s="48"/>
      <c r="H224" s="48"/>
      <c r="I224" s="68" t="n">
        <f aca="false">SUM(C224*6,D224*0,H224*15)</f>
        <v>1704</v>
      </c>
      <c r="J224" s="46"/>
    </row>
    <row r="225" customFormat="false" ht="12.45" hidden="false" customHeight="false" outlineLevel="0" collapsed="false">
      <c r="A225" s="83"/>
      <c r="B225" s="73" t="s">
        <v>47</v>
      </c>
      <c r="C225" s="52" t="n">
        <v>214</v>
      </c>
      <c r="D225" s="52" t="n">
        <v>12</v>
      </c>
      <c r="E225" s="52"/>
      <c r="F225" s="52"/>
      <c r="G225" s="48"/>
      <c r="H225" s="48"/>
      <c r="I225" s="68" t="n">
        <f aca="false">SUM(C225*6,D225*0,H225*15)</f>
        <v>1284</v>
      </c>
      <c r="J225" s="46"/>
    </row>
    <row r="226" customFormat="false" ht="12.45" hidden="false" customHeight="false" outlineLevel="0" collapsed="false">
      <c r="A226" s="83"/>
      <c r="B226" s="73" t="n">
        <v>920</v>
      </c>
      <c r="C226" s="52" t="n">
        <v>389</v>
      </c>
      <c r="D226" s="52" t="n">
        <v>49</v>
      </c>
      <c r="E226" s="52"/>
      <c r="F226" s="52"/>
      <c r="G226" s="48"/>
      <c r="H226" s="48"/>
      <c r="I226" s="68" t="n">
        <f aca="false">SUM(C226*6,D226*0,H226*15)</f>
        <v>2334</v>
      </c>
      <c r="J226" s="46"/>
    </row>
    <row r="227" customFormat="false" ht="12.45" hidden="false" customHeight="false" outlineLevel="0" collapsed="false">
      <c r="A227" s="83"/>
      <c r="B227" s="73" t="s">
        <v>17</v>
      </c>
      <c r="C227" s="52" t="n">
        <v>91</v>
      </c>
      <c r="D227" s="52" t="n">
        <v>0</v>
      </c>
      <c r="E227" s="52"/>
      <c r="F227" s="52"/>
      <c r="G227" s="48"/>
      <c r="H227" s="48"/>
      <c r="I227" s="68" t="n">
        <f aca="false">SUM(C227*6,D227*0,H227*15)</f>
        <v>546</v>
      </c>
      <c r="J227" s="46" t="n">
        <f aca="false">SUM(I223:I227)</f>
        <v>7902</v>
      </c>
    </row>
    <row r="228" customFormat="false" ht="12.45" hidden="false" customHeight="false" outlineLevel="0" collapsed="false">
      <c r="A228" s="83"/>
      <c r="B228" s="84"/>
      <c r="C228" s="85"/>
      <c r="D228" s="85"/>
      <c r="E228" s="85"/>
      <c r="F228" s="85"/>
      <c r="G228" s="86"/>
      <c r="H228" s="86"/>
      <c r="I228" s="87"/>
      <c r="J228" s="88"/>
    </row>
    <row r="229" customFormat="false" ht="12.45" hidden="false" customHeight="false" outlineLevel="0" collapsed="false">
      <c r="A229" s="83"/>
      <c r="B229" s="73" t="s">
        <v>49</v>
      </c>
      <c r="C229" s="52"/>
      <c r="D229" s="52"/>
      <c r="E229" s="52"/>
      <c r="F229" s="52" t="n">
        <v>69</v>
      </c>
      <c r="G229" s="48"/>
      <c r="H229" s="48"/>
      <c r="I229" s="68" t="n">
        <f aca="false">SUM(E229*10,F229*7,G229*5,H229*15)</f>
        <v>483</v>
      </c>
      <c r="J229" s="46"/>
    </row>
    <row r="230" customFormat="false" ht="12.45" hidden="false" customHeight="false" outlineLevel="0" collapsed="false">
      <c r="A230" s="83"/>
      <c r="B230" s="73" t="s">
        <v>50</v>
      </c>
      <c r="C230" s="52"/>
      <c r="D230" s="52"/>
      <c r="E230" s="52"/>
      <c r="F230" s="52" t="n">
        <v>97</v>
      </c>
      <c r="G230" s="48"/>
      <c r="H230" s="48"/>
      <c r="I230" s="68" t="n">
        <f aca="false">SUM(E230*10,F230*7,G230*5,H230*15)</f>
        <v>679</v>
      </c>
      <c r="J230" s="46" t="n">
        <f aca="false">SUM(I229:I230)</f>
        <v>1162</v>
      </c>
    </row>
    <row r="231" customFormat="false" ht="12.45" hidden="false" customHeight="false" outlineLevel="0" collapsed="false">
      <c r="A231" s="83"/>
      <c r="B231" s="89" t="s">
        <v>51</v>
      </c>
      <c r="C231" s="90" t="n">
        <f aca="false">SUM(C223:C230)</f>
        <v>1317</v>
      </c>
      <c r="D231" s="90" t="n">
        <f aca="false">SUM(D223:D230)</f>
        <v>223</v>
      </c>
      <c r="E231" s="90" t="n">
        <f aca="false">SUM(E223:E230)</f>
        <v>0</v>
      </c>
      <c r="F231" s="90" t="n">
        <f aca="false">SUM(F223:F230)</f>
        <v>166</v>
      </c>
      <c r="G231" s="90" t="n">
        <f aca="false">SUM(G223:G230)</f>
        <v>0</v>
      </c>
      <c r="H231" s="90" t="n">
        <f aca="false">SUM(H223:H230)</f>
        <v>0</v>
      </c>
      <c r="I231" s="90" t="n">
        <f aca="false">SUM(I223:I230)</f>
        <v>9064</v>
      </c>
      <c r="J231" s="91" t="n">
        <f aca="false">SUM(J227,J230)</f>
        <v>9064</v>
      </c>
    </row>
    <row r="232" customFormat="false" ht="12.45" hidden="false" customHeight="false" outlineLevel="0" collapsed="false">
      <c r="A232" s="56"/>
      <c r="B232" s="56" t="n">
        <v>920</v>
      </c>
      <c r="C232" s="57" t="n">
        <f aca="false">SUM(C231,C222,C213,C204,C195,C186,C177)</f>
        <v>9364</v>
      </c>
      <c r="D232" s="57" t="n">
        <f aca="false">SUM(D231,D222,D213,D204,D195,D186,D177)</f>
        <v>1701</v>
      </c>
      <c r="E232" s="57" t="n">
        <f aca="false">SUM(E231,E222,E213,E204,E195,E186,E177)</f>
        <v>0</v>
      </c>
      <c r="F232" s="57" t="n">
        <f aca="false">SUM(F231,F222,F213,F204,F195,F186,F177)</f>
        <v>1006</v>
      </c>
      <c r="G232" s="57" t="n">
        <f aca="false">SUM(G231,G222,G213,G204,G195,G186,G177)</f>
        <v>15</v>
      </c>
      <c r="H232" s="57" t="n">
        <f aca="false">SUM(H231,H222,H213,H204,H195,H186,H177)</f>
        <v>2</v>
      </c>
      <c r="I232" s="95" t="n">
        <f aca="false">SUM(C232*6,D232*0,E232*10,F232*7,G232*5,H232*15)+3</f>
        <v>63334</v>
      </c>
      <c r="J232" s="57" t="n">
        <f aca="false">SUM(J231,J222,J213,J204,J195,J186,J177)</f>
        <v>63334</v>
      </c>
    </row>
    <row r="233" customFormat="false" ht="12.45" hidden="false" customHeight="false" outlineLevel="0" collapsed="false">
      <c r="A233" s="83" t="n">
        <v>41239</v>
      </c>
      <c r="B233" s="73" t="s">
        <v>44</v>
      </c>
      <c r="C233" s="52" t="n">
        <v>290</v>
      </c>
      <c r="D233" s="52" t="n">
        <v>40</v>
      </c>
      <c r="E233" s="52"/>
      <c r="F233" s="52"/>
      <c r="G233" s="48"/>
      <c r="H233" s="48"/>
      <c r="I233" s="68" t="n">
        <f aca="false">SUM(C233*6,D233*0,H233*15)</f>
        <v>1740</v>
      </c>
      <c r="J233" s="46"/>
    </row>
    <row r="234" customFormat="false" ht="12.45" hidden="false" customHeight="false" outlineLevel="0" collapsed="false">
      <c r="A234" s="83"/>
      <c r="B234" s="73" t="s">
        <v>45</v>
      </c>
      <c r="C234" s="52" t="n">
        <v>222</v>
      </c>
      <c r="D234" s="52" t="n">
        <v>33</v>
      </c>
      <c r="E234" s="52"/>
      <c r="F234" s="52"/>
      <c r="G234" s="48"/>
      <c r="H234" s="48"/>
      <c r="I234" s="68" t="n">
        <f aca="false">SUM(C234*6,D234*0,H234*15)</f>
        <v>1332</v>
      </c>
      <c r="J234" s="46"/>
    </row>
    <row r="235" customFormat="false" ht="12.45" hidden="false" customHeight="false" outlineLevel="0" collapsed="false">
      <c r="A235" s="83"/>
      <c r="B235" s="73" t="s">
        <v>47</v>
      </c>
      <c r="C235" s="52" t="n">
        <v>0</v>
      </c>
      <c r="D235" s="52" t="n">
        <v>0</v>
      </c>
      <c r="E235" s="52" t="n">
        <v>0</v>
      </c>
      <c r="F235" s="52"/>
      <c r="G235" s="48"/>
      <c r="H235" s="48"/>
      <c r="I235" s="68" t="n">
        <f aca="false">SUM(C235*6,D235*0,H235*15)</f>
        <v>0</v>
      </c>
      <c r="J235" s="46"/>
    </row>
    <row r="236" customFormat="false" ht="12.45" hidden="false" customHeight="false" outlineLevel="0" collapsed="false">
      <c r="A236" s="83"/>
      <c r="B236" s="73" t="n">
        <v>920</v>
      </c>
      <c r="C236" s="52" t="n">
        <v>247</v>
      </c>
      <c r="D236" s="52" t="n">
        <v>51</v>
      </c>
      <c r="E236" s="52"/>
      <c r="F236" s="52"/>
      <c r="G236" s="48"/>
      <c r="H236" s="48"/>
      <c r="I236" s="68" t="n">
        <f aca="false">SUM(C236*6,D236*0,H236*15)</f>
        <v>1482</v>
      </c>
      <c r="J236" s="46"/>
    </row>
    <row r="237" customFormat="false" ht="12.45" hidden="false" customHeight="false" outlineLevel="0" collapsed="false">
      <c r="A237" s="83"/>
      <c r="B237" s="73" t="s">
        <v>17</v>
      </c>
      <c r="C237" s="52" t="n">
        <v>92</v>
      </c>
      <c r="D237" s="52" t="n">
        <v>12</v>
      </c>
      <c r="E237" s="52"/>
      <c r="F237" s="52"/>
      <c r="G237" s="48"/>
      <c r="H237" s="48"/>
      <c r="I237" s="68" t="n">
        <f aca="false">SUM(C237*6,D237*0,H237*15)</f>
        <v>552</v>
      </c>
      <c r="J237" s="46" t="n">
        <f aca="false">SUM(I233:I237)</f>
        <v>5106</v>
      </c>
    </row>
    <row r="238" customFormat="false" ht="12.45" hidden="false" customHeight="false" outlineLevel="0" collapsed="false">
      <c r="A238" s="83"/>
      <c r="B238" s="84"/>
      <c r="C238" s="85"/>
      <c r="D238" s="85"/>
      <c r="E238" s="85"/>
      <c r="F238" s="85"/>
      <c r="G238" s="86"/>
      <c r="H238" s="86"/>
      <c r="I238" s="87"/>
      <c r="J238" s="88"/>
    </row>
    <row r="239" customFormat="false" ht="12.45" hidden="false" customHeight="false" outlineLevel="0" collapsed="false">
      <c r="A239" s="83"/>
      <c r="B239" s="73" t="s">
        <v>49</v>
      </c>
      <c r="C239" s="52"/>
      <c r="D239" s="52"/>
      <c r="E239" s="52"/>
      <c r="F239" s="52" t="n">
        <v>85</v>
      </c>
      <c r="G239" s="48" t="n">
        <v>2</v>
      </c>
      <c r="H239" s="48"/>
      <c r="I239" s="68" t="n">
        <f aca="false">SUM(E239*10,F239*7,G239*5,H239*15)</f>
        <v>605</v>
      </c>
      <c r="J239" s="46"/>
    </row>
    <row r="240" customFormat="false" ht="12.45" hidden="false" customHeight="false" outlineLevel="0" collapsed="false">
      <c r="A240" s="83"/>
      <c r="B240" s="73" t="s">
        <v>50</v>
      </c>
      <c r="C240" s="52"/>
      <c r="D240" s="52"/>
      <c r="E240" s="52"/>
      <c r="F240" s="52" t="n">
        <v>2</v>
      </c>
      <c r="G240" s="48"/>
      <c r="H240" s="48"/>
      <c r="I240" s="68" t="n">
        <f aca="false">SUM(E240*10,F240*7,G240*5,H240*15)</f>
        <v>14</v>
      </c>
      <c r="J240" s="46" t="n">
        <f aca="false">SUM(I239:I240)</f>
        <v>619</v>
      </c>
    </row>
    <row r="241" customFormat="false" ht="12.45" hidden="false" customHeight="false" outlineLevel="0" collapsed="false">
      <c r="A241" s="83"/>
      <c r="B241" s="89" t="s">
        <v>51</v>
      </c>
      <c r="C241" s="90" t="n">
        <f aca="false">SUM(C233:C240)</f>
        <v>851</v>
      </c>
      <c r="D241" s="90" t="n">
        <f aca="false">SUM(D233:D240)</f>
        <v>136</v>
      </c>
      <c r="E241" s="90" t="n">
        <f aca="false">SUM(E233:E240)</f>
        <v>0</v>
      </c>
      <c r="F241" s="90" t="n">
        <f aca="false">SUM(F233:F240)</f>
        <v>87</v>
      </c>
      <c r="G241" s="90" t="n">
        <f aca="false">SUM(G233:G240)</f>
        <v>2</v>
      </c>
      <c r="H241" s="90" t="n">
        <f aca="false">SUM(H233:H240)</f>
        <v>0</v>
      </c>
      <c r="I241" s="90" t="n">
        <f aca="false">SUM(I233:I240)</f>
        <v>5725</v>
      </c>
      <c r="J241" s="91" t="n">
        <f aca="false">SUM(J237,J240)</f>
        <v>5725</v>
      </c>
    </row>
    <row r="242" customFormat="false" ht="12.45" hidden="false" customHeight="false" outlineLevel="0" collapsed="false">
      <c r="A242" s="83" t="n">
        <v>41240</v>
      </c>
      <c r="B242" s="73" t="s">
        <v>44</v>
      </c>
      <c r="C242" s="52" t="n">
        <v>112</v>
      </c>
      <c r="D242" s="52" t="n">
        <v>14</v>
      </c>
      <c r="E242" s="52"/>
      <c r="F242" s="52"/>
      <c r="G242" s="48"/>
      <c r="H242" s="48" t="n">
        <v>1</v>
      </c>
      <c r="I242" s="68" t="n">
        <f aca="false">SUM(C242*6,D242*0,H242*15)</f>
        <v>687</v>
      </c>
      <c r="J242" s="46"/>
    </row>
    <row r="243" customFormat="false" ht="12.45" hidden="false" customHeight="false" outlineLevel="0" collapsed="false">
      <c r="A243" s="83"/>
      <c r="B243" s="73" t="s">
        <v>45</v>
      </c>
      <c r="C243" s="52" t="n">
        <v>69</v>
      </c>
      <c r="D243" s="52" t="n">
        <v>5</v>
      </c>
      <c r="E243" s="52"/>
      <c r="F243" s="52"/>
      <c r="G243" s="48"/>
      <c r="H243" s="48"/>
      <c r="I243" s="68" t="n">
        <f aca="false">SUM(C243*6,D243*0,H243*15)</f>
        <v>414</v>
      </c>
      <c r="J243" s="46"/>
    </row>
    <row r="244" customFormat="false" ht="12.45" hidden="false" customHeight="false" outlineLevel="0" collapsed="false">
      <c r="A244" s="83"/>
      <c r="B244" s="73" t="s">
        <v>47</v>
      </c>
      <c r="C244" s="52" t="n">
        <v>66</v>
      </c>
      <c r="D244" s="52" t="n">
        <v>26</v>
      </c>
      <c r="E244" s="52"/>
      <c r="F244" s="52"/>
      <c r="G244" s="48"/>
      <c r="H244" s="48"/>
      <c r="I244" s="68" t="n">
        <f aca="false">SUM(C244*6,D244*0,H244*15)</f>
        <v>396</v>
      </c>
      <c r="J244" s="46"/>
    </row>
    <row r="245" customFormat="false" ht="12.45" hidden="false" customHeight="false" outlineLevel="0" collapsed="false">
      <c r="A245" s="83"/>
      <c r="B245" s="73" t="n">
        <v>920</v>
      </c>
      <c r="C245" s="52" t="n">
        <v>166</v>
      </c>
      <c r="D245" s="52" t="n">
        <v>8</v>
      </c>
      <c r="E245" s="52"/>
      <c r="F245" s="52"/>
      <c r="G245" s="48"/>
      <c r="H245" s="48"/>
      <c r="I245" s="68" t="n">
        <f aca="false">SUM(C245*6,D245*0,H245*15)</f>
        <v>996</v>
      </c>
      <c r="J245" s="46"/>
    </row>
    <row r="246" customFormat="false" ht="12.45" hidden="false" customHeight="false" outlineLevel="0" collapsed="false">
      <c r="A246" s="83"/>
      <c r="B246" s="73" t="s">
        <v>17</v>
      </c>
      <c r="C246" s="52" t="n">
        <v>37</v>
      </c>
      <c r="D246" s="52" t="n">
        <v>10</v>
      </c>
      <c r="E246" s="52"/>
      <c r="F246" s="52"/>
      <c r="G246" s="48"/>
      <c r="H246" s="48"/>
      <c r="I246" s="68" t="n">
        <f aca="false">SUM(C246*6,D246*0,H246*15)</f>
        <v>222</v>
      </c>
      <c r="J246" s="46" t="n">
        <f aca="false">SUM(I242:I246)</f>
        <v>2715</v>
      </c>
    </row>
    <row r="247" customFormat="false" ht="12.45" hidden="false" customHeight="false" outlineLevel="0" collapsed="false">
      <c r="A247" s="83"/>
      <c r="B247" s="84"/>
      <c r="C247" s="85"/>
      <c r="D247" s="85"/>
      <c r="E247" s="85"/>
      <c r="F247" s="85"/>
      <c r="G247" s="86"/>
      <c r="H247" s="86"/>
      <c r="I247" s="87"/>
      <c r="J247" s="88"/>
    </row>
    <row r="248" customFormat="false" ht="12.45" hidden="false" customHeight="false" outlineLevel="0" collapsed="false">
      <c r="A248" s="83"/>
      <c r="B248" s="73" t="s">
        <v>49</v>
      </c>
      <c r="C248" s="52"/>
      <c r="D248" s="52"/>
      <c r="E248" s="52"/>
      <c r="F248" s="52" t="n">
        <v>49</v>
      </c>
      <c r="G248" s="48"/>
      <c r="H248" s="48"/>
      <c r="I248" s="68" t="n">
        <f aca="false">SUM(E248*10,F248*7,G248*5,H248*15)</f>
        <v>343</v>
      </c>
      <c r="J248" s="46"/>
    </row>
    <row r="249" customFormat="false" ht="12.45" hidden="false" customHeight="false" outlineLevel="0" collapsed="false">
      <c r="A249" s="83"/>
      <c r="B249" s="73" t="s">
        <v>50</v>
      </c>
      <c r="C249" s="52"/>
      <c r="D249" s="52"/>
      <c r="E249" s="52"/>
      <c r="F249" s="52"/>
      <c r="G249" s="48"/>
      <c r="H249" s="48"/>
      <c r="I249" s="68" t="n">
        <f aca="false">SUM(E249*10,F249*7,G249*5,H249*15)</f>
        <v>0</v>
      </c>
      <c r="J249" s="46" t="n">
        <f aca="false">SUM(I248:I249)</f>
        <v>343</v>
      </c>
    </row>
    <row r="250" customFormat="false" ht="12.45" hidden="false" customHeight="false" outlineLevel="0" collapsed="false">
      <c r="A250" s="83"/>
      <c r="B250" s="89" t="s">
        <v>51</v>
      </c>
      <c r="C250" s="90" t="n">
        <f aca="false">SUM(C242:C249)</f>
        <v>450</v>
      </c>
      <c r="D250" s="90" t="n">
        <f aca="false">SUM(D242:D249)</f>
        <v>63</v>
      </c>
      <c r="E250" s="90" t="n">
        <f aca="false">SUM(E242:E249)</f>
        <v>0</v>
      </c>
      <c r="F250" s="90" t="n">
        <f aca="false">SUM(F242:F249)</f>
        <v>49</v>
      </c>
      <c r="G250" s="90" t="n">
        <f aca="false">SUM(G242:G249)</f>
        <v>0</v>
      </c>
      <c r="H250" s="90" t="n">
        <f aca="false">SUM(H242:H249)</f>
        <v>1</v>
      </c>
      <c r="I250" s="90" t="n">
        <f aca="false">SUM(I242:I249)</f>
        <v>3058</v>
      </c>
      <c r="J250" s="91" t="n">
        <f aca="false">SUM(J246,J249)</f>
        <v>3058</v>
      </c>
    </row>
    <row r="251" customFormat="false" ht="12.45" hidden="false" customHeight="false" outlineLevel="0" collapsed="false">
      <c r="A251" s="83" t="n">
        <v>41241</v>
      </c>
      <c r="B251" s="73" t="s">
        <v>44</v>
      </c>
      <c r="C251" s="52" t="n">
        <v>227</v>
      </c>
      <c r="D251" s="52" t="n">
        <v>0</v>
      </c>
      <c r="E251" s="52"/>
      <c r="F251" s="52"/>
      <c r="G251" s="48"/>
      <c r="H251" s="48"/>
      <c r="I251" s="68" t="n">
        <f aca="false">SUM(C251*6,D251*0,H251*15)</f>
        <v>1362</v>
      </c>
      <c r="J251" s="46"/>
    </row>
    <row r="252" customFormat="false" ht="12.45" hidden="false" customHeight="false" outlineLevel="0" collapsed="false">
      <c r="A252" s="83"/>
      <c r="B252" s="73" t="s">
        <v>45</v>
      </c>
      <c r="C252" s="52" t="n">
        <v>336</v>
      </c>
      <c r="D252" s="52" t="n">
        <v>0</v>
      </c>
      <c r="E252" s="52"/>
      <c r="F252" s="52"/>
      <c r="G252" s="48"/>
      <c r="H252" s="48"/>
      <c r="I252" s="68" t="n">
        <f aca="false">SUM(C252*6,D252*0,H252*15)</f>
        <v>2016</v>
      </c>
      <c r="J252" s="46"/>
    </row>
    <row r="253" customFormat="false" ht="12.45" hidden="false" customHeight="false" outlineLevel="0" collapsed="false">
      <c r="A253" s="83"/>
      <c r="B253" s="73" t="s">
        <v>47</v>
      </c>
      <c r="C253" s="52" t="n">
        <v>0</v>
      </c>
      <c r="D253" s="52" t="n">
        <v>0</v>
      </c>
      <c r="E253" s="52" t="n">
        <v>0</v>
      </c>
      <c r="F253" s="52" t="n">
        <v>0</v>
      </c>
      <c r="G253" s="48"/>
      <c r="H253" s="48"/>
      <c r="I253" s="68" t="n">
        <f aca="false">SUM(C253*6,D253*0,H253*15)</f>
        <v>0</v>
      </c>
      <c r="J253" s="46"/>
    </row>
    <row r="254" customFormat="false" ht="12.45" hidden="false" customHeight="false" outlineLevel="0" collapsed="false">
      <c r="A254" s="83"/>
      <c r="B254" s="73" t="n">
        <v>920</v>
      </c>
      <c r="C254" s="52" t="n">
        <v>176</v>
      </c>
      <c r="D254" s="52" t="n">
        <v>30</v>
      </c>
      <c r="E254" s="52"/>
      <c r="F254" s="52"/>
      <c r="G254" s="48"/>
      <c r="H254" s="48"/>
      <c r="I254" s="68" t="n">
        <f aca="false">SUM(C254*6,D254*0,H254*15)</f>
        <v>1056</v>
      </c>
      <c r="J254" s="46"/>
    </row>
    <row r="255" customFormat="false" ht="12.45" hidden="false" customHeight="false" outlineLevel="0" collapsed="false">
      <c r="A255" s="83"/>
      <c r="B255" s="73" t="s">
        <v>17</v>
      </c>
      <c r="C255" s="52" t="n">
        <v>107</v>
      </c>
      <c r="D255" s="52" t="n">
        <v>11</v>
      </c>
      <c r="E255" s="52"/>
      <c r="F255" s="52"/>
      <c r="G255" s="48"/>
      <c r="H255" s="48"/>
      <c r="I255" s="68" t="n">
        <f aca="false">SUM(C255*6,D255*0,H255*15)</f>
        <v>642</v>
      </c>
      <c r="J255" s="46" t="n">
        <f aca="false">SUM(I251:I255)</f>
        <v>5076</v>
      </c>
    </row>
    <row r="256" customFormat="false" ht="12.45" hidden="false" customHeight="false" outlineLevel="0" collapsed="false">
      <c r="A256" s="83"/>
      <c r="B256" s="84"/>
      <c r="C256" s="85"/>
      <c r="D256" s="85"/>
      <c r="E256" s="85"/>
      <c r="F256" s="85"/>
      <c r="G256" s="86"/>
      <c r="H256" s="86"/>
      <c r="I256" s="87"/>
      <c r="J256" s="88"/>
    </row>
    <row r="257" customFormat="false" ht="12.45" hidden="false" customHeight="false" outlineLevel="0" collapsed="false">
      <c r="A257" s="83"/>
      <c r="B257" s="73" t="s">
        <v>49</v>
      </c>
      <c r="C257" s="52"/>
      <c r="D257" s="52"/>
      <c r="E257" s="52"/>
      <c r="F257" s="52" t="n">
        <v>22</v>
      </c>
      <c r="G257" s="48"/>
      <c r="H257" s="48"/>
      <c r="I257" s="68" t="n">
        <f aca="false">SUM(E257*10,F257*7,G257*5,H257*15)</f>
        <v>154</v>
      </c>
      <c r="J257" s="46"/>
    </row>
    <row r="258" customFormat="false" ht="12.45" hidden="false" customHeight="false" outlineLevel="0" collapsed="false">
      <c r="A258" s="83"/>
      <c r="B258" s="73" t="s">
        <v>50</v>
      </c>
      <c r="C258" s="52"/>
      <c r="D258" s="52"/>
      <c r="E258" s="52"/>
      <c r="F258" s="52" t="n">
        <v>25</v>
      </c>
      <c r="G258" s="48" t="n">
        <v>2</v>
      </c>
      <c r="H258" s="48"/>
      <c r="I258" s="68" t="n">
        <f aca="false">SUM(E258*10,F258*7,G258*5,H258*15)</f>
        <v>185</v>
      </c>
      <c r="J258" s="46" t="n">
        <f aca="false">SUM(I257:I258)</f>
        <v>339</v>
      </c>
    </row>
    <row r="259" customFormat="false" ht="12.45" hidden="false" customHeight="false" outlineLevel="0" collapsed="false">
      <c r="A259" s="83"/>
      <c r="B259" s="89" t="s">
        <v>51</v>
      </c>
      <c r="C259" s="90" t="n">
        <f aca="false">SUM(C251:C258)</f>
        <v>846</v>
      </c>
      <c r="D259" s="90" t="n">
        <f aca="false">SUM(D251:D258)</f>
        <v>41</v>
      </c>
      <c r="E259" s="90" t="n">
        <f aca="false">SUM(E251:E258)</f>
        <v>0</v>
      </c>
      <c r="F259" s="90" t="n">
        <f aca="false">SUM(F251:F258)</f>
        <v>47</v>
      </c>
      <c r="G259" s="90" t="n">
        <f aca="false">SUM(G251:G258)</f>
        <v>2</v>
      </c>
      <c r="H259" s="90" t="n">
        <f aca="false">SUM(H251:H258)</f>
        <v>0</v>
      </c>
      <c r="I259" s="90" t="n">
        <f aca="false">SUM(I251:I258)</f>
        <v>5415</v>
      </c>
      <c r="J259" s="91" t="n">
        <f aca="false">SUM(J255,J258)</f>
        <v>5415</v>
      </c>
    </row>
    <row r="260" customFormat="false" ht="12.45" hidden="false" customHeight="false" outlineLevel="0" collapsed="false">
      <c r="A260" s="83" t="n">
        <v>41242</v>
      </c>
      <c r="B260" s="73" t="s">
        <v>44</v>
      </c>
      <c r="C260" s="52" t="n">
        <v>180</v>
      </c>
      <c r="D260" s="52" t="n">
        <v>90</v>
      </c>
      <c r="E260" s="52"/>
      <c r="F260" s="52"/>
      <c r="G260" s="48"/>
      <c r="H260" s="48"/>
      <c r="I260" s="68" t="n">
        <f aca="false">SUM(C260*6,D260*0,H260*15)</f>
        <v>1080</v>
      </c>
      <c r="J260" s="46"/>
    </row>
    <row r="261" customFormat="false" ht="12.45" hidden="false" customHeight="false" outlineLevel="0" collapsed="false">
      <c r="A261" s="83"/>
      <c r="B261" s="73" t="s">
        <v>45</v>
      </c>
      <c r="C261" s="52" t="n">
        <v>133</v>
      </c>
      <c r="D261" s="52" t="n">
        <v>15</v>
      </c>
      <c r="E261" s="52"/>
      <c r="F261" s="52"/>
      <c r="G261" s="48"/>
      <c r="H261" s="48"/>
      <c r="I261" s="68" t="n">
        <f aca="false">SUM(C261*6,D261*0,H261*15)</f>
        <v>798</v>
      </c>
      <c r="J261" s="46"/>
    </row>
    <row r="262" customFormat="false" ht="12.45" hidden="false" customHeight="false" outlineLevel="0" collapsed="false">
      <c r="A262" s="83"/>
      <c r="B262" s="73" t="s">
        <v>47</v>
      </c>
      <c r="C262" s="52" t="n">
        <v>101</v>
      </c>
      <c r="D262" s="52" t="n">
        <v>42</v>
      </c>
      <c r="E262" s="52"/>
      <c r="F262" s="52"/>
      <c r="G262" s="48"/>
      <c r="H262" s="48"/>
      <c r="I262" s="68" t="n">
        <f aca="false">SUM(C262*6,D262*0,H262*15)</f>
        <v>606</v>
      </c>
      <c r="J262" s="46"/>
    </row>
    <row r="263" customFormat="false" ht="12.45" hidden="false" customHeight="false" outlineLevel="0" collapsed="false">
      <c r="A263" s="83"/>
      <c r="B263" s="73" t="n">
        <v>920</v>
      </c>
      <c r="C263" s="52" t="n">
        <v>216</v>
      </c>
      <c r="D263" s="52" t="n">
        <v>40</v>
      </c>
      <c r="E263" s="52"/>
      <c r="F263" s="52"/>
      <c r="G263" s="48"/>
      <c r="H263" s="48"/>
      <c r="I263" s="68" t="n">
        <f aca="false">SUM(C263*6,D263*0,H263*15)</f>
        <v>1296</v>
      </c>
      <c r="J263" s="46"/>
    </row>
    <row r="264" customFormat="false" ht="12.45" hidden="false" customHeight="false" outlineLevel="0" collapsed="false">
      <c r="A264" s="83"/>
      <c r="B264" s="73" t="s">
        <v>17</v>
      </c>
      <c r="C264" s="52" t="n">
        <v>60</v>
      </c>
      <c r="D264" s="52" t="n">
        <v>56</v>
      </c>
      <c r="E264" s="52"/>
      <c r="F264" s="52"/>
      <c r="G264" s="48"/>
      <c r="H264" s="48"/>
      <c r="I264" s="68" t="n">
        <f aca="false">SUM(C264*6,D264*0,H264*15)</f>
        <v>360</v>
      </c>
      <c r="J264" s="46" t="n">
        <f aca="false">SUM(I260:I264)</f>
        <v>4140</v>
      </c>
    </row>
    <row r="265" customFormat="false" ht="12.45" hidden="false" customHeight="false" outlineLevel="0" collapsed="false">
      <c r="A265" s="83"/>
      <c r="B265" s="84"/>
      <c r="C265" s="85"/>
      <c r="D265" s="85"/>
      <c r="E265" s="85"/>
      <c r="F265" s="85"/>
      <c r="G265" s="86"/>
      <c r="H265" s="86"/>
      <c r="I265" s="87"/>
      <c r="J265" s="88"/>
    </row>
    <row r="266" customFormat="false" ht="12.45" hidden="false" customHeight="false" outlineLevel="0" collapsed="false">
      <c r="A266" s="83"/>
      <c r="B266" s="73" t="s">
        <v>49</v>
      </c>
      <c r="C266" s="52"/>
      <c r="D266" s="52"/>
      <c r="E266" s="52"/>
      <c r="F266" s="52" t="n">
        <v>38</v>
      </c>
      <c r="G266" s="48" t="n">
        <v>2</v>
      </c>
      <c r="H266" s="48"/>
      <c r="I266" s="68" t="n">
        <f aca="false">SUM(E266*10,F266*7,G266*5,H266*15)</f>
        <v>276</v>
      </c>
      <c r="J266" s="46"/>
    </row>
    <row r="267" customFormat="false" ht="12.45" hidden="false" customHeight="false" outlineLevel="0" collapsed="false">
      <c r="A267" s="83"/>
      <c r="B267" s="73" t="s">
        <v>50</v>
      </c>
      <c r="C267" s="52"/>
      <c r="D267" s="52"/>
      <c r="E267" s="52"/>
      <c r="F267" s="52" t="n">
        <v>40</v>
      </c>
      <c r="G267" s="48" t="n">
        <v>1</v>
      </c>
      <c r="H267" s="48"/>
      <c r="I267" s="68" t="n">
        <f aca="false">SUM(E267*10,F267*7,G267*5,H267*15)</f>
        <v>285</v>
      </c>
      <c r="J267" s="46" t="n">
        <f aca="false">SUM(I266:I267)</f>
        <v>561</v>
      </c>
    </row>
    <row r="268" customFormat="false" ht="12.45" hidden="false" customHeight="false" outlineLevel="0" collapsed="false">
      <c r="A268" s="83"/>
      <c r="B268" s="89" t="s">
        <v>51</v>
      </c>
      <c r="C268" s="90" t="n">
        <f aca="false">SUM(C260:C267)</f>
        <v>690</v>
      </c>
      <c r="D268" s="90" t="n">
        <f aca="false">SUM(D260:D267)</f>
        <v>243</v>
      </c>
      <c r="E268" s="90" t="n">
        <f aca="false">SUM(E260:E267)</f>
        <v>0</v>
      </c>
      <c r="F268" s="90" t="n">
        <f aca="false">SUM(F260:F267)</f>
        <v>78</v>
      </c>
      <c r="G268" s="90" t="n">
        <f aca="false">SUM(G260:G267)</f>
        <v>3</v>
      </c>
      <c r="H268" s="90" t="n">
        <f aca="false">SUM(H260:H267)</f>
        <v>0</v>
      </c>
      <c r="I268" s="90" t="n">
        <f aca="false">SUM(I260:I267)</f>
        <v>4701</v>
      </c>
      <c r="J268" s="91" t="n">
        <f aca="false">SUM(J264,J267)</f>
        <v>4701</v>
      </c>
    </row>
    <row r="269" customFormat="false" ht="12.45" hidden="false" customHeight="false" outlineLevel="0" collapsed="false">
      <c r="A269" s="83" t="n">
        <v>41243</v>
      </c>
      <c r="B269" s="73" t="s">
        <v>44</v>
      </c>
      <c r="C269" s="52" t="n">
        <v>217</v>
      </c>
      <c r="D269" s="52" t="n">
        <v>41</v>
      </c>
      <c r="E269" s="52"/>
      <c r="F269" s="52"/>
      <c r="G269" s="48"/>
      <c r="H269" s="48"/>
      <c r="I269" s="68" t="n">
        <f aca="false">SUM(C269*6,D269*0,H269*15)</f>
        <v>1302</v>
      </c>
      <c r="J269" s="46"/>
    </row>
    <row r="270" customFormat="false" ht="12.45" hidden="false" customHeight="false" outlineLevel="0" collapsed="false">
      <c r="A270" s="83"/>
      <c r="B270" s="73" t="s">
        <v>45</v>
      </c>
      <c r="C270" s="52" t="n">
        <v>245</v>
      </c>
      <c r="D270" s="52" t="n">
        <v>67</v>
      </c>
      <c r="E270" s="52"/>
      <c r="F270" s="52"/>
      <c r="G270" s="48"/>
      <c r="H270" s="48"/>
      <c r="I270" s="68" t="n">
        <f aca="false">SUM(C270*6,D270*0,H270*15)</f>
        <v>1470</v>
      </c>
      <c r="J270" s="46"/>
    </row>
    <row r="271" customFormat="false" ht="12.45" hidden="false" customHeight="false" outlineLevel="0" collapsed="false">
      <c r="A271" s="83"/>
      <c r="B271" s="73" t="s">
        <v>47</v>
      </c>
      <c r="C271" s="52" t="n">
        <v>137</v>
      </c>
      <c r="D271" s="52"/>
      <c r="E271" s="52"/>
      <c r="F271" s="52"/>
      <c r="G271" s="48"/>
      <c r="H271" s="48"/>
      <c r="I271" s="68" t="n">
        <f aca="false">SUM(C271*6,D271*0,H271*15)</f>
        <v>822</v>
      </c>
      <c r="J271" s="46"/>
    </row>
    <row r="272" customFormat="false" ht="12.45" hidden="false" customHeight="false" outlineLevel="0" collapsed="false">
      <c r="A272" s="83"/>
      <c r="B272" s="73" t="n">
        <v>920</v>
      </c>
      <c r="C272" s="52" t="n">
        <v>389</v>
      </c>
      <c r="D272" s="52"/>
      <c r="E272" s="52"/>
      <c r="F272" s="52"/>
      <c r="G272" s="48"/>
      <c r="H272" s="48"/>
      <c r="I272" s="68" t="n">
        <f aca="false">SUM(C272*6,D272*0,H272*15)</f>
        <v>2334</v>
      </c>
      <c r="J272" s="46"/>
    </row>
    <row r="273" customFormat="false" ht="12.45" hidden="false" customHeight="false" outlineLevel="0" collapsed="false">
      <c r="A273" s="83"/>
      <c r="B273" s="73" t="s">
        <v>17</v>
      </c>
      <c r="C273" s="52" t="n">
        <v>67</v>
      </c>
      <c r="D273" s="52" t="n">
        <v>45</v>
      </c>
      <c r="E273" s="52"/>
      <c r="F273" s="52"/>
      <c r="G273" s="48"/>
      <c r="H273" s="48"/>
      <c r="I273" s="68" t="n">
        <f aca="false">SUM(C273*6,D273*0,H273*15)</f>
        <v>402</v>
      </c>
      <c r="J273" s="46" t="n">
        <f aca="false">SUM(I269:I273)</f>
        <v>6330</v>
      </c>
    </row>
    <row r="274" customFormat="false" ht="12.45" hidden="false" customHeight="false" outlineLevel="0" collapsed="false">
      <c r="A274" s="83"/>
      <c r="B274" s="84"/>
      <c r="C274" s="85"/>
      <c r="D274" s="85"/>
      <c r="E274" s="85"/>
      <c r="F274" s="85"/>
      <c r="G274" s="86"/>
      <c r="H274" s="86"/>
      <c r="I274" s="87"/>
      <c r="J274" s="88"/>
    </row>
    <row r="275" customFormat="false" ht="12.45" hidden="false" customHeight="false" outlineLevel="0" collapsed="false">
      <c r="A275" s="83"/>
      <c r="B275" s="73" t="s">
        <v>49</v>
      </c>
      <c r="C275" s="52"/>
      <c r="D275" s="52"/>
      <c r="E275" s="52"/>
      <c r="F275" s="52" t="n">
        <v>43</v>
      </c>
      <c r="G275" s="48"/>
      <c r="H275" s="48"/>
      <c r="I275" s="68" t="n">
        <f aca="false">SUM(E275*10,F275*7,G275*5,H275*15)</f>
        <v>301</v>
      </c>
      <c r="J275" s="46"/>
    </row>
    <row r="276" customFormat="false" ht="12.45" hidden="false" customHeight="false" outlineLevel="0" collapsed="false">
      <c r="A276" s="83"/>
      <c r="B276" s="73" t="s">
        <v>50</v>
      </c>
      <c r="C276" s="52"/>
      <c r="D276" s="52"/>
      <c r="E276" s="52"/>
      <c r="F276" s="52" t="n">
        <v>41</v>
      </c>
      <c r="G276" s="48" t="n">
        <v>2</v>
      </c>
      <c r="H276" s="48"/>
      <c r="I276" s="68" t="n">
        <f aca="false">SUM(E276*10,F276*7,G276*5,H276*15)</f>
        <v>297</v>
      </c>
      <c r="J276" s="46" t="n">
        <f aca="false">SUM(I275:I276)</f>
        <v>598</v>
      </c>
    </row>
    <row r="277" customFormat="false" ht="12.45" hidden="false" customHeight="false" outlineLevel="0" collapsed="false">
      <c r="A277" s="83"/>
      <c r="B277" s="89" t="s">
        <v>51</v>
      </c>
      <c r="C277" s="90" t="n">
        <f aca="false">SUM(C269:C276)</f>
        <v>1055</v>
      </c>
      <c r="D277" s="90" t="n">
        <f aca="false">SUM(D269:D276)</f>
        <v>153</v>
      </c>
      <c r="E277" s="90" t="n">
        <f aca="false">SUM(E269:E276)</f>
        <v>0</v>
      </c>
      <c r="F277" s="90" t="n">
        <f aca="false">SUM(F269:F276)</f>
        <v>84</v>
      </c>
      <c r="G277" s="90" t="n">
        <f aca="false">SUM(G269:G276)</f>
        <v>2</v>
      </c>
      <c r="H277" s="90" t="n">
        <f aca="false">SUM(H269:H276)</f>
        <v>0</v>
      </c>
      <c r="I277" s="90" t="n">
        <f aca="false">SUM(I269:I276)</f>
        <v>6928</v>
      </c>
      <c r="J277" s="91" t="n">
        <f aca="false">SUM(J273,J276)</f>
        <v>6928</v>
      </c>
    </row>
    <row r="278" customFormat="false" ht="12.45" hidden="false" customHeight="false" outlineLevel="0" collapsed="false">
      <c r="A278" s="56" t="s">
        <v>57</v>
      </c>
      <c r="B278" s="56" t="n">
        <v>920</v>
      </c>
      <c r="C278" s="57" t="n">
        <f aca="false">SUM(C277,C268,C259,C250,C241)</f>
        <v>3892</v>
      </c>
      <c r="D278" s="57" t="n">
        <f aca="false">SUM(D277,D268,D259,D250,D241)</f>
        <v>636</v>
      </c>
      <c r="E278" s="57" t="n">
        <f aca="false">SUM(E277,E268,E259,E250,E241)</f>
        <v>0</v>
      </c>
      <c r="F278" s="57" t="n">
        <f aca="false">SUM(F277,F268,F259,F250,F241)</f>
        <v>345</v>
      </c>
      <c r="G278" s="57" t="n">
        <f aca="false">SUM(G277,G268,G259,G250,G241)</f>
        <v>9</v>
      </c>
      <c r="H278" s="57" t="n">
        <f aca="false">SUM(H277,H268,H259,H250,H241)</f>
        <v>1</v>
      </c>
      <c r="I278" s="95" t="n">
        <f aca="false">SUM(C278*6,D278*0,E278*10,F278*7,G278*5,H278*15)</f>
        <v>25827</v>
      </c>
      <c r="J278" s="57" t="n">
        <f aca="false">SUM(J277,J268,J259,J250,J241)</f>
        <v>25827</v>
      </c>
    </row>
    <row r="279" customFormat="false" ht="12.45" hidden="false" customHeight="false" outlineLevel="0" collapsed="false">
      <c r="A279" s="92"/>
      <c r="B279" s="92"/>
      <c r="C279" s="66" t="n">
        <f aca="false">SUM(C232:C278,C168,C104,C40)</f>
        <v>55258</v>
      </c>
      <c r="D279" s="66" t="n">
        <f aca="false">SUM(D232:D278,D168,D104,D40)</f>
        <v>7665</v>
      </c>
      <c r="E279" s="66" t="n">
        <f aca="false">SUM(E232:E278,E168,E104,E40)</f>
        <v>1</v>
      </c>
      <c r="F279" s="66" t="n">
        <f aca="false">SUM(F232:F278,F168,F104,F40)</f>
        <v>4706</v>
      </c>
      <c r="G279" s="66" t="n">
        <f aca="false">SUM(G232:G278,G168,G104,G40)</f>
        <v>85</v>
      </c>
      <c r="H279" s="66" t="n">
        <f aca="false">SUM(H232:H278,H168,H104,H40)</f>
        <v>5</v>
      </c>
      <c r="I279" s="97" t="n">
        <f aca="false">SUM(C279*6,D279*0,E279*10,F279*7,G279*5,H279*15)+2</f>
        <v>365002</v>
      </c>
      <c r="J279" s="66" t="n">
        <f aca="false">SUM(J232:J278,J168,J104,J40)</f>
        <v>365002</v>
      </c>
    </row>
  </sheetData>
  <mergeCells count="40">
    <mergeCell ref="A1:J1"/>
    <mergeCell ref="A2:B2"/>
    <mergeCell ref="C2:D2"/>
    <mergeCell ref="E2:G2"/>
    <mergeCell ref="A4:A12"/>
    <mergeCell ref="A13:A21"/>
    <mergeCell ref="A22:A30"/>
    <mergeCell ref="A31:A39"/>
    <mergeCell ref="A40:B40"/>
    <mergeCell ref="A41:A49"/>
    <mergeCell ref="A50:A58"/>
    <mergeCell ref="A59:A67"/>
    <mergeCell ref="A68:A76"/>
    <mergeCell ref="A77:A85"/>
    <mergeCell ref="A86:A94"/>
    <mergeCell ref="A95:A103"/>
    <mergeCell ref="A104:B104"/>
    <mergeCell ref="A105:A113"/>
    <mergeCell ref="A114:A122"/>
    <mergeCell ref="A123:A131"/>
    <mergeCell ref="A132:A140"/>
    <mergeCell ref="A141:A149"/>
    <mergeCell ref="A150:A158"/>
    <mergeCell ref="A159:A167"/>
    <mergeCell ref="A168:B168"/>
    <mergeCell ref="A169:A177"/>
    <mergeCell ref="A178:A186"/>
    <mergeCell ref="A187:A195"/>
    <mergeCell ref="A196:A204"/>
    <mergeCell ref="A205:A213"/>
    <mergeCell ref="A214:A222"/>
    <mergeCell ref="A223:A231"/>
    <mergeCell ref="A232:B232"/>
    <mergeCell ref="A233:A241"/>
    <mergeCell ref="A242:A250"/>
    <mergeCell ref="A251:A259"/>
    <mergeCell ref="A260:A268"/>
    <mergeCell ref="A269:A277"/>
    <mergeCell ref="A278:B278"/>
    <mergeCell ref="A279:B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264" colorId="64" zoomScale="90" zoomScaleNormal="90" zoomScalePageLayoutView="100" workbookViewId="0">
      <selection pane="topLeft" activeCell="H292" activeCellId="1" sqref="A1:T49 H292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2.61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244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83" t="n">
        <v>41244</v>
      </c>
      <c r="B4" s="73" t="s">
        <v>44</v>
      </c>
      <c r="C4" s="52" t="n">
        <v>676</v>
      </c>
      <c r="D4" s="52" t="n">
        <v>111</v>
      </c>
      <c r="E4" s="52"/>
      <c r="F4" s="52"/>
      <c r="G4" s="48"/>
      <c r="H4" s="48"/>
      <c r="I4" s="68" t="n">
        <f aca="false">SUM(C4*6,D4*0,H4*15)</f>
        <v>4056</v>
      </c>
      <c r="J4" s="46"/>
    </row>
    <row r="5" customFormat="false" ht="12.45" hidden="false" customHeight="false" outlineLevel="0" collapsed="false">
      <c r="A5" s="83"/>
      <c r="B5" s="73" t="s">
        <v>45</v>
      </c>
      <c r="C5" s="52" t="n">
        <v>466</v>
      </c>
      <c r="D5" s="52" t="n">
        <v>65</v>
      </c>
      <c r="E5" s="52"/>
      <c r="F5" s="52"/>
      <c r="G5" s="48"/>
      <c r="H5" s="48"/>
      <c r="I5" s="68" t="n">
        <f aca="false">SUM(C5*6,D5*0,H5*15)</f>
        <v>2796</v>
      </c>
      <c r="J5" s="46"/>
    </row>
    <row r="6" customFormat="false" ht="12.45" hidden="false" customHeight="false" outlineLevel="0" collapsed="false">
      <c r="A6" s="83"/>
      <c r="B6" s="73" t="s">
        <v>47</v>
      </c>
      <c r="C6" s="52" t="n">
        <v>479</v>
      </c>
      <c r="D6" s="52" t="n">
        <v>90</v>
      </c>
      <c r="E6" s="52"/>
      <c r="F6" s="52"/>
      <c r="G6" s="48"/>
      <c r="H6" s="48"/>
      <c r="I6" s="68" t="n">
        <f aca="false">SUM(C6*6,D6*0,H6*15)</f>
        <v>2874</v>
      </c>
      <c r="J6" s="46"/>
    </row>
    <row r="7" customFormat="false" ht="12.45" hidden="false" customHeight="false" outlineLevel="0" collapsed="false">
      <c r="A7" s="83"/>
      <c r="B7" s="73" t="n">
        <v>920</v>
      </c>
      <c r="C7" s="52" t="n">
        <v>792</v>
      </c>
      <c r="D7" s="52" t="n">
        <v>0</v>
      </c>
      <c r="E7" s="52"/>
      <c r="F7" s="52"/>
      <c r="G7" s="48"/>
      <c r="H7" s="48"/>
      <c r="I7" s="68" t="n">
        <f aca="false">SUM(C7*6,D7*0,H7*15)</f>
        <v>4752</v>
      </c>
      <c r="J7" s="46"/>
    </row>
    <row r="8" customFormat="false" ht="12.45" hidden="false" customHeight="false" outlineLevel="0" collapsed="false">
      <c r="A8" s="83"/>
      <c r="B8" s="73" t="s">
        <v>17</v>
      </c>
      <c r="C8" s="52" t="n">
        <v>188</v>
      </c>
      <c r="D8" s="52" t="n">
        <v>85</v>
      </c>
      <c r="E8" s="52"/>
      <c r="F8" s="52"/>
      <c r="G8" s="48"/>
      <c r="H8" s="48"/>
      <c r="I8" s="68" t="n">
        <f aca="false">SUM(C8*6,D8*0,H8*15)</f>
        <v>1128</v>
      </c>
      <c r="J8" s="46" t="n">
        <f aca="false">SUM(I4:I8)</f>
        <v>15606</v>
      </c>
    </row>
    <row r="9" customFormat="false" ht="12.45" hidden="false" customHeight="false" outlineLevel="0" collapsed="false">
      <c r="A9" s="83"/>
      <c r="B9" s="84"/>
      <c r="C9" s="85"/>
      <c r="D9" s="85"/>
      <c r="E9" s="85"/>
      <c r="F9" s="85"/>
      <c r="G9" s="86"/>
      <c r="H9" s="86"/>
      <c r="I9" s="87"/>
      <c r="J9" s="88"/>
    </row>
    <row r="10" customFormat="false" ht="12.45" hidden="false" customHeight="false" outlineLevel="0" collapsed="false">
      <c r="A10" s="83"/>
      <c r="B10" s="73" t="s">
        <v>49</v>
      </c>
      <c r="C10" s="52"/>
      <c r="D10" s="52"/>
      <c r="E10" s="52" t="n">
        <v>1</v>
      </c>
      <c r="F10" s="52" t="n">
        <v>135</v>
      </c>
      <c r="G10" s="48" t="n">
        <v>3</v>
      </c>
      <c r="H10" s="48"/>
      <c r="I10" s="68" t="n">
        <f aca="false">SUM(E10*10,F10*7,G10*5,H10*15)</f>
        <v>970</v>
      </c>
      <c r="J10" s="46"/>
    </row>
    <row r="11" customFormat="false" ht="12.45" hidden="false" customHeight="false" outlineLevel="0" collapsed="false">
      <c r="A11" s="83"/>
      <c r="B11" s="73" t="s">
        <v>50</v>
      </c>
      <c r="C11" s="52"/>
      <c r="D11" s="52"/>
      <c r="E11" s="52" t="n">
        <v>1</v>
      </c>
      <c r="F11" s="52" t="n">
        <v>115</v>
      </c>
      <c r="G11" s="48"/>
      <c r="H11" s="48"/>
      <c r="I11" s="68" t="n">
        <f aca="false">SUM(E11*10,F11*7,G11*5,H11*15)</f>
        <v>815</v>
      </c>
      <c r="J11" s="46" t="n">
        <f aca="false">SUM(I10:I11)</f>
        <v>1785</v>
      </c>
    </row>
    <row r="12" customFormat="false" ht="12.45" hidden="false" customHeight="false" outlineLevel="0" collapsed="false">
      <c r="A12" s="83"/>
      <c r="B12" s="89" t="s">
        <v>51</v>
      </c>
      <c r="C12" s="90" t="n">
        <f aca="false">SUM(C4:C11)</f>
        <v>2601</v>
      </c>
      <c r="D12" s="90" t="n">
        <f aca="false">SUM(D4:D11)</f>
        <v>351</v>
      </c>
      <c r="E12" s="90" t="n">
        <f aca="false">SUM(E4:E11)</f>
        <v>2</v>
      </c>
      <c r="F12" s="90" t="n">
        <f aca="false">SUM(F4:F11)</f>
        <v>250</v>
      </c>
      <c r="G12" s="90" t="n">
        <f aca="false">SUM(G4:G11)</f>
        <v>3</v>
      </c>
      <c r="H12" s="93" t="n">
        <f aca="false">SUM(H4:H11)</f>
        <v>0</v>
      </c>
      <c r="I12" s="93" t="n">
        <f aca="false">SUM(I4:I11)</f>
        <v>17391</v>
      </c>
      <c r="J12" s="91" t="n">
        <f aca="false">SUM(J8,J11)</f>
        <v>17391</v>
      </c>
    </row>
    <row r="13" customFormat="false" ht="12.45" hidden="false" customHeight="false" outlineLevel="0" collapsed="false">
      <c r="A13" s="83" t="n">
        <v>41245</v>
      </c>
      <c r="B13" s="73" t="s">
        <v>44</v>
      </c>
      <c r="C13" s="52" t="n">
        <v>792</v>
      </c>
      <c r="D13" s="52" t="n">
        <v>130</v>
      </c>
      <c r="E13" s="52"/>
      <c r="F13" s="52"/>
      <c r="G13" s="48"/>
      <c r="H13" s="48"/>
      <c r="I13" s="68" t="n">
        <f aca="false">SUM(C13*6,D13*0,H13*15)</f>
        <v>4752</v>
      </c>
      <c r="J13" s="46"/>
    </row>
    <row r="14" customFormat="false" ht="12.45" hidden="false" customHeight="false" outlineLevel="0" collapsed="false">
      <c r="A14" s="83"/>
      <c r="B14" s="73" t="s">
        <v>45</v>
      </c>
      <c r="C14" s="52" t="n">
        <v>990</v>
      </c>
      <c r="D14" s="52" t="n">
        <v>95</v>
      </c>
      <c r="E14" s="52"/>
      <c r="F14" s="52"/>
      <c r="G14" s="48"/>
      <c r="H14" s="48"/>
      <c r="I14" s="68" t="n">
        <f aca="false">SUM(C14*6,D14*0,H14*15)</f>
        <v>5940</v>
      </c>
      <c r="J14" s="46"/>
    </row>
    <row r="15" customFormat="false" ht="12.45" hidden="false" customHeight="false" outlineLevel="0" collapsed="false">
      <c r="A15" s="83"/>
      <c r="B15" s="73" t="s">
        <v>47</v>
      </c>
      <c r="C15" s="52" t="n">
        <v>471</v>
      </c>
      <c r="D15" s="52" t="n">
        <v>125</v>
      </c>
      <c r="E15" s="52"/>
      <c r="F15" s="52"/>
      <c r="G15" s="48"/>
      <c r="H15" s="48"/>
      <c r="I15" s="68" t="n">
        <f aca="false">SUM(C15*6,D15*0,H15*15)</f>
        <v>2826</v>
      </c>
      <c r="J15" s="46"/>
    </row>
    <row r="16" customFormat="false" ht="12.45" hidden="false" customHeight="false" outlineLevel="0" collapsed="false">
      <c r="A16" s="83"/>
      <c r="B16" s="73" t="n">
        <v>920</v>
      </c>
      <c r="C16" s="52" t="n">
        <v>651</v>
      </c>
      <c r="D16" s="52" t="n">
        <v>0</v>
      </c>
      <c r="E16" s="52"/>
      <c r="F16" s="52"/>
      <c r="G16" s="48"/>
      <c r="H16" s="48"/>
      <c r="I16" s="68" t="n">
        <f aca="false">SUM(C16*6,D16*0,H16*15)</f>
        <v>3906</v>
      </c>
      <c r="J16" s="46"/>
    </row>
    <row r="17" customFormat="false" ht="12.45" hidden="false" customHeight="false" outlineLevel="0" collapsed="false">
      <c r="A17" s="83"/>
      <c r="B17" s="73" t="s">
        <v>17</v>
      </c>
      <c r="C17" s="52" t="n">
        <v>232</v>
      </c>
      <c r="D17" s="52" t="n">
        <v>108</v>
      </c>
      <c r="E17" s="52"/>
      <c r="F17" s="52"/>
      <c r="G17" s="48"/>
      <c r="H17" s="48"/>
      <c r="I17" s="68" t="n">
        <f aca="false">SUM(C17*6,D17*0,H17*15)</f>
        <v>1392</v>
      </c>
      <c r="J17" s="46" t="n">
        <f aca="false">SUM(I13:I17)</f>
        <v>18816</v>
      </c>
    </row>
    <row r="18" customFormat="false" ht="12.45" hidden="false" customHeight="false" outlineLevel="0" collapsed="false">
      <c r="A18" s="83"/>
      <c r="B18" s="84"/>
      <c r="C18" s="85"/>
      <c r="D18" s="85"/>
      <c r="E18" s="85"/>
      <c r="F18" s="85"/>
      <c r="G18" s="86"/>
      <c r="H18" s="86"/>
      <c r="I18" s="87"/>
      <c r="J18" s="88"/>
    </row>
    <row r="19" customFormat="false" ht="12.45" hidden="false" customHeight="false" outlineLevel="0" collapsed="false">
      <c r="A19" s="83"/>
      <c r="B19" s="73" t="s">
        <v>49</v>
      </c>
      <c r="C19" s="52"/>
      <c r="D19" s="52"/>
      <c r="E19" s="52"/>
      <c r="F19" s="52" t="n">
        <v>168</v>
      </c>
      <c r="G19" s="48" t="n">
        <v>4</v>
      </c>
      <c r="H19" s="48"/>
      <c r="I19" s="68" t="n">
        <f aca="false">SUM(E19*10,F19*7,G19*5,H19*15)</f>
        <v>1196</v>
      </c>
      <c r="J19" s="46"/>
    </row>
    <row r="20" customFormat="false" ht="12.45" hidden="false" customHeight="false" outlineLevel="0" collapsed="false">
      <c r="A20" s="83"/>
      <c r="B20" s="73" t="s">
        <v>50</v>
      </c>
      <c r="C20" s="52"/>
      <c r="D20" s="52"/>
      <c r="E20" s="52"/>
      <c r="F20" s="52" t="n">
        <v>97</v>
      </c>
      <c r="G20" s="48" t="n">
        <v>3</v>
      </c>
      <c r="H20" s="48"/>
      <c r="I20" s="68" t="n">
        <f aca="false">SUM(E20*10,F20*7,G20*5,H20*15)</f>
        <v>694</v>
      </c>
      <c r="J20" s="46" t="n">
        <f aca="false">SUM(I19:I20)</f>
        <v>1890</v>
      </c>
    </row>
    <row r="21" customFormat="false" ht="12.45" hidden="false" customHeight="false" outlineLevel="0" collapsed="false">
      <c r="A21" s="83"/>
      <c r="B21" s="89" t="s">
        <v>51</v>
      </c>
      <c r="C21" s="90" t="n">
        <f aca="false">SUM(C13:C20)</f>
        <v>3136</v>
      </c>
      <c r="D21" s="90" t="n">
        <f aca="false">SUM(D13:D20)</f>
        <v>458</v>
      </c>
      <c r="E21" s="90" t="n">
        <f aca="false">SUM(E13:E20)</f>
        <v>0</v>
      </c>
      <c r="F21" s="90" t="n">
        <f aca="false">SUM(F13:F20)</f>
        <v>265</v>
      </c>
      <c r="G21" s="90" t="n">
        <f aca="false">SUM(G13:G20)</f>
        <v>7</v>
      </c>
      <c r="H21" s="90" t="n">
        <f aca="false">SUM(H13:H20)</f>
        <v>0</v>
      </c>
      <c r="I21" s="93" t="n">
        <f aca="false">SUM(I13:I20)</f>
        <v>20706</v>
      </c>
      <c r="J21" s="91" t="n">
        <f aca="false">SUM(J17,J20)</f>
        <v>20706</v>
      </c>
    </row>
    <row r="22" customFormat="false" ht="12.45" hidden="false" customHeight="false" outlineLevel="0" collapsed="false">
      <c r="A22" s="56"/>
      <c r="B22" s="56" t="n">
        <v>920</v>
      </c>
      <c r="C22" s="57" t="n">
        <f aca="false">SUM(C21,C12)</f>
        <v>5737</v>
      </c>
      <c r="D22" s="57" t="n">
        <f aca="false">SUM(D21,D12)</f>
        <v>809</v>
      </c>
      <c r="E22" s="57" t="n">
        <f aca="false">SUM(E21,E12)</f>
        <v>2</v>
      </c>
      <c r="F22" s="57" t="n">
        <f aca="false">SUM(F21,F12)</f>
        <v>515</v>
      </c>
      <c r="G22" s="57" t="n">
        <f aca="false">SUM(G21,G12)</f>
        <v>10</v>
      </c>
      <c r="H22" s="57" t="n">
        <f aca="false">SUM(H21,H12)</f>
        <v>0</v>
      </c>
      <c r="I22" s="100" t="n">
        <f aca="false">SUM(I21,I12)</f>
        <v>38097</v>
      </c>
      <c r="J22" s="100" t="n">
        <f aca="false">SUM(J21,J12)</f>
        <v>38097</v>
      </c>
    </row>
    <row r="23" customFormat="false" ht="12.45" hidden="false" customHeight="false" outlineLevel="0" collapsed="false">
      <c r="A23" s="83" t="n">
        <v>41246</v>
      </c>
      <c r="B23" s="73" t="s">
        <v>44</v>
      </c>
      <c r="C23" s="52" t="n">
        <v>295</v>
      </c>
      <c r="D23" s="52" t="n">
        <v>67</v>
      </c>
      <c r="E23" s="52"/>
      <c r="F23" s="52"/>
      <c r="G23" s="48"/>
      <c r="H23" s="48"/>
      <c r="I23" s="68" t="n">
        <f aca="false">SUM(C23*6,D23*0,H23*15)</f>
        <v>1770</v>
      </c>
      <c r="J23" s="46"/>
    </row>
    <row r="24" customFormat="false" ht="12.45" hidden="false" customHeight="false" outlineLevel="0" collapsed="false">
      <c r="A24" s="83"/>
      <c r="B24" s="73" t="s">
        <v>45</v>
      </c>
      <c r="C24" s="52" t="n">
        <v>18</v>
      </c>
      <c r="D24" s="52" t="n">
        <v>15</v>
      </c>
      <c r="E24" s="52"/>
      <c r="F24" s="52"/>
      <c r="G24" s="48"/>
      <c r="H24" s="48"/>
      <c r="I24" s="68" t="n">
        <f aca="false">SUM(C24*6,D24*0,H24*15)</f>
        <v>108</v>
      </c>
      <c r="J24" s="46"/>
    </row>
    <row r="25" customFormat="false" ht="12.45" hidden="false" customHeight="false" outlineLevel="0" collapsed="false">
      <c r="A25" s="83"/>
      <c r="B25" s="73" t="s">
        <v>47</v>
      </c>
      <c r="C25" s="52" t="n">
        <v>170</v>
      </c>
      <c r="D25" s="52" t="n">
        <v>53</v>
      </c>
      <c r="E25" s="52"/>
      <c r="F25" s="52"/>
      <c r="G25" s="48"/>
      <c r="H25" s="48"/>
      <c r="I25" s="68" t="n">
        <f aca="false">SUM(C25*6,D25*0,H25*15)</f>
        <v>1020</v>
      </c>
      <c r="J25" s="46"/>
    </row>
    <row r="26" customFormat="false" ht="12.45" hidden="false" customHeight="false" outlineLevel="0" collapsed="false">
      <c r="A26" s="83"/>
      <c r="B26" s="73" t="n">
        <v>920</v>
      </c>
      <c r="C26" s="52" t="n">
        <v>300</v>
      </c>
      <c r="D26" s="52" t="n">
        <v>29</v>
      </c>
      <c r="E26" s="52"/>
      <c r="F26" s="52"/>
      <c r="G26" s="48"/>
      <c r="H26" s="48"/>
      <c r="I26" s="68" t="n">
        <f aca="false">SUM(C26*6,D26*0,H26*15)</f>
        <v>1800</v>
      </c>
      <c r="J26" s="46"/>
    </row>
    <row r="27" customFormat="false" ht="12.45" hidden="false" customHeight="false" outlineLevel="0" collapsed="false">
      <c r="A27" s="83"/>
      <c r="B27" s="73" t="s">
        <v>17</v>
      </c>
      <c r="C27" s="52" t="n">
        <v>97</v>
      </c>
      <c r="D27" s="52" t="n">
        <v>43</v>
      </c>
      <c r="E27" s="52"/>
      <c r="F27" s="52"/>
      <c r="G27" s="48"/>
      <c r="H27" s="48"/>
      <c r="I27" s="68" t="n">
        <f aca="false">SUM(C27*6,D27*0,H27*15)</f>
        <v>582</v>
      </c>
      <c r="J27" s="46" t="n">
        <f aca="false">SUM(I23:I27)</f>
        <v>5280</v>
      </c>
    </row>
    <row r="28" customFormat="false" ht="12.45" hidden="false" customHeight="false" outlineLevel="0" collapsed="false">
      <c r="A28" s="83"/>
      <c r="B28" s="84"/>
      <c r="C28" s="85"/>
      <c r="D28" s="85"/>
      <c r="E28" s="85"/>
      <c r="F28" s="85"/>
      <c r="G28" s="86"/>
      <c r="H28" s="86"/>
      <c r="I28" s="87"/>
      <c r="J28" s="88"/>
    </row>
    <row r="29" customFormat="false" ht="12.45" hidden="false" customHeight="false" outlineLevel="0" collapsed="false">
      <c r="A29" s="83"/>
      <c r="B29" s="73" t="s">
        <v>49</v>
      </c>
      <c r="C29" s="52"/>
      <c r="D29" s="52"/>
      <c r="E29" s="52"/>
      <c r="F29" s="52" t="n">
        <v>56</v>
      </c>
      <c r="G29" s="48" t="n">
        <v>2</v>
      </c>
      <c r="H29" s="48"/>
      <c r="I29" s="68" t="n">
        <f aca="false">SUM(E29*10,F29*7,G29*5,H29*15)</f>
        <v>402</v>
      </c>
      <c r="J29" s="46"/>
    </row>
    <row r="30" customFormat="false" ht="12.45" hidden="false" customHeight="false" outlineLevel="0" collapsed="false">
      <c r="A30" s="83"/>
      <c r="B30" s="73" t="s">
        <v>50</v>
      </c>
      <c r="C30" s="52"/>
      <c r="D30" s="52"/>
      <c r="E30" s="52"/>
      <c r="F30" s="52" t="n">
        <v>0</v>
      </c>
      <c r="G30" s="48" t="n">
        <v>0</v>
      </c>
      <c r="H30" s="48"/>
      <c r="I30" s="68" t="n">
        <f aca="false">SUM(E30*10,F30*7,G30*5,H30*15)</f>
        <v>0</v>
      </c>
      <c r="J30" s="46" t="n">
        <f aca="false">SUM(I29:I30)</f>
        <v>402</v>
      </c>
    </row>
    <row r="31" customFormat="false" ht="12.45" hidden="false" customHeight="false" outlineLevel="0" collapsed="false">
      <c r="A31" s="83"/>
      <c r="B31" s="89" t="s">
        <v>51</v>
      </c>
      <c r="C31" s="90" t="n">
        <f aca="false">SUM(C23:C30)</f>
        <v>880</v>
      </c>
      <c r="D31" s="90" t="n">
        <f aca="false">SUM(D23:D30)</f>
        <v>207</v>
      </c>
      <c r="E31" s="90" t="n">
        <f aca="false">SUM(E23:E30)</f>
        <v>0</v>
      </c>
      <c r="F31" s="90" t="n">
        <f aca="false">SUM(F23:F30)</f>
        <v>56</v>
      </c>
      <c r="G31" s="90" t="n">
        <f aca="false">SUM(G23:G30)</f>
        <v>2</v>
      </c>
      <c r="H31" s="90" t="n">
        <f aca="false">SUM(H23:H30)</f>
        <v>0</v>
      </c>
      <c r="I31" s="93" t="n">
        <f aca="false">SUM(I23:I30)</f>
        <v>5682</v>
      </c>
      <c r="J31" s="91" t="n">
        <f aca="false">SUM(J27,J30)</f>
        <v>5682</v>
      </c>
    </row>
    <row r="32" customFormat="false" ht="12.45" hidden="false" customHeight="false" outlineLevel="0" collapsed="false">
      <c r="A32" s="83" t="n">
        <v>41247</v>
      </c>
      <c r="B32" s="73" t="s">
        <v>44</v>
      </c>
      <c r="C32" s="52" t="n">
        <v>152</v>
      </c>
      <c r="D32" s="52" t="n">
        <v>36</v>
      </c>
      <c r="E32" s="52"/>
      <c r="F32" s="52"/>
      <c r="G32" s="48"/>
      <c r="H32" s="48"/>
      <c r="I32" s="68" t="n">
        <f aca="false">SUM(C32*6,D32*0,H32*15)</f>
        <v>912</v>
      </c>
      <c r="J32" s="46"/>
    </row>
    <row r="33" customFormat="false" ht="12.45" hidden="false" customHeight="false" outlineLevel="0" collapsed="false">
      <c r="A33" s="83"/>
      <c r="B33" s="73" t="s">
        <v>45</v>
      </c>
      <c r="C33" s="52" t="n">
        <v>129</v>
      </c>
      <c r="D33" s="52" t="n">
        <v>59</v>
      </c>
      <c r="E33" s="52"/>
      <c r="F33" s="52"/>
      <c r="G33" s="48"/>
      <c r="H33" s="48"/>
      <c r="I33" s="68" t="n">
        <f aca="false">SUM(C33*6,D33*0,H33*15)</f>
        <v>774</v>
      </c>
      <c r="J33" s="46"/>
    </row>
    <row r="34" customFormat="false" ht="12.45" hidden="false" customHeight="false" outlineLevel="0" collapsed="false">
      <c r="A34" s="83"/>
      <c r="B34" s="73" t="s">
        <v>47</v>
      </c>
      <c r="C34" s="52" t="n">
        <v>122</v>
      </c>
      <c r="D34" s="52" t="n">
        <v>41</v>
      </c>
      <c r="E34" s="52"/>
      <c r="F34" s="52"/>
      <c r="G34" s="48"/>
      <c r="H34" s="48"/>
      <c r="I34" s="68" t="n">
        <f aca="false">SUM(C34*6,D34*0,H34*15)</f>
        <v>732</v>
      </c>
      <c r="J34" s="46"/>
    </row>
    <row r="35" customFormat="false" ht="12.45" hidden="false" customHeight="false" outlineLevel="0" collapsed="false">
      <c r="A35" s="83"/>
      <c r="B35" s="73" t="n">
        <v>920</v>
      </c>
      <c r="C35" s="52" t="n">
        <v>259</v>
      </c>
      <c r="D35" s="52" t="n">
        <v>42</v>
      </c>
      <c r="E35" s="52"/>
      <c r="F35" s="52"/>
      <c r="G35" s="48"/>
      <c r="H35" s="48"/>
      <c r="I35" s="68" t="n">
        <f aca="false">SUM(C35*6,D35*0,H35*15)</f>
        <v>1554</v>
      </c>
      <c r="J35" s="46"/>
    </row>
    <row r="36" customFormat="false" ht="12.45" hidden="false" customHeight="false" outlineLevel="0" collapsed="false">
      <c r="A36" s="83"/>
      <c r="B36" s="73" t="s">
        <v>17</v>
      </c>
      <c r="C36" s="52" t="n">
        <v>58</v>
      </c>
      <c r="D36" s="52"/>
      <c r="E36" s="52"/>
      <c r="F36" s="52"/>
      <c r="G36" s="48"/>
      <c r="H36" s="48"/>
      <c r="I36" s="68" t="n">
        <f aca="false">SUM(C36*6,D36*0,H36*15)</f>
        <v>348</v>
      </c>
      <c r="J36" s="46" t="n">
        <f aca="false">SUM(I32:I36)</f>
        <v>4320</v>
      </c>
    </row>
    <row r="37" customFormat="false" ht="12.45" hidden="false" customHeight="false" outlineLevel="0" collapsed="false">
      <c r="A37" s="83"/>
      <c r="B37" s="84"/>
      <c r="C37" s="85"/>
      <c r="D37" s="85"/>
      <c r="E37" s="85"/>
      <c r="F37" s="85"/>
      <c r="G37" s="86"/>
      <c r="H37" s="86"/>
      <c r="I37" s="87"/>
      <c r="J37" s="88"/>
    </row>
    <row r="38" customFormat="false" ht="12.45" hidden="false" customHeight="false" outlineLevel="0" collapsed="false">
      <c r="A38" s="83"/>
      <c r="B38" s="73" t="s">
        <v>49</v>
      </c>
      <c r="C38" s="52"/>
      <c r="D38" s="52"/>
      <c r="E38" s="52"/>
      <c r="F38" s="52" t="n">
        <v>39</v>
      </c>
      <c r="G38" s="48"/>
      <c r="H38" s="48"/>
      <c r="I38" s="68" t="n">
        <f aca="false">SUM(E38*10,F38*7,G38*5,H38*15)</f>
        <v>273</v>
      </c>
      <c r="J38" s="46"/>
    </row>
    <row r="39" customFormat="false" ht="12.45" hidden="false" customHeight="false" outlineLevel="0" collapsed="false">
      <c r="A39" s="83"/>
      <c r="B39" s="73" t="s">
        <v>50</v>
      </c>
      <c r="C39" s="52"/>
      <c r="D39" s="52"/>
      <c r="E39" s="52"/>
      <c r="F39" s="52" t="n">
        <v>34</v>
      </c>
      <c r="G39" s="48"/>
      <c r="H39" s="48" t="n">
        <v>1</v>
      </c>
      <c r="I39" s="68" t="n">
        <f aca="false">SUM(E39*10,F39*7,G39*5,H39*15)</f>
        <v>253</v>
      </c>
      <c r="J39" s="46" t="n">
        <f aca="false">SUM(I38:I39)</f>
        <v>526</v>
      </c>
    </row>
    <row r="40" customFormat="false" ht="12.95" hidden="false" customHeight="true" outlineLevel="0" collapsed="false">
      <c r="A40" s="83"/>
      <c r="B40" s="89" t="s">
        <v>51</v>
      </c>
      <c r="C40" s="90" t="n">
        <f aca="false">SUM(C32:C39)</f>
        <v>720</v>
      </c>
      <c r="D40" s="90" t="n">
        <f aca="false">SUM(D32:D39)</f>
        <v>178</v>
      </c>
      <c r="E40" s="90" t="n">
        <f aca="false">SUM(E32:E39)</f>
        <v>0</v>
      </c>
      <c r="F40" s="90" t="n">
        <f aca="false">SUM(F32:F39)</f>
        <v>73</v>
      </c>
      <c r="G40" s="90" t="n">
        <f aca="false">SUM(G32:G39)</f>
        <v>0</v>
      </c>
      <c r="H40" s="90" t="n">
        <f aca="false">SUM(H32:H39)</f>
        <v>1</v>
      </c>
      <c r="I40" s="93" t="n">
        <f aca="false">SUM(I32:I39)</f>
        <v>4846</v>
      </c>
      <c r="J40" s="91" t="n">
        <f aca="false">SUM(J36,J39)</f>
        <v>4846</v>
      </c>
    </row>
    <row r="41" customFormat="false" ht="12.45" hidden="false" customHeight="false" outlineLevel="0" collapsed="false">
      <c r="A41" s="83" t="n">
        <v>41248</v>
      </c>
      <c r="B41" s="73" t="s">
        <v>44</v>
      </c>
      <c r="C41" s="52" t="n">
        <v>198</v>
      </c>
      <c r="D41" s="52" t="n">
        <v>45</v>
      </c>
      <c r="E41" s="52"/>
      <c r="F41" s="52"/>
      <c r="G41" s="48"/>
      <c r="H41" s="48"/>
      <c r="I41" s="68" t="n">
        <f aca="false">SUM(C41*6,D41*0,H41*15)</f>
        <v>1188</v>
      </c>
      <c r="J41" s="46"/>
    </row>
    <row r="42" customFormat="false" ht="12.45" hidden="false" customHeight="false" outlineLevel="0" collapsed="false">
      <c r="A42" s="83"/>
      <c r="B42" s="73" t="s">
        <v>45</v>
      </c>
      <c r="C42" s="52" t="n">
        <v>164</v>
      </c>
      <c r="D42" s="52" t="n">
        <v>42</v>
      </c>
      <c r="E42" s="52"/>
      <c r="F42" s="52"/>
      <c r="G42" s="48"/>
      <c r="H42" s="48"/>
      <c r="I42" s="68" t="n">
        <f aca="false">SUM(C42*6,D42*0,H42*15)</f>
        <v>984</v>
      </c>
      <c r="J42" s="46"/>
    </row>
    <row r="43" customFormat="false" ht="12.45" hidden="false" customHeight="false" outlineLevel="0" collapsed="false">
      <c r="A43" s="83"/>
      <c r="B43" s="73" t="s">
        <v>47</v>
      </c>
      <c r="C43" s="52" t="n">
        <v>102</v>
      </c>
      <c r="D43" s="52" t="n">
        <v>78</v>
      </c>
      <c r="E43" s="52"/>
      <c r="F43" s="52"/>
      <c r="G43" s="48"/>
      <c r="H43" s="48"/>
      <c r="I43" s="68" t="n">
        <f aca="false">SUM(C43*6,D43*0,H43*15)</f>
        <v>612</v>
      </c>
      <c r="J43" s="46"/>
    </row>
    <row r="44" customFormat="false" ht="12.45" hidden="false" customHeight="false" outlineLevel="0" collapsed="false">
      <c r="A44" s="83"/>
      <c r="B44" s="73" t="n">
        <v>920</v>
      </c>
      <c r="C44" s="52" t="n">
        <v>204</v>
      </c>
      <c r="D44" s="52" t="n">
        <v>43</v>
      </c>
      <c r="E44" s="52"/>
      <c r="F44" s="52"/>
      <c r="G44" s="48"/>
      <c r="H44" s="48"/>
      <c r="I44" s="68" t="n">
        <f aca="false">SUM(C44*6,D44*0,H44*15)</f>
        <v>1224</v>
      </c>
      <c r="J44" s="46"/>
    </row>
    <row r="45" customFormat="false" ht="12.45" hidden="false" customHeight="false" outlineLevel="0" collapsed="false">
      <c r="A45" s="83"/>
      <c r="B45" s="73" t="s">
        <v>17</v>
      </c>
      <c r="C45" s="52" t="n">
        <v>70</v>
      </c>
      <c r="D45" s="52" t="n">
        <v>38</v>
      </c>
      <c r="E45" s="52"/>
      <c r="F45" s="52"/>
      <c r="G45" s="48"/>
      <c r="H45" s="48"/>
      <c r="I45" s="68" t="n">
        <f aca="false">SUM(C45*6,D45*0,H45*15)</f>
        <v>420</v>
      </c>
      <c r="J45" s="46" t="n">
        <f aca="false">SUM(I41:I45)</f>
        <v>4428</v>
      </c>
    </row>
    <row r="46" customFormat="false" ht="12.45" hidden="false" customHeight="false" outlineLevel="0" collapsed="false">
      <c r="A46" s="83"/>
      <c r="B46" s="84"/>
      <c r="C46" s="85"/>
      <c r="D46" s="85"/>
      <c r="E46" s="85"/>
      <c r="F46" s="85"/>
      <c r="G46" s="86"/>
      <c r="H46" s="86"/>
      <c r="I46" s="87"/>
      <c r="J46" s="88"/>
    </row>
    <row r="47" customFormat="false" ht="12.45" hidden="false" customHeight="false" outlineLevel="0" collapsed="false">
      <c r="A47" s="83"/>
      <c r="B47" s="73" t="s">
        <v>49</v>
      </c>
      <c r="C47" s="52"/>
      <c r="D47" s="52"/>
      <c r="E47" s="52"/>
      <c r="F47" s="52" t="n">
        <v>47</v>
      </c>
      <c r="G47" s="48" t="n">
        <v>2</v>
      </c>
      <c r="H47" s="48"/>
      <c r="I47" s="68" t="n">
        <f aca="false">SUM(E47*10,F47*7,G47*5,H47*15)</f>
        <v>339</v>
      </c>
      <c r="J47" s="46"/>
    </row>
    <row r="48" customFormat="false" ht="12.45" hidden="false" customHeight="false" outlineLevel="0" collapsed="false">
      <c r="A48" s="83"/>
      <c r="B48" s="73" t="s">
        <v>50</v>
      </c>
      <c r="C48" s="52"/>
      <c r="D48" s="52"/>
      <c r="E48" s="52"/>
      <c r="F48" s="52" t="n">
        <v>33</v>
      </c>
      <c r="G48" s="48"/>
      <c r="H48" s="48"/>
      <c r="I48" s="68" t="n">
        <f aca="false">SUM(E48*10,F48*7,G48*5,H48*15)</f>
        <v>231</v>
      </c>
      <c r="J48" s="46" t="n">
        <f aca="false">SUM(I47:I48)</f>
        <v>570</v>
      </c>
    </row>
    <row r="49" customFormat="false" ht="12.45" hidden="false" customHeight="false" outlineLevel="0" collapsed="false">
      <c r="A49" s="83"/>
      <c r="B49" s="89" t="s">
        <v>51</v>
      </c>
      <c r="C49" s="90" t="n">
        <f aca="false">SUM(C41:C48)</f>
        <v>738</v>
      </c>
      <c r="D49" s="90" t="n">
        <f aca="false">SUM(D41:D48)</f>
        <v>246</v>
      </c>
      <c r="E49" s="90" t="n">
        <f aca="false">SUM(E41:E48)</f>
        <v>0</v>
      </c>
      <c r="F49" s="90" t="n">
        <f aca="false">SUM(F41:F48)</f>
        <v>80</v>
      </c>
      <c r="G49" s="90" t="n">
        <f aca="false">SUM(G41:G48)</f>
        <v>2</v>
      </c>
      <c r="H49" s="90" t="n">
        <f aca="false">SUM(H41:H48)</f>
        <v>0</v>
      </c>
      <c r="I49" s="93" t="n">
        <f aca="false">SUM(I41:I48)</f>
        <v>4998</v>
      </c>
      <c r="J49" s="91" t="n">
        <f aca="false">SUM(J45,J48)</f>
        <v>4998</v>
      </c>
    </row>
    <row r="50" customFormat="false" ht="12.45" hidden="false" customHeight="false" outlineLevel="0" collapsed="false">
      <c r="A50" s="83" t="n">
        <v>41249</v>
      </c>
      <c r="B50" s="73" t="s">
        <v>44</v>
      </c>
      <c r="C50" s="52"/>
      <c r="D50" s="52"/>
      <c r="E50" s="52"/>
      <c r="F50" s="52"/>
      <c r="G50" s="48"/>
      <c r="H50" s="48"/>
      <c r="I50" s="68" t="n">
        <f aca="false">SUM(C50*6,D50*0,H50*15)</f>
        <v>0</v>
      </c>
      <c r="J50" s="46"/>
    </row>
    <row r="51" customFormat="false" ht="12.45" hidden="false" customHeight="false" outlineLevel="0" collapsed="false">
      <c r="A51" s="83"/>
      <c r="B51" s="73" t="s">
        <v>45</v>
      </c>
      <c r="C51" s="52" t="n">
        <v>333</v>
      </c>
      <c r="D51" s="52" t="n">
        <v>66</v>
      </c>
      <c r="E51" s="52"/>
      <c r="F51" s="52"/>
      <c r="G51" s="48"/>
      <c r="H51" s="48"/>
      <c r="I51" s="68" t="n">
        <f aca="false">SUM(C51*6,D51*0,H51*15)</f>
        <v>1998</v>
      </c>
      <c r="J51" s="46"/>
    </row>
    <row r="52" customFormat="false" ht="12.45" hidden="false" customHeight="false" outlineLevel="0" collapsed="false">
      <c r="A52" s="83"/>
      <c r="B52" s="73" t="s">
        <v>47</v>
      </c>
      <c r="C52" s="52" t="n">
        <v>246</v>
      </c>
      <c r="D52" s="52" t="n">
        <v>50</v>
      </c>
      <c r="E52" s="52"/>
      <c r="F52" s="52"/>
      <c r="G52" s="48"/>
      <c r="H52" s="48"/>
      <c r="I52" s="68" t="n">
        <f aca="false">SUM(C52*6,D52*0,H52*15)</f>
        <v>1476</v>
      </c>
      <c r="J52" s="46"/>
    </row>
    <row r="53" customFormat="false" ht="12.45" hidden="false" customHeight="false" outlineLevel="0" collapsed="false">
      <c r="A53" s="83"/>
      <c r="B53" s="73" t="n">
        <v>920</v>
      </c>
      <c r="C53" s="52" t="n">
        <v>209</v>
      </c>
      <c r="D53" s="52" t="n">
        <v>0</v>
      </c>
      <c r="E53" s="52"/>
      <c r="F53" s="52"/>
      <c r="G53" s="48"/>
      <c r="H53" s="48"/>
      <c r="I53" s="68" t="n">
        <f aca="false">SUM(C53*6,D53*0,H53*15)</f>
        <v>1254</v>
      </c>
      <c r="J53" s="46"/>
    </row>
    <row r="54" customFormat="false" ht="12.45" hidden="false" customHeight="false" outlineLevel="0" collapsed="false">
      <c r="A54" s="83"/>
      <c r="B54" s="73" t="s">
        <v>17</v>
      </c>
      <c r="C54" s="52" t="n">
        <v>74</v>
      </c>
      <c r="D54" s="52" t="n">
        <v>32</v>
      </c>
      <c r="E54" s="52"/>
      <c r="F54" s="52"/>
      <c r="G54" s="48"/>
      <c r="H54" s="48"/>
      <c r="I54" s="68" t="n">
        <f aca="false">SUM(C54*6,D54*0,H54*15)</f>
        <v>444</v>
      </c>
      <c r="J54" s="46" t="n">
        <f aca="false">SUM(I50:I54)</f>
        <v>5172</v>
      </c>
    </row>
    <row r="55" customFormat="false" ht="12.45" hidden="false" customHeight="false" outlineLevel="0" collapsed="false">
      <c r="A55" s="83"/>
      <c r="B55" s="84"/>
      <c r="C55" s="85"/>
      <c r="D55" s="85"/>
      <c r="E55" s="85"/>
      <c r="F55" s="85"/>
      <c r="G55" s="86"/>
      <c r="H55" s="86"/>
      <c r="I55" s="87"/>
      <c r="J55" s="88"/>
    </row>
    <row r="56" customFormat="false" ht="12.45" hidden="false" customHeight="false" outlineLevel="0" collapsed="false">
      <c r="A56" s="83"/>
      <c r="B56" s="73" t="s">
        <v>49</v>
      </c>
      <c r="C56" s="52"/>
      <c r="D56" s="52"/>
      <c r="E56" s="52"/>
      <c r="F56" s="52" t="n">
        <v>40</v>
      </c>
      <c r="G56" s="48" t="n">
        <v>3</v>
      </c>
      <c r="H56" s="48"/>
      <c r="I56" s="68" t="n">
        <f aca="false">SUM(E56*10,F56*7,G56*5,H56*15)</f>
        <v>295</v>
      </c>
      <c r="J56" s="46"/>
    </row>
    <row r="57" customFormat="false" ht="12.45" hidden="false" customHeight="false" outlineLevel="0" collapsed="false">
      <c r="A57" s="83"/>
      <c r="B57" s="73" t="s">
        <v>50</v>
      </c>
      <c r="C57" s="52"/>
      <c r="D57" s="52"/>
      <c r="E57" s="52"/>
      <c r="F57" s="52" t="n">
        <v>34</v>
      </c>
      <c r="G57" s="48"/>
      <c r="H57" s="48"/>
      <c r="I57" s="68" t="n">
        <f aca="false">SUM(E57*10,F57*7,G57*5,H57*15)</f>
        <v>238</v>
      </c>
      <c r="J57" s="46" t="n">
        <f aca="false">SUM(I56:I57)</f>
        <v>533</v>
      </c>
    </row>
    <row r="58" customFormat="false" ht="12.45" hidden="false" customHeight="false" outlineLevel="0" collapsed="false">
      <c r="A58" s="83"/>
      <c r="B58" s="89" t="s">
        <v>51</v>
      </c>
      <c r="C58" s="90" t="n">
        <f aca="false">SUM(C51:C57)</f>
        <v>862</v>
      </c>
      <c r="D58" s="90" t="n">
        <f aca="false">SUM(D51:D57)</f>
        <v>148</v>
      </c>
      <c r="E58" s="90" t="n">
        <f aca="false">SUM(E51:E57)</f>
        <v>0</v>
      </c>
      <c r="F58" s="90" t="n">
        <f aca="false">SUM(F51:F57)</f>
        <v>74</v>
      </c>
      <c r="G58" s="90" t="n">
        <f aca="false">SUM(G51:G57)</f>
        <v>3</v>
      </c>
      <c r="H58" s="90" t="n">
        <f aca="false">SUM(H51:H57)</f>
        <v>0</v>
      </c>
      <c r="I58" s="93" t="n">
        <f aca="false">SUM(I51:I57)</f>
        <v>5705</v>
      </c>
      <c r="J58" s="91" t="n">
        <f aca="false">SUM(J54,J57)</f>
        <v>5705</v>
      </c>
    </row>
    <row r="59" customFormat="false" ht="12.45" hidden="false" customHeight="false" outlineLevel="0" collapsed="false">
      <c r="A59" s="83" t="n">
        <v>41250</v>
      </c>
      <c r="B59" s="73" t="s">
        <v>44</v>
      </c>
      <c r="C59" s="52" t="n">
        <v>115</v>
      </c>
      <c r="D59" s="52" t="n">
        <v>30</v>
      </c>
      <c r="E59" s="52"/>
      <c r="F59" s="52"/>
      <c r="G59" s="48"/>
      <c r="H59" s="48"/>
      <c r="I59" s="68" t="n">
        <f aca="false">SUM(C59*6,D59*0,H59*15)</f>
        <v>690</v>
      </c>
      <c r="J59" s="46"/>
    </row>
    <row r="60" customFormat="false" ht="12.45" hidden="false" customHeight="false" outlineLevel="0" collapsed="false">
      <c r="A60" s="83"/>
      <c r="B60" s="73" t="s">
        <v>45</v>
      </c>
      <c r="C60" s="52" t="n">
        <v>192</v>
      </c>
      <c r="D60" s="52" t="n">
        <v>52</v>
      </c>
      <c r="E60" s="52"/>
      <c r="F60" s="52"/>
      <c r="G60" s="48"/>
      <c r="H60" s="48"/>
      <c r="I60" s="68" t="n">
        <f aca="false">SUM(C60*6,D60*0,H60*15)</f>
        <v>1152</v>
      </c>
      <c r="J60" s="46"/>
    </row>
    <row r="61" customFormat="false" ht="12.45" hidden="false" customHeight="false" outlineLevel="0" collapsed="false">
      <c r="A61" s="83"/>
      <c r="B61" s="73" t="s">
        <v>47</v>
      </c>
      <c r="C61" s="52" t="n">
        <v>181</v>
      </c>
      <c r="D61" s="52" t="n">
        <v>40</v>
      </c>
      <c r="E61" s="52"/>
      <c r="F61" s="52"/>
      <c r="G61" s="48"/>
      <c r="H61" s="48"/>
      <c r="I61" s="68" t="n">
        <f aca="false">SUM(C61*6,D61*0,H61*15)</f>
        <v>1086</v>
      </c>
      <c r="J61" s="46"/>
    </row>
    <row r="62" customFormat="false" ht="12.45" hidden="false" customHeight="false" outlineLevel="0" collapsed="false">
      <c r="A62" s="83"/>
      <c r="B62" s="73" t="n">
        <v>920</v>
      </c>
      <c r="C62" s="52" t="n">
        <v>244</v>
      </c>
      <c r="D62" s="52" t="n">
        <v>43</v>
      </c>
      <c r="E62" s="52"/>
      <c r="F62" s="52"/>
      <c r="G62" s="48"/>
      <c r="H62" s="48"/>
      <c r="I62" s="68" t="n">
        <f aca="false">SUM(C62*6,D62*0,H62*15)</f>
        <v>1464</v>
      </c>
      <c r="J62" s="46"/>
    </row>
    <row r="63" customFormat="false" ht="12.45" hidden="false" customHeight="false" outlineLevel="0" collapsed="false">
      <c r="A63" s="83"/>
      <c r="B63" s="73" t="s">
        <v>17</v>
      </c>
      <c r="C63" s="52" t="n">
        <v>61</v>
      </c>
      <c r="D63" s="52" t="n">
        <v>57</v>
      </c>
      <c r="E63" s="52"/>
      <c r="F63" s="52"/>
      <c r="G63" s="48"/>
      <c r="H63" s="48"/>
      <c r="I63" s="68" t="n">
        <f aca="false">SUM(C63*6,D63*0,H63*15)</f>
        <v>366</v>
      </c>
      <c r="J63" s="46" t="n">
        <f aca="false">SUM(I59:I63)</f>
        <v>4758</v>
      </c>
    </row>
    <row r="64" customFormat="false" ht="12.45" hidden="false" customHeight="false" outlineLevel="0" collapsed="false">
      <c r="A64" s="83"/>
      <c r="B64" s="84"/>
      <c r="C64" s="85"/>
      <c r="D64" s="85"/>
      <c r="E64" s="85"/>
      <c r="F64" s="85"/>
      <c r="G64" s="86"/>
      <c r="H64" s="86"/>
      <c r="I64" s="87"/>
      <c r="J64" s="88"/>
    </row>
    <row r="65" customFormat="false" ht="12.45" hidden="false" customHeight="false" outlineLevel="0" collapsed="false">
      <c r="A65" s="83"/>
      <c r="B65" s="73" t="s">
        <v>49</v>
      </c>
      <c r="C65" s="52"/>
      <c r="D65" s="52"/>
      <c r="E65" s="52"/>
      <c r="F65" s="52" t="n">
        <v>25</v>
      </c>
      <c r="G65" s="48"/>
      <c r="H65" s="48"/>
      <c r="I65" s="68" t="n">
        <f aca="false">SUM(E65*10,F65*7,G65*5,H65*15)</f>
        <v>175</v>
      </c>
      <c r="J65" s="46"/>
    </row>
    <row r="66" customFormat="false" ht="12.45" hidden="false" customHeight="false" outlineLevel="0" collapsed="false">
      <c r="A66" s="83"/>
      <c r="B66" s="73" t="s">
        <v>50</v>
      </c>
      <c r="C66" s="52"/>
      <c r="D66" s="52"/>
      <c r="E66" s="52"/>
      <c r="F66" s="52" t="n">
        <v>60</v>
      </c>
      <c r="G66" s="48" t="n">
        <v>1</v>
      </c>
      <c r="H66" s="48"/>
      <c r="I66" s="68" t="n">
        <f aca="false">SUM(E66*10,F66*7,G66*5,H66*15)</f>
        <v>425</v>
      </c>
      <c r="J66" s="46" t="n">
        <f aca="false">SUM(I65:I66)</f>
        <v>600</v>
      </c>
    </row>
    <row r="67" customFormat="false" ht="12.45" hidden="false" customHeight="false" outlineLevel="0" collapsed="false">
      <c r="A67" s="83"/>
      <c r="B67" s="89" t="s">
        <v>51</v>
      </c>
      <c r="C67" s="90" t="n">
        <f aca="false">SUM(C59:C66)</f>
        <v>793</v>
      </c>
      <c r="D67" s="90" t="n">
        <f aca="false">SUM(D59:D66)</f>
        <v>222</v>
      </c>
      <c r="E67" s="90" t="n">
        <f aca="false">SUM(E59:E66)</f>
        <v>0</v>
      </c>
      <c r="F67" s="90" t="n">
        <f aca="false">SUM(F59:F66)</f>
        <v>85</v>
      </c>
      <c r="G67" s="90" t="n">
        <f aca="false">SUM(G59:G66)</f>
        <v>1</v>
      </c>
      <c r="H67" s="90" t="n">
        <f aca="false">SUM(H59:H66)</f>
        <v>0</v>
      </c>
      <c r="I67" s="93" t="n">
        <f aca="false">SUM(I59:I66)</f>
        <v>5358</v>
      </c>
      <c r="J67" s="91" t="n">
        <f aca="false">SUM(J63,J66)</f>
        <v>5358</v>
      </c>
    </row>
    <row r="68" customFormat="false" ht="12.45" hidden="false" customHeight="false" outlineLevel="0" collapsed="false">
      <c r="A68" s="83" t="n">
        <v>41251</v>
      </c>
      <c r="B68" s="73" t="s">
        <v>44</v>
      </c>
      <c r="C68" s="52" t="n">
        <v>424</v>
      </c>
      <c r="D68" s="52" t="n">
        <v>66</v>
      </c>
      <c r="E68" s="52"/>
      <c r="F68" s="52"/>
      <c r="G68" s="48"/>
      <c r="H68" s="48"/>
      <c r="I68" s="68" t="n">
        <f aca="false">SUM(C68*6,D68*0,H68*15)</f>
        <v>2544</v>
      </c>
      <c r="J68" s="46"/>
    </row>
    <row r="69" customFormat="false" ht="12.45" hidden="false" customHeight="false" outlineLevel="0" collapsed="false">
      <c r="A69" s="83"/>
      <c r="B69" s="73" t="s">
        <v>45</v>
      </c>
      <c r="C69" s="52" t="n">
        <v>444</v>
      </c>
      <c r="D69" s="52" t="n">
        <v>88</v>
      </c>
      <c r="E69" s="52"/>
      <c r="F69" s="52"/>
      <c r="G69" s="48"/>
      <c r="H69" s="48"/>
      <c r="I69" s="68" t="n">
        <f aca="false">SUM(C69*6,D69*0,H69*15)</f>
        <v>2664</v>
      </c>
      <c r="J69" s="46"/>
    </row>
    <row r="70" customFormat="false" ht="12.45" hidden="false" customHeight="false" outlineLevel="0" collapsed="false">
      <c r="A70" s="83"/>
      <c r="B70" s="73" t="s">
        <v>47</v>
      </c>
      <c r="C70" s="52" t="n">
        <v>361</v>
      </c>
      <c r="D70" s="52" t="n">
        <v>89</v>
      </c>
      <c r="E70" s="52"/>
      <c r="F70" s="52"/>
      <c r="G70" s="48"/>
      <c r="H70" s="48"/>
      <c r="I70" s="68" t="n">
        <f aca="false">SUM(C70*6,D70*0,H70*15)</f>
        <v>2166</v>
      </c>
      <c r="J70" s="46"/>
    </row>
    <row r="71" customFormat="false" ht="12.45" hidden="false" customHeight="false" outlineLevel="0" collapsed="false">
      <c r="A71" s="83"/>
      <c r="B71" s="73" t="n">
        <v>920</v>
      </c>
      <c r="C71" s="52" t="n">
        <v>472</v>
      </c>
      <c r="D71" s="52" t="n">
        <v>81</v>
      </c>
      <c r="E71" s="52"/>
      <c r="F71" s="52"/>
      <c r="G71" s="48"/>
      <c r="H71" s="48"/>
      <c r="I71" s="68" t="n">
        <f aca="false">SUM(C71*6,D71*0,H71*15)</f>
        <v>2832</v>
      </c>
      <c r="J71" s="46"/>
    </row>
    <row r="72" customFormat="false" ht="12.45" hidden="false" customHeight="false" outlineLevel="0" collapsed="false">
      <c r="A72" s="83"/>
      <c r="B72" s="73" t="s">
        <v>17</v>
      </c>
      <c r="C72" s="52" t="n">
        <v>147</v>
      </c>
      <c r="D72" s="52"/>
      <c r="E72" s="52"/>
      <c r="F72" s="52"/>
      <c r="G72" s="48"/>
      <c r="H72" s="48"/>
      <c r="I72" s="68" t="n">
        <f aca="false">SUM(C72*6,D72*0,H72*15)</f>
        <v>882</v>
      </c>
      <c r="J72" s="46" t="n">
        <f aca="false">SUM(I68:I72)</f>
        <v>11088</v>
      </c>
    </row>
    <row r="73" customFormat="false" ht="12.45" hidden="false" customHeight="false" outlineLevel="0" collapsed="false">
      <c r="A73" s="83"/>
      <c r="B73" s="84"/>
      <c r="C73" s="85"/>
      <c r="D73" s="85"/>
      <c r="E73" s="85"/>
      <c r="F73" s="85"/>
      <c r="G73" s="86"/>
      <c r="H73" s="86"/>
      <c r="I73" s="87"/>
      <c r="J73" s="88"/>
    </row>
    <row r="74" customFormat="false" ht="12.45" hidden="false" customHeight="false" outlineLevel="0" collapsed="false">
      <c r="A74" s="83"/>
      <c r="B74" s="73" t="s">
        <v>49</v>
      </c>
      <c r="C74" s="52"/>
      <c r="D74" s="52"/>
      <c r="E74" s="52"/>
      <c r="F74" s="52" t="n">
        <v>102</v>
      </c>
      <c r="G74" s="48"/>
      <c r="H74" s="48"/>
      <c r="I74" s="68" t="n">
        <f aca="false">SUM(E74*10,F74*7,G74*5,H74*15)</f>
        <v>714</v>
      </c>
      <c r="J74" s="46"/>
    </row>
    <row r="75" customFormat="false" ht="12.45" hidden="false" customHeight="false" outlineLevel="0" collapsed="false">
      <c r="A75" s="83"/>
      <c r="B75" s="73" t="s">
        <v>50</v>
      </c>
      <c r="C75" s="52"/>
      <c r="D75" s="52"/>
      <c r="E75" s="52"/>
      <c r="F75" s="52" t="n">
        <v>148</v>
      </c>
      <c r="G75" s="48" t="n">
        <v>2</v>
      </c>
      <c r="H75" s="48"/>
      <c r="I75" s="68" t="n">
        <f aca="false">SUM(E75*10,F75*7,G75*5,H75*15)</f>
        <v>1046</v>
      </c>
      <c r="J75" s="46" t="n">
        <f aca="false">SUM(I74:I75)</f>
        <v>1760</v>
      </c>
    </row>
    <row r="76" customFormat="false" ht="12.45" hidden="false" customHeight="false" outlineLevel="0" collapsed="false">
      <c r="A76" s="83"/>
      <c r="B76" s="89" t="s">
        <v>51</v>
      </c>
      <c r="C76" s="90" t="n">
        <f aca="false">SUM(C68:C75)</f>
        <v>1848</v>
      </c>
      <c r="D76" s="90" t="n">
        <f aca="false">SUM(D68:D75)</f>
        <v>324</v>
      </c>
      <c r="E76" s="90" t="n">
        <f aca="false">SUM(E68:E75)</f>
        <v>0</v>
      </c>
      <c r="F76" s="90" t="n">
        <f aca="false">SUM(F68:F75)</f>
        <v>250</v>
      </c>
      <c r="G76" s="90" t="n">
        <f aca="false">SUM(G68:G75)</f>
        <v>2</v>
      </c>
      <c r="H76" s="90" t="n">
        <f aca="false">SUM(H68:H75)</f>
        <v>0</v>
      </c>
      <c r="I76" s="93" t="n">
        <f aca="false">SUM(I68:I75)</f>
        <v>12848</v>
      </c>
      <c r="J76" s="91" t="n">
        <f aca="false">SUM(J72,J75)</f>
        <v>12848</v>
      </c>
    </row>
    <row r="77" customFormat="false" ht="12.45" hidden="false" customHeight="false" outlineLevel="0" collapsed="false">
      <c r="A77" s="83" t="n">
        <v>41252</v>
      </c>
      <c r="B77" s="73" t="s">
        <v>44</v>
      </c>
      <c r="C77" s="52" t="n">
        <v>454</v>
      </c>
      <c r="D77" s="52" t="n">
        <v>38</v>
      </c>
      <c r="E77" s="52"/>
      <c r="F77" s="52"/>
      <c r="G77" s="48"/>
      <c r="H77" s="48"/>
      <c r="I77" s="68" t="n">
        <f aca="false">SUM(C77*6,D77*0,H77*15)</f>
        <v>2724</v>
      </c>
      <c r="J77" s="46"/>
    </row>
    <row r="78" customFormat="false" ht="12.45" hidden="false" customHeight="false" outlineLevel="0" collapsed="false">
      <c r="A78" s="83"/>
      <c r="B78" s="73" t="s">
        <v>45</v>
      </c>
      <c r="C78" s="52" t="n">
        <v>566</v>
      </c>
      <c r="D78" s="52" t="n">
        <v>82</v>
      </c>
      <c r="E78" s="52"/>
      <c r="F78" s="52"/>
      <c r="G78" s="48"/>
      <c r="H78" s="48"/>
      <c r="I78" s="68" t="n">
        <f aca="false">SUM(C78*6,D78*0,H78*15)</f>
        <v>3396</v>
      </c>
      <c r="J78" s="46"/>
    </row>
    <row r="79" customFormat="false" ht="12.45" hidden="false" customHeight="false" outlineLevel="0" collapsed="false">
      <c r="A79" s="83"/>
      <c r="B79" s="73" t="s">
        <v>47</v>
      </c>
      <c r="C79" s="52" t="n">
        <v>374</v>
      </c>
      <c r="D79" s="52" t="n">
        <v>65</v>
      </c>
      <c r="E79" s="52"/>
      <c r="F79" s="52"/>
      <c r="G79" s="48"/>
      <c r="H79" s="48"/>
      <c r="I79" s="68" t="n">
        <f aca="false">SUM(C79*6,D79*0,H79*15)</f>
        <v>2244</v>
      </c>
      <c r="J79" s="46"/>
    </row>
    <row r="80" customFormat="false" ht="12.45" hidden="false" customHeight="false" outlineLevel="0" collapsed="false">
      <c r="A80" s="83"/>
      <c r="B80" s="73" t="n">
        <v>920</v>
      </c>
      <c r="C80" s="52" t="n">
        <v>565</v>
      </c>
      <c r="D80" s="52" t="n">
        <v>40</v>
      </c>
      <c r="E80" s="52"/>
      <c r="F80" s="52"/>
      <c r="G80" s="48"/>
      <c r="H80" s="48"/>
      <c r="I80" s="68" t="n">
        <f aca="false">SUM(C80*6,D80*0,H80*15)</f>
        <v>3390</v>
      </c>
      <c r="J80" s="46"/>
    </row>
    <row r="81" customFormat="false" ht="12.45" hidden="false" customHeight="false" outlineLevel="0" collapsed="false">
      <c r="A81" s="83"/>
      <c r="B81" s="73" t="s">
        <v>17</v>
      </c>
      <c r="C81" s="52" t="n">
        <v>162</v>
      </c>
      <c r="D81" s="52" t="n">
        <v>44</v>
      </c>
      <c r="E81" s="52"/>
      <c r="F81" s="52"/>
      <c r="G81" s="48"/>
      <c r="H81" s="48"/>
      <c r="I81" s="68" t="n">
        <f aca="false">SUM(C81*6,D81*0,H81*15)</f>
        <v>972</v>
      </c>
      <c r="J81" s="46" t="n">
        <f aca="false">SUM(I77:I81)</f>
        <v>12726</v>
      </c>
    </row>
    <row r="82" customFormat="false" ht="12.45" hidden="false" customHeight="false" outlineLevel="0" collapsed="false">
      <c r="A82" s="83"/>
      <c r="B82" s="84"/>
      <c r="C82" s="85"/>
      <c r="D82" s="85"/>
      <c r="E82" s="85"/>
      <c r="F82" s="85"/>
      <c r="G82" s="86"/>
      <c r="H82" s="86"/>
      <c r="I82" s="87"/>
      <c r="J82" s="88"/>
    </row>
    <row r="83" customFormat="false" ht="12.45" hidden="false" customHeight="false" outlineLevel="0" collapsed="false">
      <c r="A83" s="83"/>
      <c r="B83" s="73" t="s">
        <v>49</v>
      </c>
      <c r="C83" s="52"/>
      <c r="D83" s="52"/>
      <c r="E83" s="52"/>
      <c r="F83" s="52" t="n">
        <v>80</v>
      </c>
      <c r="G83" s="48" t="n">
        <v>2</v>
      </c>
      <c r="H83" s="48"/>
      <c r="I83" s="68" t="n">
        <f aca="false">SUM(E83*10,F83*7,G83*5,H83*15)</f>
        <v>570</v>
      </c>
      <c r="J83" s="46"/>
    </row>
    <row r="84" customFormat="false" ht="12.45" hidden="false" customHeight="false" outlineLevel="0" collapsed="false">
      <c r="A84" s="83"/>
      <c r="B84" s="73" t="s">
        <v>50</v>
      </c>
      <c r="C84" s="52"/>
      <c r="D84" s="52"/>
      <c r="E84" s="52"/>
      <c r="F84" s="52" t="n">
        <v>193</v>
      </c>
      <c r="G84" s="48" t="n">
        <v>5</v>
      </c>
      <c r="H84" s="48"/>
      <c r="I84" s="68" t="n">
        <f aca="false">SUM(E84*10,F84*7,G84*5,H84*15)</f>
        <v>1376</v>
      </c>
      <c r="J84" s="46" t="n">
        <f aca="false">SUM(I83:I84)</f>
        <v>1946</v>
      </c>
    </row>
    <row r="85" customFormat="false" ht="12.45" hidden="false" customHeight="false" outlineLevel="0" collapsed="false">
      <c r="A85" s="83"/>
      <c r="B85" s="89" t="s">
        <v>51</v>
      </c>
      <c r="C85" s="90" t="n">
        <f aca="false">SUM(C77:C84)</f>
        <v>2121</v>
      </c>
      <c r="D85" s="90" t="n">
        <f aca="false">SUM(D77:D84)</f>
        <v>269</v>
      </c>
      <c r="E85" s="90" t="n">
        <f aca="false">SUM(E77:E84)</f>
        <v>0</v>
      </c>
      <c r="F85" s="90" t="n">
        <f aca="false">SUM(F77:F84)</f>
        <v>273</v>
      </c>
      <c r="G85" s="90" t="n">
        <f aca="false">SUM(G77:G84)</f>
        <v>7</v>
      </c>
      <c r="H85" s="90" t="n">
        <f aca="false">SUM(H77:H84)</f>
        <v>0</v>
      </c>
      <c r="I85" s="93" t="n">
        <f aca="false">SUM(I77:I84)</f>
        <v>14672</v>
      </c>
      <c r="J85" s="91" t="n">
        <f aca="false">SUM(J84,J81)</f>
        <v>14672</v>
      </c>
    </row>
    <row r="86" customFormat="false" ht="12.45" hidden="false" customHeight="false" outlineLevel="0" collapsed="false">
      <c r="A86" s="56"/>
      <c r="B86" s="56" t="n">
        <v>920</v>
      </c>
      <c r="C86" s="57" t="n">
        <f aca="false">SUM(C85,C76,C67,C58,C49,C40,C31)</f>
        <v>7962</v>
      </c>
      <c r="D86" s="57" t="n">
        <f aca="false">SUM(D85,D76,D67,D58,D49,D40,D31)</f>
        <v>1594</v>
      </c>
      <c r="E86" s="57" t="n">
        <f aca="false">SUM(E85,E76,E67,E58,E49,E40,E31)</f>
        <v>0</v>
      </c>
      <c r="F86" s="57" t="n">
        <f aca="false">SUM(F85,F76,F67,F58,F49,F40,F31)</f>
        <v>891</v>
      </c>
      <c r="G86" s="57" t="n">
        <f aca="false">SUM(G85,G76,G67,G58,G49,G40,G31)</f>
        <v>17</v>
      </c>
      <c r="H86" s="57" t="n">
        <f aca="false">SUM(H85,H76,H67,H58,H49,H40,H31)</f>
        <v>1</v>
      </c>
      <c r="I86" s="95" t="n">
        <f aca="false">SUM(C86*6,D86*0,E86*10,F86*7,G86*5,H86*15)</f>
        <v>54109</v>
      </c>
      <c r="J86" s="101" t="n">
        <f aca="false">SUM(J85,J76,J67,J58,J49,J40,J31)</f>
        <v>54109</v>
      </c>
    </row>
    <row r="87" customFormat="false" ht="12.45" hidden="false" customHeight="false" outlineLevel="0" collapsed="false">
      <c r="A87" s="83" t="n">
        <v>41253</v>
      </c>
      <c r="B87" s="73" t="s">
        <v>44</v>
      </c>
      <c r="C87" s="52" t="n">
        <v>249</v>
      </c>
      <c r="D87" s="52" t="n">
        <v>0</v>
      </c>
      <c r="E87" s="52"/>
      <c r="F87" s="52"/>
      <c r="G87" s="48"/>
      <c r="H87" s="48"/>
      <c r="I87" s="68" t="n">
        <f aca="false">SUM(C87*6,D87*0,H87*15)</f>
        <v>1494</v>
      </c>
      <c r="J87" s="46"/>
    </row>
    <row r="88" customFormat="false" ht="12.45" hidden="false" customHeight="false" outlineLevel="0" collapsed="false">
      <c r="A88" s="83"/>
      <c r="B88" s="73" t="s">
        <v>45</v>
      </c>
      <c r="C88" s="52" t="n">
        <v>348</v>
      </c>
      <c r="D88" s="52" t="n">
        <v>156</v>
      </c>
      <c r="E88" s="52"/>
      <c r="F88" s="52"/>
      <c r="G88" s="48"/>
      <c r="H88" s="48"/>
      <c r="I88" s="68" t="n">
        <f aca="false">SUM(C88*6,D88*0,H88*15)</f>
        <v>2088</v>
      </c>
      <c r="J88" s="46"/>
    </row>
    <row r="89" customFormat="false" ht="12.45" hidden="false" customHeight="false" outlineLevel="0" collapsed="false">
      <c r="A89" s="83"/>
      <c r="B89" s="73" t="s">
        <v>47</v>
      </c>
      <c r="C89" s="52" t="n">
        <v>0</v>
      </c>
      <c r="D89" s="52" t="n">
        <v>0</v>
      </c>
      <c r="E89" s="52"/>
      <c r="F89" s="52" t="n">
        <v>0</v>
      </c>
      <c r="G89" s="48"/>
      <c r="H89" s="48"/>
      <c r="I89" s="68" t="n">
        <f aca="false">SUM(C89*6,D89*0,H89*15)</f>
        <v>0</v>
      </c>
      <c r="J89" s="46"/>
    </row>
    <row r="90" customFormat="false" ht="12.45" hidden="false" customHeight="false" outlineLevel="0" collapsed="false">
      <c r="A90" s="83"/>
      <c r="B90" s="73" t="n">
        <v>920</v>
      </c>
      <c r="C90" s="52" t="n">
        <v>261</v>
      </c>
      <c r="D90" s="52" t="n">
        <v>0</v>
      </c>
      <c r="E90" s="52"/>
      <c r="F90" s="52"/>
      <c r="G90" s="48"/>
      <c r="H90" s="48"/>
      <c r="I90" s="68" t="n">
        <f aca="false">SUM(C90*6,D90*0,H90*15)</f>
        <v>1566</v>
      </c>
      <c r="J90" s="46"/>
    </row>
    <row r="91" customFormat="false" ht="12.45" hidden="false" customHeight="false" outlineLevel="0" collapsed="false">
      <c r="A91" s="83"/>
      <c r="B91" s="73" t="s">
        <v>17</v>
      </c>
      <c r="C91" s="52" t="n">
        <v>86</v>
      </c>
      <c r="D91" s="52" t="n">
        <v>30</v>
      </c>
      <c r="E91" s="52"/>
      <c r="F91" s="52"/>
      <c r="G91" s="48"/>
      <c r="H91" s="48"/>
      <c r="I91" s="68" t="n">
        <f aca="false">SUM(C91*6,D91*0,H91*15)</f>
        <v>516</v>
      </c>
      <c r="J91" s="46" t="n">
        <f aca="false">SUM(I87:I91)</f>
        <v>5664</v>
      </c>
    </row>
    <row r="92" customFormat="false" ht="12.45" hidden="false" customHeight="false" outlineLevel="0" collapsed="false">
      <c r="A92" s="83"/>
      <c r="B92" s="84"/>
      <c r="C92" s="85"/>
      <c r="D92" s="85"/>
      <c r="E92" s="85"/>
      <c r="F92" s="85"/>
      <c r="G92" s="86"/>
      <c r="H92" s="86"/>
      <c r="I92" s="87"/>
      <c r="J92" s="88"/>
    </row>
    <row r="93" customFormat="false" ht="12.45" hidden="false" customHeight="false" outlineLevel="0" collapsed="false">
      <c r="A93" s="83"/>
      <c r="B93" s="73" t="s">
        <v>49</v>
      </c>
      <c r="C93" s="52"/>
      <c r="D93" s="52"/>
      <c r="E93" s="52"/>
      <c r="F93" s="52" t="n">
        <v>29</v>
      </c>
      <c r="G93" s="48"/>
      <c r="H93" s="48"/>
      <c r="I93" s="68" t="n">
        <f aca="false">SUM(E93*10,F93*7,G93*5,H93*15)</f>
        <v>203</v>
      </c>
      <c r="J93" s="46"/>
    </row>
    <row r="94" customFormat="false" ht="12.45" hidden="false" customHeight="false" outlineLevel="0" collapsed="false">
      <c r="A94" s="83"/>
      <c r="B94" s="73" t="s">
        <v>50</v>
      </c>
      <c r="C94" s="52"/>
      <c r="D94" s="52"/>
      <c r="E94" s="52"/>
      <c r="F94" s="52" t="n">
        <v>42</v>
      </c>
      <c r="G94" s="48"/>
      <c r="H94" s="48"/>
      <c r="I94" s="68" t="n">
        <f aca="false">SUM(E94*10,F94*7,G94*5,H94*15)</f>
        <v>294</v>
      </c>
      <c r="J94" s="46" t="n">
        <f aca="false">SUM(I93:I94)</f>
        <v>497</v>
      </c>
    </row>
    <row r="95" customFormat="false" ht="12.45" hidden="false" customHeight="false" outlineLevel="0" collapsed="false">
      <c r="A95" s="83"/>
      <c r="B95" s="89" t="s">
        <v>51</v>
      </c>
      <c r="C95" s="90" t="n">
        <f aca="false">SUM(C87:C94)</f>
        <v>944</v>
      </c>
      <c r="D95" s="90" t="n">
        <f aca="false">SUM(D87:D94)</f>
        <v>186</v>
      </c>
      <c r="E95" s="90" t="n">
        <f aca="false">SUM(E87:E94)</f>
        <v>0</v>
      </c>
      <c r="F95" s="90" t="n">
        <f aca="false">SUM(F87:F94)</f>
        <v>71</v>
      </c>
      <c r="G95" s="90" t="n">
        <f aca="false">SUM(G87:G94)</f>
        <v>0</v>
      </c>
      <c r="H95" s="90" t="n">
        <f aca="false">SUM(H87:H94)</f>
        <v>0</v>
      </c>
      <c r="I95" s="93" t="n">
        <f aca="false">SUM(I87:I94)</f>
        <v>6161</v>
      </c>
      <c r="J95" s="91" t="n">
        <f aca="false">SUM(J91,J94)</f>
        <v>6161</v>
      </c>
    </row>
    <row r="96" customFormat="false" ht="12.45" hidden="false" customHeight="false" outlineLevel="0" collapsed="false">
      <c r="A96" s="83" t="n">
        <v>41254</v>
      </c>
      <c r="B96" s="73" t="s">
        <v>44</v>
      </c>
      <c r="C96" s="52" t="n">
        <v>267</v>
      </c>
      <c r="D96" s="52" t="n">
        <v>78</v>
      </c>
      <c r="E96" s="52"/>
      <c r="F96" s="52"/>
      <c r="G96" s="48"/>
      <c r="H96" s="48"/>
      <c r="I96" s="68" t="n">
        <f aca="false">SUM(C96*6,D96*0,H96*15)</f>
        <v>1602</v>
      </c>
      <c r="J96" s="46"/>
    </row>
    <row r="97" customFormat="false" ht="12.45" hidden="false" customHeight="false" outlineLevel="0" collapsed="false">
      <c r="A97" s="83"/>
      <c r="B97" s="73" t="s">
        <v>45</v>
      </c>
      <c r="C97" s="52" t="n">
        <v>136</v>
      </c>
      <c r="D97" s="52" t="n">
        <v>46</v>
      </c>
      <c r="E97" s="52"/>
      <c r="F97" s="52"/>
      <c r="G97" s="48"/>
      <c r="H97" s="48"/>
      <c r="I97" s="68" t="n">
        <f aca="false">SUM(C97*6,D97*0,H97*15)</f>
        <v>816</v>
      </c>
      <c r="J97" s="46"/>
    </row>
    <row r="98" customFormat="false" ht="12.45" hidden="false" customHeight="false" outlineLevel="0" collapsed="false">
      <c r="A98" s="83"/>
      <c r="B98" s="73" t="s">
        <v>47</v>
      </c>
      <c r="C98" s="52" t="n">
        <v>0</v>
      </c>
      <c r="D98" s="52" t="n">
        <v>0</v>
      </c>
      <c r="E98" s="52" t="n">
        <v>0</v>
      </c>
      <c r="F98" s="52" t="n">
        <v>0</v>
      </c>
      <c r="G98" s="48"/>
      <c r="H98" s="48"/>
      <c r="I98" s="68" t="n">
        <f aca="false">SUM(C98*6,D98*0,H98*15)</f>
        <v>0</v>
      </c>
      <c r="J98" s="46"/>
    </row>
    <row r="99" customFormat="false" ht="12.45" hidden="false" customHeight="false" outlineLevel="0" collapsed="false">
      <c r="A99" s="83"/>
      <c r="B99" s="73" t="n">
        <v>920</v>
      </c>
      <c r="C99" s="52" t="n">
        <v>203</v>
      </c>
      <c r="D99" s="52" t="n">
        <v>31</v>
      </c>
      <c r="E99" s="52"/>
      <c r="F99" s="52"/>
      <c r="G99" s="48"/>
      <c r="H99" s="48"/>
      <c r="I99" s="68" t="n">
        <f aca="false">SUM(C99*6,D99*0,H99*15)</f>
        <v>1218</v>
      </c>
      <c r="J99" s="46"/>
    </row>
    <row r="100" customFormat="false" ht="12.45" hidden="false" customHeight="false" outlineLevel="0" collapsed="false">
      <c r="A100" s="83"/>
      <c r="B100" s="73" t="s">
        <v>17</v>
      </c>
      <c r="C100" s="52" t="n">
        <v>50</v>
      </c>
      <c r="D100" s="52" t="n">
        <v>32</v>
      </c>
      <c r="E100" s="52"/>
      <c r="F100" s="52"/>
      <c r="G100" s="48"/>
      <c r="H100" s="48"/>
      <c r="I100" s="68" t="n">
        <f aca="false">SUM(C100*6,D100*0,H100*15)</f>
        <v>300</v>
      </c>
      <c r="J100" s="46" t="n">
        <f aca="false">SUM(I96:I100)</f>
        <v>3936</v>
      </c>
    </row>
    <row r="101" customFormat="false" ht="12.45" hidden="false" customHeight="false" outlineLevel="0" collapsed="false">
      <c r="A101" s="83"/>
      <c r="B101" s="84"/>
      <c r="C101" s="85"/>
      <c r="D101" s="85"/>
      <c r="E101" s="85"/>
      <c r="F101" s="85"/>
      <c r="G101" s="86"/>
      <c r="H101" s="86"/>
      <c r="I101" s="87"/>
      <c r="J101" s="88"/>
    </row>
    <row r="102" customFormat="false" ht="12.45" hidden="false" customHeight="false" outlineLevel="0" collapsed="false">
      <c r="A102" s="83"/>
      <c r="B102" s="73" t="s">
        <v>49</v>
      </c>
      <c r="C102" s="52"/>
      <c r="D102" s="52"/>
      <c r="E102" s="52"/>
      <c r="F102" s="52" t="n">
        <v>42</v>
      </c>
      <c r="G102" s="48" t="n">
        <v>1</v>
      </c>
      <c r="H102" s="48"/>
      <c r="I102" s="68" t="n">
        <f aca="false">SUM(E102*10,F102*7,G102*5,H102*15)</f>
        <v>299</v>
      </c>
      <c r="J102" s="46"/>
    </row>
    <row r="103" customFormat="false" ht="12.45" hidden="false" customHeight="false" outlineLevel="0" collapsed="false">
      <c r="A103" s="83"/>
      <c r="B103" s="73" t="s">
        <v>50</v>
      </c>
      <c r="C103" s="52"/>
      <c r="D103" s="52"/>
      <c r="E103" s="52"/>
      <c r="F103" s="52" t="n">
        <v>23</v>
      </c>
      <c r="G103" s="48"/>
      <c r="H103" s="48"/>
      <c r="I103" s="68" t="n">
        <f aca="false">SUM(E103*10,F103*7,G103*5,H103*15)</f>
        <v>161</v>
      </c>
      <c r="J103" s="46" t="n">
        <f aca="false">SUM(I102:I103)</f>
        <v>460</v>
      </c>
    </row>
    <row r="104" customFormat="false" ht="12.45" hidden="false" customHeight="false" outlineLevel="0" collapsed="false">
      <c r="A104" s="83"/>
      <c r="B104" s="89" t="s">
        <v>51</v>
      </c>
      <c r="C104" s="90" t="n">
        <f aca="false">SUM(C96:C103)</f>
        <v>656</v>
      </c>
      <c r="D104" s="90" t="n">
        <f aca="false">SUM(D96:D103)</f>
        <v>187</v>
      </c>
      <c r="E104" s="90" t="n">
        <f aca="false">SUM(E96:E103)</f>
        <v>0</v>
      </c>
      <c r="F104" s="90" t="n">
        <f aca="false">SUM(F96:F103)</f>
        <v>65</v>
      </c>
      <c r="G104" s="90" t="n">
        <f aca="false">SUM(G96:G103)</f>
        <v>1</v>
      </c>
      <c r="H104" s="90" t="n">
        <f aca="false">SUM(H96:H103)</f>
        <v>0</v>
      </c>
      <c r="I104" s="93" t="n">
        <f aca="false">SUM(I96:I103)</f>
        <v>4396</v>
      </c>
      <c r="J104" s="91" t="n">
        <f aca="false">SUM(J100,J103)</f>
        <v>4396</v>
      </c>
    </row>
    <row r="105" customFormat="false" ht="12.45" hidden="false" customHeight="false" outlineLevel="0" collapsed="false">
      <c r="A105" s="83" t="n">
        <v>41255</v>
      </c>
      <c r="B105" s="73" t="s">
        <v>44</v>
      </c>
      <c r="C105" s="52" t="n">
        <v>0</v>
      </c>
      <c r="D105" s="52" t="n">
        <v>0</v>
      </c>
      <c r="E105" s="52" t="n">
        <v>0</v>
      </c>
      <c r="F105" s="52"/>
      <c r="G105" s="48"/>
      <c r="H105" s="48"/>
      <c r="I105" s="68" t="n">
        <f aca="false">SUM(C105*6,D105*0,H105*15)</f>
        <v>0</v>
      </c>
      <c r="J105" s="46"/>
    </row>
    <row r="106" customFormat="false" ht="12.45" hidden="false" customHeight="false" outlineLevel="0" collapsed="false">
      <c r="A106" s="83"/>
      <c r="B106" s="73" t="s">
        <v>45</v>
      </c>
      <c r="C106" s="52" t="n">
        <v>0</v>
      </c>
      <c r="D106" s="52" t="n">
        <v>0</v>
      </c>
      <c r="E106" s="52" t="n">
        <v>0</v>
      </c>
      <c r="F106" s="52"/>
      <c r="G106" s="48"/>
      <c r="H106" s="48"/>
      <c r="I106" s="68" t="n">
        <f aca="false">SUM(C106*6,D106*0,H106*15)</f>
        <v>0</v>
      </c>
      <c r="J106" s="46"/>
    </row>
    <row r="107" customFormat="false" ht="12.45" hidden="false" customHeight="false" outlineLevel="0" collapsed="false">
      <c r="A107" s="83"/>
      <c r="B107" s="73" t="s">
        <v>47</v>
      </c>
      <c r="C107" s="52" t="n">
        <v>494</v>
      </c>
      <c r="D107" s="52" t="n">
        <v>94</v>
      </c>
      <c r="E107" s="52"/>
      <c r="F107" s="52"/>
      <c r="G107" s="48"/>
      <c r="H107" s="48"/>
      <c r="I107" s="68" t="n">
        <f aca="false">SUM(C107*6,D107*0,H107*15)</f>
        <v>2964</v>
      </c>
      <c r="J107" s="46"/>
    </row>
    <row r="108" customFormat="false" ht="12.45" hidden="false" customHeight="false" outlineLevel="0" collapsed="false">
      <c r="A108" s="83"/>
      <c r="B108" s="73" t="n">
        <v>920</v>
      </c>
      <c r="C108" s="52" t="n">
        <v>162</v>
      </c>
      <c r="D108" s="52" t="n">
        <v>0</v>
      </c>
      <c r="E108" s="52"/>
      <c r="F108" s="52"/>
      <c r="G108" s="48"/>
      <c r="H108" s="48"/>
      <c r="I108" s="68" t="n">
        <f aca="false">SUM(C108*6,D108*0,H108*15)</f>
        <v>972</v>
      </c>
      <c r="J108" s="46"/>
    </row>
    <row r="109" customFormat="false" ht="12.45" hidden="false" customHeight="false" outlineLevel="0" collapsed="false">
      <c r="A109" s="83"/>
      <c r="B109" s="73" t="s">
        <v>17</v>
      </c>
      <c r="C109" s="52" t="n">
        <v>60</v>
      </c>
      <c r="D109" s="52" t="n">
        <v>33</v>
      </c>
      <c r="E109" s="52"/>
      <c r="F109" s="52"/>
      <c r="G109" s="48"/>
      <c r="H109" s="48"/>
      <c r="I109" s="68" t="n">
        <f aca="false">SUM(C109*6,D109*0,H109*15)</f>
        <v>360</v>
      </c>
      <c r="J109" s="46" t="n">
        <f aca="false">SUM(I105:I109)</f>
        <v>4296</v>
      </c>
    </row>
    <row r="110" customFormat="false" ht="12.45" hidden="false" customHeight="false" outlineLevel="0" collapsed="false">
      <c r="A110" s="83"/>
      <c r="B110" s="84"/>
      <c r="C110" s="85"/>
      <c r="D110" s="85"/>
      <c r="E110" s="85"/>
      <c r="F110" s="85"/>
      <c r="G110" s="86"/>
      <c r="H110" s="86"/>
      <c r="I110" s="87"/>
      <c r="J110" s="88"/>
    </row>
    <row r="111" customFormat="false" ht="12.45" hidden="false" customHeight="false" outlineLevel="0" collapsed="false">
      <c r="A111" s="83"/>
      <c r="B111" s="73" t="s">
        <v>49</v>
      </c>
      <c r="C111" s="52"/>
      <c r="D111" s="52"/>
      <c r="E111" s="52"/>
      <c r="F111" s="52"/>
      <c r="G111" s="48"/>
      <c r="H111" s="48"/>
      <c r="I111" s="68" t="n">
        <f aca="false">SUM(E111*10,F111*7,G111*5,H111*15)</f>
        <v>0</v>
      </c>
      <c r="J111" s="46"/>
    </row>
    <row r="112" customFormat="false" ht="12.45" hidden="false" customHeight="false" outlineLevel="0" collapsed="false">
      <c r="A112" s="83"/>
      <c r="B112" s="73" t="s">
        <v>50</v>
      </c>
      <c r="C112" s="52"/>
      <c r="D112" s="52"/>
      <c r="E112" s="52"/>
      <c r="F112" s="52" t="n">
        <v>76</v>
      </c>
      <c r="G112" s="48" t="n">
        <v>1</v>
      </c>
      <c r="H112" s="48"/>
      <c r="I112" s="68" t="n">
        <f aca="false">SUM(E112*10,F112*7,G112*5,H112*15)</f>
        <v>537</v>
      </c>
      <c r="J112" s="46" t="n">
        <f aca="false">SUM(I111:I112)</f>
        <v>537</v>
      </c>
    </row>
    <row r="113" customFormat="false" ht="12.45" hidden="false" customHeight="false" outlineLevel="0" collapsed="false">
      <c r="A113" s="83"/>
      <c r="B113" s="89" t="s">
        <v>51</v>
      </c>
      <c r="C113" s="90" t="n">
        <f aca="false">SUM(C105:C112)</f>
        <v>716</v>
      </c>
      <c r="D113" s="90" t="n">
        <f aca="false">SUM(D105:D112)</f>
        <v>127</v>
      </c>
      <c r="E113" s="90" t="n">
        <f aca="false">SUM(E105:E112)</f>
        <v>0</v>
      </c>
      <c r="F113" s="90" t="n">
        <f aca="false">SUM(F105:F112)</f>
        <v>76</v>
      </c>
      <c r="G113" s="90" t="n">
        <f aca="false">SUM(G105:G112)</f>
        <v>1</v>
      </c>
      <c r="H113" s="90" t="n">
        <f aca="false">SUM(H105:H112)</f>
        <v>0</v>
      </c>
      <c r="I113" s="93" t="n">
        <f aca="false">SUM(I105:I112)</f>
        <v>4833</v>
      </c>
      <c r="J113" s="91" t="n">
        <f aca="false">SUM(J109,J112)</f>
        <v>4833</v>
      </c>
    </row>
    <row r="114" customFormat="false" ht="12.45" hidden="false" customHeight="false" outlineLevel="0" collapsed="false">
      <c r="A114" s="83" t="n">
        <v>41256</v>
      </c>
      <c r="B114" s="73" t="s">
        <v>44</v>
      </c>
      <c r="C114" s="52" t="n">
        <v>234</v>
      </c>
      <c r="D114" s="52" t="n">
        <v>68</v>
      </c>
      <c r="E114" s="52"/>
      <c r="F114" s="52"/>
      <c r="G114" s="48"/>
      <c r="H114" s="48"/>
      <c r="I114" s="68" t="n">
        <f aca="false">SUM(C114*6,D114*0,H114*15)</f>
        <v>1404</v>
      </c>
      <c r="J114" s="46"/>
    </row>
    <row r="115" customFormat="false" ht="12.45" hidden="false" customHeight="false" outlineLevel="0" collapsed="false">
      <c r="A115" s="83"/>
      <c r="B115" s="73" t="s">
        <v>45</v>
      </c>
      <c r="C115" s="52" t="n">
        <v>241</v>
      </c>
      <c r="D115" s="52" t="n">
        <v>98</v>
      </c>
      <c r="E115" s="52"/>
      <c r="F115" s="52"/>
      <c r="G115" s="48"/>
      <c r="H115" s="48"/>
      <c r="I115" s="68" t="n">
        <f aca="false">SUM(C115*6,D115*0,H115*15)</f>
        <v>1446</v>
      </c>
      <c r="J115" s="46"/>
    </row>
    <row r="116" customFormat="false" ht="12.45" hidden="false" customHeight="false" outlineLevel="0" collapsed="false">
      <c r="A116" s="83"/>
      <c r="B116" s="73" t="s">
        <v>47</v>
      </c>
      <c r="C116" s="52" t="n">
        <v>124</v>
      </c>
      <c r="D116" s="52" t="n">
        <v>67</v>
      </c>
      <c r="E116" s="52"/>
      <c r="F116" s="52"/>
      <c r="G116" s="48"/>
      <c r="H116" s="48"/>
      <c r="I116" s="68" t="n">
        <f aca="false">SUM(C116*6,D116*0,H116*15)</f>
        <v>744</v>
      </c>
      <c r="J116" s="46"/>
    </row>
    <row r="117" customFormat="false" ht="12.45" hidden="false" customHeight="false" outlineLevel="0" collapsed="false">
      <c r="A117" s="83"/>
      <c r="B117" s="73" t="n">
        <v>920</v>
      </c>
      <c r="C117" s="52" t="n">
        <v>211</v>
      </c>
      <c r="D117" s="52" t="n">
        <v>43</v>
      </c>
      <c r="E117" s="52"/>
      <c r="F117" s="52"/>
      <c r="G117" s="48"/>
      <c r="H117" s="48"/>
      <c r="I117" s="68" t="n">
        <f aca="false">SUM(C117*6,D117*0,H117*15)</f>
        <v>1266</v>
      </c>
      <c r="J117" s="46"/>
    </row>
    <row r="118" customFormat="false" ht="12.45" hidden="false" customHeight="false" outlineLevel="0" collapsed="false">
      <c r="A118" s="83"/>
      <c r="B118" s="73" t="s">
        <v>17</v>
      </c>
      <c r="C118" s="52" t="n">
        <v>53</v>
      </c>
      <c r="D118" s="52" t="n">
        <v>26</v>
      </c>
      <c r="E118" s="52"/>
      <c r="F118" s="52"/>
      <c r="G118" s="48"/>
      <c r="H118" s="48"/>
      <c r="I118" s="68" t="n">
        <f aca="false">SUM(C118*6,D118*0,H118*15)</f>
        <v>318</v>
      </c>
      <c r="J118" s="46" t="n">
        <f aca="false">SUM(I114:I118)</f>
        <v>5178</v>
      </c>
    </row>
    <row r="119" customFormat="false" ht="12.45" hidden="false" customHeight="false" outlineLevel="0" collapsed="false">
      <c r="A119" s="83"/>
      <c r="B119" s="84"/>
      <c r="C119" s="85"/>
      <c r="D119" s="85"/>
      <c r="E119" s="85"/>
      <c r="F119" s="85"/>
      <c r="G119" s="86"/>
      <c r="H119" s="86"/>
      <c r="I119" s="87"/>
      <c r="J119" s="88"/>
    </row>
    <row r="120" customFormat="false" ht="12.45" hidden="false" customHeight="false" outlineLevel="0" collapsed="false">
      <c r="A120" s="83"/>
      <c r="B120" s="73" t="s">
        <v>49</v>
      </c>
      <c r="C120" s="52"/>
      <c r="D120" s="52"/>
      <c r="E120" s="52"/>
      <c r="F120" s="52" t="n">
        <v>27</v>
      </c>
      <c r="G120" s="48" t="n">
        <v>1</v>
      </c>
      <c r="H120" s="48"/>
      <c r="I120" s="68" t="n">
        <f aca="false">SUM(E120*10,F120*7,G120*5,H120*15)</f>
        <v>194</v>
      </c>
      <c r="J120" s="46"/>
    </row>
    <row r="121" customFormat="false" ht="12.45" hidden="false" customHeight="false" outlineLevel="0" collapsed="false">
      <c r="A121" s="83"/>
      <c r="B121" s="73" t="s">
        <v>50</v>
      </c>
      <c r="C121" s="52"/>
      <c r="D121" s="52"/>
      <c r="E121" s="52"/>
      <c r="F121" s="52" t="n">
        <v>49</v>
      </c>
      <c r="G121" s="48" t="n">
        <v>2</v>
      </c>
      <c r="H121" s="48"/>
      <c r="I121" s="68" t="n">
        <f aca="false">SUM(E121*10,F121*7,G121*5,H121*15)</f>
        <v>353</v>
      </c>
      <c r="J121" s="46" t="n">
        <f aca="false">SUM(I120:I121)</f>
        <v>547</v>
      </c>
    </row>
    <row r="122" customFormat="false" ht="12.45" hidden="false" customHeight="false" outlineLevel="0" collapsed="false">
      <c r="A122" s="83"/>
      <c r="B122" s="89" t="s">
        <v>51</v>
      </c>
      <c r="C122" s="90" t="n">
        <f aca="false">SUM(C114:C121)</f>
        <v>863</v>
      </c>
      <c r="D122" s="90" t="n">
        <f aca="false">SUM(D114:D121)</f>
        <v>302</v>
      </c>
      <c r="E122" s="90" t="n">
        <f aca="false">SUM(E114:E121)</f>
        <v>0</v>
      </c>
      <c r="F122" s="90" t="n">
        <f aca="false">SUM(F114:F121)</f>
        <v>76</v>
      </c>
      <c r="G122" s="90" t="n">
        <f aca="false">SUM(G114:G121)</f>
        <v>3</v>
      </c>
      <c r="H122" s="90" t="n">
        <f aca="false">SUM(H114:H121)</f>
        <v>0</v>
      </c>
      <c r="I122" s="93" t="n">
        <f aca="false">SUM(I114:I121)</f>
        <v>5725</v>
      </c>
      <c r="J122" s="91" t="n">
        <f aca="false">SUM(J118,J121)</f>
        <v>5725</v>
      </c>
    </row>
    <row r="123" customFormat="false" ht="12.45" hidden="false" customHeight="false" outlineLevel="0" collapsed="false">
      <c r="A123" s="83" t="n">
        <v>41257</v>
      </c>
      <c r="B123" s="73" t="s">
        <v>44</v>
      </c>
      <c r="C123" s="52" t="n">
        <v>246</v>
      </c>
      <c r="D123" s="52"/>
      <c r="E123" s="52"/>
      <c r="F123" s="52"/>
      <c r="G123" s="48"/>
      <c r="H123" s="48"/>
      <c r="I123" s="68" t="n">
        <f aca="false">SUM(C123*6,D123*0,H123*15)</f>
        <v>1476</v>
      </c>
      <c r="J123" s="46"/>
    </row>
    <row r="124" customFormat="false" ht="12.45" hidden="false" customHeight="false" outlineLevel="0" collapsed="false">
      <c r="A124" s="83"/>
      <c r="B124" s="73" t="s">
        <v>45</v>
      </c>
      <c r="C124" s="52" t="n">
        <v>256</v>
      </c>
      <c r="D124" s="52" t="n">
        <v>55</v>
      </c>
      <c r="E124" s="52"/>
      <c r="F124" s="52"/>
      <c r="G124" s="48"/>
      <c r="H124" s="48"/>
      <c r="I124" s="68" t="n">
        <f aca="false">SUM(C124*6,D124*0,H124*15)</f>
        <v>1536</v>
      </c>
      <c r="J124" s="46"/>
    </row>
    <row r="125" customFormat="false" ht="12.45" hidden="false" customHeight="false" outlineLevel="0" collapsed="false">
      <c r="A125" s="83"/>
      <c r="B125" s="73" t="s">
        <v>47</v>
      </c>
      <c r="C125" s="52" t="n">
        <v>53</v>
      </c>
      <c r="D125" s="52"/>
      <c r="E125" s="52"/>
      <c r="F125" s="52"/>
      <c r="G125" s="48"/>
      <c r="H125" s="48"/>
      <c r="I125" s="68" t="n">
        <f aca="false">SUM(C125*6,D125*0,H125*15)</f>
        <v>318</v>
      </c>
      <c r="J125" s="46"/>
    </row>
    <row r="126" customFormat="false" ht="12.45" hidden="false" customHeight="false" outlineLevel="0" collapsed="false">
      <c r="A126" s="83"/>
      <c r="B126" s="73" t="n">
        <v>920</v>
      </c>
      <c r="C126" s="52" t="n">
        <v>235</v>
      </c>
      <c r="D126" s="52" t="n">
        <v>35</v>
      </c>
      <c r="E126" s="52"/>
      <c r="F126" s="52"/>
      <c r="G126" s="48"/>
      <c r="H126" s="48"/>
      <c r="I126" s="68" t="n">
        <f aca="false">SUM(C126*6,D126*0,H126*15)</f>
        <v>1410</v>
      </c>
      <c r="J126" s="46"/>
    </row>
    <row r="127" customFormat="false" ht="12.45" hidden="false" customHeight="false" outlineLevel="0" collapsed="false">
      <c r="A127" s="83"/>
      <c r="B127" s="73" t="s">
        <v>17</v>
      </c>
      <c r="C127" s="52" t="n">
        <v>52</v>
      </c>
      <c r="D127" s="52"/>
      <c r="E127" s="52"/>
      <c r="F127" s="52"/>
      <c r="G127" s="48"/>
      <c r="H127" s="48"/>
      <c r="I127" s="68" t="n">
        <f aca="false">SUM(C127*6,D127*0,H127*15)</f>
        <v>312</v>
      </c>
      <c r="J127" s="46" t="n">
        <f aca="false">SUM(I123:I127)</f>
        <v>5052</v>
      </c>
    </row>
    <row r="128" customFormat="false" ht="12.45" hidden="false" customHeight="false" outlineLevel="0" collapsed="false">
      <c r="A128" s="83"/>
      <c r="B128" s="84"/>
      <c r="C128" s="85"/>
      <c r="D128" s="85"/>
      <c r="E128" s="85"/>
      <c r="F128" s="85"/>
      <c r="G128" s="86"/>
      <c r="H128" s="86"/>
      <c r="I128" s="87"/>
      <c r="J128" s="88"/>
    </row>
    <row r="129" customFormat="false" ht="12.45" hidden="false" customHeight="false" outlineLevel="0" collapsed="false">
      <c r="A129" s="83"/>
      <c r="B129" s="73" t="s">
        <v>49</v>
      </c>
      <c r="C129" s="52"/>
      <c r="D129" s="52"/>
      <c r="E129" s="52"/>
      <c r="F129" s="52" t="n">
        <v>83</v>
      </c>
      <c r="G129" s="48"/>
      <c r="H129" s="48"/>
      <c r="I129" s="68" t="n">
        <f aca="false">SUM(E129*10,F129*7,G129*5,H129*15)</f>
        <v>581</v>
      </c>
      <c r="J129" s="46"/>
    </row>
    <row r="130" customFormat="false" ht="12.45" hidden="false" customHeight="false" outlineLevel="0" collapsed="false">
      <c r="A130" s="83"/>
      <c r="B130" s="73" t="s">
        <v>50</v>
      </c>
      <c r="C130" s="52"/>
      <c r="D130" s="52"/>
      <c r="E130" s="52"/>
      <c r="F130" s="52"/>
      <c r="G130" s="48"/>
      <c r="H130" s="48"/>
      <c r="I130" s="68" t="n">
        <f aca="false">SUM(E130*10,F130*7,G130*5,H130*15)</f>
        <v>0</v>
      </c>
      <c r="J130" s="46" t="n">
        <f aca="false">SUM(I129:I130)</f>
        <v>581</v>
      </c>
    </row>
    <row r="131" customFormat="false" ht="12.45" hidden="false" customHeight="false" outlineLevel="0" collapsed="false">
      <c r="A131" s="83"/>
      <c r="B131" s="89" t="s">
        <v>51</v>
      </c>
      <c r="C131" s="90" t="n">
        <f aca="false">SUM(C123:C130)</f>
        <v>842</v>
      </c>
      <c r="D131" s="90" t="n">
        <f aca="false">SUM(D123:D130)</f>
        <v>90</v>
      </c>
      <c r="E131" s="90" t="n">
        <f aca="false">SUM(E123:E130)</f>
        <v>0</v>
      </c>
      <c r="F131" s="90" t="n">
        <f aca="false">SUM(F123:F130)</f>
        <v>83</v>
      </c>
      <c r="G131" s="90" t="n">
        <f aca="false">SUM(G123:G130)</f>
        <v>0</v>
      </c>
      <c r="H131" s="90" t="n">
        <f aca="false">SUM(H123:H130)</f>
        <v>0</v>
      </c>
      <c r="I131" s="93" t="n">
        <f aca="false">SUM(I123:I130)</f>
        <v>5633</v>
      </c>
      <c r="J131" s="91" t="n">
        <f aca="false">SUM(J127,J130)</f>
        <v>5633</v>
      </c>
    </row>
    <row r="132" customFormat="false" ht="12.45" hidden="false" customHeight="false" outlineLevel="0" collapsed="false">
      <c r="A132" s="83" t="n">
        <v>41258</v>
      </c>
      <c r="B132" s="73" t="s">
        <v>44</v>
      </c>
      <c r="C132" s="52" t="n">
        <f aca="false">117+144</f>
        <v>261</v>
      </c>
      <c r="D132" s="52" t="n">
        <v>12</v>
      </c>
      <c r="E132" s="52"/>
      <c r="F132" s="52"/>
      <c r="G132" s="48"/>
      <c r="H132" s="48"/>
      <c r="I132" s="68" t="n">
        <f aca="false">SUM(C132*6,D132*0,H132*15)</f>
        <v>1566</v>
      </c>
      <c r="J132" s="46"/>
    </row>
    <row r="133" customFormat="false" ht="12.45" hidden="false" customHeight="false" outlineLevel="0" collapsed="false">
      <c r="A133" s="83"/>
      <c r="B133" s="73" t="s">
        <v>45</v>
      </c>
      <c r="C133" s="52" t="n">
        <f aca="false">347</f>
        <v>347</v>
      </c>
      <c r="D133" s="52"/>
      <c r="E133" s="52"/>
      <c r="F133" s="52"/>
      <c r="G133" s="48"/>
      <c r="H133" s="48"/>
      <c r="I133" s="68" t="n">
        <f aca="false">SUM(C133*6,D133*0,H133*15)</f>
        <v>2082</v>
      </c>
      <c r="J133" s="46"/>
    </row>
    <row r="134" customFormat="false" ht="12.45" hidden="false" customHeight="false" outlineLevel="0" collapsed="false">
      <c r="A134" s="83"/>
      <c r="B134" s="73" t="s">
        <v>47</v>
      </c>
      <c r="C134" s="52" t="n">
        <f aca="false">162+214</f>
        <v>376</v>
      </c>
      <c r="D134" s="52" t="n">
        <v>39</v>
      </c>
      <c r="E134" s="52"/>
      <c r="F134" s="52"/>
      <c r="G134" s="48"/>
      <c r="H134" s="48"/>
      <c r="I134" s="68" t="n">
        <f aca="false">SUM(C134*6,D134*0,H134*15)</f>
        <v>2256</v>
      </c>
      <c r="J134" s="46"/>
    </row>
    <row r="135" customFormat="false" ht="12.45" hidden="false" customHeight="false" outlineLevel="0" collapsed="false">
      <c r="A135" s="83"/>
      <c r="B135" s="73" t="n">
        <v>920</v>
      </c>
      <c r="C135" s="52" t="n">
        <f aca="false">309+51</f>
        <v>360</v>
      </c>
      <c r="D135" s="52" t="n">
        <v>32</v>
      </c>
      <c r="E135" s="52"/>
      <c r="F135" s="52"/>
      <c r="G135" s="48"/>
      <c r="H135" s="48"/>
      <c r="I135" s="68" t="n">
        <f aca="false">SUM(C135*6,D135*0,H135*15)</f>
        <v>2160</v>
      </c>
      <c r="J135" s="46"/>
    </row>
    <row r="136" customFormat="false" ht="12.45" hidden="false" customHeight="false" outlineLevel="0" collapsed="false">
      <c r="A136" s="83"/>
      <c r="B136" s="73" t="s">
        <v>17</v>
      </c>
      <c r="C136" s="52" t="n">
        <f aca="false">120+42</f>
        <v>162</v>
      </c>
      <c r="D136" s="52" t="n">
        <f aca="false">15+22</f>
        <v>37</v>
      </c>
      <c r="E136" s="52"/>
      <c r="F136" s="52"/>
      <c r="G136" s="48"/>
      <c r="H136" s="48"/>
      <c r="I136" s="68" t="n">
        <f aca="false">SUM(C136*6,D136*0,H136*15)</f>
        <v>972</v>
      </c>
      <c r="J136" s="46" t="n">
        <f aca="false">SUM(I132:I136)</f>
        <v>9036</v>
      </c>
    </row>
    <row r="137" customFormat="false" ht="12.45" hidden="false" customHeight="false" outlineLevel="0" collapsed="false">
      <c r="A137" s="83"/>
      <c r="B137" s="84"/>
      <c r="C137" s="85"/>
      <c r="D137" s="85"/>
      <c r="E137" s="85"/>
      <c r="F137" s="85"/>
      <c r="G137" s="86"/>
      <c r="H137" s="86"/>
      <c r="I137" s="87"/>
      <c r="J137" s="88"/>
    </row>
    <row r="138" customFormat="false" ht="12.45" hidden="false" customHeight="false" outlineLevel="0" collapsed="false">
      <c r="A138" s="83"/>
      <c r="B138" s="73" t="s">
        <v>49</v>
      </c>
      <c r="C138" s="52"/>
      <c r="D138" s="52"/>
      <c r="E138" s="52"/>
      <c r="F138" s="52" t="n">
        <f aca="false">21+24+18+54+68</f>
        <v>185</v>
      </c>
      <c r="G138" s="48"/>
      <c r="H138" s="48"/>
      <c r="I138" s="68" t="n">
        <f aca="false">SUM(E138*10,F138*7,G138*5,H138*15)</f>
        <v>1295</v>
      </c>
      <c r="J138" s="46"/>
    </row>
    <row r="139" customFormat="false" ht="12.45" hidden="false" customHeight="false" outlineLevel="0" collapsed="false">
      <c r="A139" s="83"/>
      <c r="B139" s="73" t="s">
        <v>50</v>
      </c>
      <c r="C139" s="52"/>
      <c r="D139" s="52"/>
      <c r="E139" s="52"/>
      <c r="F139" s="52"/>
      <c r="G139" s="48" t="n">
        <v>1</v>
      </c>
      <c r="H139" s="48"/>
      <c r="I139" s="68" t="n">
        <f aca="false">SUM(E139*10,F139*7,G139*5,H139*15)</f>
        <v>5</v>
      </c>
      <c r="J139" s="46" t="n">
        <f aca="false">SUM(I138:I139)</f>
        <v>1300</v>
      </c>
    </row>
    <row r="140" customFormat="false" ht="12.45" hidden="false" customHeight="false" outlineLevel="0" collapsed="false">
      <c r="A140" s="83"/>
      <c r="B140" s="89" t="s">
        <v>51</v>
      </c>
      <c r="C140" s="90" t="n">
        <f aca="false">SUM(C132:C139)</f>
        <v>1506</v>
      </c>
      <c r="D140" s="90" t="n">
        <f aca="false">SUM(D132:D139)</f>
        <v>120</v>
      </c>
      <c r="E140" s="90" t="n">
        <f aca="false">SUM(E132:E139)</f>
        <v>0</v>
      </c>
      <c r="F140" s="90" t="n">
        <f aca="false">SUM(F132:F139)</f>
        <v>185</v>
      </c>
      <c r="G140" s="90" t="n">
        <f aca="false">SUM(G132:G139)</f>
        <v>1</v>
      </c>
      <c r="H140" s="90" t="n">
        <f aca="false">SUM(H132:H139)</f>
        <v>0</v>
      </c>
      <c r="I140" s="93" t="n">
        <f aca="false">SUM(I132:I139)</f>
        <v>10336</v>
      </c>
      <c r="J140" s="91" t="n">
        <f aca="false">SUM(J136,J139)</f>
        <v>10336</v>
      </c>
    </row>
    <row r="141" customFormat="false" ht="12.45" hidden="false" customHeight="false" outlineLevel="0" collapsed="false">
      <c r="A141" s="83" t="n">
        <v>41259</v>
      </c>
      <c r="B141" s="73" t="s">
        <v>44</v>
      </c>
      <c r="C141" s="52" t="n">
        <v>333</v>
      </c>
      <c r="D141" s="52"/>
      <c r="E141" s="52"/>
      <c r="F141" s="52"/>
      <c r="G141" s="48"/>
      <c r="H141" s="48"/>
      <c r="I141" s="68" t="n">
        <f aca="false">SUM(C141*6,D141*0,H141*15)</f>
        <v>1998</v>
      </c>
      <c r="J141" s="46"/>
    </row>
    <row r="142" customFormat="false" ht="12.45" hidden="false" customHeight="false" outlineLevel="0" collapsed="false">
      <c r="A142" s="83"/>
      <c r="B142" s="73" t="s">
        <v>45</v>
      </c>
      <c r="C142" s="52" t="n">
        <v>479</v>
      </c>
      <c r="D142" s="52" t="n">
        <v>172</v>
      </c>
      <c r="E142" s="52"/>
      <c r="F142" s="52"/>
      <c r="G142" s="48"/>
      <c r="H142" s="48"/>
      <c r="I142" s="68" t="n">
        <f aca="false">SUM(C142*6,D142*0,H142*15)</f>
        <v>2874</v>
      </c>
      <c r="J142" s="46"/>
    </row>
    <row r="143" customFormat="false" ht="12.45" hidden="false" customHeight="false" outlineLevel="0" collapsed="false">
      <c r="A143" s="83"/>
      <c r="B143" s="73" t="s">
        <v>47</v>
      </c>
      <c r="C143" s="52" t="n">
        <v>402</v>
      </c>
      <c r="D143" s="52" t="n">
        <v>53</v>
      </c>
      <c r="E143" s="52"/>
      <c r="F143" s="52"/>
      <c r="G143" s="48"/>
      <c r="H143" s="48"/>
      <c r="I143" s="68" t="n">
        <f aca="false">SUM(C143*6,D143*0,H143*15)</f>
        <v>2412</v>
      </c>
      <c r="J143" s="46"/>
    </row>
    <row r="144" customFormat="false" ht="12.45" hidden="false" customHeight="false" outlineLevel="0" collapsed="false">
      <c r="A144" s="83"/>
      <c r="B144" s="73" t="n">
        <v>920</v>
      </c>
      <c r="C144" s="52" t="n">
        <v>373</v>
      </c>
      <c r="D144" s="52" t="n">
        <v>55</v>
      </c>
      <c r="E144" s="52"/>
      <c r="F144" s="52"/>
      <c r="G144" s="48"/>
      <c r="H144" s="48"/>
      <c r="I144" s="68" t="n">
        <f aca="false">SUM(C144*6,D144*0,H144*15)</f>
        <v>2238</v>
      </c>
      <c r="J144" s="46"/>
    </row>
    <row r="145" customFormat="false" ht="12.45" hidden="false" customHeight="false" outlineLevel="0" collapsed="false">
      <c r="A145" s="83"/>
      <c r="B145" s="73" t="s">
        <v>17</v>
      </c>
      <c r="C145" s="52" t="n">
        <v>220</v>
      </c>
      <c r="D145" s="52" t="n">
        <v>63</v>
      </c>
      <c r="E145" s="52"/>
      <c r="F145" s="52"/>
      <c r="G145" s="48"/>
      <c r="H145" s="48"/>
      <c r="I145" s="68" t="n">
        <f aca="false">SUM(C145*6,D145*0,H145*15)</f>
        <v>1320</v>
      </c>
      <c r="J145" s="46" t="n">
        <f aca="false">SUM(I141:I145)</f>
        <v>10842</v>
      </c>
    </row>
    <row r="146" customFormat="false" ht="12.45" hidden="false" customHeight="false" outlineLevel="0" collapsed="false">
      <c r="A146" s="83"/>
      <c r="B146" s="84"/>
      <c r="C146" s="85"/>
      <c r="D146" s="85"/>
      <c r="E146" s="85"/>
      <c r="F146" s="85"/>
      <c r="G146" s="86"/>
      <c r="H146" s="86"/>
      <c r="I146" s="87"/>
      <c r="J146" s="88"/>
    </row>
    <row r="147" customFormat="false" ht="12.45" hidden="false" customHeight="false" outlineLevel="0" collapsed="false">
      <c r="A147" s="83"/>
      <c r="B147" s="73" t="s">
        <v>49</v>
      </c>
      <c r="C147" s="52"/>
      <c r="D147" s="52"/>
      <c r="E147" s="52"/>
      <c r="F147" s="52" t="n">
        <f aca="false">63+86+83</f>
        <v>232</v>
      </c>
      <c r="G147" s="48" t="n">
        <v>1</v>
      </c>
      <c r="H147" s="48"/>
      <c r="I147" s="68" t="n">
        <f aca="false">SUM(E147*10,F147*7,G147*5,H147*15)</f>
        <v>1629</v>
      </c>
      <c r="J147" s="46"/>
    </row>
    <row r="148" customFormat="false" ht="12.45" hidden="false" customHeight="false" outlineLevel="0" collapsed="false">
      <c r="A148" s="83"/>
      <c r="B148" s="73" t="s">
        <v>50</v>
      </c>
      <c r="C148" s="52"/>
      <c r="D148" s="52"/>
      <c r="E148" s="52"/>
      <c r="F148" s="52"/>
      <c r="G148" s="48" t="n">
        <v>2</v>
      </c>
      <c r="H148" s="48"/>
      <c r="I148" s="68" t="n">
        <f aca="false">SUM(E148*10,F148*7,G148*5,H148*15)</f>
        <v>10</v>
      </c>
      <c r="J148" s="46" t="n">
        <f aca="false">SUM(I147:I148)</f>
        <v>1639</v>
      </c>
    </row>
    <row r="149" customFormat="false" ht="12.45" hidden="false" customHeight="false" outlineLevel="0" collapsed="false">
      <c r="A149" s="83"/>
      <c r="B149" s="89" t="s">
        <v>51</v>
      </c>
      <c r="C149" s="90" t="n">
        <f aca="false">SUM(C141:C148)</f>
        <v>1807</v>
      </c>
      <c r="D149" s="90" t="n">
        <f aca="false">SUM(D141:D148)</f>
        <v>343</v>
      </c>
      <c r="E149" s="90" t="n">
        <f aca="false">SUM(E141:E148)</f>
        <v>0</v>
      </c>
      <c r="F149" s="90" t="n">
        <f aca="false">SUM(F141:F148)</f>
        <v>232</v>
      </c>
      <c r="G149" s="90" t="n">
        <f aca="false">SUM(G141:G148)</f>
        <v>3</v>
      </c>
      <c r="H149" s="90" t="n">
        <f aca="false">SUM(H141:H148)</f>
        <v>0</v>
      </c>
      <c r="I149" s="93" t="n">
        <f aca="false">SUM(I141:I148)</f>
        <v>12481</v>
      </c>
      <c r="J149" s="91" t="n">
        <f aca="false">SUM(J145,J148)</f>
        <v>12481</v>
      </c>
    </row>
    <row r="150" customFormat="false" ht="12.45" hidden="false" customHeight="false" outlineLevel="0" collapsed="false">
      <c r="A150" s="56"/>
      <c r="B150" s="56" t="n">
        <v>920</v>
      </c>
      <c r="C150" s="57" t="n">
        <f aca="false">SUM(C149,C140,C131,C122,C113,C104,C95)</f>
        <v>7334</v>
      </c>
      <c r="D150" s="57" t="n">
        <f aca="false">SUM(D149,D140,D131,D122,D113,D104,D95)</f>
        <v>1355</v>
      </c>
      <c r="E150" s="57" t="n">
        <f aca="false">SUM(E149,E140,E131,E122,E113,E104,E95)</f>
        <v>0</v>
      </c>
      <c r="F150" s="57" t="n">
        <f aca="false">SUM(F149,F140,F131,F122,F113,F104,F95)</f>
        <v>788</v>
      </c>
      <c r="G150" s="57" t="n">
        <f aca="false">SUM(G149,G140,G131,G122,G113,G104,G95)</f>
        <v>9</v>
      </c>
      <c r="H150" s="57" t="n">
        <f aca="false">SUM(H149,H140,H131,H122,H113,H104,H95)</f>
        <v>0</v>
      </c>
      <c r="I150" s="95" t="n">
        <f aca="false">SUM(C150*6,D150*0,E150*10,F150*7,G150*5,H150*15)</f>
        <v>49565</v>
      </c>
      <c r="J150" s="101" t="n">
        <f aca="false">SUM(J149,J140,J131,J122,J113,J104,J95)</f>
        <v>49565</v>
      </c>
    </row>
    <row r="151" customFormat="false" ht="12.45" hidden="false" customHeight="false" outlineLevel="0" collapsed="false">
      <c r="A151" s="83" t="n">
        <v>41260</v>
      </c>
      <c r="B151" s="73" t="s">
        <v>44</v>
      </c>
      <c r="C151" s="52" t="n">
        <v>93</v>
      </c>
      <c r="D151" s="52" t="n">
        <v>10</v>
      </c>
      <c r="E151" s="52"/>
      <c r="F151" s="52"/>
      <c r="G151" s="48"/>
      <c r="H151" s="48"/>
      <c r="I151" s="68" t="n">
        <f aca="false">SUM(C151*6,D151*0,H151*15)</f>
        <v>558</v>
      </c>
      <c r="J151" s="46"/>
    </row>
    <row r="152" customFormat="false" ht="12.45" hidden="false" customHeight="false" outlineLevel="0" collapsed="false">
      <c r="A152" s="83"/>
      <c r="B152" s="73" t="s">
        <v>45</v>
      </c>
      <c r="C152" s="52" t="n">
        <v>220</v>
      </c>
      <c r="D152" s="52" t="n">
        <v>26</v>
      </c>
      <c r="E152" s="52"/>
      <c r="F152" s="52"/>
      <c r="G152" s="48"/>
      <c r="H152" s="48"/>
      <c r="I152" s="68" t="n">
        <f aca="false">SUM(C152*6,D152*0,H152*15)</f>
        <v>1320</v>
      </c>
      <c r="J152" s="46"/>
    </row>
    <row r="153" customFormat="false" ht="12.45" hidden="false" customHeight="false" outlineLevel="0" collapsed="false">
      <c r="A153" s="83"/>
      <c r="B153" s="73" t="s">
        <v>47</v>
      </c>
      <c r="C153" s="52" t="n">
        <v>255</v>
      </c>
      <c r="D153" s="52" t="n">
        <v>73</v>
      </c>
      <c r="E153" s="52" t="n">
        <v>0</v>
      </c>
      <c r="F153" s="52" t="n">
        <v>0</v>
      </c>
      <c r="G153" s="48"/>
      <c r="H153" s="48"/>
      <c r="I153" s="68" t="n">
        <f aca="false">SUM(C153*6,D153*0,H153*15)</f>
        <v>1530</v>
      </c>
      <c r="J153" s="46"/>
    </row>
    <row r="154" customFormat="false" ht="12.45" hidden="false" customHeight="false" outlineLevel="0" collapsed="false">
      <c r="A154" s="83"/>
      <c r="B154" s="73" t="n">
        <v>920</v>
      </c>
      <c r="C154" s="52" t="n">
        <v>270</v>
      </c>
      <c r="D154" s="52" t="n">
        <v>42</v>
      </c>
      <c r="E154" s="52"/>
      <c r="F154" s="52"/>
      <c r="G154" s="48"/>
      <c r="H154" s="48"/>
      <c r="I154" s="68" t="n">
        <f aca="false">SUM(C154*6,D154*0,H154*15)</f>
        <v>1620</v>
      </c>
      <c r="J154" s="46"/>
    </row>
    <row r="155" customFormat="false" ht="12.45" hidden="false" customHeight="false" outlineLevel="0" collapsed="false">
      <c r="A155" s="83"/>
      <c r="B155" s="73" t="s">
        <v>17</v>
      </c>
      <c r="C155" s="52" t="n">
        <v>125</v>
      </c>
      <c r="D155" s="52" t="n">
        <v>42</v>
      </c>
      <c r="E155" s="52"/>
      <c r="F155" s="52"/>
      <c r="G155" s="48"/>
      <c r="H155" s="48"/>
      <c r="I155" s="68" t="n">
        <f aca="false">SUM(C155*6,D155*0,H155*15)</f>
        <v>750</v>
      </c>
      <c r="J155" s="46" t="n">
        <f aca="false">SUM(I151:I155)</f>
        <v>5778</v>
      </c>
    </row>
    <row r="156" customFormat="false" ht="12.45" hidden="false" customHeight="false" outlineLevel="0" collapsed="false">
      <c r="A156" s="83"/>
      <c r="B156" s="84"/>
      <c r="C156" s="85"/>
      <c r="D156" s="85"/>
      <c r="E156" s="85"/>
      <c r="F156" s="85"/>
      <c r="G156" s="86"/>
      <c r="H156" s="86"/>
      <c r="I156" s="87"/>
      <c r="J156" s="88"/>
    </row>
    <row r="157" customFormat="false" ht="12.45" hidden="false" customHeight="false" outlineLevel="0" collapsed="false">
      <c r="A157" s="83"/>
      <c r="B157" s="73" t="s">
        <v>49</v>
      </c>
      <c r="C157" s="52"/>
      <c r="D157" s="52"/>
      <c r="E157" s="52"/>
      <c r="F157" s="52" t="n">
        <v>87</v>
      </c>
      <c r="G157" s="48"/>
      <c r="H157" s="48"/>
      <c r="I157" s="68" t="n">
        <f aca="false">SUM(E157*10,F157*7,G157*5,H157*15)</f>
        <v>609</v>
      </c>
      <c r="J157" s="46"/>
    </row>
    <row r="158" customFormat="false" ht="12.45" hidden="false" customHeight="false" outlineLevel="0" collapsed="false">
      <c r="A158" s="83"/>
      <c r="B158" s="73" t="s">
        <v>50</v>
      </c>
      <c r="C158" s="52"/>
      <c r="D158" s="52"/>
      <c r="E158" s="52"/>
      <c r="F158" s="52"/>
      <c r="G158" s="48"/>
      <c r="H158" s="48"/>
      <c r="I158" s="68" t="n">
        <f aca="false">SUM(E158*10,F158*7,G158*5,H158*15)</f>
        <v>0</v>
      </c>
      <c r="J158" s="46" t="n">
        <f aca="false">SUM(I157:I158)</f>
        <v>609</v>
      </c>
    </row>
    <row r="159" customFormat="false" ht="12.45" hidden="false" customHeight="false" outlineLevel="0" collapsed="false">
      <c r="A159" s="83"/>
      <c r="B159" s="89" t="s">
        <v>51</v>
      </c>
      <c r="C159" s="90" t="n">
        <f aca="false">SUM(C151:C158)</f>
        <v>963</v>
      </c>
      <c r="D159" s="90" t="n">
        <f aca="false">SUM(D151:D158)</f>
        <v>193</v>
      </c>
      <c r="E159" s="90" t="n">
        <f aca="false">SUM(E151:E158)</f>
        <v>0</v>
      </c>
      <c r="F159" s="90" t="n">
        <f aca="false">SUM(F151:F158)</f>
        <v>87</v>
      </c>
      <c r="G159" s="90" t="n">
        <f aca="false">SUM(G151:G158)</f>
        <v>0</v>
      </c>
      <c r="H159" s="90" t="n">
        <f aca="false">SUM(H151:H158)</f>
        <v>0</v>
      </c>
      <c r="I159" s="93" t="n">
        <f aca="false">SUM(I151:I158)</f>
        <v>6387</v>
      </c>
      <c r="J159" s="91" t="n">
        <f aca="false">SUM(J155,J158)</f>
        <v>6387</v>
      </c>
    </row>
    <row r="160" customFormat="false" ht="12.45" hidden="false" customHeight="false" outlineLevel="0" collapsed="false">
      <c r="A160" s="83" t="n">
        <v>41261</v>
      </c>
      <c r="B160" s="73" t="s">
        <v>44</v>
      </c>
      <c r="C160" s="52" t="n">
        <v>244</v>
      </c>
      <c r="D160" s="52" t="n">
        <v>34</v>
      </c>
      <c r="E160" s="52"/>
      <c r="F160" s="52"/>
      <c r="G160" s="48"/>
      <c r="H160" s="48"/>
      <c r="I160" s="68" t="n">
        <f aca="false">SUM(C160*6,D160*0,H160*15)</f>
        <v>1464</v>
      </c>
      <c r="J160" s="46"/>
    </row>
    <row r="161" customFormat="false" ht="12.45" hidden="false" customHeight="false" outlineLevel="0" collapsed="false">
      <c r="A161" s="83"/>
      <c r="B161" s="73" t="s">
        <v>45</v>
      </c>
      <c r="C161" s="52" t="n">
        <v>312</v>
      </c>
      <c r="D161" s="52" t="n">
        <v>46</v>
      </c>
      <c r="E161" s="52"/>
      <c r="F161" s="52"/>
      <c r="G161" s="48"/>
      <c r="H161" s="48"/>
      <c r="I161" s="68" t="n">
        <f aca="false">SUM(C161*6,D161*0,H161*15)</f>
        <v>1872</v>
      </c>
      <c r="J161" s="46"/>
    </row>
    <row r="162" customFormat="false" ht="12.45" hidden="false" customHeight="false" outlineLevel="0" collapsed="false">
      <c r="A162" s="83"/>
      <c r="B162" s="73" t="s">
        <v>47</v>
      </c>
      <c r="C162" s="52"/>
      <c r="D162" s="52"/>
      <c r="E162" s="52"/>
      <c r="F162" s="52"/>
      <c r="G162" s="48"/>
      <c r="H162" s="48"/>
      <c r="I162" s="68" t="n">
        <f aca="false">SUM(C162*6,D162*0,H162*15)</f>
        <v>0</v>
      </c>
      <c r="J162" s="46"/>
    </row>
    <row r="163" customFormat="false" ht="12.45" hidden="false" customHeight="false" outlineLevel="0" collapsed="false">
      <c r="A163" s="83"/>
      <c r="B163" s="73" t="n">
        <v>920</v>
      </c>
      <c r="C163" s="52" t="n">
        <v>235</v>
      </c>
      <c r="D163" s="52" t="n">
        <v>52</v>
      </c>
      <c r="E163" s="52"/>
      <c r="F163" s="52"/>
      <c r="G163" s="48"/>
      <c r="H163" s="48"/>
      <c r="I163" s="68" t="n">
        <f aca="false">SUM(C163*6,D163*0,H163*15)</f>
        <v>1410</v>
      </c>
      <c r="J163" s="46"/>
    </row>
    <row r="164" customFormat="false" ht="12.45" hidden="false" customHeight="false" outlineLevel="0" collapsed="false">
      <c r="A164" s="83"/>
      <c r="B164" s="73" t="s">
        <v>17</v>
      </c>
      <c r="C164" s="52" t="n">
        <v>77</v>
      </c>
      <c r="D164" s="52" t="n">
        <v>0</v>
      </c>
      <c r="E164" s="52" t="n">
        <v>0</v>
      </c>
      <c r="F164" s="52"/>
      <c r="G164" s="48"/>
      <c r="H164" s="48"/>
      <c r="I164" s="68" t="n">
        <f aca="false">SUM(C164*6,D164*0,H164*15)</f>
        <v>462</v>
      </c>
      <c r="J164" s="46" t="n">
        <f aca="false">SUM(I160:I164)</f>
        <v>5208</v>
      </c>
    </row>
    <row r="165" customFormat="false" ht="12.45" hidden="false" customHeight="false" outlineLevel="0" collapsed="false">
      <c r="A165" s="83"/>
      <c r="B165" s="84"/>
      <c r="C165" s="85"/>
      <c r="D165" s="85"/>
      <c r="E165" s="85"/>
      <c r="F165" s="85"/>
      <c r="G165" s="86"/>
      <c r="H165" s="86"/>
      <c r="I165" s="87"/>
      <c r="J165" s="88"/>
    </row>
    <row r="166" customFormat="false" ht="12.45" hidden="false" customHeight="false" outlineLevel="0" collapsed="false">
      <c r="A166" s="83"/>
      <c r="B166" s="73" t="s">
        <v>49</v>
      </c>
      <c r="C166" s="52"/>
      <c r="D166" s="52"/>
      <c r="E166" s="52"/>
      <c r="F166" s="52" t="n">
        <v>86</v>
      </c>
      <c r="G166" s="48" t="n">
        <v>2</v>
      </c>
      <c r="H166" s="48"/>
      <c r="I166" s="68" t="n">
        <f aca="false">SUM(E166*10,F166*7,G166*5,H166*15)</f>
        <v>612</v>
      </c>
      <c r="J166" s="46"/>
    </row>
    <row r="167" customFormat="false" ht="12.45" hidden="false" customHeight="false" outlineLevel="0" collapsed="false">
      <c r="A167" s="83"/>
      <c r="B167" s="73" t="s">
        <v>50</v>
      </c>
      <c r="C167" s="52"/>
      <c r="D167" s="52"/>
      <c r="E167" s="52"/>
      <c r="F167" s="52"/>
      <c r="G167" s="48"/>
      <c r="H167" s="48"/>
      <c r="I167" s="68" t="n">
        <f aca="false">SUM(E167*10,F167*7,G167*5,H167*15)</f>
        <v>0</v>
      </c>
      <c r="J167" s="46" t="n">
        <f aca="false">SUM(I166:I167)</f>
        <v>612</v>
      </c>
    </row>
    <row r="168" customFormat="false" ht="12.45" hidden="false" customHeight="false" outlineLevel="0" collapsed="false">
      <c r="A168" s="83"/>
      <c r="B168" s="89" t="s">
        <v>51</v>
      </c>
      <c r="C168" s="90" t="n">
        <f aca="false">SUM(C160:C167)</f>
        <v>868</v>
      </c>
      <c r="D168" s="90" t="n">
        <f aca="false">SUM(D160:D167)</f>
        <v>132</v>
      </c>
      <c r="E168" s="90" t="n">
        <f aca="false">SUM(E160:E167)</f>
        <v>0</v>
      </c>
      <c r="F168" s="90" t="n">
        <f aca="false">SUM(F160:F167)</f>
        <v>86</v>
      </c>
      <c r="G168" s="90" t="n">
        <f aca="false">SUM(G160:G167)</f>
        <v>2</v>
      </c>
      <c r="H168" s="90" t="n">
        <f aca="false">SUM(H160:H167)</f>
        <v>0</v>
      </c>
      <c r="I168" s="93" t="n">
        <f aca="false">SUM(I160:I167)</f>
        <v>5820</v>
      </c>
      <c r="J168" s="91" t="n">
        <f aca="false">SUM(J164,J167)</f>
        <v>5820</v>
      </c>
    </row>
    <row r="169" customFormat="false" ht="12.45" hidden="false" customHeight="false" outlineLevel="0" collapsed="false">
      <c r="A169" s="83" t="n">
        <v>41262</v>
      </c>
      <c r="B169" s="73" t="s">
        <v>44</v>
      </c>
      <c r="C169" s="52" t="n">
        <v>192</v>
      </c>
      <c r="D169" s="52" t="n">
        <v>25</v>
      </c>
      <c r="E169" s="52"/>
      <c r="F169" s="52"/>
      <c r="G169" s="48"/>
      <c r="H169" s="48"/>
      <c r="I169" s="68" t="n">
        <f aca="false">SUM(C169*6,D169*0,H169*15)</f>
        <v>1152</v>
      </c>
      <c r="J169" s="46"/>
    </row>
    <row r="170" customFormat="false" ht="12.45" hidden="false" customHeight="false" outlineLevel="0" collapsed="false">
      <c r="A170" s="83"/>
      <c r="B170" s="73" t="s">
        <v>45</v>
      </c>
      <c r="C170" s="52" t="n">
        <v>213</v>
      </c>
      <c r="D170" s="52" t="n">
        <v>36</v>
      </c>
      <c r="E170" s="52"/>
      <c r="F170" s="52"/>
      <c r="G170" s="48"/>
      <c r="H170" s="48"/>
      <c r="I170" s="68" t="n">
        <f aca="false">SUM(C170*6,D170*0,H170*15)</f>
        <v>1278</v>
      </c>
      <c r="J170" s="46"/>
    </row>
    <row r="171" customFormat="false" ht="12.45" hidden="false" customHeight="false" outlineLevel="0" collapsed="false">
      <c r="A171" s="83"/>
      <c r="B171" s="73" t="s">
        <v>47</v>
      </c>
      <c r="C171" s="52" t="n">
        <v>203</v>
      </c>
      <c r="D171" s="52" t="n">
        <v>52</v>
      </c>
      <c r="E171" s="52"/>
      <c r="F171" s="52"/>
      <c r="G171" s="48"/>
      <c r="H171" s="48"/>
      <c r="I171" s="68" t="n">
        <f aca="false">SUM(C171*6,D171*0,H171*15)</f>
        <v>1218</v>
      </c>
      <c r="J171" s="46"/>
    </row>
    <row r="172" customFormat="false" ht="12.45" hidden="false" customHeight="false" outlineLevel="0" collapsed="false">
      <c r="A172" s="83"/>
      <c r="B172" s="73" t="n">
        <v>920</v>
      </c>
      <c r="C172" s="52" t="n">
        <v>257</v>
      </c>
      <c r="D172" s="52" t="n">
        <v>29</v>
      </c>
      <c r="E172" s="52"/>
      <c r="F172" s="52"/>
      <c r="G172" s="48"/>
      <c r="H172" s="48"/>
      <c r="I172" s="68" t="n">
        <f aca="false">SUM(C172*6,D172*0,H172*15)</f>
        <v>1542</v>
      </c>
      <c r="J172" s="46"/>
    </row>
    <row r="173" customFormat="false" ht="12.45" hidden="false" customHeight="false" outlineLevel="0" collapsed="false">
      <c r="A173" s="83"/>
      <c r="B173" s="73" t="s">
        <v>17</v>
      </c>
      <c r="C173" s="52" t="n">
        <v>70</v>
      </c>
      <c r="D173" s="52" t="n">
        <v>30</v>
      </c>
      <c r="E173" s="52"/>
      <c r="F173" s="52"/>
      <c r="G173" s="48"/>
      <c r="H173" s="48"/>
      <c r="I173" s="68" t="n">
        <f aca="false">SUM(C173*6,D173*0,H173*15)</f>
        <v>420</v>
      </c>
      <c r="J173" s="46" t="n">
        <f aca="false">SUM(I169:I173)</f>
        <v>5610</v>
      </c>
    </row>
    <row r="174" customFormat="false" ht="12.45" hidden="false" customHeight="false" outlineLevel="0" collapsed="false">
      <c r="A174" s="83"/>
      <c r="B174" s="84"/>
      <c r="C174" s="85"/>
      <c r="D174" s="85"/>
      <c r="E174" s="85"/>
      <c r="F174" s="85"/>
      <c r="G174" s="86"/>
      <c r="H174" s="86"/>
      <c r="I174" s="87"/>
      <c r="J174" s="88"/>
    </row>
    <row r="175" customFormat="false" ht="12.45" hidden="false" customHeight="false" outlineLevel="0" collapsed="false">
      <c r="A175" s="83"/>
      <c r="B175" s="73" t="s">
        <v>49</v>
      </c>
      <c r="C175" s="52"/>
      <c r="D175" s="52"/>
      <c r="E175" s="52"/>
      <c r="F175" s="52" t="n">
        <v>67</v>
      </c>
      <c r="G175" s="48" t="n">
        <v>3</v>
      </c>
      <c r="H175" s="48"/>
      <c r="I175" s="68" t="n">
        <f aca="false">SUM(E175*10,F175*7,G175*5,H175*15)</f>
        <v>484</v>
      </c>
      <c r="J175" s="46"/>
    </row>
    <row r="176" customFormat="false" ht="12.45" hidden="false" customHeight="false" outlineLevel="0" collapsed="false">
      <c r="A176" s="83"/>
      <c r="B176" s="73" t="s">
        <v>50</v>
      </c>
      <c r="C176" s="52"/>
      <c r="D176" s="52"/>
      <c r="E176" s="52"/>
      <c r="F176" s="52" t="n">
        <v>25</v>
      </c>
      <c r="G176" s="48" t="n">
        <v>1</v>
      </c>
      <c r="H176" s="48"/>
      <c r="I176" s="68" t="n">
        <f aca="false">SUM(E176*10,F176*7,G176*5,H176*15)</f>
        <v>180</v>
      </c>
      <c r="J176" s="46" t="n">
        <f aca="false">SUM(I175:I176)</f>
        <v>664</v>
      </c>
    </row>
    <row r="177" customFormat="false" ht="12.45" hidden="false" customHeight="false" outlineLevel="0" collapsed="false">
      <c r="A177" s="83"/>
      <c r="B177" s="89" t="s">
        <v>51</v>
      </c>
      <c r="C177" s="90" t="n">
        <f aca="false">SUM(C169:C176)</f>
        <v>935</v>
      </c>
      <c r="D177" s="90" t="n">
        <f aca="false">SUM(D169:D176)</f>
        <v>172</v>
      </c>
      <c r="E177" s="90" t="n">
        <f aca="false">SUM(E169:E176)</f>
        <v>0</v>
      </c>
      <c r="F177" s="90" t="n">
        <f aca="false">SUM(F169:F176)</f>
        <v>92</v>
      </c>
      <c r="G177" s="90" t="n">
        <f aca="false">SUM(G169:G176)</f>
        <v>4</v>
      </c>
      <c r="H177" s="90" t="n">
        <f aca="false">SUM(H169:H176)</f>
        <v>0</v>
      </c>
      <c r="I177" s="93" t="n">
        <f aca="false">SUM(I169:I176)</f>
        <v>6274</v>
      </c>
      <c r="J177" s="91" t="n">
        <f aca="false">SUM(J173,J176)</f>
        <v>6274</v>
      </c>
    </row>
    <row r="178" customFormat="false" ht="12.45" hidden="false" customHeight="false" outlineLevel="0" collapsed="false">
      <c r="A178" s="83" t="n">
        <v>41263</v>
      </c>
      <c r="B178" s="73" t="s">
        <v>44</v>
      </c>
      <c r="C178" s="52" t="n">
        <v>195</v>
      </c>
      <c r="D178" s="52" t="n">
        <v>33</v>
      </c>
      <c r="E178" s="52"/>
      <c r="F178" s="52"/>
      <c r="G178" s="48"/>
      <c r="H178" s="48"/>
      <c r="I178" s="68" t="n">
        <f aca="false">SUM(C178*6,D178*0,H178*15)</f>
        <v>1170</v>
      </c>
      <c r="J178" s="46"/>
    </row>
    <row r="179" customFormat="false" ht="12.45" hidden="false" customHeight="false" outlineLevel="0" collapsed="false">
      <c r="A179" s="83"/>
      <c r="B179" s="73" t="s">
        <v>45</v>
      </c>
      <c r="C179" s="52" t="n">
        <v>215</v>
      </c>
      <c r="D179" s="52" t="n">
        <v>26</v>
      </c>
      <c r="E179" s="52"/>
      <c r="F179" s="52"/>
      <c r="G179" s="48"/>
      <c r="H179" s="48"/>
      <c r="I179" s="68" t="n">
        <f aca="false">SUM(C179*6,D179*0,H179*15)</f>
        <v>1290</v>
      </c>
      <c r="J179" s="46"/>
    </row>
    <row r="180" customFormat="false" ht="12.45" hidden="false" customHeight="false" outlineLevel="0" collapsed="false">
      <c r="A180" s="83"/>
      <c r="B180" s="73" t="s">
        <v>47</v>
      </c>
      <c r="C180" s="52" t="n">
        <v>152</v>
      </c>
      <c r="D180" s="52" t="n">
        <v>0</v>
      </c>
      <c r="E180" s="52"/>
      <c r="F180" s="52"/>
      <c r="G180" s="48"/>
      <c r="H180" s="48"/>
      <c r="I180" s="68" t="n">
        <f aca="false">SUM(C180*6,D180*0,H180*15)</f>
        <v>912</v>
      </c>
      <c r="J180" s="46"/>
    </row>
    <row r="181" customFormat="false" ht="12.45" hidden="false" customHeight="false" outlineLevel="0" collapsed="false">
      <c r="A181" s="83"/>
      <c r="B181" s="73" t="n">
        <v>920</v>
      </c>
      <c r="C181" s="52" t="n">
        <v>162</v>
      </c>
      <c r="D181" s="52" t="n">
        <v>54</v>
      </c>
      <c r="E181" s="52"/>
      <c r="F181" s="52"/>
      <c r="G181" s="48"/>
      <c r="H181" s="48"/>
      <c r="I181" s="68" t="n">
        <f aca="false">SUM(C181*6,D181*0,H181*15)</f>
        <v>972</v>
      </c>
      <c r="J181" s="46"/>
    </row>
    <row r="182" customFormat="false" ht="12.45" hidden="false" customHeight="false" outlineLevel="0" collapsed="false">
      <c r="A182" s="83"/>
      <c r="B182" s="73" t="s">
        <v>17</v>
      </c>
      <c r="C182" s="52" t="n">
        <v>91</v>
      </c>
      <c r="D182" s="52" t="n">
        <v>47</v>
      </c>
      <c r="E182" s="52"/>
      <c r="F182" s="52"/>
      <c r="G182" s="48"/>
      <c r="H182" s="48"/>
      <c r="I182" s="68" t="n">
        <f aca="false">SUM(C182*6,D182*0,H182*15)</f>
        <v>546</v>
      </c>
      <c r="J182" s="46" t="n">
        <f aca="false">SUM(I178:I182)</f>
        <v>4890</v>
      </c>
    </row>
    <row r="183" customFormat="false" ht="12.45" hidden="false" customHeight="false" outlineLevel="0" collapsed="false">
      <c r="A183" s="83"/>
      <c r="B183" s="84"/>
      <c r="C183" s="85"/>
      <c r="D183" s="85"/>
      <c r="E183" s="85"/>
      <c r="F183" s="85"/>
      <c r="G183" s="86"/>
      <c r="H183" s="86"/>
      <c r="I183" s="87"/>
      <c r="J183" s="88"/>
    </row>
    <row r="184" customFormat="false" ht="12.45" hidden="false" customHeight="false" outlineLevel="0" collapsed="false">
      <c r="A184" s="83"/>
      <c r="B184" s="73" t="s">
        <v>49</v>
      </c>
      <c r="C184" s="52"/>
      <c r="D184" s="52"/>
      <c r="E184" s="52"/>
      <c r="F184" s="52" t="n">
        <v>64</v>
      </c>
      <c r="G184" s="48"/>
      <c r="H184" s="48"/>
      <c r="I184" s="68" t="n">
        <f aca="false">SUM(E184*10,F184*7,G184*5,H184*15)</f>
        <v>448</v>
      </c>
      <c r="J184" s="46"/>
    </row>
    <row r="185" customFormat="false" ht="12.45" hidden="false" customHeight="false" outlineLevel="0" collapsed="false">
      <c r="A185" s="83"/>
      <c r="B185" s="73" t="s">
        <v>50</v>
      </c>
      <c r="C185" s="52"/>
      <c r="D185" s="52"/>
      <c r="E185" s="52"/>
      <c r="F185" s="52" t="n">
        <v>39</v>
      </c>
      <c r="G185" s="48"/>
      <c r="H185" s="48"/>
      <c r="I185" s="68" t="n">
        <f aca="false">SUM(E185*10,F185*7,G185*5,H185*15)</f>
        <v>273</v>
      </c>
      <c r="J185" s="46" t="n">
        <f aca="false">SUM(I184:I185)</f>
        <v>721</v>
      </c>
    </row>
    <row r="186" customFormat="false" ht="12.45" hidden="false" customHeight="false" outlineLevel="0" collapsed="false">
      <c r="A186" s="83"/>
      <c r="B186" s="89" t="s">
        <v>51</v>
      </c>
      <c r="C186" s="90" t="n">
        <f aca="false">SUM(C178:C185)</f>
        <v>815</v>
      </c>
      <c r="D186" s="90" t="n">
        <f aca="false">SUM(D178:D185)</f>
        <v>160</v>
      </c>
      <c r="E186" s="90" t="n">
        <f aca="false">SUM(E178:E185)</f>
        <v>0</v>
      </c>
      <c r="F186" s="90" t="n">
        <f aca="false">SUM(F178:F185)</f>
        <v>103</v>
      </c>
      <c r="G186" s="90" t="n">
        <f aca="false">SUM(G178:G185)</f>
        <v>0</v>
      </c>
      <c r="H186" s="90" t="n">
        <f aca="false">SUM(H178:H185)</f>
        <v>0</v>
      </c>
      <c r="I186" s="93" t="n">
        <f aca="false">SUM(I178:I185)</f>
        <v>5611</v>
      </c>
      <c r="J186" s="91" t="n">
        <f aca="false">SUM(J182,J185)</f>
        <v>5611</v>
      </c>
    </row>
    <row r="187" customFormat="false" ht="12.45" hidden="false" customHeight="false" outlineLevel="0" collapsed="false">
      <c r="A187" s="83" t="n">
        <v>41264</v>
      </c>
      <c r="B187" s="73" t="s">
        <v>44</v>
      </c>
      <c r="C187" s="52" t="n">
        <v>219</v>
      </c>
      <c r="D187" s="52" t="n">
        <v>41</v>
      </c>
      <c r="E187" s="52"/>
      <c r="F187" s="52"/>
      <c r="G187" s="48"/>
      <c r="H187" s="48"/>
      <c r="I187" s="68" t="n">
        <f aca="false">SUM(C187*6,D187*0,H187*15)</f>
        <v>1314</v>
      </c>
      <c r="J187" s="46"/>
    </row>
    <row r="188" customFormat="false" ht="12.45" hidden="false" customHeight="false" outlineLevel="0" collapsed="false">
      <c r="A188" s="83"/>
      <c r="B188" s="73" t="s">
        <v>45</v>
      </c>
      <c r="C188" s="52" t="n">
        <v>216</v>
      </c>
      <c r="D188" s="52" t="n">
        <v>25</v>
      </c>
      <c r="E188" s="52"/>
      <c r="F188" s="52"/>
      <c r="G188" s="48"/>
      <c r="H188" s="48"/>
      <c r="I188" s="68" t="n">
        <f aca="false">SUM(C188*6,D188*0,H188*15)</f>
        <v>1296</v>
      </c>
      <c r="J188" s="46"/>
    </row>
    <row r="189" customFormat="false" ht="12.45" hidden="false" customHeight="false" outlineLevel="0" collapsed="false">
      <c r="A189" s="83"/>
      <c r="B189" s="73" t="s">
        <v>47</v>
      </c>
      <c r="C189" s="52" t="n">
        <v>144</v>
      </c>
      <c r="D189" s="52" t="n">
        <v>28</v>
      </c>
      <c r="E189" s="52"/>
      <c r="F189" s="52"/>
      <c r="G189" s="48"/>
      <c r="H189" s="48"/>
      <c r="I189" s="68" t="n">
        <f aca="false">SUM(C189*6,D189*0,H189*15)</f>
        <v>864</v>
      </c>
      <c r="J189" s="46"/>
    </row>
    <row r="190" customFormat="false" ht="12.45" hidden="false" customHeight="false" outlineLevel="0" collapsed="false">
      <c r="A190" s="83"/>
      <c r="B190" s="73" t="n">
        <v>920</v>
      </c>
      <c r="C190" s="52" t="n">
        <v>187</v>
      </c>
      <c r="D190" s="52" t="n">
        <v>0</v>
      </c>
      <c r="E190" s="52"/>
      <c r="F190" s="52"/>
      <c r="G190" s="48" t="s">
        <v>43</v>
      </c>
      <c r="H190" s="48"/>
      <c r="I190" s="68" t="n">
        <f aca="false">SUM(C190*6,D190*0,H190*15)</f>
        <v>1122</v>
      </c>
      <c r="J190" s="46"/>
    </row>
    <row r="191" customFormat="false" ht="12.45" hidden="false" customHeight="false" outlineLevel="0" collapsed="false">
      <c r="A191" s="83"/>
      <c r="B191" s="73" t="s">
        <v>17</v>
      </c>
      <c r="C191" s="52" t="n">
        <v>135</v>
      </c>
      <c r="D191" s="52" t="n">
        <v>46</v>
      </c>
      <c r="E191" s="52"/>
      <c r="F191" s="52"/>
      <c r="G191" s="48"/>
      <c r="H191" s="48"/>
      <c r="I191" s="68" t="n">
        <f aca="false">SUM(C191*6,D191*0,H191*15)</f>
        <v>810</v>
      </c>
      <c r="J191" s="46" t="n">
        <f aca="false">SUM(I187:I191)</f>
        <v>5406</v>
      </c>
    </row>
    <row r="192" customFormat="false" ht="12.45" hidden="false" customHeight="false" outlineLevel="0" collapsed="false">
      <c r="A192" s="83"/>
      <c r="B192" s="84"/>
      <c r="C192" s="85"/>
      <c r="D192" s="85"/>
      <c r="E192" s="85"/>
      <c r="F192" s="85"/>
      <c r="G192" s="86"/>
      <c r="H192" s="86"/>
      <c r="I192" s="87"/>
      <c r="J192" s="88"/>
    </row>
    <row r="193" customFormat="false" ht="12.45" hidden="false" customHeight="false" outlineLevel="0" collapsed="false">
      <c r="A193" s="83"/>
      <c r="B193" s="73" t="s">
        <v>49</v>
      </c>
      <c r="C193" s="52"/>
      <c r="D193" s="52"/>
      <c r="E193" s="52"/>
      <c r="F193" s="52" t="n">
        <v>36</v>
      </c>
      <c r="G193" s="48"/>
      <c r="H193" s="48"/>
      <c r="I193" s="68" t="n">
        <f aca="false">SUM(E193*10,F193*7,G193*5,H193*15)</f>
        <v>252</v>
      </c>
      <c r="J193" s="46"/>
    </row>
    <row r="194" customFormat="false" ht="12.45" hidden="false" customHeight="false" outlineLevel="0" collapsed="false">
      <c r="A194" s="83"/>
      <c r="B194" s="73" t="s">
        <v>50</v>
      </c>
      <c r="C194" s="52"/>
      <c r="D194" s="52"/>
      <c r="E194" s="52"/>
      <c r="F194" s="52" t="n">
        <v>47</v>
      </c>
      <c r="G194" s="48" t="n">
        <v>1</v>
      </c>
      <c r="H194" s="48"/>
      <c r="I194" s="68" t="n">
        <f aca="false">SUM(E194*10,F194*7,G194*5,H194*15)</f>
        <v>334</v>
      </c>
      <c r="J194" s="46" t="n">
        <f aca="false">SUM(I193:I194)</f>
        <v>586</v>
      </c>
    </row>
    <row r="195" customFormat="false" ht="12.45" hidden="false" customHeight="false" outlineLevel="0" collapsed="false">
      <c r="A195" s="83"/>
      <c r="B195" s="89" t="s">
        <v>51</v>
      </c>
      <c r="C195" s="90" t="n">
        <f aca="false">SUM(C187:C194)</f>
        <v>901</v>
      </c>
      <c r="D195" s="90" t="n">
        <f aca="false">SUM(D187:D194)</f>
        <v>140</v>
      </c>
      <c r="E195" s="90" t="n">
        <f aca="false">SUM(E187:E194)</f>
        <v>0</v>
      </c>
      <c r="F195" s="90" t="n">
        <f aca="false">SUM(F187:F194)</f>
        <v>83</v>
      </c>
      <c r="G195" s="90" t="n">
        <f aca="false">SUM(G187:G194)</f>
        <v>1</v>
      </c>
      <c r="H195" s="90" t="n">
        <f aca="false">SUM(H187:H194)</f>
        <v>0</v>
      </c>
      <c r="I195" s="93" t="n">
        <f aca="false">SUM(I187:I194)</f>
        <v>5992</v>
      </c>
      <c r="J195" s="91" t="n">
        <f aca="false">SUM(J191,J194)</f>
        <v>5992</v>
      </c>
    </row>
    <row r="196" customFormat="false" ht="12.45" hidden="false" customHeight="false" outlineLevel="0" collapsed="false">
      <c r="A196" s="83" t="n">
        <v>41265</v>
      </c>
      <c r="B196" s="73" t="s">
        <v>44</v>
      </c>
      <c r="C196" s="52" t="n">
        <v>365</v>
      </c>
      <c r="D196" s="52" t="n">
        <v>58</v>
      </c>
      <c r="E196" s="52"/>
      <c r="F196" s="52"/>
      <c r="G196" s="48"/>
      <c r="H196" s="48"/>
      <c r="I196" s="68" t="n">
        <f aca="false">SUM(C196*6,D196*0,H196*15)</f>
        <v>2190</v>
      </c>
      <c r="J196" s="46"/>
    </row>
    <row r="197" customFormat="false" ht="12.45" hidden="false" customHeight="false" outlineLevel="0" collapsed="false">
      <c r="A197" s="83"/>
      <c r="B197" s="73" t="s">
        <v>45</v>
      </c>
      <c r="C197" s="52" t="n">
        <v>424</v>
      </c>
      <c r="D197" s="52" t="n">
        <v>82</v>
      </c>
      <c r="E197" s="52"/>
      <c r="F197" s="52"/>
      <c r="G197" s="48"/>
      <c r="H197" s="48"/>
      <c r="I197" s="68" t="n">
        <f aca="false">SUM(C197*6,D197*0,H197*15)</f>
        <v>2544</v>
      </c>
      <c r="J197" s="46"/>
    </row>
    <row r="198" customFormat="false" ht="12.45" hidden="false" customHeight="false" outlineLevel="0" collapsed="false">
      <c r="A198" s="83"/>
      <c r="B198" s="73" t="s">
        <v>47</v>
      </c>
      <c r="C198" s="52" t="n">
        <v>176</v>
      </c>
      <c r="D198" s="52"/>
      <c r="E198" s="52"/>
      <c r="F198" s="52"/>
      <c r="G198" s="48"/>
      <c r="H198" s="48"/>
      <c r="I198" s="68" t="n">
        <f aca="false">SUM(C198*6,D198*0,H198*15)</f>
        <v>1056</v>
      </c>
      <c r="J198" s="46"/>
    </row>
    <row r="199" customFormat="false" ht="12.45" hidden="false" customHeight="false" outlineLevel="0" collapsed="false">
      <c r="A199" s="83"/>
      <c r="B199" s="73" t="n">
        <v>920</v>
      </c>
      <c r="C199" s="52" t="n">
        <v>369</v>
      </c>
      <c r="D199" s="52" t="n">
        <v>78</v>
      </c>
      <c r="E199" s="52"/>
      <c r="F199" s="52"/>
      <c r="G199" s="48"/>
      <c r="H199" s="48"/>
      <c r="I199" s="68" t="n">
        <f aca="false">SUM(C199*6,D199*0,H199*15)</f>
        <v>2214</v>
      </c>
      <c r="J199" s="46"/>
    </row>
    <row r="200" customFormat="false" ht="12.45" hidden="false" customHeight="false" outlineLevel="0" collapsed="false">
      <c r="A200" s="83"/>
      <c r="B200" s="73" t="s">
        <v>17</v>
      </c>
      <c r="C200" s="52" t="n">
        <v>164</v>
      </c>
      <c r="D200" s="52" t="n">
        <v>55</v>
      </c>
      <c r="E200" s="52"/>
      <c r="F200" s="52"/>
      <c r="G200" s="48"/>
      <c r="H200" s="48"/>
      <c r="I200" s="68" t="n">
        <f aca="false">SUM(C200*6,D200*0,H200*15)</f>
        <v>984</v>
      </c>
      <c r="J200" s="46" t="n">
        <f aca="false">SUM(I196:I200)</f>
        <v>8988</v>
      </c>
    </row>
    <row r="201" customFormat="false" ht="12.45" hidden="false" customHeight="false" outlineLevel="0" collapsed="false">
      <c r="A201" s="83"/>
      <c r="B201" s="84"/>
      <c r="C201" s="85"/>
      <c r="D201" s="85"/>
      <c r="E201" s="85"/>
      <c r="F201" s="85"/>
      <c r="G201" s="86"/>
      <c r="H201" s="86"/>
      <c r="I201" s="87"/>
      <c r="J201" s="88"/>
    </row>
    <row r="202" customFormat="false" ht="12.45" hidden="false" customHeight="false" outlineLevel="0" collapsed="false">
      <c r="A202" s="83"/>
      <c r="B202" s="73" t="s">
        <v>49</v>
      </c>
      <c r="C202" s="52"/>
      <c r="D202" s="52"/>
      <c r="E202" s="52"/>
      <c r="F202" s="52" t="n">
        <v>162</v>
      </c>
      <c r="G202" s="48" t="n">
        <v>1</v>
      </c>
      <c r="H202" s="48"/>
      <c r="I202" s="68" t="n">
        <f aca="false">SUM(E202*10,F202*7,G202*5,H202*15)</f>
        <v>1139</v>
      </c>
      <c r="J202" s="46"/>
    </row>
    <row r="203" customFormat="false" ht="12.45" hidden="false" customHeight="false" outlineLevel="0" collapsed="false">
      <c r="A203" s="83"/>
      <c r="B203" s="73" t="s">
        <v>50</v>
      </c>
      <c r="C203" s="52"/>
      <c r="D203" s="52"/>
      <c r="E203" s="52"/>
      <c r="F203" s="52" t="n">
        <v>77</v>
      </c>
      <c r="G203" s="48" t="n">
        <v>1</v>
      </c>
      <c r="H203" s="48"/>
      <c r="I203" s="68" t="n">
        <f aca="false">SUM(E203*10,F203*7,G203*5,H203*15)</f>
        <v>544</v>
      </c>
      <c r="J203" s="46" t="n">
        <f aca="false">SUM(I202:I203)</f>
        <v>1683</v>
      </c>
    </row>
    <row r="204" customFormat="false" ht="12.45" hidden="false" customHeight="false" outlineLevel="0" collapsed="false">
      <c r="A204" s="83"/>
      <c r="B204" s="89" t="s">
        <v>51</v>
      </c>
      <c r="C204" s="90" t="n">
        <f aca="false">SUM(C196:C203)</f>
        <v>1498</v>
      </c>
      <c r="D204" s="90" t="n">
        <f aca="false">SUM(D196:D203)</f>
        <v>273</v>
      </c>
      <c r="E204" s="90" t="n">
        <f aca="false">SUM(E196:E203)</f>
        <v>0</v>
      </c>
      <c r="F204" s="90" t="n">
        <f aca="false">SUM(F196:F203)</f>
        <v>239</v>
      </c>
      <c r="G204" s="90" t="n">
        <f aca="false">SUM(G196:G203)</f>
        <v>2</v>
      </c>
      <c r="H204" s="90" t="n">
        <f aca="false">SUM(H196:H203)</f>
        <v>0</v>
      </c>
      <c r="I204" s="93" t="n">
        <f aca="false">SUM(I196:I203)</f>
        <v>10671</v>
      </c>
      <c r="J204" s="91" t="n">
        <f aca="false">SUM(J200,J203)</f>
        <v>10671</v>
      </c>
    </row>
    <row r="205" customFormat="false" ht="12.45" hidden="false" customHeight="false" outlineLevel="0" collapsed="false">
      <c r="A205" s="83" t="n">
        <v>41266</v>
      </c>
      <c r="B205" s="73" t="s">
        <v>44</v>
      </c>
      <c r="C205" s="52" t="n">
        <v>647</v>
      </c>
      <c r="D205" s="52" t="n">
        <v>98</v>
      </c>
      <c r="E205" s="52"/>
      <c r="F205" s="52"/>
      <c r="G205" s="48"/>
      <c r="H205" s="48"/>
      <c r="I205" s="68" t="n">
        <f aca="false">SUM(C205*6,D205*0,H205*15)</f>
        <v>3882</v>
      </c>
      <c r="J205" s="46"/>
    </row>
    <row r="206" customFormat="false" ht="12.45" hidden="false" customHeight="false" outlineLevel="0" collapsed="false">
      <c r="A206" s="83"/>
      <c r="B206" s="73" t="s">
        <v>45</v>
      </c>
      <c r="C206" s="52" t="n">
        <v>687</v>
      </c>
      <c r="D206" s="52" t="n">
        <v>75</v>
      </c>
      <c r="E206" s="52"/>
      <c r="F206" s="52"/>
      <c r="G206" s="48"/>
      <c r="H206" s="48"/>
      <c r="I206" s="68" t="n">
        <f aca="false">SUM(C206*6,D206*0,H206*15)</f>
        <v>4122</v>
      </c>
      <c r="J206" s="46"/>
    </row>
    <row r="207" customFormat="false" ht="12.45" hidden="false" customHeight="false" outlineLevel="0" collapsed="false">
      <c r="A207" s="83"/>
      <c r="B207" s="73" t="s">
        <v>47</v>
      </c>
      <c r="C207" s="52" t="n">
        <v>292</v>
      </c>
      <c r="D207" s="52" t="n">
        <v>80</v>
      </c>
      <c r="E207" s="52"/>
      <c r="F207" s="52"/>
      <c r="G207" s="48"/>
      <c r="H207" s="48"/>
      <c r="I207" s="68" t="n">
        <f aca="false">SUM(C207*6,D207*0,H207*15)</f>
        <v>1752</v>
      </c>
      <c r="J207" s="46"/>
    </row>
    <row r="208" customFormat="false" ht="12.45" hidden="false" customHeight="false" outlineLevel="0" collapsed="false">
      <c r="A208" s="83"/>
      <c r="B208" s="73" t="n">
        <v>920</v>
      </c>
      <c r="C208" s="52" t="n">
        <v>570</v>
      </c>
      <c r="D208" s="52" t="n">
        <v>58</v>
      </c>
      <c r="E208" s="52"/>
      <c r="F208" s="52"/>
      <c r="G208" s="48"/>
      <c r="H208" s="48"/>
      <c r="I208" s="68" t="n">
        <f aca="false">SUM(C208*6,D208*0,H208*15)</f>
        <v>3420</v>
      </c>
      <c r="J208" s="46"/>
    </row>
    <row r="209" customFormat="false" ht="12.45" hidden="false" customHeight="false" outlineLevel="0" collapsed="false">
      <c r="A209" s="83"/>
      <c r="B209" s="73" t="s">
        <v>17</v>
      </c>
      <c r="C209" s="52" t="n">
        <v>228</v>
      </c>
      <c r="D209" s="52"/>
      <c r="E209" s="52"/>
      <c r="F209" s="52"/>
      <c r="G209" s="48"/>
      <c r="H209" s="48"/>
      <c r="I209" s="68" t="n">
        <f aca="false">SUM(C209*6,D209*0,H209*15)</f>
        <v>1368</v>
      </c>
      <c r="J209" s="46" t="n">
        <f aca="false">SUM(I205:I209)</f>
        <v>14544</v>
      </c>
    </row>
    <row r="210" customFormat="false" ht="12.45" hidden="false" customHeight="false" outlineLevel="0" collapsed="false">
      <c r="A210" s="83"/>
      <c r="B210" s="84"/>
      <c r="C210" s="85"/>
      <c r="D210" s="85"/>
      <c r="E210" s="85"/>
      <c r="F210" s="85"/>
      <c r="G210" s="86"/>
      <c r="H210" s="86"/>
      <c r="I210" s="87"/>
      <c r="J210" s="88"/>
    </row>
    <row r="211" customFormat="false" ht="12.45" hidden="false" customHeight="false" outlineLevel="0" collapsed="false">
      <c r="A211" s="83"/>
      <c r="B211" s="73" t="s">
        <v>49</v>
      </c>
      <c r="C211" s="52"/>
      <c r="D211" s="52"/>
      <c r="E211" s="52"/>
      <c r="F211" s="52" t="n">
        <v>14</v>
      </c>
      <c r="G211" s="48"/>
      <c r="H211" s="48"/>
      <c r="I211" s="68" t="n">
        <f aca="false">SUM(E211*10,F211*7,G211*5,H211*15)</f>
        <v>98</v>
      </c>
      <c r="J211" s="46"/>
    </row>
    <row r="212" customFormat="false" ht="12.45" hidden="false" customHeight="false" outlineLevel="0" collapsed="false">
      <c r="A212" s="83"/>
      <c r="B212" s="73" t="s">
        <v>50</v>
      </c>
      <c r="C212" s="52"/>
      <c r="D212" s="52"/>
      <c r="E212" s="52"/>
      <c r="F212" s="52" t="n">
        <v>194</v>
      </c>
      <c r="G212" s="48" t="n">
        <v>2</v>
      </c>
      <c r="H212" s="48"/>
      <c r="I212" s="68" t="n">
        <f aca="false">SUM(E212*10,F212*7,G212*5,H212*15)</f>
        <v>1368</v>
      </c>
      <c r="J212" s="46" t="n">
        <f aca="false">SUM(I211:I212)</f>
        <v>1466</v>
      </c>
    </row>
    <row r="213" customFormat="false" ht="12.45" hidden="false" customHeight="false" outlineLevel="0" collapsed="false">
      <c r="A213" s="83"/>
      <c r="B213" s="89" t="s">
        <v>51</v>
      </c>
      <c r="C213" s="90" t="n">
        <f aca="false">SUM(C205:C212)</f>
        <v>2424</v>
      </c>
      <c r="D213" s="90" t="n">
        <f aca="false">SUM(D205:D212)</f>
        <v>311</v>
      </c>
      <c r="E213" s="90" t="n">
        <f aca="false">SUM(E205:E212)</f>
        <v>0</v>
      </c>
      <c r="F213" s="90" t="n">
        <f aca="false">SUM(F205:F212)</f>
        <v>208</v>
      </c>
      <c r="G213" s="90" t="n">
        <f aca="false">SUM(G205:G212)</f>
        <v>2</v>
      </c>
      <c r="H213" s="90" t="n">
        <f aca="false">SUM(H205:H212)</f>
        <v>0</v>
      </c>
      <c r="I213" s="93" t="n">
        <f aca="false">SUM(I205:I212)</f>
        <v>16010</v>
      </c>
      <c r="J213" s="91" t="n">
        <f aca="false">SUM(J209,J212)</f>
        <v>16010</v>
      </c>
    </row>
    <row r="214" customFormat="false" ht="12.45" hidden="false" customHeight="false" outlineLevel="0" collapsed="false">
      <c r="A214" s="56"/>
      <c r="B214" s="56" t="n">
        <v>920</v>
      </c>
      <c r="C214" s="57" t="n">
        <f aca="false">SUM(C213,C204,C195,C186,C177,C168,C159)</f>
        <v>8404</v>
      </c>
      <c r="D214" s="57" t="n">
        <f aca="false">SUM(D213,D204,D195,D186,D177,D168,D159)</f>
        <v>1381</v>
      </c>
      <c r="E214" s="57" t="n">
        <f aca="false">SUM(E213,E204,E195,E186,E177,E168,E159)</f>
        <v>0</v>
      </c>
      <c r="F214" s="57" t="n">
        <f aca="false">SUM(F213,F204,F195,F186,F177,F168,F159)</f>
        <v>898</v>
      </c>
      <c r="G214" s="57" t="n">
        <f aca="false">SUM(G213,G204,G195,G186,G177,G168,G159)</f>
        <v>11</v>
      </c>
      <c r="H214" s="57" t="n">
        <f aca="false">SUM(H213,H204,H195,H186,H177,H168,H159)</f>
        <v>0</v>
      </c>
      <c r="I214" s="95" t="n">
        <f aca="false">SUM(C214*6,D214*0,E214*10,F214*7,G214*5,H214*15)</f>
        <v>56765</v>
      </c>
      <c r="J214" s="101" t="n">
        <f aca="false">SUM(J213,J204,J195,J186,J177,J168,J159)</f>
        <v>56765</v>
      </c>
    </row>
    <row r="215" customFormat="false" ht="12.45" hidden="false" customHeight="false" outlineLevel="0" collapsed="false">
      <c r="A215" s="83" t="n">
        <v>41267</v>
      </c>
      <c r="B215" s="73" t="s">
        <v>44</v>
      </c>
      <c r="C215" s="52" t="n">
        <v>174</v>
      </c>
      <c r="D215" s="52" t="n">
        <v>0</v>
      </c>
      <c r="E215" s="52"/>
      <c r="F215" s="52"/>
      <c r="G215" s="48"/>
      <c r="H215" s="48"/>
      <c r="I215" s="68" t="n">
        <f aca="false">SUM(C215*6,D215*0,H215*15)</f>
        <v>1044</v>
      </c>
      <c r="J215" s="46"/>
    </row>
    <row r="216" customFormat="false" ht="12.45" hidden="false" customHeight="false" outlineLevel="0" collapsed="false">
      <c r="A216" s="83"/>
      <c r="B216" s="73" t="s">
        <v>45</v>
      </c>
      <c r="C216" s="52" t="n">
        <v>205</v>
      </c>
      <c r="D216" s="52" t="n">
        <v>26</v>
      </c>
      <c r="E216" s="52"/>
      <c r="F216" s="52"/>
      <c r="G216" s="48"/>
      <c r="H216" s="48"/>
      <c r="I216" s="68" t="n">
        <f aca="false">SUM(C216*6,D216*0,H216*15)</f>
        <v>1230</v>
      </c>
      <c r="J216" s="46"/>
    </row>
    <row r="217" customFormat="false" ht="12.45" hidden="false" customHeight="false" outlineLevel="0" collapsed="false">
      <c r="A217" s="83"/>
      <c r="B217" s="73" t="s">
        <v>47</v>
      </c>
      <c r="C217" s="52" t="n">
        <v>180</v>
      </c>
      <c r="D217" s="52" t="n">
        <v>26</v>
      </c>
      <c r="E217" s="52"/>
      <c r="F217" s="52"/>
      <c r="G217" s="48"/>
      <c r="H217" s="48"/>
      <c r="I217" s="68" t="n">
        <f aca="false">SUM(C217*6,D217*0,H217*15)</f>
        <v>1080</v>
      </c>
      <c r="J217" s="46"/>
    </row>
    <row r="218" customFormat="false" ht="12.45" hidden="false" customHeight="false" outlineLevel="0" collapsed="false">
      <c r="A218" s="83"/>
      <c r="B218" s="73" t="n">
        <v>920</v>
      </c>
      <c r="C218" s="52" t="n">
        <v>205</v>
      </c>
      <c r="D218" s="52" t="n">
        <v>22</v>
      </c>
      <c r="E218" s="52"/>
      <c r="F218" s="52"/>
      <c r="G218" s="48"/>
      <c r="H218" s="48"/>
      <c r="I218" s="68" t="n">
        <f aca="false">SUM(C218*6,D218*0,H218*15)</f>
        <v>1230</v>
      </c>
      <c r="J218" s="46"/>
    </row>
    <row r="219" customFormat="false" ht="12.45" hidden="false" customHeight="false" outlineLevel="0" collapsed="false">
      <c r="A219" s="83"/>
      <c r="B219" s="73" t="s">
        <v>17</v>
      </c>
      <c r="C219" s="52" t="n">
        <v>74</v>
      </c>
      <c r="D219" s="52" t="n">
        <v>27</v>
      </c>
      <c r="E219" s="52"/>
      <c r="F219" s="52"/>
      <c r="G219" s="48"/>
      <c r="H219" s="48"/>
      <c r="I219" s="68" t="n">
        <f aca="false">SUM(C219*6,D219*0,H219*15)</f>
        <v>444</v>
      </c>
      <c r="J219" s="46" t="n">
        <f aca="false">SUM(I215:I219)</f>
        <v>5028</v>
      </c>
    </row>
    <row r="220" customFormat="false" ht="12.45" hidden="false" customHeight="false" outlineLevel="0" collapsed="false">
      <c r="A220" s="83"/>
      <c r="B220" s="84"/>
      <c r="C220" s="85"/>
      <c r="D220" s="85"/>
      <c r="E220" s="85"/>
      <c r="F220" s="85"/>
      <c r="G220" s="86"/>
      <c r="H220" s="86"/>
      <c r="I220" s="87"/>
      <c r="J220" s="88"/>
    </row>
    <row r="221" customFormat="false" ht="12.45" hidden="false" customHeight="false" outlineLevel="0" collapsed="false">
      <c r="A221" s="83"/>
      <c r="B221" s="73" t="s">
        <v>49</v>
      </c>
      <c r="C221" s="52"/>
      <c r="D221" s="52"/>
      <c r="E221" s="52"/>
      <c r="F221" s="52" t="n">
        <v>80</v>
      </c>
      <c r="G221" s="48" t="n">
        <v>1</v>
      </c>
      <c r="H221" s="48"/>
      <c r="I221" s="68" t="n">
        <f aca="false">SUM(E221*10,F221*7,G221*5,H221*15)</f>
        <v>565</v>
      </c>
      <c r="J221" s="46"/>
    </row>
    <row r="222" customFormat="false" ht="12.45" hidden="false" customHeight="false" outlineLevel="0" collapsed="false">
      <c r="A222" s="83"/>
      <c r="B222" s="73" t="s">
        <v>50</v>
      </c>
      <c r="C222" s="52"/>
      <c r="D222" s="52"/>
      <c r="E222" s="52"/>
      <c r="F222" s="52" t="n">
        <v>36</v>
      </c>
      <c r="G222" s="48"/>
      <c r="H222" s="48"/>
      <c r="I222" s="68" t="n">
        <f aca="false">SUM(E222*10,F222*7,G222*5,H222*15)</f>
        <v>252</v>
      </c>
      <c r="J222" s="46" t="n">
        <f aca="false">SUM(I221:I222)</f>
        <v>817</v>
      </c>
    </row>
    <row r="223" customFormat="false" ht="12.45" hidden="false" customHeight="false" outlineLevel="0" collapsed="false">
      <c r="A223" s="83"/>
      <c r="B223" s="89" t="s">
        <v>51</v>
      </c>
      <c r="C223" s="90" t="n">
        <f aca="false">SUM(C215:C222)</f>
        <v>838</v>
      </c>
      <c r="D223" s="90" t="n">
        <f aca="false">SUM(D215:D222)</f>
        <v>101</v>
      </c>
      <c r="E223" s="90" t="n">
        <f aca="false">SUM(E215:E222)</f>
        <v>0</v>
      </c>
      <c r="F223" s="90" t="n">
        <f aca="false">SUM(F215:F222)</f>
        <v>116</v>
      </c>
      <c r="G223" s="90" t="n">
        <f aca="false">SUM(G215:G222)</f>
        <v>1</v>
      </c>
      <c r="H223" s="90" t="n">
        <f aca="false">SUM(H215:H222)</f>
        <v>0</v>
      </c>
      <c r="I223" s="93" t="n">
        <f aca="false">SUM(I215:I222)</f>
        <v>5845</v>
      </c>
      <c r="J223" s="91" t="n">
        <f aca="false">SUM(J219,J222)</f>
        <v>5845</v>
      </c>
    </row>
    <row r="224" customFormat="false" ht="12.45" hidden="false" customHeight="false" outlineLevel="0" collapsed="false">
      <c r="A224" s="96" t="n">
        <v>41268</v>
      </c>
      <c r="B224" s="73" t="s">
        <v>44</v>
      </c>
      <c r="C224" s="52"/>
      <c r="D224" s="52"/>
      <c r="E224" s="52"/>
      <c r="F224" s="52"/>
      <c r="G224" s="48"/>
      <c r="H224" s="48"/>
      <c r="I224" s="68" t="n">
        <f aca="false">SUM(C224*6,D224*0,H224*15)</f>
        <v>0</v>
      </c>
      <c r="J224" s="46"/>
    </row>
    <row r="225" customFormat="false" ht="12.45" hidden="false" customHeight="false" outlineLevel="0" collapsed="false">
      <c r="A225" s="96"/>
      <c r="B225" s="73" t="s">
        <v>45</v>
      </c>
      <c r="C225" s="52"/>
      <c r="D225" s="52"/>
      <c r="E225" s="52"/>
      <c r="F225" s="52"/>
      <c r="G225" s="48"/>
      <c r="H225" s="48"/>
      <c r="I225" s="68" t="n">
        <f aca="false">SUM(C225*6,D225*0,H225*15)</f>
        <v>0</v>
      </c>
      <c r="J225" s="46"/>
    </row>
    <row r="226" customFormat="false" ht="12.45" hidden="false" customHeight="false" outlineLevel="0" collapsed="false">
      <c r="A226" s="96"/>
      <c r="B226" s="73" t="s">
        <v>47</v>
      </c>
      <c r="C226" s="52"/>
      <c r="D226" s="52" t="n">
        <v>0</v>
      </c>
      <c r="E226" s="52" t="n">
        <v>0</v>
      </c>
      <c r="F226" s="52"/>
      <c r="G226" s="48"/>
      <c r="H226" s="48"/>
      <c r="I226" s="68" t="n">
        <f aca="false">SUM(C226*6,D226*0,H226*15)</f>
        <v>0</v>
      </c>
      <c r="J226" s="46"/>
    </row>
    <row r="227" customFormat="false" ht="12.45" hidden="false" customHeight="false" outlineLevel="0" collapsed="false">
      <c r="A227" s="96"/>
      <c r="B227" s="73" t="n">
        <v>920</v>
      </c>
      <c r="C227" s="52"/>
      <c r="D227" s="52"/>
      <c r="E227" s="52"/>
      <c r="F227" s="52"/>
      <c r="G227" s="48"/>
      <c r="H227" s="48"/>
      <c r="I227" s="68" t="n">
        <f aca="false">SUM(C227*6,D227*0,H227*15)</f>
        <v>0</v>
      </c>
      <c r="J227" s="46"/>
    </row>
    <row r="228" customFormat="false" ht="12.45" hidden="false" customHeight="false" outlineLevel="0" collapsed="false">
      <c r="A228" s="96"/>
      <c r="B228" s="73" t="s">
        <v>17</v>
      </c>
      <c r="C228" s="52"/>
      <c r="D228" s="52"/>
      <c r="E228" s="52"/>
      <c r="F228" s="52"/>
      <c r="G228" s="48"/>
      <c r="H228" s="48"/>
      <c r="I228" s="68" t="n">
        <f aca="false">SUM(C228*6,D228*0,H228*15)</f>
        <v>0</v>
      </c>
      <c r="J228" s="46" t="n">
        <f aca="false">SUM(I224:I228)</f>
        <v>0</v>
      </c>
    </row>
    <row r="229" customFormat="false" ht="12.45" hidden="false" customHeight="false" outlineLevel="0" collapsed="false">
      <c r="A229" s="96"/>
      <c r="B229" s="84"/>
      <c r="C229" s="85"/>
      <c r="D229" s="85"/>
      <c r="E229" s="85"/>
      <c r="F229" s="85"/>
      <c r="G229" s="86"/>
      <c r="H229" s="86"/>
      <c r="I229" s="87"/>
      <c r="J229" s="88"/>
    </row>
    <row r="230" customFormat="false" ht="12.45" hidden="false" customHeight="false" outlineLevel="0" collapsed="false">
      <c r="A230" s="96"/>
      <c r="B230" s="73" t="s">
        <v>49</v>
      </c>
      <c r="C230" s="52"/>
      <c r="D230" s="52"/>
      <c r="E230" s="52"/>
      <c r="F230" s="52"/>
      <c r="G230" s="48"/>
      <c r="H230" s="48"/>
      <c r="I230" s="68" t="n">
        <f aca="false">SUM(E230*10,F230*7,G230*5,H230*15)</f>
        <v>0</v>
      </c>
      <c r="J230" s="46"/>
    </row>
    <row r="231" customFormat="false" ht="12.45" hidden="false" customHeight="false" outlineLevel="0" collapsed="false">
      <c r="A231" s="96"/>
      <c r="B231" s="73" t="s">
        <v>50</v>
      </c>
      <c r="C231" s="52"/>
      <c r="D231" s="52"/>
      <c r="E231" s="52"/>
      <c r="F231" s="52"/>
      <c r="G231" s="48"/>
      <c r="H231" s="48"/>
      <c r="I231" s="68" t="n">
        <f aca="false">SUM(E231*10,F231*7,G231*5,H231*15)</f>
        <v>0</v>
      </c>
      <c r="J231" s="46" t="n">
        <f aca="false">SUM(I230:I231)</f>
        <v>0</v>
      </c>
    </row>
    <row r="232" customFormat="false" ht="12.45" hidden="false" customHeight="false" outlineLevel="0" collapsed="false">
      <c r="A232" s="96"/>
      <c r="B232" s="89" t="s">
        <v>51</v>
      </c>
      <c r="C232" s="90" t="n">
        <f aca="false">SUM(C224:C231)</f>
        <v>0</v>
      </c>
      <c r="D232" s="90" t="n">
        <f aca="false">SUM(D224:D231)</f>
        <v>0</v>
      </c>
      <c r="E232" s="90" t="n">
        <f aca="false">SUM(E224:E231)</f>
        <v>0</v>
      </c>
      <c r="F232" s="90" t="n">
        <f aca="false">SUM(F224:F231)</f>
        <v>0</v>
      </c>
      <c r="G232" s="90" t="n">
        <f aca="false">SUM(G224:G231)</f>
        <v>0</v>
      </c>
      <c r="H232" s="90" t="n">
        <f aca="false">SUM(H224:H231)</f>
        <v>0</v>
      </c>
      <c r="I232" s="90" t="n">
        <f aca="false">SUM(I224:I231)</f>
        <v>0</v>
      </c>
      <c r="J232" s="91" t="n">
        <f aca="false">SUM(J228,J231)</f>
        <v>0</v>
      </c>
    </row>
    <row r="233" customFormat="false" ht="12.45" hidden="false" customHeight="false" outlineLevel="0" collapsed="false">
      <c r="A233" s="83" t="n">
        <v>41269</v>
      </c>
      <c r="B233" s="73" t="s">
        <v>44</v>
      </c>
      <c r="C233" s="52" t="n">
        <v>389</v>
      </c>
      <c r="D233" s="52" t="n">
        <v>37</v>
      </c>
      <c r="E233" s="52"/>
      <c r="F233" s="52"/>
      <c r="G233" s="48"/>
      <c r="H233" s="48"/>
      <c r="I233" s="68" t="n">
        <f aca="false">SUM(C233*6,D233*0,H233*15)</f>
        <v>2334</v>
      </c>
      <c r="J233" s="46"/>
    </row>
    <row r="234" customFormat="false" ht="12.45" hidden="false" customHeight="false" outlineLevel="0" collapsed="false">
      <c r="A234" s="83"/>
      <c r="B234" s="73" t="s">
        <v>45</v>
      </c>
      <c r="C234" s="52" t="n">
        <v>397</v>
      </c>
      <c r="D234" s="52" t="n">
        <v>55</v>
      </c>
      <c r="E234" s="52"/>
      <c r="F234" s="52"/>
      <c r="G234" s="48"/>
      <c r="H234" s="48"/>
      <c r="I234" s="68" t="n">
        <f aca="false">SUM(C234*6,D234*0,H234*15)</f>
        <v>2382</v>
      </c>
      <c r="J234" s="46"/>
    </row>
    <row r="235" customFormat="false" ht="12.45" hidden="false" customHeight="false" outlineLevel="0" collapsed="false">
      <c r="A235" s="83"/>
      <c r="B235" s="73" t="s">
        <v>47</v>
      </c>
      <c r="C235" s="52" t="n">
        <v>568</v>
      </c>
      <c r="D235" s="52" t="n">
        <v>62</v>
      </c>
      <c r="E235" s="52"/>
      <c r="F235" s="52"/>
      <c r="G235" s="48"/>
      <c r="H235" s="48"/>
      <c r="I235" s="68" t="n">
        <f aca="false">SUM(C235*6,D235*0,H235*15)</f>
        <v>3408</v>
      </c>
      <c r="J235" s="46"/>
    </row>
    <row r="236" customFormat="false" ht="12.45" hidden="false" customHeight="false" outlineLevel="0" collapsed="false">
      <c r="A236" s="83"/>
      <c r="B236" s="73" t="n">
        <v>920</v>
      </c>
      <c r="C236" s="52" t="n">
        <v>554</v>
      </c>
      <c r="D236" s="52" t="n">
        <v>61</v>
      </c>
      <c r="E236" s="52"/>
      <c r="F236" s="52"/>
      <c r="G236" s="48"/>
      <c r="H236" s="48"/>
      <c r="I236" s="68" t="n">
        <f aca="false">SUM(C236*6,D236*0,H236*15)</f>
        <v>3324</v>
      </c>
      <c r="J236" s="46"/>
    </row>
    <row r="237" customFormat="false" ht="12.45" hidden="false" customHeight="false" outlineLevel="0" collapsed="false">
      <c r="A237" s="83"/>
      <c r="B237" s="73" t="s">
        <v>17</v>
      </c>
      <c r="C237" s="52" t="n">
        <v>215</v>
      </c>
      <c r="D237" s="52" t="n">
        <v>45</v>
      </c>
      <c r="E237" s="52"/>
      <c r="F237" s="52"/>
      <c r="G237" s="48"/>
      <c r="H237" s="48"/>
      <c r="I237" s="68" t="n">
        <f aca="false">SUM(C237*6,D237*0,H237*15)</f>
        <v>1290</v>
      </c>
      <c r="J237" s="46" t="n">
        <f aca="false">SUM(I233:I237)</f>
        <v>12738</v>
      </c>
    </row>
    <row r="238" customFormat="false" ht="12.45" hidden="false" customHeight="false" outlineLevel="0" collapsed="false">
      <c r="A238" s="83"/>
      <c r="B238" s="84"/>
      <c r="C238" s="85"/>
      <c r="D238" s="85"/>
      <c r="E238" s="85"/>
      <c r="F238" s="85"/>
      <c r="G238" s="86"/>
      <c r="H238" s="86"/>
      <c r="I238" s="87"/>
      <c r="J238" s="88"/>
    </row>
    <row r="239" customFormat="false" ht="12.45" hidden="false" customHeight="false" outlineLevel="0" collapsed="false">
      <c r="A239" s="83"/>
      <c r="B239" s="73" t="s">
        <v>49</v>
      </c>
      <c r="C239" s="52"/>
      <c r="D239" s="52"/>
      <c r="E239" s="52"/>
      <c r="F239" s="52" t="n">
        <v>60</v>
      </c>
      <c r="G239" s="48"/>
      <c r="H239" s="48"/>
      <c r="I239" s="68" t="n">
        <f aca="false">SUM(E239*10,F239*7,G239*5,H239*15)</f>
        <v>420</v>
      </c>
      <c r="J239" s="46"/>
    </row>
    <row r="240" customFormat="false" ht="12.45" hidden="false" customHeight="false" outlineLevel="0" collapsed="false">
      <c r="A240" s="83"/>
      <c r="B240" s="73" t="s">
        <v>50</v>
      </c>
      <c r="C240" s="52"/>
      <c r="D240" s="52"/>
      <c r="E240" s="52"/>
      <c r="F240" s="52" t="n">
        <v>112</v>
      </c>
      <c r="G240" s="48" t="n">
        <v>3</v>
      </c>
      <c r="H240" s="48"/>
      <c r="I240" s="68" t="n">
        <f aca="false">SUM(E240*10,F240*7,G240*5,H240*15)</f>
        <v>799</v>
      </c>
      <c r="J240" s="46" t="n">
        <f aca="false">SUM(I239:I240)</f>
        <v>1219</v>
      </c>
    </row>
    <row r="241" customFormat="false" ht="12.45" hidden="false" customHeight="false" outlineLevel="0" collapsed="false">
      <c r="A241" s="83"/>
      <c r="B241" s="89" t="s">
        <v>51</v>
      </c>
      <c r="C241" s="90" t="n">
        <f aca="false">SUM(C233:C240)</f>
        <v>2123</v>
      </c>
      <c r="D241" s="90" t="n">
        <f aca="false">SUM(D233:D240)</f>
        <v>260</v>
      </c>
      <c r="E241" s="90" t="n">
        <f aca="false">SUM(E233:E240)</f>
        <v>0</v>
      </c>
      <c r="F241" s="90" t="n">
        <f aca="false">SUM(F233:F240)</f>
        <v>172</v>
      </c>
      <c r="G241" s="90" t="n">
        <f aca="false">SUM(G233:G240)</f>
        <v>3</v>
      </c>
      <c r="H241" s="90" t="n">
        <f aca="false">SUM(H233:H240)</f>
        <v>0</v>
      </c>
      <c r="I241" s="93" t="n">
        <f aca="false">SUM(I233:I240)</f>
        <v>13957</v>
      </c>
      <c r="J241" s="91" t="n">
        <f aca="false">SUM(J237,J240)</f>
        <v>13957</v>
      </c>
    </row>
    <row r="242" customFormat="false" ht="12.45" hidden="false" customHeight="false" outlineLevel="0" collapsed="false">
      <c r="A242" s="83" t="n">
        <v>41270</v>
      </c>
      <c r="B242" s="73" t="s">
        <v>44</v>
      </c>
      <c r="C242" s="52" t="n">
        <v>609</v>
      </c>
      <c r="D242" s="52" t="n">
        <v>63</v>
      </c>
      <c r="E242" s="52"/>
      <c r="F242" s="52"/>
      <c r="G242" s="48"/>
      <c r="H242" s="48"/>
      <c r="I242" s="68" t="n">
        <f aca="false">SUM(C242*6,D242*0,H242*15)</f>
        <v>3654</v>
      </c>
      <c r="J242" s="46"/>
    </row>
    <row r="243" customFormat="false" ht="12.45" hidden="false" customHeight="false" outlineLevel="0" collapsed="false">
      <c r="A243" s="83"/>
      <c r="B243" s="73" t="s">
        <v>45</v>
      </c>
      <c r="C243" s="52" t="n">
        <v>499</v>
      </c>
      <c r="D243" s="52" t="n">
        <v>36</v>
      </c>
      <c r="E243" s="52"/>
      <c r="F243" s="52"/>
      <c r="G243" s="48"/>
      <c r="H243" s="48"/>
      <c r="I243" s="68" t="n">
        <f aca="false">SUM(C243*6,D243*0,H243*15)</f>
        <v>2994</v>
      </c>
      <c r="J243" s="46"/>
    </row>
    <row r="244" customFormat="false" ht="12.45" hidden="false" customHeight="false" outlineLevel="0" collapsed="false">
      <c r="A244" s="83"/>
      <c r="B244" s="73" t="s">
        <v>47</v>
      </c>
      <c r="C244" s="52" t="n">
        <v>418</v>
      </c>
      <c r="D244" s="52" t="n">
        <v>74</v>
      </c>
      <c r="E244" s="52"/>
      <c r="F244" s="52"/>
      <c r="G244" s="48"/>
      <c r="H244" s="48"/>
      <c r="I244" s="68" t="n">
        <f aca="false">SUM(C244*6,D244*0,H244*15)</f>
        <v>2508</v>
      </c>
      <c r="J244" s="46"/>
    </row>
    <row r="245" customFormat="false" ht="12.45" hidden="false" customHeight="false" outlineLevel="0" collapsed="false">
      <c r="A245" s="83"/>
      <c r="B245" s="73" t="n">
        <v>920</v>
      </c>
      <c r="C245" s="52" t="n">
        <v>579</v>
      </c>
      <c r="D245" s="52" t="n">
        <v>80</v>
      </c>
      <c r="E245" s="52"/>
      <c r="F245" s="52"/>
      <c r="G245" s="48"/>
      <c r="H245" s="48"/>
      <c r="I245" s="68" t="n">
        <f aca="false">SUM(C245*6,D245*0,H245*15)</f>
        <v>3474</v>
      </c>
      <c r="J245" s="46"/>
    </row>
    <row r="246" customFormat="false" ht="12.45" hidden="false" customHeight="false" outlineLevel="0" collapsed="false">
      <c r="A246" s="83"/>
      <c r="B246" s="73" t="s">
        <v>17</v>
      </c>
      <c r="C246" s="52" t="n">
        <v>206</v>
      </c>
      <c r="D246" s="52" t="n">
        <v>63</v>
      </c>
      <c r="E246" s="52"/>
      <c r="F246" s="52"/>
      <c r="G246" s="48"/>
      <c r="H246" s="48"/>
      <c r="I246" s="68" t="n">
        <f aca="false">SUM(C246*6,D246*0,H246*15)</f>
        <v>1236</v>
      </c>
      <c r="J246" s="46" t="n">
        <f aca="false">SUM(I242:I246)</f>
        <v>13866</v>
      </c>
    </row>
    <row r="247" customFormat="false" ht="12.45" hidden="false" customHeight="false" outlineLevel="0" collapsed="false">
      <c r="A247" s="83"/>
      <c r="B247" s="84"/>
      <c r="C247" s="85"/>
      <c r="D247" s="85"/>
      <c r="E247" s="85"/>
      <c r="F247" s="85"/>
      <c r="G247" s="86"/>
      <c r="H247" s="86"/>
      <c r="I247" s="87"/>
      <c r="J247" s="88"/>
    </row>
    <row r="248" customFormat="false" ht="12.45" hidden="false" customHeight="false" outlineLevel="0" collapsed="false">
      <c r="A248" s="83"/>
      <c r="B248" s="73" t="s">
        <v>49</v>
      </c>
      <c r="C248" s="52"/>
      <c r="D248" s="52"/>
      <c r="E248" s="52"/>
      <c r="F248" s="52" t="n">
        <v>107</v>
      </c>
      <c r="G248" s="48"/>
      <c r="H248" s="48" t="n">
        <v>1</v>
      </c>
      <c r="I248" s="68" t="n">
        <f aca="false">SUM(E248*10,F248*7,G248*5,H248*15)</f>
        <v>764</v>
      </c>
      <c r="J248" s="46"/>
    </row>
    <row r="249" customFormat="false" ht="12.45" hidden="false" customHeight="false" outlineLevel="0" collapsed="false">
      <c r="A249" s="83"/>
      <c r="B249" s="73" t="s">
        <v>50</v>
      </c>
      <c r="C249" s="52"/>
      <c r="D249" s="52"/>
      <c r="E249" s="52"/>
      <c r="F249" s="52" t="n">
        <v>58</v>
      </c>
      <c r="G249" s="48" t="n">
        <v>1</v>
      </c>
      <c r="H249" s="48"/>
      <c r="I249" s="68" t="n">
        <f aca="false">SUM(E249*10,F249*7,G249*5,H249*15)</f>
        <v>411</v>
      </c>
      <c r="J249" s="46" t="n">
        <f aca="false">SUM(I248:I249)</f>
        <v>1175</v>
      </c>
    </row>
    <row r="250" customFormat="false" ht="12.45" hidden="false" customHeight="false" outlineLevel="0" collapsed="false">
      <c r="A250" s="83"/>
      <c r="B250" s="89" t="s">
        <v>51</v>
      </c>
      <c r="C250" s="90" t="n">
        <f aca="false">SUM(C242:C249)</f>
        <v>2311</v>
      </c>
      <c r="D250" s="90" t="n">
        <f aca="false">SUM(D242:D249)</f>
        <v>316</v>
      </c>
      <c r="E250" s="90" t="n">
        <f aca="false">SUM(E242:E249)</f>
        <v>0</v>
      </c>
      <c r="F250" s="90" t="n">
        <f aca="false">SUM(F242:F249)</f>
        <v>165</v>
      </c>
      <c r="G250" s="90" t="n">
        <f aca="false">SUM(G242:G249)</f>
        <v>1</v>
      </c>
      <c r="H250" s="90" t="n">
        <f aca="false">SUM(H242:H249)</f>
        <v>1</v>
      </c>
      <c r="I250" s="93" t="n">
        <f aca="false">SUM(I242:I249)</f>
        <v>15041</v>
      </c>
      <c r="J250" s="91" t="n">
        <f aca="false">SUM(J246,J249)</f>
        <v>15041</v>
      </c>
    </row>
    <row r="251" customFormat="false" ht="12.45" hidden="false" customHeight="false" outlineLevel="0" collapsed="false">
      <c r="A251" s="83" t="n">
        <v>41271</v>
      </c>
      <c r="B251" s="73" t="s">
        <v>44</v>
      </c>
      <c r="C251" s="52" t="n">
        <v>650</v>
      </c>
      <c r="D251" s="52" t="n">
        <v>87</v>
      </c>
      <c r="E251" s="52"/>
      <c r="F251" s="52"/>
      <c r="G251" s="48"/>
      <c r="H251" s="48"/>
      <c r="I251" s="68" t="n">
        <f aca="false">SUM(C251*6,D251*0,H251*15)</f>
        <v>3900</v>
      </c>
      <c r="J251" s="46"/>
    </row>
    <row r="252" customFormat="false" ht="12.45" hidden="false" customHeight="false" outlineLevel="0" collapsed="false">
      <c r="A252" s="83"/>
      <c r="B252" s="73" t="s">
        <v>45</v>
      </c>
      <c r="C252" s="52" t="n">
        <v>653</v>
      </c>
      <c r="D252" s="52" t="n">
        <v>86</v>
      </c>
      <c r="E252" s="52"/>
      <c r="F252" s="52"/>
      <c r="G252" s="48"/>
      <c r="H252" s="48"/>
      <c r="I252" s="68" t="n">
        <f aca="false">SUM(C252*6,D252*0,H252*15)</f>
        <v>3918</v>
      </c>
      <c r="J252" s="46"/>
    </row>
    <row r="253" customFormat="false" ht="12.45" hidden="false" customHeight="false" outlineLevel="0" collapsed="false">
      <c r="A253" s="83"/>
      <c r="B253" s="73" t="s">
        <v>47</v>
      </c>
      <c r="C253" s="52" t="n">
        <v>454</v>
      </c>
      <c r="D253" s="52" t="n">
        <v>59</v>
      </c>
      <c r="E253" s="52"/>
      <c r="F253" s="52"/>
      <c r="G253" s="48"/>
      <c r="H253" s="48"/>
      <c r="I253" s="68" t="n">
        <f aca="false">SUM(C253*6,D253*0,H253*15)</f>
        <v>2724</v>
      </c>
      <c r="J253" s="46"/>
    </row>
    <row r="254" customFormat="false" ht="12.45" hidden="false" customHeight="false" outlineLevel="0" collapsed="false">
      <c r="A254" s="83"/>
      <c r="B254" s="73" t="n">
        <v>920</v>
      </c>
      <c r="C254" s="52" t="n">
        <v>721</v>
      </c>
      <c r="D254" s="52" t="n">
        <v>71</v>
      </c>
      <c r="E254" s="52"/>
      <c r="F254" s="52"/>
      <c r="G254" s="48"/>
      <c r="H254" s="48"/>
      <c r="I254" s="68" t="n">
        <f aca="false">SUM(C254*6,D254*0,H254*15)</f>
        <v>4326</v>
      </c>
      <c r="J254" s="46"/>
    </row>
    <row r="255" customFormat="false" ht="12.45" hidden="false" customHeight="false" outlineLevel="0" collapsed="false">
      <c r="A255" s="83"/>
      <c r="B255" s="73" t="s">
        <v>17</v>
      </c>
      <c r="C255" s="52" t="n">
        <v>269</v>
      </c>
      <c r="D255" s="52" t="n">
        <v>27</v>
      </c>
      <c r="E255" s="52"/>
      <c r="F255" s="52"/>
      <c r="G255" s="48"/>
      <c r="H255" s="48"/>
      <c r="I255" s="68" t="n">
        <f aca="false">SUM(C255*6,D255*0,H255*15)</f>
        <v>1614</v>
      </c>
      <c r="J255" s="46" t="n">
        <f aca="false">SUM(I251:I255)</f>
        <v>16482</v>
      </c>
    </row>
    <row r="256" customFormat="false" ht="12.45" hidden="false" customHeight="false" outlineLevel="0" collapsed="false">
      <c r="A256" s="83"/>
      <c r="B256" s="84"/>
      <c r="C256" s="85"/>
      <c r="D256" s="85"/>
      <c r="E256" s="85"/>
      <c r="F256" s="85"/>
      <c r="G256" s="86"/>
      <c r="H256" s="86"/>
      <c r="I256" s="87"/>
      <c r="J256" s="88"/>
    </row>
    <row r="257" customFormat="false" ht="12.45" hidden="false" customHeight="false" outlineLevel="0" collapsed="false">
      <c r="A257" s="83"/>
      <c r="B257" s="73" t="s">
        <v>49</v>
      </c>
      <c r="C257" s="52"/>
      <c r="D257" s="52"/>
      <c r="E257" s="52"/>
      <c r="F257" s="52" t="n">
        <f aca="false">44+32+23</f>
        <v>99</v>
      </c>
      <c r="G257" s="48"/>
      <c r="H257" s="48"/>
      <c r="I257" s="68" t="n">
        <f aca="false">SUM(E257*10,F257*7,G257*5,H257*15)</f>
        <v>693</v>
      </c>
      <c r="J257" s="46"/>
    </row>
    <row r="258" customFormat="false" ht="12.45" hidden="false" customHeight="false" outlineLevel="0" collapsed="false">
      <c r="A258" s="83"/>
      <c r="B258" s="73" t="s">
        <v>50</v>
      </c>
      <c r="C258" s="52"/>
      <c r="D258" s="52"/>
      <c r="E258" s="52"/>
      <c r="F258" s="52"/>
      <c r="G258" s="48"/>
      <c r="H258" s="48"/>
      <c r="I258" s="68" t="n">
        <f aca="false">SUM(E258*10,F258*7,G258*5,H258*15)</f>
        <v>0</v>
      </c>
      <c r="J258" s="46" t="n">
        <f aca="false">SUM(I257:I258)</f>
        <v>693</v>
      </c>
    </row>
    <row r="259" customFormat="false" ht="12.45" hidden="false" customHeight="false" outlineLevel="0" collapsed="false">
      <c r="A259" s="83"/>
      <c r="B259" s="89" t="s">
        <v>51</v>
      </c>
      <c r="C259" s="90" t="n">
        <f aca="false">SUM(C251:C258)</f>
        <v>2747</v>
      </c>
      <c r="D259" s="90" t="n">
        <f aca="false">SUM(D251:D258)</f>
        <v>330</v>
      </c>
      <c r="E259" s="90" t="n">
        <f aca="false">SUM(E251:E258)</f>
        <v>0</v>
      </c>
      <c r="F259" s="90" t="n">
        <f aca="false">SUM(F251:F258)</f>
        <v>99</v>
      </c>
      <c r="G259" s="90" t="n">
        <f aca="false">SUM(G251:G258)</f>
        <v>0</v>
      </c>
      <c r="H259" s="90" t="n">
        <f aca="false">SUM(H251:H258)</f>
        <v>0</v>
      </c>
      <c r="I259" s="93" t="n">
        <f aca="false">SUM(I251:I258)</f>
        <v>17175</v>
      </c>
      <c r="J259" s="91" t="n">
        <f aca="false">SUM(J255,J258)</f>
        <v>17175</v>
      </c>
    </row>
    <row r="260" customFormat="false" ht="12.45" hidden="false" customHeight="false" outlineLevel="0" collapsed="false">
      <c r="A260" s="83" t="n">
        <v>41272</v>
      </c>
      <c r="B260" s="73" t="s">
        <v>44</v>
      </c>
      <c r="C260" s="52" t="n">
        <v>959</v>
      </c>
      <c r="D260" s="52" t="n">
        <v>71</v>
      </c>
      <c r="E260" s="52"/>
      <c r="F260" s="52"/>
      <c r="G260" s="48"/>
      <c r="H260" s="48"/>
      <c r="I260" s="68" t="n">
        <f aca="false">SUM(C260*6,D260*0,H260*15)</f>
        <v>5754</v>
      </c>
      <c r="J260" s="46"/>
    </row>
    <row r="261" customFormat="false" ht="12.45" hidden="false" customHeight="false" outlineLevel="0" collapsed="false">
      <c r="A261" s="83"/>
      <c r="B261" s="73" t="s">
        <v>45</v>
      </c>
      <c r="C261" s="52" t="n">
        <v>845</v>
      </c>
      <c r="D261" s="52" t="n">
        <v>89</v>
      </c>
      <c r="E261" s="52"/>
      <c r="F261" s="52"/>
      <c r="G261" s="48"/>
      <c r="H261" s="48"/>
      <c r="I261" s="68" t="n">
        <f aca="false">SUM(C261*6,D261*0,H261*15)</f>
        <v>5070</v>
      </c>
      <c r="J261" s="46"/>
    </row>
    <row r="262" customFormat="false" ht="12.45" hidden="false" customHeight="false" outlineLevel="0" collapsed="false">
      <c r="A262" s="83"/>
      <c r="B262" s="73" t="s">
        <v>47</v>
      </c>
      <c r="C262" s="52" t="n">
        <v>578</v>
      </c>
      <c r="D262" s="52" t="n">
        <v>185</v>
      </c>
      <c r="E262" s="52"/>
      <c r="F262" s="52"/>
      <c r="G262" s="48"/>
      <c r="H262" s="48"/>
      <c r="I262" s="68" t="n">
        <f aca="false">SUM(C262*6,D262*0,H262*15)</f>
        <v>3468</v>
      </c>
      <c r="J262" s="46"/>
    </row>
    <row r="263" customFormat="false" ht="12.45" hidden="false" customHeight="false" outlineLevel="0" collapsed="false">
      <c r="A263" s="83"/>
      <c r="B263" s="73" t="n">
        <v>920</v>
      </c>
      <c r="C263" s="52" t="n">
        <v>1229</v>
      </c>
      <c r="D263" s="52" t="n">
        <v>106</v>
      </c>
      <c r="E263" s="52"/>
      <c r="F263" s="52"/>
      <c r="G263" s="48"/>
      <c r="H263" s="48"/>
      <c r="I263" s="68" t="n">
        <f aca="false">SUM(C263*6,D263*0,H263*15)</f>
        <v>7374</v>
      </c>
      <c r="J263" s="46"/>
    </row>
    <row r="264" customFormat="false" ht="12.45" hidden="false" customHeight="false" outlineLevel="0" collapsed="false">
      <c r="A264" s="83"/>
      <c r="B264" s="73" t="s">
        <v>17</v>
      </c>
      <c r="C264" s="52" t="n">
        <v>426</v>
      </c>
      <c r="D264" s="52"/>
      <c r="E264" s="52"/>
      <c r="F264" s="52"/>
      <c r="G264" s="48"/>
      <c r="H264" s="48"/>
      <c r="I264" s="68" t="n">
        <f aca="false">SUM(C264*6,D264*0,H264*15)</f>
        <v>2556</v>
      </c>
      <c r="J264" s="46" t="n">
        <f aca="false">SUM(I260:I264)</f>
        <v>24222</v>
      </c>
    </row>
    <row r="265" customFormat="false" ht="12.45" hidden="false" customHeight="false" outlineLevel="0" collapsed="false">
      <c r="A265" s="83"/>
      <c r="B265" s="84"/>
      <c r="C265" s="85"/>
      <c r="D265" s="85"/>
      <c r="E265" s="85"/>
      <c r="F265" s="85"/>
      <c r="G265" s="86"/>
      <c r="H265" s="86"/>
      <c r="I265" s="87"/>
      <c r="J265" s="88"/>
    </row>
    <row r="266" customFormat="false" ht="12.45" hidden="false" customHeight="false" outlineLevel="0" collapsed="false">
      <c r="A266" s="83"/>
      <c r="B266" s="73" t="s">
        <v>49</v>
      </c>
      <c r="C266" s="52"/>
      <c r="D266" s="52"/>
      <c r="E266" s="52"/>
      <c r="F266" s="52" t="n">
        <f aca="false">114+100+79</f>
        <v>293</v>
      </c>
      <c r="G266" s="48" t="n">
        <v>4</v>
      </c>
      <c r="H266" s="48"/>
      <c r="I266" s="68" t="n">
        <f aca="false">SUM(E266*10,F266*7,G266*5,H266*15)</f>
        <v>2071</v>
      </c>
      <c r="J266" s="46"/>
    </row>
    <row r="267" customFormat="false" ht="12.45" hidden="false" customHeight="false" outlineLevel="0" collapsed="false">
      <c r="A267" s="83"/>
      <c r="B267" s="73" t="s">
        <v>50</v>
      </c>
      <c r="C267" s="52"/>
      <c r="D267" s="52"/>
      <c r="E267" s="52"/>
      <c r="F267" s="52"/>
      <c r="G267" s="48"/>
      <c r="H267" s="48"/>
      <c r="I267" s="68" t="n">
        <f aca="false">SUM(E267*10,F267*7,G267*5,H267*15)</f>
        <v>0</v>
      </c>
      <c r="J267" s="46" t="n">
        <f aca="false">SUM(I266:I267)</f>
        <v>2071</v>
      </c>
    </row>
    <row r="268" customFormat="false" ht="12.45" hidden="false" customHeight="false" outlineLevel="0" collapsed="false">
      <c r="A268" s="83"/>
      <c r="B268" s="89" t="s">
        <v>51</v>
      </c>
      <c r="C268" s="90" t="n">
        <f aca="false">SUM(C260:C267)</f>
        <v>4037</v>
      </c>
      <c r="D268" s="90" t="n">
        <f aca="false">SUM(D260:D267)</f>
        <v>451</v>
      </c>
      <c r="E268" s="90" t="n">
        <f aca="false">SUM(E260:E267)</f>
        <v>0</v>
      </c>
      <c r="F268" s="90" t="n">
        <f aca="false">SUM(F260:F267)</f>
        <v>293</v>
      </c>
      <c r="G268" s="90" t="n">
        <f aca="false">SUM(G260:G267)</f>
        <v>4</v>
      </c>
      <c r="H268" s="90" t="n">
        <f aca="false">SUM(H260:H267)</f>
        <v>0</v>
      </c>
      <c r="I268" s="93" t="n">
        <f aca="false">SUM(I260:I267)</f>
        <v>26293</v>
      </c>
      <c r="J268" s="91" t="n">
        <f aca="false">SUM(J264,J267)</f>
        <v>26293</v>
      </c>
    </row>
    <row r="269" customFormat="false" ht="12.45" hidden="false" customHeight="false" outlineLevel="0" collapsed="false">
      <c r="A269" s="83" t="n">
        <v>41273</v>
      </c>
      <c r="B269" s="73" t="s">
        <v>44</v>
      </c>
      <c r="C269" s="52" t="n">
        <v>1241</v>
      </c>
      <c r="D269" s="52" t="n">
        <v>100</v>
      </c>
      <c r="E269" s="52"/>
      <c r="F269" s="52"/>
      <c r="G269" s="48"/>
      <c r="H269" s="48"/>
      <c r="I269" s="68" t="n">
        <f aca="false">SUM(C269*6,D269*0,H269*15)</f>
        <v>7446</v>
      </c>
      <c r="J269" s="46"/>
    </row>
    <row r="270" customFormat="false" ht="12.45" hidden="false" customHeight="false" outlineLevel="0" collapsed="false">
      <c r="A270" s="83"/>
      <c r="B270" s="73" t="s">
        <v>45</v>
      </c>
      <c r="C270" s="52" t="n">
        <v>847</v>
      </c>
      <c r="D270" s="52" t="n">
        <v>92</v>
      </c>
      <c r="E270" s="52"/>
      <c r="F270" s="52"/>
      <c r="G270" s="48"/>
      <c r="H270" s="48"/>
      <c r="I270" s="68" t="n">
        <f aca="false">SUM(C270*6,D270*0,H270*15)</f>
        <v>5082</v>
      </c>
      <c r="J270" s="46"/>
    </row>
    <row r="271" customFormat="false" ht="12.45" hidden="false" customHeight="false" outlineLevel="0" collapsed="false">
      <c r="A271" s="83"/>
      <c r="B271" s="73" t="s">
        <v>47</v>
      </c>
      <c r="C271" s="52" t="n">
        <v>880</v>
      </c>
      <c r="D271" s="52" t="n">
        <v>155</v>
      </c>
      <c r="E271" s="52"/>
      <c r="F271" s="52"/>
      <c r="G271" s="48"/>
      <c r="H271" s="48"/>
      <c r="I271" s="68" t="n">
        <f aca="false">SUM(C271*6,D271*0,H271*15)</f>
        <v>5280</v>
      </c>
      <c r="J271" s="46"/>
    </row>
    <row r="272" customFormat="false" ht="12.45" hidden="false" customHeight="false" outlineLevel="0" collapsed="false">
      <c r="A272" s="83"/>
      <c r="B272" s="73" t="n">
        <v>920</v>
      </c>
      <c r="C272" s="52" t="n">
        <v>1694</v>
      </c>
      <c r="D272" s="52"/>
      <c r="E272" s="52"/>
      <c r="F272" s="52"/>
      <c r="G272" s="48"/>
      <c r="H272" s="48"/>
      <c r="I272" s="68" t="n">
        <f aca="false">SUM(C272*6,D272*0,H272*15)</f>
        <v>10164</v>
      </c>
      <c r="J272" s="46"/>
    </row>
    <row r="273" customFormat="false" ht="12.45" hidden="false" customHeight="false" outlineLevel="0" collapsed="false">
      <c r="A273" s="83"/>
      <c r="B273" s="73" t="s">
        <v>17</v>
      </c>
      <c r="C273" s="52" t="n">
        <v>490</v>
      </c>
      <c r="D273" s="52"/>
      <c r="E273" s="52"/>
      <c r="F273" s="52"/>
      <c r="G273" s="48"/>
      <c r="H273" s="48"/>
      <c r="I273" s="68" t="n">
        <f aca="false">SUM(C273*6,D273*0,H273*15)</f>
        <v>2940</v>
      </c>
      <c r="J273" s="46" t="n">
        <f aca="false">SUM(I269:I273)</f>
        <v>30912</v>
      </c>
    </row>
    <row r="274" customFormat="false" ht="12.45" hidden="false" customHeight="false" outlineLevel="0" collapsed="false">
      <c r="A274" s="83"/>
      <c r="B274" s="84"/>
      <c r="C274" s="85"/>
      <c r="D274" s="85"/>
      <c r="E274" s="85"/>
      <c r="F274" s="85"/>
      <c r="G274" s="86"/>
      <c r="H274" s="86"/>
      <c r="I274" s="87"/>
      <c r="J274" s="88"/>
    </row>
    <row r="275" customFormat="false" ht="12.45" hidden="false" customHeight="false" outlineLevel="0" collapsed="false">
      <c r="A275" s="83"/>
      <c r="B275" s="73" t="s">
        <v>49</v>
      </c>
      <c r="C275" s="52"/>
      <c r="D275" s="52"/>
      <c r="E275" s="52" t="n">
        <v>1</v>
      </c>
      <c r="F275" s="52" t="n">
        <f aca="false">117+100+111</f>
        <v>328</v>
      </c>
      <c r="G275" s="48" t="n">
        <v>9</v>
      </c>
      <c r="H275" s="48"/>
      <c r="I275" s="68" t="n">
        <f aca="false">SUM(E275*10,F275*7,G275*5,H275*15)</f>
        <v>2351</v>
      </c>
      <c r="J275" s="46"/>
    </row>
    <row r="276" customFormat="false" ht="12.45" hidden="false" customHeight="false" outlineLevel="0" collapsed="false">
      <c r="A276" s="83"/>
      <c r="B276" s="73" t="s">
        <v>50</v>
      </c>
      <c r="C276" s="52"/>
      <c r="D276" s="52"/>
      <c r="E276" s="52"/>
      <c r="F276" s="52"/>
      <c r="G276" s="48"/>
      <c r="H276" s="48"/>
      <c r="I276" s="68" t="n">
        <f aca="false">SUM(E276*10,F276*7,G276*5,H276*15)</f>
        <v>0</v>
      </c>
      <c r="J276" s="46" t="n">
        <f aca="false">SUM(I275:I276)</f>
        <v>2351</v>
      </c>
    </row>
    <row r="277" customFormat="false" ht="12.45" hidden="false" customHeight="false" outlineLevel="0" collapsed="false">
      <c r="A277" s="83"/>
      <c r="B277" s="89" t="s">
        <v>51</v>
      </c>
      <c r="C277" s="90" t="n">
        <f aca="false">SUM(C269:C276)</f>
        <v>5152</v>
      </c>
      <c r="D277" s="90" t="n">
        <f aca="false">SUM(D269:D276)</f>
        <v>347</v>
      </c>
      <c r="E277" s="90" t="n">
        <f aca="false">SUM(E269:E276)</f>
        <v>1</v>
      </c>
      <c r="F277" s="90" t="n">
        <f aca="false">SUM(F269:F276)</f>
        <v>328</v>
      </c>
      <c r="G277" s="90" t="n">
        <f aca="false">SUM(G269:G276)</f>
        <v>9</v>
      </c>
      <c r="H277" s="90" t="n">
        <f aca="false">SUM(H269:H276)</f>
        <v>0</v>
      </c>
      <c r="I277" s="93" t="n">
        <f aca="false">SUM(I269:I276)</f>
        <v>33263</v>
      </c>
      <c r="J277" s="91" t="n">
        <f aca="false">SUM(J273,J276)</f>
        <v>33263</v>
      </c>
    </row>
    <row r="278" customFormat="false" ht="12.45" hidden="false" customHeight="false" outlineLevel="0" collapsed="false">
      <c r="A278" s="83" t="n">
        <v>41274</v>
      </c>
      <c r="B278" s="73" t="s">
        <v>44</v>
      </c>
      <c r="C278" s="52" t="n">
        <v>355</v>
      </c>
      <c r="D278" s="52" t="n">
        <v>57</v>
      </c>
      <c r="E278" s="52"/>
      <c r="F278" s="52"/>
      <c r="G278" s="48"/>
      <c r="H278" s="48"/>
      <c r="I278" s="68" t="n">
        <f aca="false">SUM(C278*6,D278*0,H278*15)</f>
        <v>2130</v>
      </c>
      <c r="J278" s="46"/>
    </row>
    <row r="279" customFormat="false" ht="12.45" hidden="false" customHeight="false" outlineLevel="0" collapsed="false">
      <c r="A279" s="83"/>
      <c r="B279" s="73" t="s">
        <v>45</v>
      </c>
      <c r="C279" s="52" t="n">
        <v>426</v>
      </c>
      <c r="D279" s="52" t="n">
        <v>50</v>
      </c>
      <c r="E279" s="52"/>
      <c r="F279" s="52"/>
      <c r="G279" s="48"/>
      <c r="H279" s="48"/>
      <c r="I279" s="68" t="n">
        <f aca="false">SUM(C279*6,D279*0,H279*15)</f>
        <v>2556</v>
      </c>
      <c r="J279" s="46"/>
    </row>
    <row r="280" customFormat="false" ht="12.45" hidden="false" customHeight="false" outlineLevel="0" collapsed="false">
      <c r="A280" s="83"/>
      <c r="B280" s="73" t="s">
        <v>47</v>
      </c>
      <c r="C280" s="52" t="n">
        <v>269</v>
      </c>
      <c r="D280" s="52" t="n">
        <v>53</v>
      </c>
      <c r="E280" s="52"/>
      <c r="F280" s="52"/>
      <c r="G280" s="48"/>
      <c r="H280" s="48"/>
      <c r="I280" s="68" t="n">
        <f aca="false">SUM(C280*6,D280*0,H280*15)</f>
        <v>1614</v>
      </c>
      <c r="J280" s="46"/>
    </row>
    <row r="281" customFormat="false" ht="12.45" hidden="false" customHeight="false" outlineLevel="0" collapsed="false">
      <c r="A281" s="83"/>
      <c r="B281" s="73" t="n">
        <v>920</v>
      </c>
      <c r="C281" s="52" t="n">
        <v>784</v>
      </c>
      <c r="D281" s="52" t="n">
        <v>302</v>
      </c>
      <c r="E281" s="52"/>
      <c r="F281" s="52"/>
      <c r="G281" s="48"/>
      <c r="H281" s="48"/>
      <c r="I281" s="68" t="n">
        <f aca="false">SUM(C281*6,D281*0,H281*15)</f>
        <v>4704</v>
      </c>
      <c r="J281" s="46"/>
    </row>
    <row r="282" customFormat="false" ht="12.45" hidden="false" customHeight="false" outlineLevel="0" collapsed="false">
      <c r="A282" s="83"/>
      <c r="B282" s="73" t="s">
        <v>17</v>
      </c>
      <c r="C282" s="52" t="n">
        <v>259</v>
      </c>
      <c r="D282" s="52" t="n">
        <v>59</v>
      </c>
      <c r="E282" s="52"/>
      <c r="F282" s="52"/>
      <c r="G282" s="48"/>
      <c r="H282" s="48"/>
      <c r="I282" s="68" t="n">
        <f aca="false">SUM(C282*6,D282*0,H282*15)</f>
        <v>1554</v>
      </c>
      <c r="J282" s="46" t="n">
        <f aca="false">SUM(I278:I282)</f>
        <v>12558</v>
      </c>
    </row>
    <row r="283" customFormat="false" ht="12.45" hidden="false" customHeight="false" outlineLevel="0" collapsed="false">
      <c r="A283" s="83"/>
      <c r="B283" s="84"/>
      <c r="C283" s="85"/>
      <c r="D283" s="85"/>
      <c r="E283" s="85"/>
      <c r="F283" s="85"/>
      <c r="G283" s="86"/>
      <c r="H283" s="86"/>
      <c r="I283" s="87"/>
      <c r="J283" s="88"/>
    </row>
    <row r="284" customFormat="false" ht="12.45" hidden="false" customHeight="false" outlineLevel="0" collapsed="false">
      <c r="A284" s="83"/>
      <c r="B284" s="73" t="s">
        <v>49</v>
      </c>
      <c r="C284" s="52"/>
      <c r="D284" s="52"/>
      <c r="E284" s="52"/>
      <c r="F284" s="52" t="n">
        <f aca="false">35+50+38+1</f>
        <v>124</v>
      </c>
      <c r="G284" s="48" t="n">
        <v>1</v>
      </c>
      <c r="H284" s="48"/>
      <c r="I284" s="68" t="n">
        <f aca="false">SUM(E284*10,F284*7,G284*5,H284*15)</f>
        <v>873</v>
      </c>
      <c r="J284" s="46"/>
    </row>
    <row r="285" customFormat="false" ht="12.45" hidden="false" customHeight="false" outlineLevel="0" collapsed="false">
      <c r="A285" s="83"/>
      <c r="B285" s="73" t="s">
        <v>50</v>
      </c>
      <c r="C285" s="52"/>
      <c r="D285" s="52"/>
      <c r="E285" s="52"/>
      <c r="F285" s="52"/>
      <c r="G285" s="48"/>
      <c r="H285" s="48"/>
      <c r="I285" s="68" t="n">
        <f aca="false">SUM(E285*10,F285*7,G285*5,H285*15)</f>
        <v>0</v>
      </c>
      <c r="J285" s="46" t="n">
        <f aca="false">SUM(I284:I285)</f>
        <v>873</v>
      </c>
    </row>
    <row r="286" customFormat="false" ht="12.45" hidden="false" customHeight="false" outlineLevel="0" collapsed="false">
      <c r="A286" s="83"/>
      <c r="B286" s="89" t="s">
        <v>51</v>
      </c>
      <c r="C286" s="90" t="n">
        <f aca="false">SUM(C278:C285)</f>
        <v>2093</v>
      </c>
      <c r="D286" s="90" t="n">
        <f aca="false">SUM(D278:D285)</f>
        <v>521</v>
      </c>
      <c r="E286" s="90" t="n">
        <f aca="false">SUM(E278:E285)</f>
        <v>0</v>
      </c>
      <c r="F286" s="90" t="n">
        <f aca="false">SUM(F278:F285)</f>
        <v>124</v>
      </c>
      <c r="G286" s="90" t="n">
        <f aca="false">SUM(G278:G285)</f>
        <v>1</v>
      </c>
      <c r="H286" s="90" t="n">
        <f aca="false">SUM(H278:H285)</f>
        <v>0</v>
      </c>
      <c r="I286" s="93" t="n">
        <f aca="false">SUM(I278:I285)</f>
        <v>13431</v>
      </c>
      <c r="J286" s="91" t="n">
        <f aca="false">SUM(J282,J285)</f>
        <v>13431</v>
      </c>
    </row>
    <row r="287" customFormat="false" ht="12.45" hidden="false" customHeight="false" outlineLevel="0" collapsed="false">
      <c r="A287" s="56" t="s">
        <v>18</v>
      </c>
      <c r="B287" s="56" t="n">
        <v>920</v>
      </c>
      <c r="C287" s="57" t="n">
        <f aca="false">SUM(C286,C277,C268,C259,C250,C241,C232,C223)</f>
        <v>19301</v>
      </c>
      <c r="D287" s="57" t="n">
        <f aca="false">SUM(D286,D277,D268,D259,D250,D241,D232,D223)</f>
        <v>2326</v>
      </c>
      <c r="E287" s="57" t="n">
        <f aca="false">SUM(E286,E277,E268,E259,E250,E241,E232,E223)</f>
        <v>1</v>
      </c>
      <c r="F287" s="57" t="n">
        <f aca="false">SUM(F286,F277,F268,F259,F250,F241,F232,F223)</f>
        <v>1297</v>
      </c>
      <c r="G287" s="57" t="n">
        <f aca="false">SUM(G286,G277,G268,G259,G250,G241,G232,G223)</f>
        <v>19</v>
      </c>
      <c r="H287" s="57" t="n">
        <f aca="false">SUM(H286,H277,H268,H259,H250,H241,H232,H223)</f>
        <v>1</v>
      </c>
      <c r="I287" s="95" t="n">
        <f aca="false">SUM(C287*6,D287*0,E287*10,F287*7,G287*5,H287*15)</f>
        <v>125005</v>
      </c>
      <c r="J287" s="101" t="n">
        <f aca="false">SUM(J286,J277,J268,J259,J250,J241,J232,J223)</f>
        <v>125005</v>
      </c>
    </row>
    <row r="288" customFormat="false" ht="12.45" hidden="false" customHeight="false" outlineLevel="0" collapsed="false">
      <c r="A288" s="102"/>
      <c r="B288" s="102"/>
      <c r="C288" s="103" t="n">
        <f aca="false">SUM(C287,C214,C150,C86,C22)</f>
        <v>48738</v>
      </c>
      <c r="D288" s="103" t="n">
        <f aca="false">SUM(D287,D214,D150,D86,D22)</f>
        <v>7465</v>
      </c>
      <c r="E288" s="103" t="n">
        <f aca="false">SUM(E287,E214,E150,E86,E22)</f>
        <v>3</v>
      </c>
      <c r="F288" s="103" t="n">
        <f aca="false">SUM(F287,F214,F150,F86,F22)</f>
        <v>4389</v>
      </c>
      <c r="G288" s="103" t="n">
        <f aca="false">SUM(G287,G214,G150,G86,G22)</f>
        <v>66</v>
      </c>
      <c r="H288" s="103" t="n">
        <f aca="false">SUM(H287,H214,H150,H86,H22)</f>
        <v>2</v>
      </c>
      <c r="I288" s="97" t="n">
        <f aca="false">SUM(C288*6,D288*0,E288*10,F288*7,G288*5,H288*15)</f>
        <v>323541</v>
      </c>
      <c r="J288" s="104" t="n">
        <f aca="false">SUM(J287:J287,J214,J150,J86,J22)</f>
        <v>323541</v>
      </c>
    </row>
  </sheetData>
  <mergeCells count="41">
    <mergeCell ref="A1:J1"/>
    <mergeCell ref="A2:B2"/>
    <mergeCell ref="C2:D2"/>
    <mergeCell ref="E2:G2"/>
    <mergeCell ref="A4:A12"/>
    <mergeCell ref="A13:A21"/>
    <mergeCell ref="A22:B22"/>
    <mergeCell ref="A23:A31"/>
    <mergeCell ref="A32:A40"/>
    <mergeCell ref="A41:A49"/>
    <mergeCell ref="A50:A58"/>
    <mergeCell ref="A59:A67"/>
    <mergeCell ref="A68:A76"/>
    <mergeCell ref="A77:A85"/>
    <mergeCell ref="A86:B86"/>
    <mergeCell ref="A87:A95"/>
    <mergeCell ref="A96:A104"/>
    <mergeCell ref="A105:A113"/>
    <mergeCell ref="A114:A122"/>
    <mergeCell ref="A123:A131"/>
    <mergeCell ref="A132:A140"/>
    <mergeCell ref="A141:A149"/>
    <mergeCell ref="A150:B150"/>
    <mergeCell ref="A151:A159"/>
    <mergeCell ref="A160:A168"/>
    <mergeCell ref="A169:A177"/>
    <mergeCell ref="A178:A186"/>
    <mergeCell ref="A187:A195"/>
    <mergeCell ref="A196:A204"/>
    <mergeCell ref="A205:A213"/>
    <mergeCell ref="A214:B214"/>
    <mergeCell ref="A215:A223"/>
    <mergeCell ref="A224:A232"/>
    <mergeCell ref="A233:A241"/>
    <mergeCell ref="A242:A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A1:T41"/>
    </sheetView>
  </sheetViews>
  <sheetFormatPr defaultColWidth="9.0546875" defaultRowHeight="12.45" zeroHeight="false" outlineLevelRow="0" outlineLevelCol="0"/>
  <cols>
    <col collapsed="false" customWidth="true" hidden="false" outlineLevel="0" max="1" min="1" style="5" width="10.25"/>
    <col collapsed="false" customWidth="true" hidden="false" outlineLevel="0" max="2" min="2" style="5" width="10.12"/>
    <col collapsed="false" customWidth="true" hidden="false" outlineLevel="0" max="3" min="3" style="5" width="10.86"/>
    <col collapsed="false" customWidth="true" hidden="false" outlineLevel="0" max="4" min="4" style="5" width="6.24"/>
    <col collapsed="false" customWidth="true" hidden="false" outlineLevel="0" max="5" min="5" style="5" width="8.37"/>
    <col collapsed="false" customWidth="true" hidden="false" outlineLevel="0" max="6" min="6" style="5" width="7.11"/>
    <col collapsed="false" customWidth="true" hidden="false" outlineLevel="0" max="7" min="7" style="5" width="12.11"/>
    <col collapsed="false" customWidth="true" hidden="false" outlineLevel="0" max="8" min="8" style="5" width="12.24"/>
    <col collapsed="false" customWidth="true" hidden="false" outlineLevel="0" max="9" min="9" style="5" width="15.61"/>
    <col collapsed="false" customWidth="true" hidden="false" outlineLevel="0" max="10" min="10" style="5" width="19.12"/>
    <col collapsed="false" customWidth="true" hidden="false" outlineLevel="0" max="11" min="11" style="5" width="19.86"/>
    <col collapsed="false" customWidth="true" hidden="false" outlineLevel="0" max="12" min="12" style="5" width="14.74"/>
    <col collapsed="false" customWidth="true" hidden="false" outlineLevel="0" max="13" min="13" style="5" width="13.99"/>
    <col collapsed="false" customWidth="true" hidden="false" outlineLevel="0" max="14" min="14" style="5" width="14.12"/>
    <col collapsed="false" customWidth="true" hidden="false" outlineLevel="0" max="15" min="15" style="5" width="13.74"/>
    <col collapsed="false" customWidth="true" hidden="false" outlineLevel="0" max="16" min="16" style="5" width="12.24"/>
    <col collapsed="false" customWidth="true" hidden="false" outlineLevel="0" max="17" min="17" style="5" width="11.37"/>
    <col collapsed="false" customWidth="true" hidden="false" outlineLevel="0" max="18" min="18" style="5" width="12.99"/>
    <col collapsed="false" customWidth="true" hidden="false" outlineLevel="0" max="19" min="19" style="5" width="13.99"/>
    <col collapsed="false" customWidth="true" hidden="false" outlineLevel="0" max="20" min="20" style="5" width="10.99"/>
    <col collapsed="false" customWidth="true" hidden="false" outlineLevel="0" max="21" min="21" style="0" width="14.99"/>
  </cols>
  <sheetData>
    <row r="1" customFormat="false" ht="12.45" hidden="false" customHeight="false" outlineLevel="0" collapsed="false">
      <c r="A1" s="105" t="s">
        <v>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45" hidden="false" customHeight="false" outlineLevel="0" collapsed="false">
      <c r="A2" s="106" t="s">
        <v>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</row>
    <row r="3" customFormat="false" ht="12.45" hidden="false" customHeight="false" outlineLevel="0" collapsed="false">
      <c r="A3" s="107" t="s">
        <v>6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customFormat="false" ht="12.45" hidden="false" customHeight="false" outlineLevel="0" collapsed="false">
      <c r="A4" s="108" t="s">
        <v>61</v>
      </c>
      <c r="B4" s="109" t="s">
        <v>62</v>
      </c>
      <c r="C4" s="109"/>
      <c r="D4" s="109" t="s">
        <v>63</v>
      </c>
      <c r="E4" s="109"/>
      <c r="F4" s="109"/>
      <c r="G4" s="109"/>
      <c r="H4" s="110" t="s">
        <v>64</v>
      </c>
      <c r="I4" s="110"/>
      <c r="J4" s="110"/>
      <c r="K4" s="110"/>
      <c r="L4" s="111" t="s">
        <v>65</v>
      </c>
      <c r="M4" s="110" t="s">
        <v>66</v>
      </c>
      <c r="N4" s="110" t="s">
        <v>67</v>
      </c>
      <c r="O4" s="110" t="s">
        <v>68</v>
      </c>
      <c r="P4" s="110" t="s">
        <v>69</v>
      </c>
      <c r="Q4" s="110" t="s">
        <v>70</v>
      </c>
      <c r="R4" s="110" t="s">
        <v>71</v>
      </c>
      <c r="S4" s="110" t="s">
        <v>72</v>
      </c>
      <c r="T4" s="110"/>
    </row>
    <row r="5" customFormat="false" ht="12.45" hidden="false" customHeight="false" outlineLevel="0" collapsed="false">
      <c r="A5" s="108" t="s">
        <v>73</v>
      </c>
      <c r="B5" s="111" t="s">
        <v>74</v>
      </c>
      <c r="C5" s="111" t="s">
        <v>75</v>
      </c>
      <c r="D5" s="110" t="s">
        <v>76</v>
      </c>
      <c r="E5" s="110" t="s">
        <v>77</v>
      </c>
      <c r="F5" s="110" t="s">
        <v>78</v>
      </c>
      <c r="G5" s="110" t="s">
        <v>12</v>
      </c>
      <c r="H5" s="110" t="s">
        <v>79</v>
      </c>
      <c r="I5" s="110" t="s">
        <v>80</v>
      </c>
      <c r="J5" s="110" t="s">
        <v>81</v>
      </c>
      <c r="K5" s="112"/>
      <c r="L5" s="111" t="s">
        <v>82</v>
      </c>
      <c r="M5" s="110" t="s">
        <v>83</v>
      </c>
      <c r="N5" s="110" t="s">
        <v>84</v>
      </c>
      <c r="O5" s="110" t="s">
        <v>85</v>
      </c>
      <c r="P5" s="110" t="s">
        <v>86</v>
      </c>
      <c r="Q5" s="110" t="s">
        <v>87</v>
      </c>
      <c r="R5" s="110" t="s">
        <v>88</v>
      </c>
      <c r="S5" s="110" t="s">
        <v>89</v>
      </c>
      <c r="T5" s="110" t="s">
        <v>90</v>
      </c>
    </row>
    <row r="6" customFormat="false" ht="12.45" hidden="false" customHeight="false" outlineLevel="0" collapsed="false">
      <c r="A6" s="109"/>
      <c r="B6" s="113" t="s">
        <v>62</v>
      </c>
      <c r="C6" s="113"/>
      <c r="D6" s="113" t="s">
        <v>63</v>
      </c>
      <c r="E6" s="113"/>
      <c r="F6" s="113"/>
      <c r="G6" s="113"/>
      <c r="H6" s="114" t="s">
        <v>91</v>
      </c>
      <c r="I6" s="114"/>
      <c r="J6" s="114"/>
      <c r="K6" s="115" t="s">
        <v>92</v>
      </c>
      <c r="M6" s="110"/>
      <c r="N6" s="110"/>
      <c r="O6" s="110"/>
      <c r="P6" s="110"/>
      <c r="Q6" s="110"/>
      <c r="R6" s="110" t="s">
        <v>93</v>
      </c>
      <c r="S6" s="110" t="s">
        <v>94</v>
      </c>
      <c r="T6" s="110"/>
    </row>
    <row r="7" customFormat="false" ht="12.45" hidden="false" customHeight="false" outlineLevel="0" collapsed="false">
      <c r="A7" s="108"/>
      <c r="B7" s="113"/>
      <c r="C7" s="113"/>
      <c r="D7" s="113"/>
      <c r="E7" s="113"/>
      <c r="F7" s="113"/>
      <c r="G7" s="113"/>
      <c r="H7" s="114" t="s">
        <v>95</v>
      </c>
      <c r="I7" s="114"/>
      <c r="J7" s="114"/>
      <c r="K7" s="116" t="s">
        <v>96</v>
      </c>
      <c r="L7" s="111" t="s">
        <v>97</v>
      </c>
      <c r="M7" s="110" t="s">
        <v>97</v>
      </c>
      <c r="N7" s="110" t="s">
        <v>97</v>
      </c>
      <c r="O7" s="110" t="s">
        <v>97</v>
      </c>
      <c r="P7" s="110" t="s">
        <v>97</v>
      </c>
      <c r="Q7" s="110" t="s">
        <v>97</v>
      </c>
      <c r="R7" s="110" t="s">
        <v>97</v>
      </c>
      <c r="S7" s="110" t="s">
        <v>97</v>
      </c>
      <c r="T7" s="110" t="s">
        <v>97</v>
      </c>
    </row>
    <row r="8" customFormat="false" ht="12.45" hidden="false" customHeight="false" outlineLevel="0" collapsed="false">
      <c r="A8" s="108" t="s">
        <v>98</v>
      </c>
      <c r="B8" s="117" t="n">
        <f aca="false">Janeiro!C134</f>
        <v>60428</v>
      </c>
      <c r="C8" s="117" t="n">
        <f aca="false">Janeiro!D134</f>
        <v>7844</v>
      </c>
      <c r="D8" s="118" t="n">
        <f aca="false">Janeiro!E134</f>
        <v>20</v>
      </c>
      <c r="E8" s="118" t="n">
        <f aca="false">Janeiro!F134</f>
        <v>5879</v>
      </c>
      <c r="F8" s="118" t="n">
        <f aca="false">Janeiro!G134</f>
        <v>58</v>
      </c>
      <c r="G8" s="118" t="n">
        <f aca="false">Janeiro!H134</f>
        <v>7</v>
      </c>
      <c r="H8" s="119" t="n">
        <f aca="false">SUM(B8*6,C8*0)</f>
        <v>362568</v>
      </c>
      <c r="I8" s="119" t="n">
        <f aca="false">SUM(D8*10,E8*7,F8*5)</f>
        <v>41643</v>
      </c>
      <c r="J8" s="119" t="n">
        <f aca="false">SUM(H8:I8)+(G8*15)</f>
        <v>404316</v>
      </c>
      <c r="K8" s="120" t="n">
        <v>477766</v>
      </c>
      <c r="L8" s="121" t="n">
        <v>3.75</v>
      </c>
      <c r="M8" s="121" t="n">
        <v>2660</v>
      </c>
      <c r="N8" s="121" t="n">
        <v>0</v>
      </c>
      <c r="O8" s="121" t="n">
        <v>32137.15</v>
      </c>
      <c r="P8" s="121" t="n">
        <v>450</v>
      </c>
      <c r="Q8" s="121" t="n">
        <v>1304.01</v>
      </c>
      <c r="R8" s="121" t="n">
        <v>0</v>
      </c>
      <c r="S8" s="121" t="n">
        <v>2021.66</v>
      </c>
      <c r="T8" s="121" t="n">
        <f aca="false">SUM(K8:S8)</f>
        <v>516342.57</v>
      </c>
    </row>
    <row r="9" customFormat="false" ht="12.45" hidden="false" customHeight="false" outlineLevel="0" collapsed="false">
      <c r="A9" s="108" t="s">
        <v>99</v>
      </c>
      <c r="B9" s="117" t="n">
        <f aca="false">Fevereiro!C125</f>
        <v>37791</v>
      </c>
      <c r="C9" s="117" t="n">
        <f aca="false">Fevereiro!D125</f>
        <v>7858</v>
      </c>
      <c r="D9" s="118" t="n">
        <f aca="false">Fevereiro!E125</f>
        <v>25</v>
      </c>
      <c r="E9" s="118" t="n">
        <f aca="false">Fevereiro!F125</f>
        <v>4426</v>
      </c>
      <c r="F9" s="118" t="n">
        <f aca="false">Fevereiro!G125</f>
        <v>41</v>
      </c>
      <c r="G9" s="118" t="n">
        <f aca="false">Fevereiro!H125</f>
        <v>4</v>
      </c>
      <c r="H9" s="119" t="n">
        <f aca="false">SUM(B9*6,C9*0)</f>
        <v>226746</v>
      </c>
      <c r="I9" s="119" t="n">
        <f aca="false">SUM(D9*10,E9*7,F9*5)</f>
        <v>31437</v>
      </c>
      <c r="J9" s="119" t="n">
        <f aca="false">SUM(H9:I9)+(G9*15)</f>
        <v>258243</v>
      </c>
      <c r="K9" s="120" t="n">
        <v>256263</v>
      </c>
      <c r="L9" s="121" t="n">
        <v>15.6</v>
      </c>
      <c r="M9" s="121" t="n">
        <v>2652</v>
      </c>
      <c r="N9" s="121" t="n">
        <v>90</v>
      </c>
      <c r="O9" s="121" t="n">
        <v>11262.34</v>
      </c>
      <c r="P9" s="121" t="n">
        <v>600</v>
      </c>
      <c r="Q9" s="121" t="n">
        <v>3037.38</v>
      </c>
      <c r="R9" s="121" t="n">
        <v>0</v>
      </c>
      <c r="S9" s="121" t="n">
        <v>0</v>
      </c>
      <c r="T9" s="121" t="n">
        <f aca="false">SUM(K9:S9)</f>
        <v>273920.32</v>
      </c>
    </row>
    <row r="10" customFormat="false" ht="12.45" hidden="false" customHeight="false" outlineLevel="0" collapsed="false">
      <c r="A10" s="108" t="s">
        <v>100</v>
      </c>
      <c r="B10" s="117" t="n">
        <f aca="false">Março!C133</f>
        <v>37416</v>
      </c>
      <c r="C10" s="117" t="n">
        <f aca="false">Março!D133</f>
        <v>8308</v>
      </c>
      <c r="D10" s="118" t="n">
        <f aca="false">Março!E133</f>
        <v>32</v>
      </c>
      <c r="E10" s="118" t="n">
        <f aca="false">Março!F133</f>
        <v>4205</v>
      </c>
      <c r="F10" s="118" t="n">
        <f aca="false">Março!G133</f>
        <v>60</v>
      </c>
      <c r="G10" s="118" t="n">
        <f aca="false">Março!H133</f>
        <v>3</v>
      </c>
      <c r="H10" s="119" t="n">
        <f aca="false">SUM(B10*6,C10*0)</f>
        <v>224496</v>
      </c>
      <c r="I10" s="119" t="n">
        <f aca="false">SUM(D10*10,E10*7,F10*5)</f>
        <v>30055</v>
      </c>
      <c r="J10" s="119" t="n">
        <f aca="false">SUM(H10:I10)+(G10*15)</f>
        <v>254596</v>
      </c>
      <c r="K10" s="120" t="n">
        <v>243929</v>
      </c>
      <c r="L10" s="121" t="n">
        <v>27.6</v>
      </c>
      <c r="M10" s="121" t="n">
        <v>8540</v>
      </c>
      <c r="N10" s="121" t="n">
        <v>87</v>
      </c>
      <c r="O10" s="121" t="n">
        <v>53077.12</v>
      </c>
      <c r="P10" s="121" t="n">
        <v>600</v>
      </c>
      <c r="Q10" s="121" t="n">
        <v>350</v>
      </c>
      <c r="R10" s="121" t="n">
        <v>0</v>
      </c>
      <c r="S10" s="121" t="n">
        <v>37763.02</v>
      </c>
      <c r="T10" s="121" t="n">
        <f aca="false">SUM(K10:S10)</f>
        <v>344373.74</v>
      </c>
    </row>
    <row r="11" customFormat="false" ht="12.45" hidden="false" customHeight="false" outlineLevel="0" collapsed="false">
      <c r="A11" s="108" t="s">
        <v>101</v>
      </c>
      <c r="B11" s="117" t="n">
        <f aca="false">Abril!C135</f>
        <v>41002</v>
      </c>
      <c r="C11" s="117" t="n">
        <f aca="false">Abril!D135</f>
        <v>7896</v>
      </c>
      <c r="D11" s="118" t="n">
        <f aca="false">Abril!E135</f>
        <v>16</v>
      </c>
      <c r="E11" s="118" t="n">
        <f aca="false">Abril!F135</f>
        <v>4230</v>
      </c>
      <c r="F11" s="118" t="n">
        <f aca="false">Abril!G135</f>
        <v>50</v>
      </c>
      <c r="G11" s="118" t="n">
        <f aca="false">Abril!H135</f>
        <v>1</v>
      </c>
      <c r="H11" s="119" t="n">
        <f aca="false">SUM(B11*6,C11*0)</f>
        <v>246012</v>
      </c>
      <c r="I11" s="119" t="n">
        <f aca="false">SUM(D11*10,E11*7,F11*5)</f>
        <v>30020</v>
      </c>
      <c r="J11" s="119" t="n">
        <f aca="false">SUM(H11:I11)+(G11*15)</f>
        <v>276047</v>
      </c>
      <c r="K11" s="120" t="n">
        <v>259806</v>
      </c>
      <c r="L11" s="121" t="n">
        <v>37.8</v>
      </c>
      <c r="M11" s="121" t="n">
        <v>5675</v>
      </c>
      <c r="N11" s="121" t="n">
        <v>135</v>
      </c>
      <c r="O11" s="121" t="n">
        <v>28407.39</v>
      </c>
      <c r="P11" s="121" t="n">
        <v>900</v>
      </c>
      <c r="Q11" s="121" t="n">
        <v>1980.9</v>
      </c>
      <c r="R11" s="121" t="n">
        <v>0</v>
      </c>
      <c r="S11" s="121" t="n">
        <v>37709.17</v>
      </c>
      <c r="T11" s="121" t="n">
        <f aca="false">SUM(K11:S11)</f>
        <v>334651.26</v>
      </c>
    </row>
    <row r="12" customFormat="false" ht="12.45" hidden="false" customHeight="false" outlineLevel="0" collapsed="false">
      <c r="A12" s="108" t="s">
        <v>102</v>
      </c>
      <c r="B12" s="117" t="n">
        <f aca="false">Maio!C135</f>
        <v>31608</v>
      </c>
      <c r="C12" s="117" t="n">
        <f aca="false">Maio!D135</f>
        <v>4699</v>
      </c>
      <c r="D12" s="118" t="n">
        <f aca="false">Maio!E135</f>
        <v>21</v>
      </c>
      <c r="E12" s="118" t="n">
        <f aca="false">Maio!F135</f>
        <v>3607</v>
      </c>
      <c r="F12" s="118" t="n">
        <f aca="false">Maio!G135</f>
        <v>61</v>
      </c>
      <c r="G12" s="118" t="n">
        <f aca="false">Maio!H135</f>
        <v>2</v>
      </c>
      <c r="H12" s="119" t="n">
        <f aca="false">SUM(B12*6,C12*0)</f>
        <v>189648</v>
      </c>
      <c r="I12" s="119" t="n">
        <f aca="false">SUM(D12*10,E12*7,F12*5)</f>
        <v>25764</v>
      </c>
      <c r="J12" s="119" t="n">
        <f aca="false">SUM(H12:I12)+(G12*15)</f>
        <v>215442</v>
      </c>
      <c r="K12" s="120" t="n">
        <v>262466</v>
      </c>
      <c r="L12" s="121" t="n">
        <v>23.7</v>
      </c>
      <c r="M12" s="121" t="n">
        <v>3337</v>
      </c>
      <c r="N12" s="121" t="n">
        <v>0</v>
      </c>
      <c r="O12" s="121" t="n">
        <v>32169.73</v>
      </c>
      <c r="P12" s="121" t="n">
        <v>1050</v>
      </c>
      <c r="Q12" s="121" t="n">
        <v>808.04</v>
      </c>
      <c r="R12" s="121" t="n">
        <v>0</v>
      </c>
      <c r="S12" s="121" t="n">
        <v>1186.01</v>
      </c>
      <c r="T12" s="121" t="n">
        <f aca="false">SUM(K12:S12)</f>
        <v>301040.48</v>
      </c>
    </row>
    <row r="13" s="79" customFormat="true" ht="12.45" hidden="false" customHeight="false" outlineLevel="0" collapsed="false">
      <c r="A13" s="108" t="s">
        <v>103</v>
      </c>
      <c r="B13" s="117" t="n">
        <f aca="false">Junho!C146</f>
        <v>34778</v>
      </c>
      <c r="C13" s="117" t="n">
        <f aca="false">Junho!D146</f>
        <v>8410</v>
      </c>
      <c r="D13" s="118" t="n">
        <f aca="false">Junho!E146</f>
        <v>15</v>
      </c>
      <c r="E13" s="118" t="n">
        <f aca="false">Junho!F146</f>
        <v>2365</v>
      </c>
      <c r="F13" s="118" t="n">
        <f aca="false">Junho!G146</f>
        <v>83</v>
      </c>
      <c r="G13" s="118" t="n">
        <f aca="false">Junho!H146</f>
        <v>1</v>
      </c>
      <c r="H13" s="119" t="n">
        <f aca="false">SUM(B13*6,C13*0)</f>
        <v>208668</v>
      </c>
      <c r="I13" s="119" t="n">
        <f aca="false">SUM(D13*10,E13*7,F13*5)</f>
        <v>17120</v>
      </c>
      <c r="J13" s="119" t="n">
        <f aca="false">SUM(H13:I13)+(G13*15)</f>
        <v>225803</v>
      </c>
      <c r="K13" s="120" t="n">
        <v>195186</v>
      </c>
      <c r="L13" s="121" t="n">
        <v>0</v>
      </c>
      <c r="M13" s="121" t="n">
        <v>3204</v>
      </c>
      <c r="N13" s="122" t="n">
        <v>220</v>
      </c>
      <c r="O13" s="121" t="n">
        <v>40169.73</v>
      </c>
      <c r="P13" s="121" t="n">
        <v>1125</v>
      </c>
      <c r="Q13" s="121" t="n">
        <v>0</v>
      </c>
      <c r="R13" s="121" t="n">
        <v>0</v>
      </c>
      <c r="S13" s="121" t="n">
        <v>0</v>
      </c>
      <c r="T13" s="121" t="n">
        <f aca="false">SUM(K13:S13)</f>
        <v>239904.73</v>
      </c>
      <c r="IU13" s="0"/>
      <c r="IV13" s="0"/>
    </row>
    <row r="14" customFormat="false" ht="12.45" hidden="false" customHeight="false" outlineLevel="0" collapsed="false">
      <c r="A14" s="108" t="s">
        <v>104</v>
      </c>
      <c r="B14" s="117" t="n">
        <f aca="false">Julho!C165</f>
        <v>64002</v>
      </c>
      <c r="C14" s="117" t="n">
        <f aca="false">Julho!D165</f>
        <v>5555</v>
      </c>
      <c r="D14" s="118" t="n">
        <f aca="false">Julho!E165</f>
        <v>3</v>
      </c>
      <c r="E14" s="118" t="n">
        <f aca="false">Julho!F165</f>
        <v>4002</v>
      </c>
      <c r="F14" s="118" t="n">
        <f aca="false">Julho!G165</f>
        <v>70</v>
      </c>
      <c r="G14" s="118" t="n">
        <f aca="false">Julho!H165</f>
        <v>4</v>
      </c>
      <c r="H14" s="119" t="n">
        <f aca="false">SUM(B14*6,C14*0)</f>
        <v>384012</v>
      </c>
      <c r="I14" s="119" t="n">
        <f aca="false">SUM(D14*10,E14*7,F14*5)</f>
        <v>28394</v>
      </c>
      <c r="J14" s="119" t="n">
        <f aca="false">SUM(H14:I14)+(G14*15)</f>
        <v>412466</v>
      </c>
      <c r="K14" s="120" t="n">
        <v>346548</v>
      </c>
      <c r="L14" s="121" t="n">
        <v>7.35</v>
      </c>
      <c r="M14" s="121" t="n">
        <v>3065</v>
      </c>
      <c r="N14" s="121" t="n">
        <v>0</v>
      </c>
      <c r="O14" s="121" t="n">
        <v>36407.59</v>
      </c>
      <c r="P14" s="121" t="n">
        <v>2300</v>
      </c>
      <c r="Q14" s="121" t="n">
        <v>4511.37</v>
      </c>
      <c r="R14" s="121" t="n">
        <v>0</v>
      </c>
      <c r="S14" s="121" t="n">
        <v>922.12</v>
      </c>
      <c r="T14" s="121" t="n">
        <f aca="false">SUM(K14:S14)</f>
        <v>393761.43</v>
      </c>
    </row>
    <row r="15" customFormat="false" ht="12.45" hidden="false" customHeight="false" outlineLevel="0" collapsed="false">
      <c r="A15" s="108" t="s">
        <v>105</v>
      </c>
      <c r="B15" s="117" t="n">
        <f aca="false">Agosto!C288</f>
        <v>38585</v>
      </c>
      <c r="C15" s="117" t="n">
        <f aca="false">Agosto!D288</f>
        <v>300</v>
      </c>
      <c r="D15" s="117" t="n">
        <f aca="false">Agosto!E288</f>
        <v>1</v>
      </c>
      <c r="E15" s="117" t="n">
        <f aca="false">Agosto!F288</f>
        <v>3124</v>
      </c>
      <c r="F15" s="117" t="n">
        <f aca="false">Agosto!G288</f>
        <v>101</v>
      </c>
      <c r="G15" s="117" t="n">
        <f aca="false">Agosto!H288</f>
        <v>2</v>
      </c>
      <c r="H15" s="119" t="n">
        <f aca="false">SUM(B15*6,C15*0)</f>
        <v>231510</v>
      </c>
      <c r="I15" s="119" t="n">
        <f aca="false">SUM(D15*10,E15*7,F15*5)</f>
        <v>22383</v>
      </c>
      <c r="J15" s="119" t="n">
        <f aca="false">SUM(H15:I15)+(G15*15)</f>
        <v>253923</v>
      </c>
      <c r="K15" s="120" t="n">
        <v>380947.35</v>
      </c>
      <c r="L15" s="121" t="n">
        <v>99.15</v>
      </c>
      <c r="M15" s="121" t="n">
        <v>6660</v>
      </c>
      <c r="N15" s="121" t="n">
        <v>146</v>
      </c>
      <c r="O15" s="121" t="n">
        <v>37975.11</v>
      </c>
      <c r="P15" s="121" t="n">
        <v>2575</v>
      </c>
      <c r="Q15" s="121" t="n">
        <v>5625.45</v>
      </c>
      <c r="R15" s="121" t="n">
        <v>0</v>
      </c>
      <c r="S15" s="121" t="n">
        <v>0</v>
      </c>
      <c r="T15" s="121" t="n">
        <f aca="false">SUM(K15:S15)</f>
        <v>434028.06</v>
      </c>
    </row>
    <row r="16" customFormat="false" ht="12.45" hidden="false" customHeight="false" outlineLevel="0" collapsed="false">
      <c r="A16" s="108" t="s">
        <v>106</v>
      </c>
      <c r="B16" s="117" t="n">
        <f aca="false">Setembro!C291</f>
        <v>61343</v>
      </c>
      <c r="C16" s="117" t="n">
        <f aca="false">Setembro!D291</f>
        <v>813</v>
      </c>
      <c r="D16" s="117" t="n">
        <f aca="false">Setembro!E291</f>
        <v>10</v>
      </c>
      <c r="E16" s="117" t="n">
        <f aca="false">Setembro!F291</f>
        <v>4074</v>
      </c>
      <c r="F16" s="117" t="n">
        <f aca="false">Setembro!G291</f>
        <v>116</v>
      </c>
      <c r="G16" s="117" t="n">
        <f aca="false">Setembro!H291</f>
        <v>3</v>
      </c>
      <c r="H16" s="119" t="n">
        <f aca="false">SUM(B16*6,C16*0)</f>
        <v>368058</v>
      </c>
      <c r="I16" s="119" t="n">
        <f aca="false">SUM(D16*10,E16*7,F16*5)</f>
        <v>29198</v>
      </c>
      <c r="J16" s="119" t="n">
        <f aca="false">SUM(H16:I16)+(G16*15)</f>
        <v>397301</v>
      </c>
      <c r="K16" s="120" t="n">
        <v>357154</v>
      </c>
      <c r="L16" s="121" t="n">
        <v>31.65</v>
      </c>
      <c r="M16" s="121" t="n">
        <v>4294</v>
      </c>
      <c r="N16" s="121" t="n">
        <v>38</v>
      </c>
      <c r="O16" s="121" t="n">
        <v>37996.29</v>
      </c>
      <c r="P16" s="121" t="n">
        <v>2250</v>
      </c>
      <c r="Q16" s="121" t="n">
        <v>11961.91</v>
      </c>
      <c r="R16" s="121" t="n">
        <v>0</v>
      </c>
      <c r="S16" s="121" t="n">
        <v>937.26</v>
      </c>
      <c r="T16" s="121" t="n">
        <f aca="false">SUM(K16:S16)</f>
        <v>414663.11</v>
      </c>
    </row>
    <row r="17" customFormat="false" ht="12.45" hidden="false" customHeight="false" outlineLevel="0" collapsed="false">
      <c r="A17" s="108" t="s">
        <v>107</v>
      </c>
      <c r="B17" s="117" t="n">
        <f aca="false">Outubro!C287</f>
        <v>43840</v>
      </c>
      <c r="C17" s="117" t="n">
        <f aca="false">Outubro!D287</f>
        <v>5560</v>
      </c>
      <c r="D17" s="118" t="n">
        <f aca="false">Outubro!E287</f>
        <v>1</v>
      </c>
      <c r="E17" s="118" t="n">
        <f aca="false">Outubro!F287</f>
        <v>2771</v>
      </c>
      <c r="F17" s="118" t="n">
        <f aca="false">Outubro!G287</f>
        <v>48</v>
      </c>
      <c r="G17" s="118" t="n">
        <f aca="false">Outubro!H287</f>
        <v>1</v>
      </c>
      <c r="H17" s="119" t="n">
        <f aca="false">SUM(B17*6,C17*0)</f>
        <v>263040</v>
      </c>
      <c r="I17" s="119" t="n">
        <f aca="false">SUM(D17*10,E17*7,F17*5)</f>
        <v>19647</v>
      </c>
      <c r="J17" s="119" t="n">
        <f aca="false">SUM(H17:I17)+(G17*15)</f>
        <v>282702</v>
      </c>
      <c r="K17" s="120" t="n">
        <v>317135</v>
      </c>
      <c r="L17" s="121" t="n">
        <v>17</v>
      </c>
      <c r="M17" s="121" t="n">
        <v>5919</v>
      </c>
      <c r="N17" s="121" t="n">
        <v>174</v>
      </c>
      <c r="O17" s="121" t="n">
        <v>37593.77</v>
      </c>
      <c r="P17" s="121" t="n">
        <v>6330</v>
      </c>
      <c r="Q17" s="121" t="n">
        <v>7650.75</v>
      </c>
      <c r="R17" s="121" t="n">
        <v>0</v>
      </c>
      <c r="S17" s="121" t="n">
        <v>0</v>
      </c>
      <c r="T17" s="121" t="n">
        <f aca="false">SUM(K17:S17)</f>
        <v>374819.52</v>
      </c>
    </row>
    <row r="18" customFormat="false" ht="12.45" hidden="false" customHeight="false" outlineLevel="0" collapsed="false">
      <c r="A18" s="108" t="s">
        <v>108</v>
      </c>
      <c r="B18" s="117" t="n">
        <f aca="false">Novembro!C279</f>
        <v>55258</v>
      </c>
      <c r="C18" s="117" t="n">
        <f aca="false">Novembro!D279</f>
        <v>7665</v>
      </c>
      <c r="D18" s="117" t="n">
        <f aca="false">Novembro!E279</f>
        <v>1</v>
      </c>
      <c r="E18" s="117" t="n">
        <f aca="false">Novembro!F279</f>
        <v>4706</v>
      </c>
      <c r="F18" s="117" t="n">
        <f aca="false">Novembro!G279</f>
        <v>85</v>
      </c>
      <c r="G18" s="117" t="n">
        <f aca="false">Novembro!H279</f>
        <v>5</v>
      </c>
      <c r="H18" s="119" t="n">
        <f aca="false">SUM(B18*6,C18*0)</f>
        <v>331548</v>
      </c>
      <c r="I18" s="119" t="n">
        <f aca="false">SUM(D18*10,E18*7,F18*5)</f>
        <v>33377</v>
      </c>
      <c r="J18" s="119" t="n">
        <f aca="false">SUM(H18:I18)+(G18*15)</f>
        <v>365000</v>
      </c>
      <c r="K18" s="120" t="n">
        <v>317762</v>
      </c>
      <c r="L18" s="121" t="n">
        <v>33.3</v>
      </c>
      <c r="M18" s="121" t="n">
        <v>2936</v>
      </c>
      <c r="N18" s="121" t="n">
        <v>0</v>
      </c>
      <c r="O18" s="121" t="n">
        <v>37132.24</v>
      </c>
      <c r="P18" s="121" t="n">
        <v>2020</v>
      </c>
      <c r="Q18" s="121" t="n">
        <v>12000</v>
      </c>
      <c r="R18" s="121" t="n">
        <v>0</v>
      </c>
      <c r="S18" s="121" t="n">
        <v>31117.29</v>
      </c>
      <c r="T18" s="121" t="n">
        <f aca="false">SUM(K18:S18)</f>
        <v>403000.83</v>
      </c>
    </row>
    <row r="19" customFormat="false" ht="12.45" hidden="false" customHeight="false" outlineLevel="0" collapsed="false">
      <c r="A19" s="108" t="s">
        <v>109</v>
      </c>
      <c r="B19" s="117" t="n">
        <f aca="false">Dezembro!C288</f>
        <v>48738</v>
      </c>
      <c r="C19" s="117" t="n">
        <f aca="false">Dezembro!D288</f>
        <v>7465</v>
      </c>
      <c r="D19" s="117" t="n">
        <f aca="false">Dezembro!E288</f>
        <v>3</v>
      </c>
      <c r="E19" s="117" t="n">
        <f aca="false">Dezembro!F288</f>
        <v>4389</v>
      </c>
      <c r="F19" s="117" t="n">
        <f aca="false">Dezembro!G288</f>
        <v>66</v>
      </c>
      <c r="G19" s="117" t="n">
        <f aca="false">Dezembro!H288</f>
        <v>2</v>
      </c>
      <c r="H19" s="119" t="n">
        <f aca="false">SUM(B19*6,C19*0)</f>
        <v>292428</v>
      </c>
      <c r="I19" s="119" t="n">
        <f aca="false">SUM(D19*10,E19*7,F19*5)</f>
        <v>31083</v>
      </c>
      <c r="J19" s="119" t="n">
        <f aca="false">SUM(H19:I19)+(G19*15)</f>
        <v>323541</v>
      </c>
      <c r="K19" s="120" t="n">
        <v>172390</v>
      </c>
      <c r="L19" s="121" t="n">
        <v>48.45</v>
      </c>
      <c r="M19" s="121" t="n">
        <v>1601</v>
      </c>
      <c r="N19" s="121" t="n">
        <v>250</v>
      </c>
      <c r="O19" s="121" t="n">
        <v>55905.3</v>
      </c>
      <c r="P19" s="121" t="n">
        <v>4210</v>
      </c>
      <c r="Q19" s="121" t="n">
        <v>6196.58</v>
      </c>
      <c r="R19" s="121" t="n">
        <v>0</v>
      </c>
      <c r="S19" s="121" t="n">
        <v>0</v>
      </c>
      <c r="T19" s="121" t="n">
        <f aca="false">SUM(K19:S19)</f>
        <v>240601.33</v>
      </c>
    </row>
    <row r="20" s="126" customFormat="true" ht="12.45" hidden="false" customHeight="false" outlineLevel="0" collapsed="false">
      <c r="A20" s="123" t="s">
        <v>110</v>
      </c>
      <c r="B20" s="124" t="n">
        <f aca="false">SUM(B8:B19)</f>
        <v>554789</v>
      </c>
      <c r="C20" s="124" t="n">
        <f aca="false">SUM(C8:C19)</f>
        <v>72373</v>
      </c>
      <c r="D20" s="124" t="n">
        <f aca="false">SUM(D8:D19)</f>
        <v>148</v>
      </c>
      <c r="E20" s="124" t="n">
        <f aca="false">SUM(E8:E19)</f>
        <v>47778</v>
      </c>
      <c r="F20" s="124" t="n">
        <f aca="false">SUM(F8:F19)</f>
        <v>839</v>
      </c>
      <c r="G20" s="124" t="n">
        <f aca="false">SUM(G8:G19)</f>
        <v>35</v>
      </c>
      <c r="H20" s="125" t="n">
        <f aca="false">SUM(J8:J19)</f>
        <v>3669380</v>
      </c>
      <c r="I20" s="125"/>
      <c r="J20" s="125"/>
      <c r="K20" s="121" t="n">
        <f aca="false">SUM(K8:K19)</f>
        <v>3587352.35</v>
      </c>
      <c r="L20" s="121" t="n">
        <f aca="false">SUM(L8:L19)</f>
        <v>345.35</v>
      </c>
      <c r="M20" s="121" t="n">
        <f aca="false">SUM(M8:M19)</f>
        <v>50543</v>
      </c>
      <c r="N20" s="121" t="n">
        <f aca="false">SUM(N8:N19)</f>
        <v>1140</v>
      </c>
      <c r="O20" s="121" t="n">
        <f aca="false">SUM(O8:O19)</f>
        <v>440233.76</v>
      </c>
      <c r="P20" s="121" t="n">
        <f aca="false">SUM(P8:P19)</f>
        <v>24410</v>
      </c>
      <c r="Q20" s="121" t="n">
        <f aca="false">SUM(Q8:Q19)</f>
        <v>55426.39</v>
      </c>
      <c r="R20" s="121" t="n">
        <f aca="false">SUM(R8:R19)</f>
        <v>0</v>
      </c>
      <c r="S20" s="121" t="n">
        <f aca="false">SUM(S8:S19)</f>
        <v>111656.53</v>
      </c>
      <c r="T20" s="121" t="n">
        <f aca="false">SUM(T8:T19)</f>
        <v>4271107.38</v>
      </c>
    </row>
    <row r="21" s="126" customFormat="true" ht="12.45" hidden="false" customHeight="false" outlineLevel="0" collapsed="false">
      <c r="A21" s="5"/>
      <c r="B21" s="35" t="s">
        <v>111</v>
      </c>
      <c r="C21" s="35"/>
      <c r="D21" s="127" t="s">
        <v>112</v>
      </c>
      <c r="E21" s="127"/>
      <c r="F21" s="127"/>
      <c r="G21" s="127"/>
      <c r="H21" s="125"/>
      <c r="I21" s="125"/>
      <c r="J21" s="125"/>
      <c r="K21" s="128"/>
      <c r="L21" s="128"/>
      <c r="M21" s="128"/>
      <c r="N21" s="128"/>
      <c r="O21" s="128"/>
      <c r="P21" s="128"/>
      <c r="Q21" s="128"/>
      <c r="R21" s="128"/>
      <c r="S21" s="128"/>
      <c r="T21" s="128"/>
    </row>
    <row r="22" s="126" customFormat="true" ht="12.45" hidden="false" customHeight="false" outlineLevel="0" collapsed="false">
      <c r="A22" s="123" t="s">
        <v>113</v>
      </c>
      <c r="B22" s="129" t="n">
        <f aca="false">B20*6</f>
        <v>3328734</v>
      </c>
      <c r="C22" s="129"/>
      <c r="D22" s="129" t="n">
        <f aca="false">E20*7+F20*5+D20*10</f>
        <v>340121</v>
      </c>
      <c r="E22" s="129"/>
      <c r="F22" s="129"/>
      <c r="G22" s="129"/>
      <c r="H22" s="130" t="s">
        <v>114</v>
      </c>
      <c r="I22" s="130"/>
      <c r="J22" s="130"/>
      <c r="K22" s="131" t="n">
        <f aca="false">(K20*$T22)/$T20</f>
        <v>0.839911533668816</v>
      </c>
      <c r="L22" s="131" t="n">
        <f aca="false">(L20*$T22)/$T20</f>
        <v>8.08572506552153E-005</v>
      </c>
      <c r="M22" s="131" t="n">
        <f aca="false">(M20*$T22)/$T20</f>
        <v>0.01183369920332</v>
      </c>
      <c r="N22" s="131" t="n">
        <f aca="false">(N20*$T22)/$T20</f>
        <v>0.000266909702466905</v>
      </c>
      <c r="O22" s="131" t="n">
        <f aca="false">(O20*$T22)/$T20</f>
        <v>0.103072510436392</v>
      </c>
      <c r="P22" s="131" t="n">
        <f aca="false">(P20*$T22)/$T20</f>
        <v>0.0057151454712431</v>
      </c>
      <c r="Q22" s="131" t="n">
        <f aca="false">(Q20*$T22)/$T20</f>
        <v>0.0129770537401005</v>
      </c>
      <c r="R22" s="131" t="n">
        <f aca="false">(R20*$T22)/$T20</f>
        <v>0</v>
      </c>
      <c r="S22" s="131" t="n">
        <f aca="false">(S20*$T22)/$T20</f>
        <v>0.0261422905270061</v>
      </c>
      <c r="T22" s="132" t="n">
        <v>1</v>
      </c>
    </row>
    <row r="23" s="126" customFormat="true" ht="12.45" hidden="false" customHeight="false" outlineLevel="0" collapsed="false">
      <c r="A23" s="133" t="s">
        <v>115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0"/>
    </row>
    <row r="24" customFormat="false" ht="12.45" hidden="false" customHeight="false" outlineLevel="0" collapsed="false">
      <c r="A24" s="108" t="s">
        <v>116</v>
      </c>
      <c r="B24" s="111" t="s">
        <v>74</v>
      </c>
      <c r="C24" s="111" t="s">
        <v>75</v>
      </c>
      <c r="D24" s="110" t="s">
        <v>76</v>
      </c>
      <c r="E24" s="110" t="s">
        <v>77</v>
      </c>
      <c r="F24" s="110" t="s">
        <v>78</v>
      </c>
      <c r="G24" s="134" t="s">
        <v>117</v>
      </c>
      <c r="H24" s="134"/>
      <c r="I24" s="110" t="s">
        <v>79</v>
      </c>
      <c r="J24" s="111" t="s">
        <v>82</v>
      </c>
      <c r="K24" s="110" t="s">
        <v>83</v>
      </c>
      <c r="L24" s="110" t="s">
        <v>84</v>
      </c>
      <c r="M24" s="110" t="s">
        <v>85</v>
      </c>
      <c r="N24" s="110" t="s">
        <v>86</v>
      </c>
      <c r="O24" s="110" t="s">
        <v>87</v>
      </c>
      <c r="P24" s="110" t="s">
        <v>118</v>
      </c>
      <c r="Q24" s="110" t="s">
        <v>119</v>
      </c>
      <c r="R24" s="110" t="s">
        <v>120</v>
      </c>
      <c r="S24" s="110" t="s">
        <v>90</v>
      </c>
      <c r="T24" s="0"/>
    </row>
    <row r="25" customFormat="false" ht="12.45" hidden="false" customHeight="false" outlineLevel="0" collapsed="false">
      <c r="A25" s="108"/>
      <c r="B25" s="111"/>
      <c r="C25" s="111"/>
      <c r="D25" s="110"/>
      <c r="E25" s="110"/>
      <c r="F25" s="110"/>
      <c r="G25" s="134"/>
      <c r="H25" s="134"/>
      <c r="I25" s="110" t="s">
        <v>97</v>
      </c>
      <c r="J25" s="111" t="s">
        <v>97</v>
      </c>
      <c r="K25" s="110" t="s">
        <v>97</v>
      </c>
      <c r="L25" s="110" t="s">
        <v>97</v>
      </c>
      <c r="M25" s="110" t="s">
        <v>97</v>
      </c>
      <c r="N25" s="110" t="s">
        <v>97</v>
      </c>
      <c r="O25" s="110" t="s">
        <v>97</v>
      </c>
      <c r="P25" s="110" t="s">
        <v>97</v>
      </c>
      <c r="Q25" s="110" t="s">
        <v>97</v>
      </c>
      <c r="R25" s="110" t="s">
        <v>97</v>
      </c>
      <c r="S25" s="110" t="s">
        <v>97</v>
      </c>
      <c r="T25" s="0"/>
    </row>
    <row r="26" s="79" customFormat="true" ht="12.45" hidden="false" customHeight="false" outlineLevel="0" collapsed="false">
      <c r="A26" s="135" t="n">
        <v>2002</v>
      </c>
      <c r="B26" s="136" t="n">
        <v>162142</v>
      </c>
      <c r="C26" s="137" t="n">
        <v>28177</v>
      </c>
      <c r="D26" s="137" t="n">
        <v>557</v>
      </c>
      <c r="E26" s="137" t="n">
        <v>25444</v>
      </c>
      <c r="F26" s="138" t="n">
        <v>1004</v>
      </c>
      <c r="G26" s="139" t="n">
        <v>4278</v>
      </c>
      <c r="H26" s="139"/>
      <c r="I26" s="140" t="n">
        <v>762799.02</v>
      </c>
      <c r="J26" s="140" t="n">
        <v>1310.25</v>
      </c>
      <c r="K26" s="140" t="n">
        <v>42652.5</v>
      </c>
      <c r="L26" s="141" t="n">
        <v>2387</v>
      </c>
      <c r="M26" s="141" t="n">
        <v>169637.64</v>
      </c>
      <c r="N26" s="141" t="n">
        <v>5598</v>
      </c>
      <c r="O26" s="141" t="n">
        <v>11245</v>
      </c>
      <c r="P26" s="141" t="n">
        <v>0</v>
      </c>
      <c r="Q26" s="141" t="n">
        <v>2720</v>
      </c>
      <c r="R26" s="141" t="n">
        <v>511.7</v>
      </c>
      <c r="S26" s="141" t="n">
        <f aca="false">SUM(G26:R26)</f>
        <v>1003139.11</v>
      </c>
      <c r="T26" s="0"/>
    </row>
    <row r="27" s="79" customFormat="true" ht="12.45" hidden="false" customHeight="false" outlineLevel="0" collapsed="false">
      <c r="A27" s="135" t="n">
        <v>2003</v>
      </c>
      <c r="B27" s="137" t="n">
        <v>205045</v>
      </c>
      <c r="C27" s="137" t="n">
        <v>28779</v>
      </c>
      <c r="D27" s="137" t="n">
        <v>825</v>
      </c>
      <c r="E27" s="137" t="n">
        <v>31454</v>
      </c>
      <c r="F27" s="138" t="n">
        <v>913</v>
      </c>
      <c r="G27" s="139" t="n">
        <v>4590</v>
      </c>
      <c r="H27" s="139"/>
      <c r="I27" s="140" t="n">
        <v>962904.16</v>
      </c>
      <c r="J27" s="140" t="n">
        <v>1158.6</v>
      </c>
      <c r="K27" s="140" t="n">
        <v>51191.5</v>
      </c>
      <c r="L27" s="141" t="n">
        <v>407</v>
      </c>
      <c r="M27" s="141" t="n">
        <v>251831.09</v>
      </c>
      <c r="N27" s="141" t="n">
        <v>6650</v>
      </c>
      <c r="O27" s="141" t="n">
        <v>26500</v>
      </c>
      <c r="P27" s="141" t="n">
        <v>0</v>
      </c>
      <c r="Q27" s="141" t="n">
        <v>730</v>
      </c>
      <c r="R27" s="141" t="n">
        <v>2516.51</v>
      </c>
      <c r="S27" s="141" t="n">
        <f aca="false">SUM(G27:R27)</f>
        <v>1308478.86</v>
      </c>
      <c r="T27" s="0"/>
    </row>
    <row r="28" s="79" customFormat="true" ht="12.45" hidden="false" customHeight="false" outlineLevel="0" collapsed="false">
      <c r="A28" s="142" t="n">
        <v>2004</v>
      </c>
      <c r="B28" s="143" t="n">
        <v>262923</v>
      </c>
      <c r="C28" s="143" t="n">
        <v>32952</v>
      </c>
      <c r="D28" s="143" t="n">
        <v>998</v>
      </c>
      <c r="E28" s="137" t="n">
        <v>38055</v>
      </c>
      <c r="F28" s="138" t="n">
        <v>410</v>
      </c>
      <c r="G28" s="139" t="n">
        <v>4360</v>
      </c>
      <c r="H28" s="139"/>
      <c r="I28" s="140" t="n">
        <v>1218032</v>
      </c>
      <c r="J28" s="140" t="n">
        <v>3130.2</v>
      </c>
      <c r="K28" s="140" t="n">
        <v>45913</v>
      </c>
      <c r="L28" s="141" t="n">
        <v>2338</v>
      </c>
      <c r="M28" s="141" t="n">
        <v>306904.54</v>
      </c>
      <c r="N28" s="141" t="n">
        <v>16825</v>
      </c>
      <c r="O28" s="141" t="n">
        <v>33150</v>
      </c>
      <c r="P28" s="141" t="n">
        <v>0</v>
      </c>
      <c r="Q28" s="141" t="n">
        <v>345.75</v>
      </c>
      <c r="R28" s="141" t="n">
        <v>0</v>
      </c>
      <c r="S28" s="141" t="n">
        <f aca="false">SUM(G28:R28)</f>
        <v>1630998.49</v>
      </c>
      <c r="T28" s="0"/>
    </row>
    <row r="29" s="79" customFormat="true" ht="12.45" hidden="false" customHeight="false" outlineLevel="0" collapsed="false">
      <c r="A29" s="142" t="n">
        <v>2005</v>
      </c>
      <c r="B29" s="143" t="n">
        <v>259958</v>
      </c>
      <c r="C29" s="143" t="n">
        <v>34815</v>
      </c>
      <c r="D29" s="143" t="n">
        <v>1037</v>
      </c>
      <c r="E29" s="137" t="n">
        <v>41562</v>
      </c>
      <c r="F29" s="138" t="n">
        <v>391</v>
      </c>
      <c r="G29" s="139" t="n">
        <v>4117</v>
      </c>
      <c r="H29" s="139"/>
      <c r="I29" s="140" t="n">
        <v>1219890</v>
      </c>
      <c r="J29" s="140" t="n">
        <v>956.5</v>
      </c>
      <c r="K29" s="140" t="n">
        <v>49935</v>
      </c>
      <c r="L29" s="141" t="n">
        <v>1731</v>
      </c>
      <c r="M29" s="141" t="n">
        <v>294517.3</v>
      </c>
      <c r="N29" s="141" t="n">
        <v>9890</v>
      </c>
      <c r="O29" s="141" t="n">
        <v>23453.1</v>
      </c>
      <c r="P29" s="141" t="n">
        <v>16</v>
      </c>
      <c r="Q29" s="141" t="n">
        <v>192.75</v>
      </c>
      <c r="R29" s="141" t="n">
        <v>0</v>
      </c>
      <c r="S29" s="141" t="n">
        <f aca="false">SUM(G29:R29)</f>
        <v>1604698.65</v>
      </c>
      <c r="T29" s="0"/>
    </row>
    <row r="30" s="79" customFormat="true" ht="12.45" hidden="false" customHeight="false" outlineLevel="0" collapsed="false">
      <c r="A30" s="135" t="n">
        <v>2006</v>
      </c>
      <c r="B30" s="137" t="n">
        <v>268624</v>
      </c>
      <c r="C30" s="137" t="n">
        <v>32440</v>
      </c>
      <c r="D30" s="137" t="n">
        <v>1089</v>
      </c>
      <c r="E30" s="137" t="n">
        <v>47317</v>
      </c>
      <c r="F30" s="137" t="n">
        <v>381</v>
      </c>
      <c r="G30" s="144" t="n">
        <v>3570</v>
      </c>
      <c r="H30" s="144"/>
      <c r="I30" s="140" t="n">
        <v>1298446.5</v>
      </c>
      <c r="J30" s="140" t="n">
        <v>640.5</v>
      </c>
      <c r="K30" s="140" t="n">
        <v>50510.5</v>
      </c>
      <c r="L30" s="140" t="n">
        <v>1923.68</v>
      </c>
      <c r="M30" s="141" t="n">
        <v>212342.12</v>
      </c>
      <c r="N30" s="140" t="n">
        <v>19380</v>
      </c>
      <c r="O30" s="140" t="n">
        <v>38626.06</v>
      </c>
      <c r="P30" s="140" t="n">
        <v>108</v>
      </c>
      <c r="Q30" s="140" t="n">
        <v>0</v>
      </c>
      <c r="R30" s="140" t="n">
        <v>0</v>
      </c>
      <c r="S30" s="141" t="n">
        <f aca="false">SUM(G30:R30)</f>
        <v>1625547.36</v>
      </c>
      <c r="T30" s="0"/>
    </row>
    <row r="31" s="79" customFormat="true" ht="12.45" hidden="false" customHeight="false" outlineLevel="0" collapsed="false">
      <c r="A31" s="135" t="n">
        <v>2007</v>
      </c>
      <c r="B31" s="137" t="n">
        <v>300942</v>
      </c>
      <c r="C31" s="137" t="n">
        <v>48154</v>
      </c>
      <c r="D31" s="137" t="n">
        <v>983</v>
      </c>
      <c r="E31" s="137" t="n">
        <v>53353</v>
      </c>
      <c r="F31" s="137" t="n">
        <v>555</v>
      </c>
      <c r="G31" s="144" t="n">
        <v>794</v>
      </c>
      <c r="H31" s="144"/>
      <c r="I31" s="140" t="n">
        <v>1480199</v>
      </c>
      <c r="J31" s="140" t="n">
        <v>774.2</v>
      </c>
      <c r="K31" s="140" t="n">
        <v>85088</v>
      </c>
      <c r="L31" s="140" t="n">
        <v>3171.75</v>
      </c>
      <c r="M31" s="141" t="n">
        <v>183762.65</v>
      </c>
      <c r="N31" s="140" t="n">
        <v>19745</v>
      </c>
      <c r="O31" s="140" t="n">
        <v>42240.53</v>
      </c>
      <c r="P31" s="140" t="n">
        <v>44</v>
      </c>
      <c r="Q31" s="140" t="n">
        <v>0</v>
      </c>
      <c r="R31" s="140" t="n">
        <v>10</v>
      </c>
      <c r="S31" s="141" t="n">
        <f aca="false">SUM(G31:R31)</f>
        <v>1815829.13</v>
      </c>
      <c r="T31" s="0"/>
    </row>
    <row r="32" s="79" customFormat="true" ht="12.45" hidden="false" customHeight="false" outlineLevel="0" collapsed="false">
      <c r="A32" s="135" t="n">
        <v>2008</v>
      </c>
      <c r="B32" s="145" t="n">
        <v>299708</v>
      </c>
      <c r="C32" s="145" t="n">
        <v>39034</v>
      </c>
      <c r="D32" s="145" t="n">
        <v>791</v>
      </c>
      <c r="E32" s="145" t="n">
        <v>44068</v>
      </c>
      <c r="F32" s="145" t="n">
        <v>426</v>
      </c>
      <c r="G32" s="146" t="n">
        <v>1102</v>
      </c>
      <c r="H32" s="146"/>
      <c r="I32" s="141" t="n">
        <v>1467719</v>
      </c>
      <c r="J32" s="141" t="n">
        <v>1846.19</v>
      </c>
      <c r="K32" s="141" t="n">
        <v>77961</v>
      </c>
      <c r="L32" s="141" t="n">
        <v>15533</v>
      </c>
      <c r="M32" s="141" t="n">
        <v>166426.51</v>
      </c>
      <c r="N32" s="141" t="n">
        <v>25805</v>
      </c>
      <c r="O32" s="141" t="n">
        <v>35062.05</v>
      </c>
      <c r="P32" s="141" t="n">
        <v>0</v>
      </c>
      <c r="Q32" s="141" t="n">
        <v>0</v>
      </c>
      <c r="R32" s="141" t="n">
        <v>0</v>
      </c>
      <c r="S32" s="141" t="n">
        <f aca="false">SUM(G32:R32)</f>
        <v>1791454.75</v>
      </c>
      <c r="T32" s="0"/>
    </row>
    <row r="33" s="79" customFormat="true" ht="12.45" hidden="false" customHeight="false" outlineLevel="0" collapsed="false">
      <c r="A33" s="135" t="n">
        <v>2009</v>
      </c>
      <c r="B33" s="145" t="n">
        <v>364914</v>
      </c>
      <c r="C33" s="145" t="n">
        <v>57871</v>
      </c>
      <c r="D33" s="145" t="n">
        <v>464</v>
      </c>
      <c r="E33" s="145" t="n">
        <v>51633</v>
      </c>
      <c r="F33" s="145" t="n">
        <v>546</v>
      </c>
      <c r="G33" s="146" t="s">
        <v>121</v>
      </c>
      <c r="H33" s="146"/>
      <c r="I33" s="141" t="n">
        <v>2079706</v>
      </c>
      <c r="J33" s="141" t="n">
        <v>1175</v>
      </c>
      <c r="K33" s="141" t="n">
        <v>82325</v>
      </c>
      <c r="L33" s="141" t="n">
        <v>5395</v>
      </c>
      <c r="M33" s="141" t="n">
        <v>202328.82</v>
      </c>
      <c r="N33" s="141" t="n">
        <v>35551</v>
      </c>
      <c r="O33" s="141" t="n">
        <v>75458.24</v>
      </c>
      <c r="P33" s="141" t="n">
        <v>0</v>
      </c>
      <c r="Q33" s="141" t="n">
        <v>0</v>
      </c>
      <c r="R33" s="141" t="n">
        <v>0</v>
      </c>
      <c r="S33" s="141" t="n">
        <f aca="false">SUM(G33:R33)</f>
        <v>2481939.06</v>
      </c>
      <c r="T33" s="0"/>
    </row>
    <row r="34" s="79" customFormat="true" ht="12.45" hidden="false" customHeight="false" outlineLevel="0" collapsed="false">
      <c r="A34" s="135" t="n">
        <v>2010</v>
      </c>
      <c r="B34" s="147" t="n">
        <v>397643</v>
      </c>
      <c r="C34" s="147" t="n">
        <v>78928</v>
      </c>
      <c r="D34" s="147" t="n">
        <v>382</v>
      </c>
      <c r="E34" s="147" t="n">
        <v>51938</v>
      </c>
      <c r="F34" s="147" t="n">
        <v>551</v>
      </c>
      <c r="G34" s="148" t="s">
        <v>122</v>
      </c>
      <c r="H34" s="148"/>
      <c r="I34" s="140" t="n">
        <v>2232187.38</v>
      </c>
      <c r="J34" s="140" t="n">
        <v>1937.6</v>
      </c>
      <c r="K34" s="140" t="n">
        <v>71837.94</v>
      </c>
      <c r="L34" s="140" t="n">
        <v>6721.6</v>
      </c>
      <c r="M34" s="140" t="n">
        <v>214540.74</v>
      </c>
      <c r="N34" s="140" t="n">
        <v>39292</v>
      </c>
      <c r="O34" s="140" t="n">
        <v>52579.64</v>
      </c>
      <c r="P34" s="140" t="n">
        <v>0</v>
      </c>
      <c r="Q34" s="140" t="n">
        <v>0</v>
      </c>
      <c r="R34" s="140" t="n">
        <v>0</v>
      </c>
      <c r="S34" s="141" t="n">
        <f aca="false">SUM(G34:R34)</f>
        <v>2619096.9</v>
      </c>
      <c r="T34" s="0"/>
    </row>
    <row r="35" s="79" customFormat="true" ht="12.45" hidden="false" customHeight="false" outlineLevel="0" collapsed="false">
      <c r="A35" s="135" t="n">
        <v>2011</v>
      </c>
      <c r="B35" s="147" t="n">
        <v>513014</v>
      </c>
      <c r="C35" s="147" t="n">
        <v>76800</v>
      </c>
      <c r="D35" s="147" t="n">
        <v>288</v>
      </c>
      <c r="E35" s="147" t="n">
        <v>56383</v>
      </c>
      <c r="F35" s="147" t="n">
        <v>674</v>
      </c>
      <c r="G35" s="148" t="s">
        <v>122</v>
      </c>
      <c r="H35" s="148"/>
      <c r="I35" s="140" t="n">
        <v>2966080</v>
      </c>
      <c r="J35" s="140" t="n">
        <v>1362.95</v>
      </c>
      <c r="K35" s="140" t="n">
        <v>55800</v>
      </c>
      <c r="L35" s="140" t="n">
        <v>1224</v>
      </c>
      <c r="M35" s="140" t="n">
        <v>332083.8</v>
      </c>
      <c r="N35" s="140" t="n">
        <v>17326</v>
      </c>
      <c r="O35" s="140" t="n">
        <v>24520.67</v>
      </c>
      <c r="P35" s="140" t="n">
        <v>0</v>
      </c>
      <c r="Q35" s="140" t="n">
        <v>0</v>
      </c>
      <c r="R35" s="140" t="n">
        <v>59086.5</v>
      </c>
      <c r="S35" s="141" t="n">
        <f aca="false">SUM(G35:R35)</f>
        <v>3457483.92</v>
      </c>
      <c r="T35" s="149"/>
    </row>
    <row r="36" customFormat="false" ht="12.45" hidden="false" customHeight="false" outlineLevel="0" collapsed="false">
      <c r="A36" s="150" t="s">
        <v>123</v>
      </c>
      <c r="B36" s="151"/>
      <c r="C36" s="151"/>
      <c r="D36" s="151"/>
      <c r="E36" s="151"/>
      <c r="F36" s="151"/>
      <c r="G36" s="151"/>
      <c r="H36" s="152"/>
      <c r="I36" s="152"/>
      <c r="J36" s="153"/>
      <c r="K36" s="153"/>
      <c r="L36" s="154"/>
      <c r="M36" s="154"/>
      <c r="N36" s="154"/>
      <c r="O36" s="154"/>
      <c r="P36" s="154"/>
      <c r="Q36" s="154"/>
      <c r="R36" s="154"/>
      <c r="S36" s="155"/>
      <c r="T36" s="9"/>
    </row>
    <row r="37" customFormat="false" ht="12.45" hidden="false" customHeight="false" outlineLevel="0" collapsed="false">
      <c r="A37" s="156" t="s">
        <v>124</v>
      </c>
      <c r="B37" s="157"/>
      <c r="C37" s="157"/>
      <c r="D37" s="157"/>
      <c r="E37" s="158"/>
      <c r="F37" s="157"/>
      <c r="G37" s="158"/>
      <c r="J37" s="157"/>
      <c r="K37" s="157"/>
      <c r="L37" s="9"/>
      <c r="M37" s="9"/>
      <c r="N37" s="9"/>
      <c r="O37" s="9"/>
      <c r="P37" s="9"/>
      <c r="Q37" s="9"/>
      <c r="R37" s="9"/>
      <c r="S37" s="159"/>
      <c r="T37" s="9"/>
    </row>
    <row r="38" customFormat="false" ht="12.45" hidden="false" customHeight="false" outlineLevel="0" collapsed="false">
      <c r="A38" s="156" t="s">
        <v>125</v>
      </c>
      <c r="B38" s="157"/>
      <c r="C38" s="157"/>
      <c r="D38" s="157"/>
      <c r="E38" s="158"/>
      <c r="F38" s="157"/>
      <c r="G38" s="158"/>
      <c r="J38" s="157"/>
      <c r="K38" s="157"/>
      <c r="L38" s="9"/>
      <c r="M38" s="9"/>
      <c r="N38" s="9"/>
      <c r="O38" s="9"/>
      <c r="P38" s="9"/>
      <c r="Q38" s="9"/>
      <c r="R38" s="9"/>
      <c r="S38" s="159"/>
      <c r="T38" s="9"/>
    </row>
    <row r="39" customFormat="false" ht="12.45" hidden="false" customHeight="false" outlineLevel="0" collapsed="false">
      <c r="A39" s="156" t="s">
        <v>126</v>
      </c>
      <c r="B39" s="157"/>
      <c r="C39" s="157"/>
      <c r="D39" s="157"/>
      <c r="E39" s="158"/>
      <c r="F39" s="157"/>
      <c r="G39" s="158"/>
      <c r="J39" s="157"/>
      <c r="K39" s="157"/>
      <c r="L39" s="9"/>
      <c r="M39" s="9"/>
      <c r="N39" s="9"/>
      <c r="O39" s="9"/>
      <c r="P39" s="9"/>
      <c r="Q39" s="9"/>
      <c r="R39" s="9"/>
      <c r="S39" s="159"/>
      <c r="T39" s="9"/>
    </row>
    <row r="40" customFormat="false" ht="12.45" hidden="false" customHeight="false" outlineLevel="0" collapsed="false">
      <c r="A40" s="156" t="s">
        <v>127</v>
      </c>
      <c r="B40" s="157"/>
      <c r="C40" s="157"/>
      <c r="D40" s="157"/>
      <c r="E40" s="158"/>
      <c r="F40" s="157"/>
      <c r="G40" s="158"/>
      <c r="J40" s="157"/>
      <c r="K40" s="157"/>
      <c r="L40" s="9"/>
      <c r="M40" s="9"/>
      <c r="N40" s="9"/>
      <c r="O40" s="9"/>
      <c r="P40" s="9"/>
      <c r="Q40" s="9"/>
      <c r="R40" s="9"/>
      <c r="S40" s="159"/>
      <c r="T40" s="9"/>
    </row>
    <row r="41" customFormat="false" ht="12.4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2"/>
      <c r="M41" s="162"/>
      <c r="N41" s="162"/>
      <c r="O41" s="162"/>
      <c r="P41" s="162"/>
      <c r="Q41" s="162"/>
      <c r="R41" s="162"/>
      <c r="S41" s="163"/>
    </row>
  </sheetData>
  <mergeCells count="28">
    <mergeCell ref="A1:T1"/>
    <mergeCell ref="A2:T2"/>
    <mergeCell ref="A3:T3"/>
    <mergeCell ref="B4:C4"/>
    <mergeCell ref="D4:G4"/>
    <mergeCell ref="H4:K4"/>
    <mergeCell ref="B6:C7"/>
    <mergeCell ref="D6:G7"/>
    <mergeCell ref="H6:J7"/>
    <mergeCell ref="H20:J21"/>
    <mergeCell ref="B21:C21"/>
    <mergeCell ref="D21:G21"/>
    <mergeCell ref="B22:C22"/>
    <mergeCell ref="D22:G22"/>
    <mergeCell ref="H22:J22"/>
    <mergeCell ref="A23:S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38" activeCellId="0" sqref="A1:T41"/>
    </sheetView>
  </sheetViews>
  <sheetFormatPr defaultColWidth="10.9921875" defaultRowHeight="12.4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24"/>
    <col collapsed="false" customWidth="true" hidden="false" outlineLevel="0" max="3" min="3" style="0" width="9.74"/>
    <col collapsed="false" customWidth="true" hidden="false" outlineLevel="0" max="4" min="4" style="0" width="18.12"/>
    <col collapsed="false" customWidth="true" hidden="false" outlineLevel="0" max="5" min="5" style="0" width="7.74"/>
    <col collapsed="false" customWidth="true" hidden="false" outlineLevel="0" max="6" min="6" style="0" width="9.86"/>
    <col collapsed="false" customWidth="true" hidden="false" outlineLevel="0" max="7" min="7" style="0" width="8.99"/>
    <col collapsed="false" customWidth="true" hidden="false" outlineLevel="0" max="8" min="8" style="0" width="7.74"/>
    <col collapsed="false" customWidth="true" hidden="false" outlineLevel="0" max="10" min="9" style="0" width="17.24"/>
    <col collapsed="false" customWidth="true" hidden="false" outlineLevel="0" max="13" min="13" style="0" width="10.12"/>
    <col collapsed="false" customWidth="true" hidden="false" outlineLevel="0" max="17" min="17" style="0" width="10.74"/>
    <col collapsed="false" customWidth="true" hidden="false" outlineLevel="0" max="18" min="18" style="0" width="10.61"/>
    <col collapsed="false" customWidth="true" hidden="false" outlineLevel="0" max="19" min="19" style="0" width="10.37"/>
    <col collapsed="false" customWidth="true" hidden="false" outlineLevel="0" max="20" min="20" style="0" width="15.61"/>
  </cols>
  <sheetData>
    <row r="3" s="79" customFormat="true" ht="13.1" hidden="false" customHeight="false" outlineLevel="0" collapsed="false">
      <c r="A3" s="164" t="s">
        <v>116</v>
      </c>
      <c r="B3" s="165" t="s">
        <v>74</v>
      </c>
      <c r="C3" s="165" t="s">
        <v>75</v>
      </c>
      <c r="D3" s="166" t="s">
        <v>128</v>
      </c>
      <c r="E3" s="167" t="s">
        <v>76</v>
      </c>
      <c r="F3" s="167" t="s">
        <v>77</v>
      </c>
      <c r="G3" s="167" t="s">
        <v>78</v>
      </c>
      <c r="H3" s="167" t="s">
        <v>129</v>
      </c>
      <c r="I3" s="168" t="s">
        <v>80</v>
      </c>
      <c r="J3" s="168" t="s">
        <v>79</v>
      </c>
      <c r="K3" s="166" t="s">
        <v>82</v>
      </c>
      <c r="L3" s="168" t="s">
        <v>83</v>
      </c>
      <c r="M3" s="168" t="s">
        <v>84</v>
      </c>
      <c r="N3" s="168" t="s">
        <v>85</v>
      </c>
      <c r="O3" s="168" t="s">
        <v>86</v>
      </c>
      <c r="P3" s="168" t="s">
        <v>87</v>
      </c>
      <c r="Q3" s="168" t="s">
        <v>118</v>
      </c>
      <c r="R3" s="168" t="s">
        <v>119</v>
      </c>
      <c r="S3" s="168" t="s">
        <v>120</v>
      </c>
      <c r="T3" s="168" t="s">
        <v>90</v>
      </c>
    </row>
    <row r="4" s="79" customFormat="true" ht="13.1" hidden="false" customHeight="false" outlineLevel="0" collapsed="false">
      <c r="A4" s="164"/>
      <c r="B4" s="166"/>
      <c r="C4" s="166"/>
      <c r="D4" s="166"/>
      <c r="E4" s="168"/>
      <c r="F4" s="168"/>
      <c r="G4" s="168"/>
      <c r="H4" s="168"/>
      <c r="I4" s="168"/>
      <c r="J4" s="168" t="s">
        <v>97</v>
      </c>
      <c r="K4" s="166" t="s">
        <v>97</v>
      </c>
      <c r="L4" s="168" t="s">
        <v>97</v>
      </c>
      <c r="M4" s="168" t="s">
        <v>97</v>
      </c>
      <c r="N4" s="168" t="s">
        <v>97</v>
      </c>
      <c r="O4" s="168" t="s">
        <v>97</v>
      </c>
      <c r="P4" s="168" t="s">
        <v>97</v>
      </c>
      <c r="Q4" s="168" t="s">
        <v>97</v>
      </c>
      <c r="R4" s="168" t="s">
        <v>97</v>
      </c>
      <c r="S4" s="168" t="s">
        <v>97</v>
      </c>
      <c r="T4" s="168" t="s">
        <v>97</v>
      </c>
    </row>
    <row r="5" s="79" customFormat="true" ht="13.1" hidden="false" customHeight="false" outlineLevel="0" collapsed="false">
      <c r="A5" s="169" t="n">
        <v>2002</v>
      </c>
      <c r="B5" s="170" t="n">
        <v>162142</v>
      </c>
      <c r="C5" s="171" t="n">
        <v>28177</v>
      </c>
      <c r="D5" s="172" t="n">
        <f aca="false">SUM(B5:C5)</f>
        <v>190319</v>
      </c>
      <c r="E5" s="171" t="n">
        <v>557</v>
      </c>
      <c r="F5" s="171" t="n">
        <v>25444</v>
      </c>
      <c r="G5" s="173" t="n">
        <v>1004</v>
      </c>
      <c r="H5" s="171" t="n">
        <v>4278</v>
      </c>
      <c r="I5" s="172" t="n">
        <f aca="false">SUM(E5:H5)</f>
        <v>31283</v>
      </c>
      <c r="J5" s="174" t="n">
        <v>762799.02</v>
      </c>
      <c r="K5" s="174" t="n">
        <v>1310.25</v>
      </c>
      <c r="L5" s="174" t="n">
        <v>42652.5</v>
      </c>
      <c r="M5" s="175" t="n">
        <v>2387</v>
      </c>
      <c r="N5" s="175" t="n">
        <v>169637.64</v>
      </c>
      <c r="O5" s="175" t="n">
        <v>5598</v>
      </c>
      <c r="P5" s="175" t="n">
        <v>11245</v>
      </c>
      <c r="Q5" s="175" t="n">
        <v>0</v>
      </c>
      <c r="R5" s="175" t="n">
        <v>2720</v>
      </c>
      <c r="S5" s="175" t="n">
        <v>511.7</v>
      </c>
      <c r="T5" s="175" t="n">
        <f aca="false">SUM(J5:S5)</f>
        <v>998861.11</v>
      </c>
    </row>
    <row r="6" s="79" customFormat="true" ht="13.1" hidden="false" customHeight="false" outlineLevel="0" collapsed="false">
      <c r="A6" s="169" t="n">
        <v>2003</v>
      </c>
      <c r="B6" s="171" t="n">
        <v>205045</v>
      </c>
      <c r="C6" s="171" t="n">
        <v>28779</v>
      </c>
      <c r="D6" s="172" t="n">
        <f aca="false">SUM(B6:C6)</f>
        <v>233824</v>
      </c>
      <c r="E6" s="171" t="n">
        <v>825</v>
      </c>
      <c r="F6" s="171" t="n">
        <v>31454</v>
      </c>
      <c r="G6" s="173" t="n">
        <v>913</v>
      </c>
      <c r="H6" s="171" t="n">
        <v>4590</v>
      </c>
      <c r="I6" s="172" t="n">
        <f aca="false">SUM(E6:H6)</f>
        <v>37782</v>
      </c>
      <c r="J6" s="174" t="n">
        <v>962904.16</v>
      </c>
      <c r="K6" s="174" t="n">
        <v>1158.6</v>
      </c>
      <c r="L6" s="174" t="n">
        <v>51191.5</v>
      </c>
      <c r="M6" s="175" t="n">
        <v>407</v>
      </c>
      <c r="N6" s="175" t="n">
        <v>251831.09</v>
      </c>
      <c r="O6" s="175" t="n">
        <v>6650</v>
      </c>
      <c r="P6" s="175" t="n">
        <v>26500</v>
      </c>
      <c r="Q6" s="175" t="n">
        <v>0</v>
      </c>
      <c r="R6" s="175" t="n">
        <v>730</v>
      </c>
      <c r="S6" s="175" t="n">
        <v>2516.51</v>
      </c>
      <c r="T6" s="175" t="n">
        <f aca="false">SUM(J6:S6)</f>
        <v>1303888.86</v>
      </c>
    </row>
    <row r="7" s="79" customFormat="true" ht="13.1" hidden="false" customHeight="false" outlineLevel="0" collapsed="false">
      <c r="A7" s="176" t="n">
        <v>2004</v>
      </c>
      <c r="B7" s="177" t="n">
        <v>262923</v>
      </c>
      <c r="C7" s="177" t="n">
        <v>32952</v>
      </c>
      <c r="D7" s="172" t="n">
        <f aca="false">SUM(B7:C7)</f>
        <v>295875</v>
      </c>
      <c r="E7" s="177" t="n">
        <v>998</v>
      </c>
      <c r="F7" s="171" t="n">
        <v>38055</v>
      </c>
      <c r="G7" s="173" t="n">
        <v>410</v>
      </c>
      <c r="H7" s="171" t="n">
        <v>4360</v>
      </c>
      <c r="I7" s="172" t="n">
        <f aca="false">SUM(E7:H7)</f>
        <v>43823</v>
      </c>
      <c r="J7" s="174" t="n">
        <v>1218032</v>
      </c>
      <c r="K7" s="174" t="n">
        <v>3130.2</v>
      </c>
      <c r="L7" s="174" t="n">
        <v>45913</v>
      </c>
      <c r="M7" s="175" t="n">
        <v>2338</v>
      </c>
      <c r="N7" s="175" t="n">
        <v>306904.54</v>
      </c>
      <c r="O7" s="175" t="n">
        <v>16825</v>
      </c>
      <c r="P7" s="175" t="n">
        <v>33150</v>
      </c>
      <c r="Q7" s="175" t="n">
        <v>0</v>
      </c>
      <c r="R7" s="175" t="n">
        <v>345.75</v>
      </c>
      <c r="S7" s="175" t="n">
        <v>0</v>
      </c>
      <c r="T7" s="175" t="n">
        <f aca="false">SUM(J7:S7)</f>
        <v>1626638.49</v>
      </c>
    </row>
    <row r="8" s="79" customFormat="true" ht="13.1" hidden="false" customHeight="false" outlineLevel="0" collapsed="false">
      <c r="A8" s="176" t="n">
        <v>2005</v>
      </c>
      <c r="B8" s="177" t="n">
        <v>259958</v>
      </c>
      <c r="C8" s="177" t="n">
        <v>34815</v>
      </c>
      <c r="D8" s="172" t="n">
        <f aca="false">SUM(B8:C8)</f>
        <v>294773</v>
      </c>
      <c r="E8" s="177" t="n">
        <v>1037</v>
      </c>
      <c r="F8" s="171" t="n">
        <v>41562</v>
      </c>
      <c r="G8" s="173" t="n">
        <v>391</v>
      </c>
      <c r="H8" s="171" t="n">
        <v>4117</v>
      </c>
      <c r="I8" s="172" t="n">
        <f aca="false">SUM(E8:H8)</f>
        <v>47107</v>
      </c>
      <c r="J8" s="174" t="n">
        <v>1219890</v>
      </c>
      <c r="K8" s="174" t="n">
        <v>956.5</v>
      </c>
      <c r="L8" s="174" t="n">
        <v>49935</v>
      </c>
      <c r="M8" s="175" t="n">
        <v>1731</v>
      </c>
      <c r="N8" s="175" t="n">
        <v>294517.3</v>
      </c>
      <c r="O8" s="175" t="n">
        <v>9890</v>
      </c>
      <c r="P8" s="175" t="n">
        <v>23453.1</v>
      </c>
      <c r="Q8" s="175" t="n">
        <v>16</v>
      </c>
      <c r="R8" s="175" t="n">
        <v>192.75</v>
      </c>
      <c r="S8" s="175" t="n">
        <v>0</v>
      </c>
      <c r="T8" s="175" t="n">
        <f aca="false">SUM(J8:S8)</f>
        <v>1600581.65</v>
      </c>
    </row>
    <row r="9" s="79" customFormat="true" ht="13.1" hidden="false" customHeight="false" outlineLevel="0" collapsed="false">
      <c r="A9" s="169" t="n">
        <v>2006</v>
      </c>
      <c r="B9" s="171" t="n">
        <v>268624</v>
      </c>
      <c r="C9" s="171" t="n">
        <v>32440</v>
      </c>
      <c r="D9" s="172" t="n">
        <f aca="false">SUM(B9:C9)</f>
        <v>301064</v>
      </c>
      <c r="E9" s="171" t="n">
        <v>1089</v>
      </c>
      <c r="F9" s="171" t="n">
        <v>47317</v>
      </c>
      <c r="G9" s="171" t="n">
        <v>381</v>
      </c>
      <c r="H9" s="171" t="n">
        <v>3570</v>
      </c>
      <c r="I9" s="172" t="n">
        <f aca="false">SUM(E9:H9)</f>
        <v>52357</v>
      </c>
      <c r="J9" s="174" t="n">
        <v>1298446.5</v>
      </c>
      <c r="K9" s="174" t="n">
        <v>640.5</v>
      </c>
      <c r="L9" s="174" t="n">
        <v>50510.5</v>
      </c>
      <c r="M9" s="174" t="n">
        <v>1923.68</v>
      </c>
      <c r="N9" s="175" t="n">
        <v>212342.12</v>
      </c>
      <c r="O9" s="174" t="n">
        <v>19380</v>
      </c>
      <c r="P9" s="174" t="n">
        <v>38626.06</v>
      </c>
      <c r="Q9" s="174" t="n">
        <v>108</v>
      </c>
      <c r="R9" s="174" t="n">
        <v>0</v>
      </c>
      <c r="S9" s="174" t="n">
        <v>0</v>
      </c>
      <c r="T9" s="175" t="n">
        <f aca="false">SUM(J9:S9)</f>
        <v>1621977.36</v>
      </c>
    </row>
    <row r="10" s="79" customFormat="true" ht="13.1" hidden="false" customHeight="false" outlineLevel="0" collapsed="false">
      <c r="A10" s="169" t="n">
        <v>2007</v>
      </c>
      <c r="B10" s="171" t="n">
        <v>300942</v>
      </c>
      <c r="C10" s="171" t="n">
        <v>48154</v>
      </c>
      <c r="D10" s="172" t="n">
        <f aca="false">SUM(B10:C10)</f>
        <v>349096</v>
      </c>
      <c r="E10" s="171" t="n">
        <v>983</v>
      </c>
      <c r="F10" s="171" t="n">
        <v>53353</v>
      </c>
      <c r="G10" s="171" t="n">
        <v>555</v>
      </c>
      <c r="H10" s="171" t="n">
        <v>794</v>
      </c>
      <c r="I10" s="172" t="n">
        <f aca="false">SUM(E10:H10)</f>
        <v>55685</v>
      </c>
      <c r="J10" s="174" t="n">
        <v>1480199</v>
      </c>
      <c r="K10" s="174" t="n">
        <v>774.2</v>
      </c>
      <c r="L10" s="174" t="n">
        <v>85088</v>
      </c>
      <c r="M10" s="174" t="n">
        <v>3171.75</v>
      </c>
      <c r="N10" s="175" t="n">
        <v>183762.65</v>
      </c>
      <c r="O10" s="174" t="n">
        <v>19745</v>
      </c>
      <c r="P10" s="174" t="n">
        <v>42240.53</v>
      </c>
      <c r="Q10" s="174" t="n">
        <v>44</v>
      </c>
      <c r="R10" s="174" t="n">
        <v>0</v>
      </c>
      <c r="S10" s="174" t="n">
        <v>10</v>
      </c>
      <c r="T10" s="175" t="n">
        <f aca="false">SUM(J10:S10)</f>
        <v>1815035.13</v>
      </c>
    </row>
    <row r="11" s="79" customFormat="true" ht="13.1" hidden="false" customHeight="false" outlineLevel="0" collapsed="false">
      <c r="A11" s="169" t="n">
        <v>2008</v>
      </c>
      <c r="B11" s="165" t="n">
        <v>299708</v>
      </c>
      <c r="C11" s="165" t="n">
        <v>39034</v>
      </c>
      <c r="D11" s="172" t="n">
        <f aca="false">SUM(B11:C11)</f>
        <v>338742</v>
      </c>
      <c r="E11" s="165" t="n">
        <v>791</v>
      </c>
      <c r="F11" s="165" t="n">
        <v>44068</v>
      </c>
      <c r="G11" s="165" t="n">
        <v>426</v>
      </c>
      <c r="H11" s="165" t="n">
        <v>1102</v>
      </c>
      <c r="I11" s="172" t="n">
        <f aca="false">SUM(E11:H11)</f>
        <v>46387</v>
      </c>
      <c r="J11" s="175" t="n">
        <v>1467719</v>
      </c>
      <c r="K11" s="175" t="n">
        <v>1846.19</v>
      </c>
      <c r="L11" s="175" t="n">
        <v>77961</v>
      </c>
      <c r="M11" s="175" t="n">
        <v>15533</v>
      </c>
      <c r="N11" s="175" t="n">
        <v>166426.51</v>
      </c>
      <c r="O11" s="175" t="n">
        <v>25805</v>
      </c>
      <c r="P11" s="175" t="n">
        <v>35062.05</v>
      </c>
      <c r="Q11" s="175" t="n">
        <v>0</v>
      </c>
      <c r="R11" s="175" t="n">
        <v>0</v>
      </c>
      <c r="S11" s="175" t="n">
        <v>0</v>
      </c>
      <c r="T11" s="175" t="n">
        <f aca="false">SUM(J11:S11)</f>
        <v>1790352.75</v>
      </c>
    </row>
    <row r="12" s="79" customFormat="true" ht="13.1" hidden="false" customHeight="false" outlineLevel="0" collapsed="false">
      <c r="A12" s="169" t="n">
        <v>2009</v>
      </c>
      <c r="B12" s="165" t="n">
        <v>364914</v>
      </c>
      <c r="C12" s="165" t="n">
        <v>57871</v>
      </c>
      <c r="D12" s="172" t="n">
        <f aca="false">SUM(B12:C12)</f>
        <v>422785</v>
      </c>
      <c r="E12" s="165" t="n">
        <v>464</v>
      </c>
      <c r="F12" s="165" t="n">
        <v>51633</v>
      </c>
      <c r="G12" s="165" t="n">
        <v>546</v>
      </c>
      <c r="H12" s="165" t="n">
        <v>0</v>
      </c>
      <c r="I12" s="172" t="n">
        <f aca="false">SUM(E12:H12)</f>
        <v>52643</v>
      </c>
      <c r="J12" s="175" t="n">
        <v>2079706</v>
      </c>
      <c r="K12" s="175" t="n">
        <v>1175</v>
      </c>
      <c r="L12" s="175" t="n">
        <v>82325</v>
      </c>
      <c r="M12" s="175" t="n">
        <v>5395</v>
      </c>
      <c r="N12" s="175" t="n">
        <v>202328.82</v>
      </c>
      <c r="O12" s="175" t="n">
        <v>35551</v>
      </c>
      <c r="P12" s="175" t="n">
        <v>75458.24</v>
      </c>
      <c r="Q12" s="175" t="n">
        <v>0</v>
      </c>
      <c r="R12" s="175" t="n">
        <v>0</v>
      </c>
      <c r="S12" s="175" t="n">
        <v>0</v>
      </c>
      <c r="T12" s="175" t="n">
        <f aca="false">SUM(J12:S12)</f>
        <v>2481939.06</v>
      </c>
    </row>
    <row r="13" s="79" customFormat="true" ht="13.1" hidden="false" customHeight="false" outlineLevel="0" collapsed="false">
      <c r="A13" s="169" t="n">
        <v>2010</v>
      </c>
      <c r="B13" s="178" t="n">
        <v>397643</v>
      </c>
      <c r="C13" s="178" t="n">
        <v>78928</v>
      </c>
      <c r="D13" s="172" t="n">
        <f aca="false">SUM(B13:C13)</f>
        <v>476571</v>
      </c>
      <c r="E13" s="178" t="n">
        <v>382</v>
      </c>
      <c r="F13" s="178" t="n">
        <v>51938</v>
      </c>
      <c r="G13" s="178" t="n">
        <v>551</v>
      </c>
      <c r="H13" s="165" t="n">
        <v>0</v>
      </c>
      <c r="I13" s="172" t="n">
        <f aca="false">SUM(E13:H13)</f>
        <v>52871</v>
      </c>
      <c r="J13" s="174" t="n">
        <v>2232187.38</v>
      </c>
      <c r="K13" s="174" t="n">
        <v>1937.6</v>
      </c>
      <c r="L13" s="174" t="n">
        <v>71837.94</v>
      </c>
      <c r="M13" s="174" t="n">
        <v>6721.6</v>
      </c>
      <c r="N13" s="174" t="n">
        <v>214540.74</v>
      </c>
      <c r="O13" s="174" t="n">
        <v>39292</v>
      </c>
      <c r="P13" s="174" t="n">
        <v>52579.64</v>
      </c>
      <c r="Q13" s="174" t="n">
        <v>0</v>
      </c>
      <c r="R13" s="174" t="n">
        <v>0</v>
      </c>
      <c r="S13" s="174" t="n">
        <v>0</v>
      </c>
      <c r="T13" s="174" t="n">
        <f aca="false">SUM(J13:S13)</f>
        <v>2619096.9</v>
      </c>
    </row>
    <row r="14" s="79" customFormat="true" ht="13.1" hidden="false" customHeight="false" outlineLevel="0" collapsed="false">
      <c r="A14" s="169" t="n">
        <v>2011</v>
      </c>
      <c r="B14" s="179"/>
      <c r="C14" s="179"/>
      <c r="D14" s="172"/>
      <c r="E14" s="165"/>
      <c r="F14" s="165"/>
      <c r="G14" s="165"/>
      <c r="H14" s="165"/>
      <c r="I14" s="172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</row>
    <row r="16" customFormat="false" ht="13.1" hidden="false" customHeight="false" outlineLevel="0" collapsed="false">
      <c r="A16" s="164" t="s">
        <v>116</v>
      </c>
      <c r="B16" s="168" t="s">
        <v>130</v>
      </c>
    </row>
    <row r="17" customFormat="false" ht="13.1" hidden="false" customHeight="false" outlineLevel="0" collapsed="false">
      <c r="A17" s="169" t="n">
        <v>2002</v>
      </c>
      <c r="B17" s="172" t="n">
        <v>190319</v>
      </c>
    </row>
    <row r="18" customFormat="false" ht="13.1" hidden="false" customHeight="false" outlineLevel="0" collapsed="false">
      <c r="A18" s="169" t="n">
        <v>2003</v>
      </c>
      <c r="B18" s="172" t="n">
        <v>233824</v>
      </c>
    </row>
    <row r="19" customFormat="false" ht="13.1" hidden="false" customHeight="false" outlineLevel="0" collapsed="false">
      <c r="A19" s="176" t="n">
        <v>2004</v>
      </c>
      <c r="B19" s="172" t="n">
        <v>295875</v>
      </c>
    </row>
    <row r="20" customFormat="false" ht="13.1" hidden="false" customHeight="false" outlineLevel="0" collapsed="false">
      <c r="A20" s="176" t="n">
        <v>2005</v>
      </c>
      <c r="B20" s="172" t="n">
        <v>294773</v>
      </c>
    </row>
    <row r="21" customFormat="false" ht="13.1" hidden="false" customHeight="false" outlineLevel="0" collapsed="false">
      <c r="A21" s="169" t="n">
        <v>2006</v>
      </c>
      <c r="B21" s="172" t="n">
        <v>301064</v>
      </c>
    </row>
    <row r="22" customFormat="false" ht="13.1" hidden="false" customHeight="false" outlineLevel="0" collapsed="false">
      <c r="A22" s="169" t="n">
        <v>2007</v>
      </c>
      <c r="B22" s="172" t="n">
        <v>349096</v>
      </c>
    </row>
    <row r="23" customFormat="false" ht="13.1" hidden="false" customHeight="false" outlineLevel="0" collapsed="false">
      <c r="A23" s="169" t="n">
        <v>2008</v>
      </c>
      <c r="B23" s="172" t="n">
        <v>338742</v>
      </c>
    </row>
    <row r="24" customFormat="false" ht="13.1" hidden="false" customHeight="false" outlineLevel="0" collapsed="false">
      <c r="A24" s="169" t="n">
        <v>2009</v>
      </c>
      <c r="B24" s="172" t="n">
        <v>422785</v>
      </c>
    </row>
    <row r="25" customFormat="false" ht="13.1" hidden="false" customHeight="false" outlineLevel="0" collapsed="false">
      <c r="A25" s="169" t="n">
        <v>2010</v>
      </c>
      <c r="B25" s="172" t="n">
        <v>476571</v>
      </c>
    </row>
    <row r="26" customFormat="false" ht="13.1" hidden="false" customHeight="false" outlineLevel="0" collapsed="false">
      <c r="A26" s="169" t="n">
        <v>2011</v>
      </c>
      <c r="B26" s="179"/>
    </row>
    <row r="29" customFormat="false" ht="13.1" hidden="false" customHeight="false" outlineLevel="0" collapsed="false">
      <c r="A29" s="164" t="s">
        <v>116</v>
      </c>
      <c r="B29" s="80" t="s">
        <v>131</v>
      </c>
    </row>
    <row r="30" customFormat="false" ht="13.1" hidden="false" customHeight="false" outlineLevel="0" collapsed="false">
      <c r="A30" s="169" t="n">
        <v>2002</v>
      </c>
      <c r="B30" s="172" t="n">
        <v>31283</v>
      </c>
    </row>
    <row r="31" customFormat="false" ht="13.1" hidden="false" customHeight="false" outlineLevel="0" collapsed="false">
      <c r="A31" s="169" t="n">
        <v>2003</v>
      </c>
      <c r="B31" s="172" t="n">
        <v>37782</v>
      </c>
    </row>
    <row r="32" customFormat="false" ht="13.1" hidden="false" customHeight="false" outlineLevel="0" collapsed="false">
      <c r="A32" s="176" t="n">
        <v>2004</v>
      </c>
      <c r="B32" s="172" t="n">
        <v>43823</v>
      </c>
    </row>
    <row r="33" customFormat="false" ht="13.1" hidden="false" customHeight="false" outlineLevel="0" collapsed="false">
      <c r="A33" s="176" t="n">
        <v>2005</v>
      </c>
      <c r="B33" s="172" t="n">
        <v>47107</v>
      </c>
    </row>
    <row r="34" customFormat="false" ht="13.1" hidden="false" customHeight="false" outlineLevel="0" collapsed="false">
      <c r="A34" s="169" t="n">
        <v>2006</v>
      </c>
      <c r="B34" s="172" t="n">
        <v>52357</v>
      </c>
    </row>
    <row r="35" customFormat="false" ht="13.1" hidden="false" customHeight="false" outlineLevel="0" collapsed="false">
      <c r="A35" s="169" t="n">
        <v>2007</v>
      </c>
      <c r="B35" s="172" t="n">
        <v>55685</v>
      </c>
    </row>
    <row r="36" customFormat="false" ht="13.1" hidden="false" customHeight="false" outlineLevel="0" collapsed="false">
      <c r="A36" s="169" t="n">
        <v>2008</v>
      </c>
      <c r="B36" s="172" t="n">
        <v>46387</v>
      </c>
    </row>
    <row r="37" customFormat="false" ht="13.1" hidden="false" customHeight="false" outlineLevel="0" collapsed="false">
      <c r="A37" s="169" t="n">
        <v>2009</v>
      </c>
      <c r="B37" s="180" t="n">
        <v>52643</v>
      </c>
    </row>
    <row r="38" customFormat="false" ht="13.1" hidden="false" customHeight="false" outlineLevel="0" collapsed="false">
      <c r="A38" s="169" t="n">
        <v>2010</v>
      </c>
      <c r="B38" s="180" t="n">
        <v>52871</v>
      </c>
    </row>
    <row r="39" customFormat="false" ht="13.1" hidden="false" customHeight="false" outlineLevel="0" collapsed="false">
      <c r="A39" s="169" t="n">
        <v>2011</v>
      </c>
      <c r="B39" s="1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C97" colorId="64" zoomScale="90" zoomScaleNormal="90" zoomScalePageLayoutView="100" workbookViewId="0">
      <selection pane="topLeft" activeCell="H85" activeCellId="0" sqref="H85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0940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39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6" hidden="false" customHeight="true" outlineLevel="0" collapsed="false">
      <c r="A4" s="40" t="n">
        <v>40575</v>
      </c>
      <c r="B4" s="41" t="s">
        <v>14</v>
      </c>
      <c r="C4" s="42" t="n">
        <v>302</v>
      </c>
      <c r="D4" s="42" t="n">
        <v>94</v>
      </c>
      <c r="E4" s="42"/>
      <c r="F4" s="42" t="n">
        <v>37</v>
      </c>
      <c r="G4" s="42"/>
      <c r="H4" s="42"/>
      <c r="I4" s="13" t="n">
        <f aca="false">SUM(C4*6,D4*0,E4*10,F4*7,G4*5,H4*15)</f>
        <v>2071</v>
      </c>
      <c r="J4" s="43"/>
    </row>
    <row r="5" customFormat="false" ht="13.6" hidden="false" customHeight="true" outlineLevel="0" collapsed="false">
      <c r="A5" s="44"/>
      <c r="B5" s="41" t="s">
        <v>16</v>
      </c>
      <c r="C5" s="42" t="n">
        <v>201</v>
      </c>
      <c r="D5" s="42" t="n">
        <v>48</v>
      </c>
      <c r="E5" s="42" t="n">
        <v>1</v>
      </c>
      <c r="F5" s="42" t="n">
        <v>75</v>
      </c>
      <c r="G5" s="42"/>
      <c r="H5" s="42"/>
      <c r="I5" s="13" t="n">
        <f aca="false">SUM(C5*6,D5*0,E5*10,F5*7,G5*5,H5*15)</f>
        <v>1741</v>
      </c>
      <c r="J5" s="43"/>
    </row>
    <row r="6" customFormat="false" ht="13.6" hidden="false" customHeight="true" outlineLevel="0" collapsed="false">
      <c r="A6" s="45"/>
      <c r="B6" s="41" t="n">
        <v>920</v>
      </c>
      <c r="C6" s="42" t="n">
        <v>120</v>
      </c>
      <c r="D6" s="42" t="n">
        <v>37</v>
      </c>
      <c r="E6" s="42"/>
      <c r="F6" s="42"/>
      <c r="G6" s="42"/>
      <c r="H6" s="42"/>
      <c r="I6" s="13" t="n">
        <f aca="false">SUM(C6*6,D6*0,E6*10,F6*7,G6*5,H6*15)</f>
        <v>720</v>
      </c>
      <c r="J6" s="46"/>
    </row>
    <row r="7" customFormat="false" ht="13.6" hidden="false" customHeight="true" outlineLevel="0" collapsed="false">
      <c r="A7" s="45"/>
      <c r="B7" s="47" t="s">
        <v>17</v>
      </c>
      <c r="C7" s="42" t="n">
        <v>60</v>
      </c>
      <c r="D7" s="42" t="n">
        <v>47</v>
      </c>
      <c r="E7" s="42"/>
      <c r="F7" s="42"/>
      <c r="G7" s="42"/>
      <c r="H7" s="48"/>
      <c r="I7" s="13" t="n">
        <f aca="false">SUM(C7*6,D7*0,E7*10,F7*7,G7*5,H7*15)</f>
        <v>360</v>
      </c>
      <c r="J7" s="49" t="n">
        <f aca="false">SUM(I4:I7)</f>
        <v>4892</v>
      </c>
    </row>
    <row r="8" customFormat="false" ht="13.6" hidden="false" customHeight="true" outlineLevel="0" collapsed="false">
      <c r="A8" s="50" t="n">
        <v>40576</v>
      </c>
      <c r="B8" s="51" t="s">
        <v>14</v>
      </c>
      <c r="C8" s="52" t="n">
        <v>404</v>
      </c>
      <c r="D8" s="52" t="n">
        <v>114</v>
      </c>
      <c r="E8" s="52" t="n">
        <v>1</v>
      </c>
      <c r="F8" s="52" t="n">
        <v>75</v>
      </c>
      <c r="G8" s="52"/>
      <c r="H8" s="52"/>
      <c r="I8" s="13" t="n">
        <f aca="false">SUM(C8*6,D8*0,E8*10,F8*7,G8*5,H8*15)</f>
        <v>2959</v>
      </c>
      <c r="J8" s="49"/>
    </row>
    <row r="9" customFormat="false" ht="13.6" hidden="false" customHeight="true" outlineLevel="0" collapsed="false">
      <c r="A9" s="53"/>
      <c r="B9" s="51" t="s">
        <v>19</v>
      </c>
      <c r="C9" s="52" t="n">
        <v>234</v>
      </c>
      <c r="D9" s="52" t="n">
        <v>57</v>
      </c>
      <c r="E9" s="52"/>
      <c r="F9" s="52" t="n">
        <v>56</v>
      </c>
      <c r="G9" s="52"/>
      <c r="H9" s="52"/>
      <c r="I9" s="13" t="n">
        <f aca="false">SUM(C9*6,D9*0,E9*10,F9*7,G9*5,H9*15)</f>
        <v>1796</v>
      </c>
      <c r="J9" s="49"/>
    </row>
    <row r="10" customFormat="false" ht="13.6" hidden="false" customHeight="true" outlineLevel="0" collapsed="false">
      <c r="A10" s="5"/>
      <c r="B10" s="51" t="n">
        <v>920</v>
      </c>
      <c r="C10" s="52" t="n">
        <v>275</v>
      </c>
      <c r="D10" s="52" t="n">
        <v>46</v>
      </c>
      <c r="E10" s="52"/>
      <c r="F10" s="52"/>
      <c r="G10" s="52"/>
      <c r="H10" s="52"/>
      <c r="I10" s="13" t="n">
        <f aca="false">SUM(C10*6,D10*0,E10*10,F10*7,G10*5,H10*15)</f>
        <v>1650</v>
      </c>
      <c r="J10" s="49"/>
    </row>
    <row r="11" customFormat="false" ht="13.6" hidden="false" customHeight="true" outlineLevel="0" collapsed="false">
      <c r="A11" s="5"/>
      <c r="B11" s="54" t="s">
        <v>17</v>
      </c>
      <c r="C11" s="52" t="n">
        <v>69</v>
      </c>
      <c r="D11" s="52" t="n">
        <v>35</v>
      </c>
      <c r="E11" s="52"/>
      <c r="F11" s="52"/>
      <c r="G11" s="52"/>
      <c r="H11" s="52"/>
      <c r="I11" s="13" t="n">
        <f aca="false">SUM(C11*6,D11*0,E11*10,F11*7,G11*5,H11*15)</f>
        <v>414</v>
      </c>
      <c r="J11" s="49" t="n">
        <f aca="false">SUM(I8:I11)</f>
        <v>6819</v>
      </c>
    </row>
    <row r="12" customFormat="false" ht="13.6" hidden="false" customHeight="true" outlineLevel="0" collapsed="false">
      <c r="A12" s="50" t="n">
        <v>40577</v>
      </c>
      <c r="B12" s="51" t="s">
        <v>14</v>
      </c>
      <c r="C12" s="52" t="n">
        <v>273</v>
      </c>
      <c r="D12" s="52" t="n">
        <v>57</v>
      </c>
      <c r="E12" s="52"/>
      <c r="F12" s="52" t="n">
        <v>39</v>
      </c>
      <c r="G12" s="52" t="n">
        <v>1</v>
      </c>
      <c r="H12" s="52"/>
      <c r="I12" s="13" t="n">
        <f aca="false">SUM(C12*6,D12*0,E12*10,F12*7,G12*5,H12*15)</f>
        <v>1916</v>
      </c>
      <c r="J12" s="49"/>
    </row>
    <row r="13" customFormat="false" ht="13.6" hidden="false" customHeight="true" outlineLevel="0" collapsed="false">
      <c r="A13" s="5"/>
      <c r="B13" s="51" t="s">
        <v>19</v>
      </c>
      <c r="C13" s="52" t="n">
        <v>398</v>
      </c>
      <c r="D13" s="52" t="n">
        <v>107</v>
      </c>
      <c r="E13" s="52"/>
      <c r="F13" s="52" t="n">
        <v>80</v>
      </c>
      <c r="G13" s="52" t="n">
        <v>1</v>
      </c>
      <c r="H13" s="52"/>
      <c r="I13" s="13" t="n">
        <f aca="false">SUM(C13*6,D13*0,E13*10,F13*7,G13*5,H13*15)</f>
        <v>2953</v>
      </c>
      <c r="J13" s="49"/>
    </row>
    <row r="14" customFormat="false" ht="13.6" hidden="false" customHeight="true" outlineLevel="0" collapsed="false">
      <c r="A14" s="50"/>
      <c r="B14" s="55" t="n">
        <v>920</v>
      </c>
      <c r="C14" s="52" t="n">
        <v>295</v>
      </c>
      <c r="D14" s="52" t="n">
        <v>39</v>
      </c>
      <c r="E14" s="52"/>
      <c r="F14" s="52"/>
      <c r="G14" s="52"/>
      <c r="H14" s="52"/>
      <c r="I14" s="13" t="n">
        <f aca="false">SUM(C14*6,D14*0,E14*10,F14*7,G14*5,H14*15)</f>
        <v>1770</v>
      </c>
      <c r="J14" s="49"/>
    </row>
    <row r="15" customFormat="false" ht="13.6" hidden="false" customHeight="true" outlineLevel="0" collapsed="false">
      <c r="A15" s="50"/>
      <c r="B15" s="54" t="s">
        <v>17</v>
      </c>
      <c r="C15" s="52" t="n">
        <v>85</v>
      </c>
      <c r="D15" s="52" t="n">
        <v>42</v>
      </c>
      <c r="E15" s="52"/>
      <c r="F15" s="52"/>
      <c r="G15" s="52"/>
      <c r="H15" s="52"/>
      <c r="I15" s="13" t="n">
        <f aca="false">SUM(C15*6,D15*0,E15*10,F15*7,G15*5,H15*15)</f>
        <v>510</v>
      </c>
      <c r="J15" s="49" t="n">
        <f aca="false">SUM(I12:I15)</f>
        <v>7149</v>
      </c>
    </row>
    <row r="16" customFormat="false" ht="13.6" hidden="false" customHeight="true" outlineLevel="0" collapsed="false">
      <c r="A16" s="50" t="n">
        <v>40578</v>
      </c>
      <c r="B16" s="51" t="s">
        <v>14</v>
      </c>
      <c r="C16" s="52" t="n">
        <v>930</v>
      </c>
      <c r="D16" s="52" t="n">
        <v>154</v>
      </c>
      <c r="E16" s="52"/>
      <c r="F16" s="52" t="n">
        <v>207</v>
      </c>
      <c r="G16" s="52" t="n">
        <v>2</v>
      </c>
      <c r="H16" s="52" t="n">
        <v>1</v>
      </c>
      <c r="I16" s="13" t="n">
        <f aca="false">SUM(C16*6,D16*0,E16*10,F16*7,G16*5,H16*15)</f>
        <v>7054</v>
      </c>
      <c r="J16" s="49"/>
    </row>
    <row r="17" customFormat="false" ht="12.45" hidden="false" customHeight="false" outlineLevel="0" collapsed="false">
      <c r="A17" s="50"/>
      <c r="B17" s="51" t="s">
        <v>16</v>
      </c>
      <c r="C17" s="52" t="n">
        <v>722</v>
      </c>
      <c r="D17" s="52" t="n">
        <v>110</v>
      </c>
      <c r="E17" s="52" t="n">
        <v>2</v>
      </c>
      <c r="F17" s="52" t="n">
        <v>127</v>
      </c>
      <c r="G17" s="52" t="n">
        <v>3</v>
      </c>
      <c r="H17" s="52"/>
      <c r="I17" s="13" t="n">
        <f aca="false">SUM(C17*6,D17*0,E17*10,F17*7,G17*5,H17*15)</f>
        <v>5256</v>
      </c>
      <c r="J17" s="49"/>
    </row>
    <row r="18" customFormat="false" ht="12.45" hidden="false" customHeight="false" outlineLevel="0" collapsed="false">
      <c r="A18" s="50"/>
      <c r="B18" s="51" t="n">
        <v>920</v>
      </c>
      <c r="C18" s="52" t="n">
        <v>679</v>
      </c>
      <c r="D18" s="52" t="n">
        <v>100</v>
      </c>
      <c r="E18" s="52"/>
      <c r="F18" s="52"/>
      <c r="G18" s="52"/>
      <c r="H18" s="52"/>
      <c r="I18" s="13" t="n">
        <f aca="false">SUM(C18*6,D18*0,E18*10,F18*7,G18*5,H18*15)</f>
        <v>4074</v>
      </c>
      <c r="J18" s="49"/>
    </row>
    <row r="19" customFormat="false" ht="12.45" hidden="false" customHeight="false" outlineLevel="0" collapsed="false">
      <c r="A19" s="50"/>
      <c r="B19" s="54" t="s">
        <v>17</v>
      </c>
      <c r="C19" s="52" t="n">
        <v>241</v>
      </c>
      <c r="D19" s="52" t="n">
        <v>100</v>
      </c>
      <c r="E19" s="52"/>
      <c r="F19" s="52"/>
      <c r="G19" s="52"/>
      <c r="H19" s="52"/>
      <c r="I19" s="13" t="n">
        <f aca="false">SUM(C19*6,D19*0,E19*10,F19*7,G19*5,H19*15)</f>
        <v>1446</v>
      </c>
      <c r="J19" s="49" t="n">
        <f aca="false">SUM(I16:I19)</f>
        <v>17830</v>
      </c>
    </row>
    <row r="20" customFormat="false" ht="13.6" hidden="false" customHeight="true" outlineLevel="0" collapsed="false">
      <c r="A20" s="50" t="n">
        <v>40579</v>
      </c>
      <c r="B20" s="51" t="s">
        <v>14</v>
      </c>
      <c r="C20" s="52" t="n">
        <v>827</v>
      </c>
      <c r="D20" s="52" t="n">
        <v>195</v>
      </c>
      <c r="E20" s="52"/>
      <c r="F20" s="52" t="n">
        <v>183</v>
      </c>
      <c r="G20" s="52" t="n">
        <v>3</v>
      </c>
      <c r="H20" s="52"/>
      <c r="I20" s="13" t="n">
        <f aca="false">SUM(C20*6,D20*0,E20*10,F20*7,G20*5,H20*15)</f>
        <v>6258</v>
      </c>
      <c r="J20" s="46"/>
    </row>
    <row r="21" customFormat="false" ht="12.45" hidden="false" customHeight="false" outlineLevel="0" collapsed="false">
      <c r="A21" s="50"/>
      <c r="B21" s="51" t="s">
        <v>16</v>
      </c>
      <c r="C21" s="52" t="n">
        <v>896</v>
      </c>
      <c r="D21" s="52" t="n">
        <v>178</v>
      </c>
      <c r="E21" s="52"/>
      <c r="F21" s="52" t="n">
        <v>177</v>
      </c>
      <c r="G21" s="52" t="n">
        <v>2</v>
      </c>
      <c r="H21" s="52"/>
      <c r="I21" s="13" t="n">
        <f aca="false">SUM(C21*6,D21*0,E21*10,F21*7,G21*5,H21*15)</f>
        <v>6625</v>
      </c>
      <c r="J21" s="46"/>
    </row>
    <row r="22" customFormat="false" ht="12.45" hidden="false" customHeight="false" outlineLevel="0" collapsed="false">
      <c r="A22" s="50"/>
      <c r="B22" s="51" t="n">
        <v>920</v>
      </c>
      <c r="C22" s="52" t="n">
        <v>486</v>
      </c>
      <c r="D22" s="52" t="n">
        <v>92</v>
      </c>
      <c r="E22" s="52"/>
      <c r="F22" s="52"/>
      <c r="G22" s="52"/>
      <c r="H22" s="52"/>
      <c r="I22" s="13" t="n">
        <f aca="false">SUM(C22*6,D22*0,E22*10,F22*7,G22*5,H22*15)</f>
        <v>2916</v>
      </c>
      <c r="J22" s="46"/>
    </row>
    <row r="23" customFormat="false" ht="12.45" hidden="false" customHeight="false" outlineLevel="0" collapsed="false">
      <c r="A23" s="50"/>
      <c r="B23" s="54" t="s">
        <v>17</v>
      </c>
      <c r="C23" s="52" t="n">
        <v>236</v>
      </c>
      <c r="D23" s="52" t="n">
        <v>133</v>
      </c>
      <c r="E23" s="52"/>
      <c r="F23" s="52"/>
      <c r="G23" s="52"/>
      <c r="H23" s="52"/>
      <c r="I23" s="13" t="n">
        <f aca="false">SUM(C23*6,D23*0,E23*10,F23*7,G23*5,H23*15)</f>
        <v>1416</v>
      </c>
      <c r="J23" s="49" t="n">
        <f aca="false">SUM(I20:I23)</f>
        <v>17215</v>
      </c>
    </row>
    <row r="24" customFormat="false" ht="12.45" hidden="false" customHeight="false" outlineLevel="0" collapsed="false">
      <c r="A24" s="56" t="s">
        <v>18</v>
      </c>
      <c r="B24" s="56" t="n">
        <v>920</v>
      </c>
      <c r="C24" s="57" t="n">
        <f aca="false">SUM(C4:C23)</f>
        <v>7733</v>
      </c>
      <c r="D24" s="57" t="n">
        <f aca="false">SUM(D4:D23)</f>
        <v>1785</v>
      </c>
      <c r="E24" s="57" t="n">
        <f aca="false">SUM(E4:E23)</f>
        <v>4</v>
      </c>
      <c r="F24" s="57" t="n">
        <f aca="false">SUM(F4:F23)</f>
        <v>1056</v>
      </c>
      <c r="G24" s="57" t="n">
        <f aca="false">SUM(G4:G23)</f>
        <v>12</v>
      </c>
      <c r="H24" s="57" t="n">
        <f aca="false">SUM(H4:H23)</f>
        <v>1</v>
      </c>
      <c r="I24" s="57" t="n">
        <f aca="false">SUM(I4:I23)</f>
        <v>53905</v>
      </c>
      <c r="J24" s="58" t="n">
        <f aca="false">SUM(J7,J11,J15,J19,J23)</f>
        <v>53905</v>
      </c>
    </row>
    <row r="25" customFormat="false" ht="12.45" hidden="false" customHeight="false" outlineLevel="0" collapsed="false">
      <c r="A25" s="50" t="n">
        <v>40580</v>
      </c>
      <c r="B25" s="51" t="s">
        <v>14</v>
      </c>
      <c r="C25" s="52" t="n">
        <v>399</v>
      </c>
      <c r="D25" s="52" t="n">
        <v>111</v>
      </c>
      <c r="E25" s="52"/>
      <c r="F25" s="52" t="n">
        <v>83</v>
      </c>
      <c r="G25" s="52"/>
      <c r="H25" s="52"/>
      <c r="I25" s="13" t="n">
        <f aca="false">SUM(C25*6,D25*0,E25*10,F25*7,G25*5,H25*15)</f>
        <v>2975</v>
      </c>
      <c r="J25" s="49"/>
    </row>
    <row r="26" customFormat="false" ht="12.45" hidden="false" customHeight="false" outlineLevel="0" collapsed="false">
      <c r="A26" s="50"/>
      <c r="B26" s="51" t="s">
        <v>19</v>
      </c>
      <c r="C26" s="52" t="n">
        <v>0</v>
      </c>
      <c r="D26" s="52" t="n">
        <v>0</v>
      </c>
      <c r="E26" s="52" t="n">
        <v>0</v>
      </c>
      <c r="F26" s="52"/>
      <c r="G26" s="52"/>
      <c r="H26" s="52"/>
      <c r="I26" s="13" t="n">
        <f aca="false">SUM(C26*6,D26*0,E26*10,F26*7,G26*5,H26*15)</f>
        <v>0</v>
      </c>
      <c r="J26" s="49"/>
    </row>
    <row r="27" customFormat="false" ht="12.45" hidden="false" customHeight="false" outlineLevel="0" collapsed="false">
      <c r="A27" s="50"/>
      <c r="B27" s="51" t="n">
        <v>920</v>
      </c>
      <c r="C27" s="52" t="n">
        <v>236</v>
      </c>
      <c r="D27" s="52" t="n">
        <v>39</v>
      </c>
      <c r="E27" s="52"/>
      <c r="F27" s="52"/>
      <c r="G27" s="52"/>
      <c r="H27" s="52"/>
      <c r="I27" s="13" t="n">
        <f aca="false">SUM(C27*6,D27*0,E27*10,F27*7,G27*5,H27*15)</f>
        <v>1416</v>
      </c>
      <c r="J27" s="49"/>
    </row>
    <row r="28" customFormat="false" ht="12.45" hidden="false" customHeight="false" outlineLevel="0" collapsed="false">
      <c r="A28" s="50"/>
      <c r="B28" s="54" t="s">
        <v>17</v>
      </c>
      <c r="C28" s="52" t="n">
        <v>97</v>
      </c>
      <c r="D28" s="52" t="n">
        <v>59</v>
      </c>
      <c r="E28" s="52"/>
      <c r="F28" s="52"/>
      <c r="G28" s="52"/>
      <c r="H28" s="52"/>
      <c r="I28" s="13" t="n">
        <f aca="false">SUM(C28*6,D28*0,E28*10,F28*7,G28*5,H28*15)</f>
        <v>582</v>
      </c>
      <c r="J28" s="49" t="n">
        <f aca="false">SUM(I25:I28)</f>
        <v>4973</v>
      </c>
    </row>
    <row r="29" customFormat="false" ht="12.45" hidden="false" customHeight="false" outlineLevel="0" collapsed="false">
      <c r="A29" s="50" t="n">
        <v>40581</v>
      </c>
      <c r="B29" s="51" t="s">
        <v>14</v>
      </c>
      <c r="C29" s="53" t="n">
        <v>258</v>
      </c>
      <c r="D29" s="53" t="n">
        <v>59</v>
      </c>
      <c r="E29" s="53" t="n">
        <v>1</v>
      </c>
      <c r="F29" s="53" t="n">
        <v>42</v>
      </c>
      <c r="G29" s="53"/>
      <c r="H29" s="52"/>
      <c r="I29" s="13" t="n">
        <f aca="false">SUM(C29*6,D29*0,E29*10,F29*7,G29*5,H29*15)</f>
        <v>1852</v>
      </c>
      <c r="J29" s="49"/>
    </row>
    <row r="30" customFormat="false" ht="12.45" hidden="false" customHeight="false" outlineLevel="0" collapsed="false">
      <c r="A30" s="50"/>
      <c r="B30" s="51" t="s">
        <v>19</v>
      </c>
      <c r="C30" s="53" t="n">
        <v>260</v>
      </c>
      <c r="D30" s="53" t="n">
        <v>30</v>
      </c>
      <c r="E30" s="53"/>
      <c r="F30" s="53" t="n">
        <v>49</v>
      </c>
      <c r="G30" s="53"/>
      <c r="H30" s="52"/>
      <c r="I30" s="13" t="n">
        <f aca="false">SUM(C30*6,D30*0,E30*10,F30*7,G30*5,H30*15)</f>
        <v>1903</v>
      </c>
      <c r="J30" s="49"/>
    </row>
    <row r="31" customFormat="false" ht="12.45" hidden="false" customHeight="false" outlineLevel="0" collapsed="false">
      <c r="A31" s="50"/>
      <c r="B31" s="51" t="n">
        <v>920</v>
      </c>
      <c r="C31" s="52" t="n">
        <v>177</v>
      </c>
      <c r="D31" s="52" t="n">
        <v>29</v>
      </c>
      <c r="E31" s="52"/>
      <c r="F31" s="52"/>
      <c r="G31" s="52"/>
      <c r="H31" s="52"/>
      <c r="I31" s="13" t="n">
        <f aca="false">SUM(C31*6,D31*0,E31*10,F31*7,G31*5,H31*15)</f>
        <v>1062</v>
      </c>
      <c r="J31" s="49"/>
    </row>
    <row r="32" customFormat="false" ht="12.45" hidden="false" customHeight="false" outlineLevel="0" collapsed="false">
      <c r="A32" s="50"/>
      <c r="B32" s="54" t="s">
        <v>17</v>
      </c>
      <c r="C32" s="52" t="n">
        <v>85</v>
      </c>
      <c r="D32" s="52" t="n">
        <v>54</v>
      </c>
      <c r="E32" s="52"/>
      <c r="F32" s="52"/>
      <c r="G32" s="52"/>
      <c r="H32" s="52"/>
      <c r="I32" s="13" t="n">
        <f aca="false">SUM(C32*6,D32*0,E32*10,F32*7,G32*5,H32*15)</f>
        <v>510</v>
      </c>
      <c r="J32" s="49" t="n">
        <f aca="false">SUM(I29:I32)</f>
        <v>5327</v>
      </c>
    </row>
    <row r="33" customFormat="false" ht="12.45" hidden="false" customHeight="false" outlineLevel="0" collapsed="false">
      <c r="A33" s="50" t="n">
        <v>40582</v>
      </c>
      <c r="B33" s="51" t="s">
        <v>14</v>
      </c>
      <c r="C33" s="52" t="n">
        <v>287</v>
      </c>
      <c r="D33" s="52" t="n">
        <v>68</v>
      </c>
      <c r="E33" s="52"/>
      <c r="F33" s="52" t="n">
        <v>58</v>
      </c>
      <c r="G33" s="52"/>
      <c r="H33" s="53"/>
      <c r="I33" s="13" t="n">
        <f aca="false">SUM(C33*6,D33*0,E33*10,F33*7,G33*5,H33*15)</f>
        <v>2128</v>
      </c>
      <c r="J33" s="46"/>
    </row>
    <row r="34" customFormat="false" ht="12.45" hidden="false" customHeight="false" outlineLevel="0" collapsed="false">
      <c r="A34" s="50"/>
      <c r="B34" s="51" t="s">
        <v>16</v>
      </c>
      <c r="C34" s="52" t="n">
        <v>156</v>
      </c>
      <c r="D34" s="52" t="n">
        <v>49</v>
      </c>
      <c r="E34" s="52"/>
      <c r="F34" s="52" t="n">
        <v>28</v>
      </c>
      <c r="G34" s="52"/>
      <c r="H34" s="53"/>
      <c r="I34" s="13" t="n">
        <f aca="false">SUM(C34*6,D34*0,E34*10,F34*7,G34*5,H34*15)</f>
        <v>1132</v>
      </c>
      <c r="J34" s="46"/>
    </row>
    <row r="35" customFormat="false" ht="12.45" hidden="false" customHeight="false" outlineLevel="0" collapsed="false">
      <c r="A35" s="50"/>
      <c r="B35" s="51" t="n">
        <v>920</v>
      </c>
      <c r="C35" s="52" t="n">
        <v>232</v>
      </c>
      <c r="D35" s="52" t="n">
        <v>60</v>
      </c>
      <c r="E35" s="52"/>
      <c r="F35" s="52"/>
      <c r="G35" s="52"/>
      <c r="H35" s="53"/>
      <c r="I35" s="13" t="n">
        <f aca="false">SUM(C35*6,D35*0,E35*10,F35*7,G35*5,H35*15)</f>
        <v>1392</v>
      </c>
      <c r="J35" s="46"/>
    </row>
    <row r="36" customFormat="false" ht="12.45" hidden="false" customHeight="false" outlineLevel="0" collapsed="false">
      <c r="A36" s="50"/>
      <c r="B36" s="54" t="s">
        <v>17</v>
      </c>
      <c r="C36" s="52" t="n">
        <v>86</v>
      </c>
      <c r="D36" s="52" t="n">
        <v>65</v>
      </c>
      <c r="E36" s="52"/>
      <c r="F36" s="52"/>
      <c r="G36" s="52"/>
      <c r="H36" s="53"/>
      <c r="I36" s="13" t="n">
        <f aca="false">SUM(C36*6,D36*0,E36*10,F36*7,G36*5,H36*15)</f>
        <v>516</v>
      </c>
      <c r="J36" s="49" t="n">
        <f aca="false">SUM(I33:I36)</f>
        <v>5168</v>
      </c>
    </row>
    <row r="37" customFormat="false" ht="12.45" hidden="false" customHeight="false" outlineLevel="0" collapsed="false">
      <c r="A37" s="50" t="n">
        <v>40583</v>
      </c>
      <c r="B37" s="51" t="s">
        <v>14</v>
      </c>
      <c r="C37" s="52" t="n">
        <v>400</v>
      </c>
      <c r="D37" s="52" t="n">
        <v>82</v>
      </c>
      <c r="E37" s="52" t="n">
        <v>1</v>
      </c>
      <c r="F37" s="52" t="n">
        <v>34</v>
      </c>
      <c r="G37" s="52"/>
      <c r="H37" s="59"/>
      <c r="I37" s="13" t="n">
        <f aca="false">SUM(C37*6,D37*0,E37*10,F37*7,G37*5,H37*15)</f>
        <v>2648</v>
      </c>
      <c r="J37" s="46"/>
    </row>
    <row r="38" customFormat="false" ht="12.45" hidden="false" customHeight="false" outlineLevel="0" collapsed="false">
      <c r="A38" s="50"/>
      <c r="B38" s="51" t="s">
        <v>16</v>
      </c>
      <c r="C38" s="53" t="n">
        <v>204</v>
      </c>
      <c r="D38" s="53"/>
      <c r="E38" s="53"/>
      <c r="F38" s="53" t="n">
        <v>54</v>
      </c>
      <c r="G38" s="53"/>
      <c r="H38" s="52" t="n">
        <v>1</v>
      </c>
      <c r="I38" s="13" t="n">
        <f aca="false">SUM(C38*6,D38*0,E38*10,F38*7,G38*5,H38*15)</f>
        <v>1617</v>
      </c>
      <c r="J38" s="46"/>
    </row>
    <row r="39" customFormat="false" ht="12.45" hidden="false" customHeight="false" outlineLevel="0" collapsed="false">
      <c r="A39" s="50"/>
      <c r="B39" s="51" t="n">
        <v>920</v>
      </c>
      <c r="C39" s="53" t="n">
        <v>192</v>
      </c>
      <c r="D39" s="53" t="n">
        <v>42</v>
      </c>
      <c r="E39" s="53"/>
      <c r="F39" s="53"/>
      <c r="G39" s="53"/>
      <c r="H39" s="52"/>
      <c r="I39" s="13" t="n">
        <f aca="false">SUM(C39*6,D39*0,E39*10,F39*7,G39*5,H39*15)</f>
        <v>1152</v>
      </c>
      <c r="J39" s="46"/>
    </row>
    <row r="40" customFormat="false" ht="12.45" hidden="false" customHeight="false" outlineLevel="0" collapsed="false">
      <c r="A40" s="50"/>
      <c r="B40" s="54" t="s">
        <v>17</v>
      </c>
      <c r="C40" s="53" t="n">
        <v>93</v>
      </c>
      <c r="D40" s="53" t="n">
        <v>61</v>
      </c>
      <c r="E40" s="53"/>
      <c r="F40" s="53"/>
      <c r="G40" s="53"/>
      <c r="H40" s="52"/>
      <c r="I40" s="13" t="n">
        <f aca="false">SUM(C40*6,D40*0,E40*10,F40*7,G40*5,H40*15)</f>
        <v>558</v>
      </c>
      <c r="J40" s="49" t="n">
        <f aca="false">SUM(I37:I40)</f>
        <v>5975</v>
      </c>
    </row>
    <row r="41" customFormat="false" ht="12.45" hidden="false" customHeight="false" outlineLevel="0" collapsed="false">
      <c r="A41" s="50" t="n">
        <v>40584</v>
      </c>
      <c r="B41" s="51" t="s">
        <v>14</v>
      </c>
      <c r="C41" s="53" t="n">
        <v>175</v>
      </c>
      <c r="D41" s="53" t="n">
        <v>93</v>
      </c>
      <c r="E41" s="53"/>
      <c r="F41" s="53" t="n">
        <v>43</v>
      </c>
      <c r="G41" s="53"/>
      <c r="H41" s="52"/>
      <c r="I41" s="13" t="n">
        <f aca="false">SUM(C41*6,D41*0,E41*10,F41*7,G41*5,H41*15)</f>
        <v>1351</v>
      </c>
      <c r="J41" s="46"/>
    </row>
    <row r="42" customFormat="false" ht="12.45" hidden="false" customHeight="false" outlineLevel="0" collapsed="false">
      <c r="A42" s="50"/>
      <c r="B42" s="51" t="s">
        <v>19</v>
      </c>
      <c r="C42" s="52" t="n">
        <v>215</v>
      </c>
      <c r="D42" s="52" t="n">
        <v>104</v>
      </c>
      <c r="E42" s="52"/>
      <c r="F42" s="52" t="n">
        <v>32</v>
      </c>
      <c r="G42" s="48" t="n">
        <v>2</v>
      </c>
      <c r="H42" s="52"/>
      <c r="I42" s="13" t="n">
        <f aca="false">SUM(C42*6,D42*0,E42*10,F42*7,G42*5,H42*15)</f>
        <v>1524</v>
      </c>
      <c r="J42" s="46"/>
    </row>
    <row r="43" customFormat="false" ht="12.45" hidden="false" customHeight="false" outlineLevel="0" collapsed="false">
      <c r="A43" s="50"/>
      <c r="B43" s="51" t="n">
        <v>920</v>
      </c>
      <c r="C43" s="52" t="n">
        <v>277</v>
      </c>
      <c r="D43" s="52" t="n">
        <v>39</v>
      </c>
      <c r="E43" s="52"/>
      <c r="F43" s="52"/>
      <c r="G43" s="48"/>
      <c r="H43" s="52"/>
      <c r="I43" s="13" t="n">
        <f aca="false">SUM(C43*6,D43*0,E43*10,F43*7,G43*5,H43*15)</f>
        <v>1662</v>
      </c>
      <c r="J43" s="46"/>
    </row>
    <row r="44" customFormat="false" ht="12.45" hidden="false" customHeight="false" outlineLevel="0" collapsed="false">
      <c r="A44" s="50"/>
      <c r="B44" s="54" t="s">
        <v>17</v>
      </c>
      <c r="C44" s="52" t="n">
        <v>85</v>
      </c>
      <c r="D44" s="52" t="n">
        <v>65</v>
      </c>
      <c r="E44" s="52"/>
      <c r="F44" s="52"/>
      <c r="G44" s="48"/>
      <c r="H44" s="52"/>
      <c r="I44" s="13" t="n">
        <f aca="false">SUM(C44*6,D44*0,E44*10,F44*7,G44*5,H44*15)</f>
        <v>510</v>
      </c>
      <c r="J44" s="49" t="n">
        <f aca="false">SUM(I41:I44)</f>
        <v>5047</v>
      </c>
    </row>
    <row r="45" customFormat="false" ht="12.45" hidden="false" customHeight="false" outlineLevel="0" collapsed="false">
      <c r="A45" s="50" t="n">
        <v>40585</v>
      </c>
      <c r="B45" s="51" t="s">
        <v>14</v>
      </c>
      <c r="C45" s="52" t="n">
        <v>573</v>
      </c>
      <c r="D45" s="52" t="n">
        <v>111</v>
      </c>
      <c r="E45" s="52"/>
      <c r="F45" s="52" t="n">
        <v>129</v>
      </c>
      <c r="G45" s="48" t="n">
        <v>1</v>
      </c>
      <c r="H45" s="52"/>
      <c r="I45" s="13" t="n">
        <f aca="false">SUM(C45*6,D45*0,E45*10,F45*7,G45*5,H45*15)</f>
        <v>4346</v>
      </c>
      <c r="J45" s="49"/>
    </row>
    <row r="46" customFormat="false" ht="12.45" hidden="false" customHeight="false" outlineLevel="0" collapsed="false">
      <c r="A46" s="50"/>
      <c r="B46" s="51" t="s">
        <v>19</v>
      </c>
      <c r="C46" s="52" t="n">
        <v>548</v>
      </c>
      <c r="D46" s="52" t="n">
        <v>94</v>
      </c>
      <c r="E46" s="52"/>
      <c r="F46" s="52" t="n">
        <v>131</v>
      </c>
      <c r="G46" s="48"/>
      <c r="H46" s="52"/>
      <c r="I46" s="13" t="n">
        <f aca="false">SUM(C46*6,D46*0,E46*10,F46*7,G46*5,H46*15)</f>
        <v>4205</v>
      </c>
      <c r="J46" s="49"/>
    </row>
    <row r="47" customFormat="false" ht="12.45" hidden="false" customHeight="false" outlineLevel="0" collapsed="false">
      <c r="A47" s="50"/>
      <c r="B47" s="55" t="n">
        <v>920</v>
      </c>
      <c r="C47" s="52" t="n">
        <v>384</v>
      </c>
      <c r="D47" s="52" t="n">
        <v>60</v>
      </c>
      <c r="E47" s="52"/>
      <c r="F47" s="52"/>
      <c r="G47" s="48"/>
      <c r="H47" s="52"/>
      <c r="I47" s="13" t="n">
        <f aca="false">SUM(C47*6,D47*0,E47*10,F47*7,G47*5,H47*15)</f>
        <v>2304</v>
      </c>
      <c r="J47" s="49"/>
    </row>
    <row r="48" customFormat="false" ht="12.45" hidden="false" customHeight="false" outlineLevel="0" collapsed="false">
      <c r="A48" s="50"/>
      <c r="B48" s="54" t="s">
        <v>17</v>
      </c>
      <c r="C48" s="52" t="n">
        <v>214</v>
      </c>
      <c r="D48" s="52" t="n">
        <v>59</v>
      </c>
      <c r="E48" s="52"/>
      <c r="F48" s="52"/>
      <c r="G48" s="48"/>
      <c r="H48" s="52"/>
      <c r="I48" s="13" t="n">
        <f aca="false">SUM(C48*6,D48*0,E48*10,F48*7,G48*5,H48*15)</f>
        <v>1284</v>
      </c>
      <c r="J48" s="49" t="n">
        <f aca="false">SUM(I45:I48)</f>
        <v>12139</v>
      </c>
    </row>
    <row r="49" customFormat="false" ht="12.45" hidden="false" customHeight="false" outlineLevel="0" collapsed="false">
      <c r="A49" s="50" t="n">
        <v>40586</v>
      </c>
      <c r="B49" s="51" t="s">
        <v>14</v>
      </c>
      <c r="C49" s="52" t="n">
        <v>267</v>
      </c>
      <c r="D49" s="52" t="n">
        <v>73</v>
      </c>
      <c r="E49" s="52"/>
      <c r="F49" s="52" t="n">
        <v>67</v>
      </c>
      <c r="G49" s="48"/>
      <c r="H49" s="52"/>
      <c r="I49" s="13" t="n">
        <f aca="false">SUM(C49*6,D49*0,E49*10,F49*7,G49*5,H49*15)</f>
        <v>2071</v>
      </c>
      <c r="J49" s="46"/>
    </row>
    <row r="50" customFormat="false" ht="12.45" hidden="false" customHeight="false" outlineLevel="0" collapsed="false">
      <c r="A50" s="50"/>
      <c r="B50" s="51" t="s">
        <v>16</v>
      </c>
      <c r="C50" s="52" t="n">
        <v>244</v>
      </c>
      <c r="D50" s="52" t="n">
        <v>38</v>
      </c>
      <c r="E50" s="52" t="n">
        <v>1</v>
      </c>
      <c r="F50" s="52" t="n">
        <v>37</v>
      </c>
      <c r="G50" s="48" t="n">
        <v>2</v>
      </c>
      <c r="H50" s="52"/>
      <c r="I50" s="13" t="n">
        <f aca="false">SUM(C50*6,D50*0,E50*10,F50*7,G50*5,H50*15)</f>
        <v>1743</v>
      </c>
      <c r="J50" s="46"/>
    </row>
    <row r="51" customFormat="false" ht="12.45" hidden="false" customHeight="false" outlineLevel="0" collapsed="false">
      <c r="A51" s="50"/>
      <c r="B51" s="51" t="n">
        <v>920</v>
      </c>
      <c r="C51" s="52" t="n">
        <v>248</v>
      </c>
      <c r="D51" s="52" t="n">
        <v>25</v>
      </c>
      <c r="E51" s="52"/>
      <c r="F51" s="52"/>
      <c r="G51" s="48"/>
      <c r="H51" s="53"/>
      <c r="I51" s="13" t="n">
        <f aca="false">SUM(C51*6,D51*0,E51*10,F51*7,G51*5,H51*15)</f>
        <v>1488</v>
      </c>
      <c r="J51" s="46"/>
    </row>
    <row r="52" customFormat="false" ht="12.45" hidden="false" customHeight="false" outlineLevel="0" collapsed="false">
      <c r="A52" s="50"/>
      <c r="B52" s="54" t="s">
        <v>17</v>
      </c>
      <c r="C52" s="53" t="n">
        <v>120</v>
      </c>
      <c r="D52" s="53" t="n">
        <v>43</v>
      </c>
      <c r="E52" s="53"/>
      <c r="F52" s="53"/>
      <c r="G52" s="48"/>
      <c r="H52" s="53"/>
      <c r="I52" s="13" t="n">
        <f aca="false">SUM(C52*6,D52*0,E52*10,F52*7,G52*5,H52*15)</f>
        <v>720</v>
      </c>
      <c r="J52" s="49" t="n">
        <f aca="false">SUM(I49:I52)</f>
        <v>6022</v>
      </c>
    </row>
    <row r="53" customFormat="false" ht="12.45" hidden="false" customHeight="false" outlineLevel="0" collapsed="false">
      <c r="A53" s="56" t="s">
        <v>18</v>
      </c>
      <c r="B53" s="56" t="n">
        <v>920</v>
      </c>
      <c r="C53" s="57" t="n">
        <f aca="false">SUM(C25:C52)</f>
        <v>6512</v>
      </c>
      <c r="D53" s="57" t="n">
        <f aca="false">SUM(D25:D52)</f>
        <v>1612</v>
      </c>
      <c r="E53" s="57" t="n">
        <f aca="false">SUM(E25:E52)</f>
        <v>3</v>
      </c>
      <c r="F53" s="57" t="n">
        <f aca="false">SUM(F25:F52)</f>
        <v>787</v>
      </c>
      <c r="G53" s="57" t="n">
        <f aca="false">SUM(G25:G52)</f>
        <v>5</v>
      </c>
      <c r="H53" s="57" t="n">
        <f aca="false">SUM(H25:H52)</f>
        <v>1</v>
      </c>
      <c r="I53" s="57" t="n">
        <f aca="false">SUM(I25:I52)</f>
        <v>44651</v>
      </c>
      <c r="J53" s="58" t="n">
        <f aca="false">SUM(J28,J32,J36,J40,J44,J48,J52)</f>
        <v>44651</v>
      </c>
    </row>
    <row r="54" customFormat="false" ht="12.45" hidden="false" customHeight="false" outlineLevel="0" collapsed="false">
      <c r="A54" s="50" t="n">
        <v>40587</v>
      </c>
      <c r="B54" s="51" t="s">
        <v>14</v>
      </c>
      <c r="C54" s="53" t="n">
        <v>506</v>
      </c>
      <c r="D54" s="53" t="n">
        <v>99</v>
      </c>
      <c r="E54" s="53"/>
      <c r="F54" s="53" t="n">
        <v>56</v>
      </c>
      <c r="G54" s="48"/>
      <c r="H54" s="53"/>
      <c r="I54" s="13" t="n">
        <f aca="false">SUM(C54*6,D54*0,E54*10,F54*7,G54*5,H54*15)</f>
        <v>3428</v>
      </c>
      <c r="J54" s="46"/>
    </row>
    <row r="55" customFormat="false" ht="12.45" hidden="false" customHeight="false" outlineLevel="0" collapsed="false">
      <c r="A55" s="50"/>
      <c r="B55" s="51" t="s">
        <v>16</v>
      </c>
      <c r="C55" s="53" t="n">
        <v>0</v>
      </c>
      <c r="D55" s="53" t="n">
        <v>0</v>
      </c>
      <c r="E55" s="53" t="n">
        <v>0</v>
      </c>
      <c r="F55" s="53"/>
      <c r="G55" s="48"/>
      <c r="H55" s="53"/>
      <c r="I55" s="13" t="n">
        <f aca="false">SUM(C55*6,D55*0,E55*10,F55*7,G55*5,H55*15)</f>
        <v>0</v>
      </c>
      <c r="J55" s="46"/>
    </row>
    <row r="56" customFormat="false" ht="12.45" hidden="false" customHeight="false" outlineLevel="0" collapsed="false">
      <c r="A56" s="50"/>
      <c r="B56" s="51" t="n">
        <v>920</v>
      </c>
      <c r="C56" s="53" t="n">
        <v>275</v>
      </c>
      <c r="D56" s="53" t="n">
        <v>24</v>
      </c>
      <c r="E56" s="53"/>
      <c r="F56" s="53"/>
      <c r="G56" s="48"/>
      <c r="H56" s="53"/>
      <c r="I56" s="13" t="n">
        <f aca="false">SUM(C56*6,D56*0,E56*10,F56*7,G56*5,H56*15)</f>
        <v>1650</v>
      </c>
      <c r="J56" s="46"/>
    </row>
    <row r="57" customFormat="false" ht="12.45" hidden="false" customHeight="false" outlineLevel="0" collapsed="false">
      <c r="A57" s="50"/>
      <c r="B57" s="54" t="s">
        <v>17</v>
      </c>
      <c r="C57" s="53" t="n">
        <v>136</v>
      </c>
      <c r="D57" s="53" t="n">
        <v>37</v>
      </c>
      <c r="E57" s="53"/>
      <c r="F57" s="53"/>
      <c r="G57" s="48"/>
      <c r="H57" s="53"/>
      <c r="I57" s="13" t="n">
        <f aca="false">SUM(C57*6,D57*0,E57*10,F57*7,G57*5,H57*15)</f>
        <v>816</v>
      </c>
      <c r="J57" s="46" t="n">
        <f aca="false">SUM(I54:I57)</f>
        <v>5894</v>
      </c>
    </row>
    <row r="58" customFormat="false" ht="12.45" hidden="false" customHeight="false" outlineLevel="0" collapsed="false">
      <c r="A58" s="50" t="n">
        <v>40588</v>
      </c>
      <c r="B58" s="51" t="s">
        <v>14</v>
      </c>
      <c r="C58" s="53" t="n">
        <v>159</v>
      </c>
      <c r="D58" s="53" t="n">
        <v>42</v>
      </c>
      <c r="E58" s="53" t="n">
        <v>1</v>
      </c>
      <c r="F58" s="53" t="n">
        <v>33</v>
      </c>
      <c r="G58" s="53" t="n">
        <v>2</v>
      </c>
      <c r="H58" s="48"/>
      <c r="I58" s="13" t="n">
        <f aca="false">SUM(C58*6,D58*0,E58*10,F58*7,G58*5,H58*15)</f>
        <v>1205</v>
      </c>
      <c r="J58" s="46"/>
    </row>
    <row r="59" customFormat="false" ht="12.45" hidden="false" customHeight="false" outlineLevel="0" collapsed="false">
      <c r="A59" s="50"/>
      <c r="B59" s="51" t="s">
        <v>19</v>
      </c>
      <c r="C59" s="53" t="n">
        <v>278</v>
      </c>
      <c r="D59" s="53" t="n">
        <v>64</v>
      </c>
      <c r="E59" s="53"/>
      <c r="F59" s="53" t="n">
        <v>51</v>
      </c>
      <c r="G59" s="53"/>
      <c r="H59" s="48"/>
      <c r="I59" s="13" t="n">
        <f aca="false">SUM(C59*6,D59*0,E59*10,F59*7,G59*5,H59*15)</f>
        <v>2025</v>
      </c>
      <c r="J59" s="46"/>
    </row>
    <row r="60" customFormat="false" ht="12.45" hidden="false" customHeight="false" outlineLevel="0" collapsed="false">
      <c r="A60" s="50"/>
      <c r="B60" s="51" t="n">
        <v>920</v>
      </c>
      <c r="C60" s="52" t="n">
        <v>154</v>
      </c>
      <c r="D60" s="52" t="n">
        <v>33</v>
      </c>
      <c r="E60" s="52"/>
      <c r="F60" s="52"/>
      <c r="G60" s="52"/>
      <c r="H60" s="48"/>
      <c r="I60" s="13" t="n">
        <f aca="false">SUM(C60*6,D60*0,E60*10,F60*7,G60*5,H60*15)</f>
        <v>924</v>
      </c>
      <c r="J60" s="46" t="n">
        <v>56</v>
      </c>
    </row>
    <row r="61" customFormat="false" ht="12.45" hidden="false" customHeight="false" outlineLevel="0" collapsed="false">
      <c r="A61" s="50"/>
      <c r="B61" s="54" t="s">
        <v>17</v>
      </c>
      <c r="C61" s="52" t="n">
        <v>70</v>
      </c>
      <c r="D61" s="52" t="n">
        <v>64</v>
      </c>
      <c r="E61" s="52"/>
      <c r="F61" s="52"/>
      <c r="G61" s="52"/>
      <c r="H61" s="48"/>
      <c r="I61" s="13" t="n">
        <f aca="false">SUM(C61*6,D61*0,E61*10,F61*7,G61*5,H61*15)</f>
        <v>420</v>
      </c>
      <c r="J61" s="49" t="n">
        <f aca="false">SUM(I58:I61)</f>
        <v>4574</v>
      </c>
    </row>
    <row r="62" customFormat="false" ht="12.45" hidden="false" customHeight="false" outlineLevel="0" collapsed="false">
      <c r="A62" s="50" t="n">
        <v>40589</v>
      </c>
      <c r="B62" s="51" t="s">
        <v>14</v>
      </c>
      <c r="C62" s="52" t="n">
        <v>185</v>
      </c>
      <c r="D62" s="52" t="n">
        <v>74</v>
      </c>
      <c r="E62" s="52"/>
      <c r="F62" s="52" t="n">
        <v>41</v>
      </c>
      <c r="G62" s="52" t="n">
        <v>1</v>
      </c>
      <c r="H62" s="48" t="n">
        <v>1</v>
      </c>
      <c r="I62" s="13" t="n">
        <f aca="false">SUM(C62*6,D62*0,E62*10,F62*7,G62*5,H62*15)</f>
        <v>1417</v>
      </c>
      <c r="J62" s="46"/>
    </row>
    <row r="63" customFormat="false" ht="12.45" hidden="false" customHeight="false" outlineLevel="0" collapsed="false">
      <c r="A63" s="50"/>
      <c r="B63" s="51" t="s">
        <v>16</v>
      </c>
      <c r="C63" s="52" t="n">
        <v>215</v>
      </c>
      <c r="D63" s="52" t="n">
        <v>49</v>
      </c>
      <c r="E63" s="52"/>
      <c r="F63" s="52" t="n">
        <v>49</v>
      </c>
      <c r="G63" s="52" t="n">
        <v>3</v>
      </c>
      <c r="H63" s="48"/>
      <c r="I63" s="13" t="n">
        <f aca="false">SUM(C63*6,D63*0,E63*10,F63*7,G63*5,H63*15)</f>
        <v>1648</v>
      </c>
      <c r="J63" s="46"/>
    </row>
    <row r="64" customFormat="false" ht="12.45" hidden="false" customHeight="false" outlineLevel="0" collapsed="false">
      <c r="A64" s="50"/>
      <c r="B64" s="51" t="n">
        <v>920</v>
      </c>
      <c r="C64" s="52" t="n">
        <v>211</v>
      </c>
      <c r="D64" s="52" t="n">
        <v>72</v>
      </c>
      <c r="E64" s="52"/>
      <c r="F64" s="52"/>
      <c r="G64" s="52"/>
      <c r="H64" s="48"/>
      <c r="I64" s="13" t="n">
        <f aca="false">SUM(C64*6,D64*0,E64*10,F64*7,G64*5,H64*15)</f>
        <v>1266</v>
      </c>
      <c r="J64" s="46"/>
    </row>
    <row r="65" customFormat="false" ht="12.45" hidden="false" customHeight="false" outlineLevel="0" collapsed="false">
      <c r="A65" s="50"/>
      <c r="B65" s="54" t="s">
        <v>17</v>
      </c>
      <c r="C65" s="52" t="n">
        <v>120</v>
      </c>
      <c r="D65" s="52" t="n">
        <v>0</v>
      </c>
      <c r="E65" s="52"/>
      <c r="F65" s="52"/>
      <c r="G65" s="52"/>
      <c r="H65" s="48"/>
      <c r="I65" s="13" t="n">
        <f aca="false">SUM(C65*6,D65*0,E65*10,F65*7,G65*5,H65*15)</f>
        <v>720</v>
      </c>
      <c r="J65" s="49" t="n">
        <f aca="false">SUM(I62:I65)</f>
        <v>5051</v>
      </c>
    </row>
    <row r="66" customFormat="false" ht="12.45" hidden="false" customHeight="false" outlineLevel="0" collapsed="false">
      <c r="A66" s="50" t="n">
        <v>40590</v>
      </c>
      <c r="B66" s="51" t="s">
        <v>14</v>
      </c>
      <c r="C66" s="52" t="n">
        <v>450</v>
      </c>
      <c r="D66" s="52" t="n">
        <v>61</v>
      </c>
      <c r="E66" s="52" t="n">
        <v>2</v>
      </c>
      <c r="F66" s="52" t="n">
        <v>89</v>
      </c>
      <c r="G66" s="52"/>
      <c r="H66" s="59"/>
      <c r="I66" s="13" t="n">
        <f aca="false">SUM(C66*6,D66*0,E66*10,F66*7,G66*5,H66*15)</f>
        <v>3343</v>
      </c>
      <c r="J66" s="46"/>
    </row>
    <row r="67" customFormat="false" ht="12.45" hidden="false" customHeight="false" outlineLevel="0" collapsed="false">
      <c r="A67" s="50"/>
      <c r="B67" s="51" t="s">
        <v>16</v>
      </c>
      <c r="C67" s="53" t="n">
        <v>48</v>
      </c>
      <c r="D67" s="53" t="n">
        <v>60</v>
      </c>
      <c r="E67" s="53"/>
      <c r="F67" s="53" t="n">
        <v>9</v>
      </c>
      <c r="G67" s="53"/>
      <c r="H67" s="48"/>
      <c r="I67" s="13" t="n">
        <f aca="false">SUM(C67*6,D67*0,E67*10,F67*7,G67*5,H67*15)</f>
        <v>351</v>
      </c>
      <c r="J67" s="46"/>
    </row>
    <row r="68" customFormat="false" ht="12.45" hidden="false" customHeight="false" outlineLevel="0" collapsed="false">
      <c r="A68" s="50"/>
      <c r="B68" s="51" t="n">
        <v>920</v>
      </c>
      <c r="C68" s="53" t="n">
        <v>292</v>
      </c>
      <c r="D68" s="53" t="n">
        <v>0</v>
      </c>
      <c r="E68" s="53"/>
      <c r="F68" s="53"/>
      <c r="G68" s="53"/>
      <c r="H68" s="48"/>
      <c r="I68" s="13" t="n">
        <f aca="false">SUM(C68*6,D68*0,E68*10,F68*7,G68*5,H68*15)</f>
        <v>1752</v>
      </c>
      <c r="J68" s="46"/>
    </row>
    <row r="69" customFormat="false" ht="12.45" hidden="false" customHeight="false" outlineLevel="0" collapsed="false">
      <c r="A69" s="50"/>
      <c r="B69" s="54" t="s">
        <v>17</v>
      </c>
      <c r="C69" s="53" t="n">
        <v>150</v>
      </c>
      <c r="D69" s="53" t="n">
        <v>60</v>
      </c>
      <c r="E69" s="53"/>
      <c r="F69" s="53"/>
      <c r="G69" s="53"/>
      <c r="H69" s="48"/>
      <c r="I69" s="13" t="n">
        <f aca="false">SUM(C69*6,D69*0,E69*10,F69*7,G69*5,H69*15)</f>
        <v>900</v>
      </c>
      <c r="J69" s="49" t="n">
        <f aca="false">SUM(I66:I69)</f>
        <v>6346</v>
      </c>
    </row>
    <row r="70" customFormat="false" ht="12.45" hidden="false" customHeight="false" outlineLevel="0" collapsed="false">
      <c r="A70" s="50" t="n">
        <v>40591</v>
      </c>
      <c r="B70" s="51" t="s">
        <v>14</v>
      </c>
      <c r="C70" s="53" t="n">
        <v>230</v>
      </c>
      <c r="D70" s="53" t="n">
        <v>117</v>
      </c>
      <c r="E70" s="53" t="n">
        <v>2</v>
      </c>
      <c r="F70" s="53" t="n">
        <v>43</v>
      </c>
      <c r="G70" s="53"/>
      <c r="H70" s="42"/>
      <c r="I70" s="13" t="n">
        <f aca="false">SUM(C70*6,D70*0,E70*10,F70*7,G70*5,H70*15)</f>
        <v>1701</v>
      </c>
      <c r="J70" s="46"/>
    </row>
    <row r="71" customFormat="false" ht="12.45" hidden="false" customHeight="false" outlineLevel="0" collapsed="false">
      <c r="A71" s="50"/>
      <c r="B71" s="51" t="s">
        <v>19</v>
      </c>
      <c r="C71" s="52" t="n">
        <v>260</v>
      </c>
      <c r="D71" s="52" t="n">
        <v>82</v>
      </c>
      <c r="E71" s="52"/>
      <c r="F71" s="52" t="n">
        <v>36</v>
      </c>
      <c r="G71" s="48" t="n">
        <v>1</v>
      </c>
      <c r="H71" s="42"/>
      <c r="I71" s="13" t="n">
        <f aca="false">SUM(C71*6,D71*0,E71*10,F71*7,G71*5,H71*15)</f>
        <v>1817</v>
      </c>
      <c r="J71" s="46"/>
    </row>
    <row r="72" customFormat="false" ht="12.45" hidden="false" customHeight="false" outlineLevel="0" collapsed="false">
      <c r="A72" s="50"/>
      <c r="B72" s="51" t="n">
        <v>920</v>
      </c>
      <c r="C72" s="52" t="n">
        <v>319</v>
      </c>
      <c r="D72" s="52"/>
      <c r="E72" s="52"/>
      <c r="F72" s="52"/>
      <c r="G72" s="48"/>
      <c r="H72" s="48"/>
      <c r="I72" s="13" t="n">
        <f aca="false">SUM(C72*6,D72*0,E72*10,F72*7,G72*5,H72*15)</f>
        <v>1914</v>
      </c>
      <c r="J72" s="46"/>
    </row>
    <row r="73" customFormat="false" ht="12.45" hidden="false" customHeight="false" outlineLevel="0" collapsed="false">
      <c r="A73" s="50"/>
      <c r="B73" s="54" t="s">
        <v>17</v>
      </c>
      <c r="C73" s="52" t="n">
        <v>147</v>
      </c>
      <c r="D73" s="52" t="n">
        <v>68</v>
      </c>
      <c r="E73" s="52"/>
      <c r="F73" s="52"/>
      <c r="G73" s="48"/>
      <c r="H73" s="48"/>
      <c r="I73" s="13" t="n">
        <f aca="false">SUM(C73*6,D73*0,E73*10,F73*7,G73*5,H73*15)</f>
        <v>882</v>
      </c>
      <c r="J73" s="49" t="n">
        <f aca="false">SUM(I70:I73)</f>
        <v>6314</v>
      </c>
    </row>
    <row r="74" customFormat="false" ht="12.45" hidden="false" customHeight="false" outlineLevel="0" collapsed="false">
      <c r="A74" s="50" t="n">
        <v>40592</v>
      </c>
      <c r="B74" s="51" t="s">
        <v>14</v>
      </c>
      <c r="C74" s="52" t="n">
        <v>420</v>
      </c>
      <c r="D74" s="52" t="n">
        <v>103</v>
      </c>
      <c r="E74" s="52" t="n">
        <v>3</v>
      </c>
      <c r="F74" s="52" t="n">
        <v>95</v>
      </c>
      <c r="G74" s="48"/>
      <c r="H74" s="48"/>
      <c r="I74" s="13" t="n">
        <f aca="false">SUM(C74*6,D74*0,E74*10,F74*7,G74*5,H74*15)</f>
        <v>3215</v>
      </c>
      <c r="J74" s="46"/>
    </row>
    <row r="75" customFormat="false" ht="12.45" hidden="false" customHeight="false" outlineLevel="0" collapsed="false">
      <c r="A75" s="50"/>
      <c r="B75" s="51" t="s">
        <v>19</v>
      </c>
      <c r="C75" s="52" t="n">
        <v>375</v>
      </c>
      <c r="D75" s="52" t="n">
        <v>124</v>
      </c>
      <c r="E75" s="52"/>
      <c r="F75" s="52" t="n">
        <v>100</v>
      </c>
      <c r="G75" s="48" t="n">
        <v>1</v>
      </c>
      <c r="H75" s="48"/>
      <c r="I75" s="13" t="n">
        <f aca="false">SUM(C75*6,D75*0,E75*10,F75*7,G75*5,H75*15)</f>
        <v>2955</v>
      </c>
      <c r="J75" s="46"/>
    </row>
    <row r="76" customFormat="false" ht="12.45" hidden="false" customHeight="false" outlineLevel="0" collapsed="false">
      <c r="A76" s="50"/>
      <c r="B76" s="55" t="n">
        <v>920</v>
      </c>
      <c r="C76" s="52" t="n">
        <v>345</v>
      </c>
      <c r="D76" s="52" t="n">
        <v>21</v>
      </c>
      <c r="E76" s="52"/>
      <c r="F76" s="52"/>
      <c r="G76" s="48"/>
      <c r="H76" s="48"/>
      <c r="I76" s="13" t="n">
        <f aca="false">SUM(C76*6,D76*0,E76*10,F76*7,G76*5,H76*15)</f>
        <v>2070</v>
      </c>
      <c r="J76" s="46"/>
    </row>
    <row r="77" customFormat="false" ht="12.45" hidden="false" customHeight="false" outlineLevel="0" collapsed="false">
      <c r="A77" s="50"/>
      <c r="B77" s="54" t="s">
        <v>17</v>
      </c>
      <c r="C77" s="52" t="n">
        <v>180</v>
      </c>
      <c r="D77" s="52" t="n">
        <v>51</v>
      </c>
      <c r="E77" s="52"/>
      <c r="F77" s="52"/>
      <c r="G77" s="48"/>
      <c r="H77" s="48"/>
      <c r="I77" s="13" t="n">
        <f aca="false">SUM(C77*6,D77*0,E77*10,F77*7,G77*5,H77*15)</f>
        <v>1080</v>
      </c>
      <c r="J77" s="49" t="n">
        <f aca="false">SUM(I74:I77)</f>
        <v>9320</v>
      </c>
    </row>
    <row r="78" customFormat="false" ht="12.45" hidden="false" customHeight="false" outlineLevel="0" collapsed="false">
      <c r="A78" s="50" t="n">
        <v>40593</v>
      </c>
      <c r="B78" s="51" t="s">
        <v>14</v>
      </c>
      <c r="C78" s="52" t="n">
        <v>613</v>
      </c>
      <c r="D78" s="52" t="n">
        <v>151</v>
      </c>
      <c r="E78" s="52"/>
      <c r="F78" s="52" t="n">
        <v>122</v>
      </c>
      <c r="G78" s="48"/>
      <c r="H78" s="48"/>
      <c r="I78" s="13" t="n">
        <f aca="false">SUM(C78*6,D78*0,E78*10,F78*7,G78*5,H78*15)</f>
        <v>4532</v>
      </c>
      <c r="J78" s="49"/>
    </row>
    <row r="79" customFormat="false" ht="12.45" hidden="false" customHeight="false" outlineLevel="0" collapsed="false">
      <c r="A79" s="50"/>
      <c r="B79" s="51" t="s">
        <v>16</v>
      </c>
      <c r="C79" s="52" t="n">
        <v>963</v>
      </c>
      <c r="D79" s="52"/>
      <c r="E79" s="52" t="n">
        <v>1</v>
      </c>
      <c r="F79" s="52" t="n">
        <v>148</v>
      </c>
      <c r="G79" s="48" t="n">
        <v>1</v>
      </c>
      <c r="H79" s="48"/>
      <c r="I79" s="13" t="n">
        <f aca="false">SUM(C79*6,D79*0,E79*10,F79*7,G79*5,H79*15)</f>
        <v>6829</v>
      </c>
      <c r="J79" s="49"/>
    </row>
    <row r="80" customFormat="false" ht="12.45" hidden="false" customHeight="false" outlineLevel="0" collapsed="false">
      <c r="A80" s="50"/>
      <c r="B80" s="51" t="n">
        <v>920</v>
      </c>
      <c r="C80" s="52" t="n">
        <v>710</v>
      </c>
      <c r="D80" s="52" t="n">
        <v>63</v>
      </c>
      <c r="E80" s="52"/>
      <c r="F80" s="52"/>
      <c r="G80" s="48"/>
      <c r="H80" s="48"/>
      <c r="I80" s="13" t="n">
        <f aca="false">SUM(C80*6,D80*0,E80*10,F80*7,G80*5,H80*15)</f>
        <v>4260</v>
      </c>
      <c r="J80" s="49"/>
    </row>
    <row r="81" customFormat="false" ht="12.45" hidden="false" customHeight="false" outlineLevel="0" collapsed="false">
      <c r="A81" s="50"/>
      <c r="B81" s="54" t="s">
        <v>17</v>
      </c>
      <c r="C81" s="53" t="n">
        <v>258</v>
      </c>
      <c r="D81" s="53" t="n">
        <v>118</v>
      </c>
      <c r="E81" s="53"/>
      <c r="F81" s="53"/>
      <c r="G81" s="48"/>
      <c r="H81" s="48"/>
      <c r="I81" s="13" t="n">
        <f aca="false">SUM(C81*6,D81*0,E81*10,F81*7,G81*5,H81*15)</f>
        <v>1548</v>
      </c>
      <c r="J81" s="49" t="n">
        <f aca="false">SUM(I78:I81)</f>
        <v>17169</v>
      </c>
      <c r="K81" s="0" t="s">
        <v>20</v>
      </c>
    </row>
    <row r="82" customFormat="false" ht="12.45" hidden="false" customHeight="false" outlineLevel="0" collapsed="false">
      <c r="A82" s="56" t="s">
        <v>18</v>
      </c>
      <c r="B82" s="56" t="n">
        <v>920</v>
      </c>
      <c r="C82" s="57" t="n">
        <f aca="false">SUM(C54:C81)</f>
        <v>8069</v>
      </c>
      <c r="D82" s="57" t="n">
        <f aca="false">SUM(D54:D81)</f>
        <v>1637</v>
      </c>
      <c r="E82" s="57" t="n">
        <f aca="false">SUM(E54:E81)</f>
        <v>9</v>
      </c>
      <c r="F82" s="57" t="n">
        <f aca="false">SUM(F54:F81)</f>
        <v>872</v>
      </c>
      <c r="G82" s="57" t="n">
        <f aca="false">SUM(G54:G81)</f>
        <v>9</v>
      </c>
      <c r="H82" s="57" t="n">
        <f aca="false">SUM(H54:H81)</f>
        <v>1</v>
      </c>
      <c r="I82" s="57" t="n">
        <f aca="false">SUM(I54:I81)</f>
        <v>54668</v>
      </c>
      <c r="J82" s="58" t="n">
        <f aca="false">SUM(J57,J61,J65,J69,J73,J77,J81)</f>
        <v>54668</v>
      </c>
    </row>
    <row r="83" customFormat="false" ht="12.45" hidden="false" customHeight="false" outlineLevel="0" collapsed="false">
      <c r="A83" s="50" t="n">
        <v>40594</v>
      </c>
      <c r="B83" s="51" t="s">
        <v>14</v>
      </c>
      <c r="C83" s="53" t="n">
        <v>994</v>
      </c>
      <c r="D83" s="53" t="n">
        <v>234</v>
      </c>
      <c r="E83" s="53" t="n">
        <v>1</v>
      </c>
      <c r="F83" s="53" t="n">
        <v>219</v>
      </c>
      <c r="G83" s="48" t="n">
        <v>1</v>
      </c>
      <c r="H83" s="53"/>
      <c r="I83" s="13" t="n">
        <f aca="false">SUM(C83*6,D83*0,E83*10,F83*7,G83*5,H83*15)</f>
        <v>7512</v>
      </c>
      <c r="J83" s="46"/>
    </row>
    <row r="84" customFormat="false" ht="12.45" hidden="false" customHeight="false" outlineLevel="0" collapsed="false">
      <c r="A84" s="50"/>
      <c r="B84" s="51" t="s">
        <v>16</v>
      </c>
      <c r="C84" s="53" t="n">
        <v>850</v>
      </c>
      <c r="D84" s="53" t="n">
        <v>136</v>
      </c>
      <c r="E84" s="53" t="n">
        <v>2</v>
      </c>
      <c r="F84" s="53" t="n">
        <v>167</v>
      </c>
      <c r="G84" s="48"/>
      <c r="H84" s="53"/>
      <c r="I84" s="13" t="n">
        <f aca="false">SUM(C84*6,D84*0,E84*10,F84*7,G84*5,H84*15)</f>
        <v>6289</v>
      </c>
      <c r="J84" s="46"/>
    </row>
    <row r="85" customFormat="false" ht="12.45" hidden="false" customHeight="false" outlineLevel="0" collapsed="false">
      <c r="A85" s="50"/>
      <c r="B85" s="51" t="n">
        <v>920</v>
      </c>
      <c r="C85" s="53" t="n">
        <v>774</v>
      </c>
      <c r="D85" s="53" t="n">
        <v>67</v>
      </c>
      <c r="E85" s="53" t="n">
        <v>0</v>
      </c>
      <c r="F85" s="53" t="n">
        <v>0</v>
      </c>
      <c r="G85" s="48" t="n">
        <v>0</v>
      </c>
      <c r="H85" s="53"/>
      <c r="I85" s="13" t="n">
        <f aca="false">SUM(C85*6,D85*0,E85*10,F85*7,G85*5,H85*15)</f>
        <v>4644</v>
      </c>
      <c r="J85" s="46"/>
    </row>
    <row r="86" customFormat="false" ht="12.45" hidden="false" customHeight="false" outlineLevel="0" collapsed="false">
      <c r="A86" s="50"/>
      <c r="B86" s="54" t="s">
        <v>17</v>
      </c>
      <c r="C86" s="53" t="n">
        <f aca="false">219+52</f>
        <v>271</v>
      </c>
      <c r="D86" s="53" t="n">
        <v>88</v>
      </c>
      <c r="E86" s="53"/>
      <c r="F86" s="53"/>
      <c r="G86" s="48"/>
      <c r="H86" s="53"/>
      <c r="I86" s="13" t="n">
        <f aca="false">SUM(C86*6,D86*0,E86*10,F86*7,G86*5,H86*15)</f>
        <v>1626</v>
      </c>
      <c r="J86" s="49" t="n">
        <f aca="false">SUM(I83:I86)</f>
        <v>20071</v>
      </c>
      <c r="K86" s="0" t="s">
        <v>21</v>
      </c>
    </row>
    <row r="87" customFormat="false" ht="12.45" hidden="false" customHeight="false" outlineLevel="0" collapsed="false">
      <c r="A87" s="60" t="n">
        <v>40595</v>
      </c>
      <c r="B87" s="51" t="s">
        <v>14</v>
      </c>
      <c r="C87" s="53"/>
      <c r="D87" s="53"/>
      <c r="E87" s="53"/>
      <c r="F87" s="53"/>
      <c r="G87" s="53"/>
      <c r="H87" s="48"/>
      <c r="I87" s="13" t="n">
        <f aca="false">SUM(C87*6,D87*0,E87*10,F87*7,G87*5,H87*15)</f>
        <v>0</v>
      </c>
      <c r="J87" s="46"/>
    </row>
    <row r="88" customFormat="false" ht="12.45" hidden="false" customHeight="false" outlineLevel="0" collapsed="false">
      <c r="A88" s="61" t="s">
        <v>22</v>
      </c>
      <c r="B88" s="51" t="s">
        <v>19</v>
      </c>
      <c r="C88" s="53"/>
      <c r="D88" s="53"/>
      <c r="E88" s="53"/>
      <c r="F88" s="53"/>
      <c r="G88" s="53"/>
      <c r="H88" s="48"/>
      <c r="I88" s="13" t="n">
        <f aca="false">SUM(C88*6,D88*0,E88*10,F88*7,G88*5,H88*15)</f>
        <v>0</v>
      </c>
      <c r="J88" s="46"/>
    </row>
    <row r="89" customFormat="false" ht="12.45" hidden="false" customHeight="false" outlineLevel="0" collapsed="false">
      <c r="A89" s="50"/>
      <c r="B89" s="51" t="n">
        <v>920</v>
      </c>
      <c r="C89" s="52"/>
      <c r="D89" s="52"/>
      <c r="E89" s="52"/>
      <c r="F89" s="52"/>
      <c r="G89" s="52"/>
      <c r="H89" s="48"/>
      <c r="I89" s="13" t="n">
        <f aca="false">SUM(C89*6,D89*0,E89*10,F89*7,G89*5,H89*15)</f>
        <v>0</v>
      </c>
      <c r="J89" s="46"/>
    </row>
    <row r="90" customFormat="false" ht="12.45" hidden="false" customHeight="false" outlineLevel="0" collapsed="false">
      <c r="A90" s="50"/>
      <c r="B90" s="54" t="s">
        <v>17</v>
      </c>
      <c r="C90" s="52"/>
      <c r="D90" s="52"/>
      <c r="E90" s="52"/>
      <c r="F90" s="52"/>
      <c r="G90" s="52"/>
      <c r="H90" s="48"/>
      <c r="I90" s="13" t="n">
        <f aca="false">SUM(C90*6,D90*0,E90*10,F90*7,G90*5,H90*15)</f>
        <v>0</v>
      </c>
      <c r="J90" s="49" t="n">
        <f aca="false">SUM(I87:I90)</f>
        <v>0</v>
      </c>
    </row>
    <row r="91" customFormat="false" ht="12.45" hidden="false" customHeight="false" outlineLevel="0" collapsed="false">
      <c r="A91" s="50" t="n">
        <v>40596</v>
      </c>
      <c r="B91" s="51" t="s">
        <v>14</v>
      </c>
      <c r="C91" s="52" t="n">
        <v>403</v>
      </c>
      <c r="D91" s="52" t="n">
        <v>165</v>
      </c>
      <c r="E91" s="52"/>
      <c r="F91" s="52" t="n">
        <v>68</v>
      </c>
      <c r="G91" s="52"/>
      <c r="H91" s="48"/>
      <c r="I91" s="13" t="n">
        <f aca="false">SUM(C91*6,D91*0,E91*10,F91*7,G91*5,H91*15)</f>
        <v>2894</v>
      </c>
      <c r="J91" s="46"/>
    </row>
    <row r="92" customFormat="false" ht="12.45" hidden="false" customHeight="false" outlineLevel="0" collapsed="false">
      <c r="A92" s="50"/>
      <c r="B92" s="51" t="s">
        <v>16</v>
      </c>
      <c r="C92" s="52" t="n">
        <v>858</v>
      </c>
      <c r="D92" s="52" t="n">
        <v>73</v>
      </c>
      <c r="E92" s="52"/>
      <c r="F92" s="52" t="n">
        <v>124</v>
      </c>
      <c r="G92" s="52"/>
      <c r="H92" s="48"/>
      <c r="I92" s="13" t="n">
        <f aca="false">SUM(C92*6,D92*0,E92*10,F92*7,G92*5,H92*15)</f>
        <v>6016</v>
      </c>
      <c r="J92" s="46"/>
    </row>
    <row r="93" customFormat="false" ht="12.45" hidden="false" customHeight="false" outlineLevel="0" collapsed="false">
      <c r="A93" s="50"/>
      <c r="B93" s="51" t="n">
        <v>920</v>
      </c>
      <c r="C93" s="52" t="n">
        <v>604</v>
      </c>
      <c r="D93" s="52" t="n">
        <v>27</v>
      </c>
      <c r="E93" s="52"/>
      <c r="F93" s="52"/>
      <c r="G93" s="52"/>
      <c r="H93" s="48"/>
      <c r="I93" s="13" t="n">
        <f aca="false">SUM(C93*6,D93*0,E93*10,F93*7,G93*5,H93*15)</f>
        <v>3624</v>
      </c>
      <c r="J93" s="46"/>
    </row>
    <row r="94" customFormat="false" ht="12.45" hidden="false" customHeight="false" outlineLevel="0" collapsed="false">
      <c r="A94" s="50"/>
      <c r="B94" s="54" t="s">
        <v>17</v>
      </c>
      <c r="C94" s="52" t="n">
        <v>237</v>
      </c>
      <c r="D94" s="52" t="n">
        <v>24</v>
      </c>
      <c r="E94" s="52"/>
      <c r="F94" s="52"/>
      <c r="G94" s="52"/>
      <c r="H94" s="48"/>
      <c r="I94" s="13" t="n">
        <f aca="false">SUM(C94*6,D94*0,E94*10,F94*7,G94*5,H94*15)</f>
        <v>1422</v>
      </c>
      <c r="J94" s="49" t="n">
        <f aca="false">SUM(I91:I94)</f>
        <v>13956</v>
      </c>
    </row>
    <row r="95" customFormat="false" ht="12.45" hidden="false" customHeight="false" outlineLevel="0" collapsed="false">
      <c r="A95" s="50" t="n">
        <v>40597</v>
      </c>
      <c r="B95" s="51" t="s">
        <v>14</v>
      </c>
      <c r="C95" s="52" t="n">
        <v>439</v>
      </c>
      <c r="D95" s="52" t="n">
        <v>191</v>
      </c>
      <c r="E95" s="52"/>
      <c r="F95" s="52" t="n">
        <v>74</v>
      </c>
      <c r="G95" s="52"/>
      <c r="H95" s="59" t="n">
        <v>1</v>
      </c>
      <c r="I95" s="13" t="n">
        <f aca="false">SUM(C95*6,D95*0,E95*10,F95*7,G95*5,H95*15)</f>
        <v>3167</v>
      </c>
      <c r="J95" s="49"/>
    </row>
    <row r="96" customFormat="false" ht="12.45" hidden="false" customHeight="false" outlineLevel="0" collapsed="false">
      <c r="A96" s="50"/>
      <c r="B96" s="51" t="s">
        <v>16</v>
      </c>
      <c r="C96" s="53" t="n">
        <v>604</v>
      </c>
      <c r="D96" s="53" t="n">
        <v>109</v>
      </c>
      <c r="E96" s="53"/>
      <c r="F96" s="53" t="n">
        <v>99</v>
      </c>
      <c r="G96" s="53" t="n">
        <v>2</v>
      </c>
      <c r="H96" s="48"/>
      <c r="I96" s="13" t="n">
        <f aca="false">SUM(C96*6,D96*0,E96*10,F96*7,G96*5,H96*15)</f>
        <v>4327</v>
      </c>
      <c r="J96" s="49"/>
    </row>
    <row r="97" customFormat="false" ht="12.45" hidden="false" customHeight="false" outlineLevel="0" collapsed="false">
      <c r="A97" s="50"/>
      <c r="B97" s="51" t="n">
        <v>920</v>
      </c>
      <c r="C97" s="53" t="n">
        <v>616</v>
      </c>
      <c r="D97" s="53"/>
      <c r="E97" s="53"/>
      <c r="F97" s="53"/>
      <c r="G97" s="53"/>
      <c r="H97" s="48"/>
      <c r="I97" s="13" t="n">
        <f aca="false">SUM(C97*6,D97*0,E97*10,F97*7,G97*5,H97*15)</f>
        <v>3696</v>
      </c>
      <c r="J97" s="49"/>
    </row>
    <row r="98" customFormat="false" ht="12.45" hidden="false" customHeight="false" outlineLevel="0" collapsed="false">
      <c r="A98" s="50"/>
      <c r="B98" s="54" t="s">
        <v>17</v>
      </c>
      <c r="C98" s="53" t="n">
        <v>207</v>
      </c>
      <c r="D98" s="53" t="n">
        <v>0</v>
      </c>
      <c r="E98" s="53"/>
      <c r="F98" s="53"/>
      <c r="G98" s="53"/>
      <c r="H98" s="48"/>
      <c r="I98" s="13" t="n">
        <f aca="false">SUM(C98*6,D98*0,E98*10,F98*7,G98*5,H98*15)</f>
        <v>1242</v>
      </c>
      <c r="J98" s="49" t="n">
        <f aca="false">SUM(I95:I98)</f>
        <v>12432</v>
      </c>
      <c r="K98" s="0" t="s">
        <v>23</v>
      </c>
    </row>
    <row r="99" customFormat="false" ht="12.45" hidden="false" customHeight="false" outlineLevel="0" collapsed="false">
      <c r="A99" s="50" t="n">
        <v>40598</v>
      </c>
      <c r="B99" s="51" t="s">
        <v>14</v>
      </c>
      <c r="C99" s="53" t="n">
        <v>273</v>
      </c>
      <c r="D99" s="53" t="n">
        <v>101</v>
      </c>
      <c r="E99" s="53"/>
      <c r="F99" s="53" t="n">
        <v>74</v>
      </c>
      <c r="G99" s="53" t="n">
        <v>2</v>
      </c>
      <c r="H99" s="42"/>
      <c r="I99" s="13" t="n">
        <f aca="false">SUM(C99*6,D99*0,E99*10,F99*7,G99*5,H99*15)</f>
        <v>2166</v>
      </c>
      <c r="J99" s="46"/>
    </row>
    <row r="100" customFormat="false" ht="12.45" hidden="false" customHeight="false" outlineLevel="0" collapsed="false">
      <c r="A100" s="50"/>
      <c r="B100" s="51" t="s">
        <v>19</v>
      </c>
      <c r="C100" s="52" t="n">
        <v>610</v>
      </c>
      <c r="D100" s="52" t="n">
        <v>93</v>
      </c>
      <c r="E100" s="52" t="n">
        <v>1</v>
      </c>
      <c r="F100" s="52" t="n">
        <v>70</v>
      </c>
      <c r="G100" s="48"/>
      <c r="H100" s="42"/>
      <c r="I100" s="13" t="n">
        <f aca="false">SUM(C100*6,D100*0,E100*10,F100*7,G100*5,H100*15)</f>
        <v>4160</v>
      </c>
      <c r="J100" s="46"/>
    </row>
    <row r="101" customFormat="false" ht="12.45" hidden="false" customHeight="false" outlineLevel="0" collapsed="false">
      <c r="A101" s="50"/>
      <c r="B101" s="51" t="n">
        <v>920</v>
      </c>
      <c r="C101" s="52" t="n">
        <v>554</v>
      </c>
      <c r="D101" s="52" t="n">
        <v>51</v>
      </c>
      <c r="E101" s="52"/>
      <c r="F101" s="52"/>
      <c r="G101" s="48"/>
      <c r="H101" s="48"/>
      <c r="I101" s="13" t="n">
        <f aca="false">SUM(C101*6,D101*0,E101*10,F101*7,G101*5,H101*15)</f>
        <v>3324</v>
      </c>
      <c r="J101" s="46"/>
    </row>
    <row r="102" customFormat="false" ht="12.45" hidden="false" customHeight="false" outlineLevel="0" collapsed="false">
      <c r="A102" s="50"/>
      <c r="B102" s="54" t="s">
        <v>17</v>
      </c>
      <c r="C102" s="52" t="n">
        <v>211</v>
      </c>
      <c r="D102" s="52" t="n">
        <v>61</v>
      </c>
      <c r="E102" s="52"/>
      <c r="F102" s="52"/>
      <c r="G102" s="48"/>
      <c r="H102" s="48"/>
      <c r="I102" s="13" t="n">
        <f aca="false">SUM(C102*6,D102*0,E102*10,F102*7,G102*5,H102*15)</f>
        <v>1266</v>
      </c>
      <c r="J102" s="49" t="n">
        <f aca="false">SUM(I99:I102)</f>
        <v>10916</v>
      </c>
      <c r="K102" s="0" t="s">
        <v>24</v>
      </c>
    </row>
    <row r="103" customFormat="false" ht="12.45" hidden="false" customHeight="false" outlineLevel="0" collapsed="false">
      <c r="A103" s="50" t="n">
        <v>40599</v>
      </c>
      <c r="B103" s="51" t="s">
        <v>14</v>
      </c>
      <c r="C103" s="52" t="n">
        <v>898</v>
      </c>
      <c r="D103" s="52" t="n">
        <v>161</v>
      </c>
      <c r="E103" s="52" t="n">
        <v>1</v>
      </c>
      <c r="F103" s="52" t="n">
        <v>188</v>
      </c>
      <c r="G103" s="48" t="n">
        <v>3</v>
      </c>
      <c r="H103" s="48"/>
      <c r="I103" s="13" t="n">
        <f aca="false">SUM(C103*6,D103*0,E103*10,F103*7,G103*5,H103*15)</f>
        <v>6729</v>
      </c>
      <c r="J103" s="46"/>
    </row>
    <row r="104" customFormat="false" ht="12.45" hidden="false" customHeight="false" outlineLevel="0" collapsed="false">
      <c r="A104" s="50"/>
      <c r="B104" s="51" t="s">
        <v>19</v>
      </c>
      <c r="C104" s="52" t="n">
        <v>873</v>
      </c>
      <c r="D104" s="52" t="n">
        <v>123</v>
      </c>
      <c r="E104" s="52" t="n">
        <v>2</v>
      </c>
      <c r="F104" s="52" t="n">
        <v>152</v>
      </c>
      <c r="G104" s="48" t="n">
        <v>2</v>
      </c>
      <c r="H104" s="48"/>
      <c r="I104" s="13" t="n">
        <f aca="false">SUM(C104*6,D104*0,E104*10,F104*7,G104*5,H104*15)</f>
        <v>6332</v>
      </c>
      <c r="J104" s="46"/>
    </row>
    <row r="105" customFormat="false" ht="12.45" hidden="false" customHeight="false" outlineLevel="0" collapsed="false">
      <c r="A105" s="50"/>
      <c r="B105" s="55" t="n">
        <v>920</v>
      </c>
      <c r="C105" s="52" t="n">
        <v>675</v>
      </c>
      <c r="D105" s="52" t="n">
        <v>52</v>
      </c>
      <c r="E105" s="52"/>
      <c r="F105" s="52"/>
      <c r="G105" s="48"/>
      <c r="H105" s="48"/>
      <c r="I105" s="13" t="n">
        <f aca="false">SUM(C105*6,D105*0,E105*10,F105*7,G105*5,H105*15)</f>
        <v>4050</v>
      </c>
      <c r="J105" s="46"/>
    </row>
    <row r="106" customFormat="false" ht="12.45" hidden="false" customHeight="false" outlineLevel="0" collapsed="false">
      <c r="A106" s="50"/>
      <c r="B106" s="54" t="s">
        <v>17</v>
      </c>
      <c r="C106" s="52" t="n">
        <v>254</v>
      </c>
      <c r="D106" s="52" t="n">
        <v>77</v>
      </c>
      <c r="E106" s="52"/>
      <c r="F106" s="52"/>
      <c r="G106" s="48"/>
      <c r="H106" s="48"/>
      <c r="I106" s="13" t="n">
        <f aca="false">SUM(C106*6,D106*0,E106*10,F106*7,G106*5,H106*15)</f>
        <v>1524</v>
      </c>
      <c r="J106" s="49" t="n">
        <f aca="false">SUM(I103:I106)</f>
        <v>18635</v>
      </c>
    </row>
    <row r="107" customFormat="false" ht="12.45" hidden="false" customHeight="false" outlineLevel="0" collapsed="false">
      <c r="A107" s="50" t="n">
        <v>40600</v>
      </c>
      <c r="B107" s="51" t="s">
        <v>14</v>
      </c>
      <c r="C107" s="52" t="n">
        <v>445</v>
      </c>
      <c r="D107" s="52" t="n">
        <v>108</v>
      </c>
      <c r="E107" s="52"/>
      <c r="F107" s="52" t="n">
        <v>112</v>
      </c>
      <c r="G107" s="48" t="n">
        <v>1</v>
      </c>
      <c r="H107" s="48"/>
      <c r="I107" s="13" t="n">
        <f aca="false">SUM(C107*6,D107*0,E107*10,F107*7,G107*5,H107*15)</f>
        <v>3459</v>
      </c>
      <c r="J107" s="46"/>
    </row>
    <row r="108" customFormat="false" ht="12.45" hidden="false" customHeight="false" outlineLevel="0" collapsed="false">
      <c r="A108" s="50"/>
      <c r="B108" s="51" t="s">
        <v>16</v>
      </c>
      <c r="C108" s="52" t="n">
        <v>833</v>
      </c>
      <c r="D108" s="52" t="n">
        <v>139</v>
      </c>
      <c r="E108" s="52"/>
      <c r="F108" s="52" t="n">
        <v>149</v>
      </c>
      <c r="G108" s="48" t="n">
        <v>1</v>
      </c>
      <c r="H108" s="48"/>
      <c r="I108" s="13" t="n">
        <f aca="false">SUM(C108*6,D108*0,E108*10,F108*7,G108*5,H108*15)</f>
        <v>6046</v>
      </c>
      <c r="J108" s="46"/>
    </row>
    <row r="109" customFormat="false" ht="12.45" hidden="false" customHeight="false" outlineLevel="0" collapsed="false">
      <c r="A109" s="50"/>
      <c r="B109" s="51" t="n">
        <v>920</v>
      </c>
      <c r="C109" s="52" t="n">
        <v>530</v>
      </c>
      <c r="D109" s="52" t="n">
        <v>77</v>
      </c>
      <c r="E109" s="52"/>
      <c r="F109" s="52"/>
      <c r="G109" s="48"/>
      <c r="H109" s="48"/>
      <c r="I109" s="13" t="n">
        <f aca="false">SUM(C109*6,D109*0,E109*10,F109*7,G109*5,H109*15)</f>
        <v>3180</v>
      </c>
      <c r="J109" s="46"/>
    </row>
    <row r="110" customFormat="false" ht="12.45" hidden="false" customHeight="false" outlineLevel="0" collapsed="false">
      <c r="A110" s="50"/>
      <c r="B110" s="54" t="s">
        <v>17</v>
      </c>
      <c r="C110" s="53" t="n">
        <v>405</v>
      </c>
      <c r="D110" s="53" t="n">
        <v>90</v>
      </c>
      <c r="E110" s="53"/>
      <c r="F110" s="53"/>
      <c r="G110" s="48"/>
      <c r="H110" s="48"/>
      <c r="I110" s="13" t="n">
        <f aca="false">SUM(C110*6,D110*0,E110*10,F110*7,G110*5,H110*15)</f>
        <v>2430</v>
      </c>
      <c r="J110" s="49" t="n">
        <f aca="false">SUM(I107:I110)</f>
        <v>15115</v>
      </c>
    </row>
    <row r="111" customFormat="false" ht="12.45" hidden="false" customHeight="false" outlineLevel="0" collapsed="false">
      <c r="A111" s="56" t="s">
        <v>18</v>
      </c>
      <c r="B111" s="56" t="n">
        <v>920</v>
      </c>
      <c r="C111" s="57" t="n">
        <f aca="false">SUM(C83:C110)</f>
        <v>13418</v>
      </c>
      <c r="D111" s="57" t="n">
        <f aca="false">SUM(D83:D110)</f>
        <v>2247</v>
      </c>
      <c r="E111" s="57" t="n">
        <f aca="false">SUM(E83:E110)</f>
        <v>7</v>
      </c>
      <c r="F111" s="57" t="n">
        <f aca="false">SUM(F83:F110)</f>
        <v>1496</v>
      </c>
      <c r="G111" s="57" t="n">
        <f aca="false">SUM(G83:G110)</f>
        <v>12</v>
      </c>
      <c r="H111" s="57" t="n">
        <f aca="false">SUM(H83:H110)</f>
        <v>1</v>
      </c>
      <c r="I111" s="62" t="n">
        <f aca="false">SUM(I83:I110)</f>
        <v>91125</v>
      </c>
      <c r="J111" s="58" t="n">
        <f aca="false">SUM(J110,J106,J102,J98,J94,J90,J86)</f>
        <v>91125</v>
      </c>
    </row>
    <row r="112" customFormat="false" ht="12.45" hidden="false" customHeight="false" outlineLevel="0" collapsed="false">
      <c r="A112" s="50" t="n">
        <v>40601</v>
      </c>
      <c r="B112" s="51" t="s">
        <v>14</v>
      </c>
      <c r="C112" s="53" t="n">
        <v>517</v>
      </c>
      <c r="D112" s="53" t="n">
        <v>74</v>
      </c>
      <c r="E112" s="53" t="n">
        <v>1</v>
      </c>
      <c r="F112" s="53" t="n">
        <v>67</v>
      </c>
      <c r="G112" s="48" t="n">
        <v>1</v>
      </c>
      <c r="H112" s="42"/>
      <c r="I112" s="13" t="n">
        <f aca="false">SUM(C112*6,D112*0,E112*10,F112*7,G112*5,H112*15)</f>
        <v>3586</v>
      </c>
      <c r="J112" s="46"/>
    </row>
    <row r="113" customFormat="false" ht="12.45" hidden="false" customHeight="false" outlineLevel="0" collapsed="false">
      <c r="A113" s="50"/>
      <c r="B113" s="51" t="s">
        <v>16</v>
      </c>
      <c r="C113" s="53"/>
      <c r="D113" s="53"/>
      <c r="E113" s="53"/>
      <c r="F113" s="53"/>
      <c r="G113" s="48"/>
      <c r="H113" s="42"/>
      <c r="I113" s="13" t="n">
        <f aca="false">SUM(C113*6,D113*0,E113*10,F113*7,G113*5,H113*15)</f>
        <v>0</v>
      </c>
      <c r="J113" s="46"/>
    </row>
    <row r="114" customFormat="false" ht="12.45" hidden="false" customHeight="false" outlineLevel="0" collapsed="false">
      <c r="A114" s="50"/>
      <c r="B114" s="51" t="n">
        <v>920</v>
      </c>
      <c r="C114" s="53" t="n">
        <v>249</v>
      </c>
      <c r="D114" s="53" t="n">
        <v>46</v>
      </c>
      <c r="E114" s="53"/>
      <c r="F114" s="53"/>
      <c r="G114" s="48"/>
      <c r="H114" s="48"/>
      <c r="I114" s="13" t="n">
        <f aca="false">SUM(C114*6,D114*0,E114*10,F114*7,G114*5,H114*15)</f>
        <v>1494</v>
      </c>
      <c r="J114" s="46"/>
    </row>
    <row r="115" customFormat="false" ht="12.45" hidden="false" customHeight="false" outlineLevel="0" collapsed="false">
      <c r="A115" s="50"/>
      <c r="B115" s="54" t="s">
        <v>17</v>
      </c>
      <c r="C115" s="53" t="n">
        <v>81</v>
      </c>
      <c r="D115" s="53" t="n">
        <v>46</v>
      </c>
      <c r="E115" s="53"/>
      <c r="F115" s="53"/>
      <c r="G115" s="48"/>
      <c r="H115" s="48"/>
      <c r="I115" s="13" t="n">
        <f aca="false">SUM(C115*6,D115*0,E115*10,F115*7,G115*5,H115*15)</f>
        <v>486</v>
      </c>
      <c r="J115" s="49" t="n">
        <f aca="false">SUM(I112:I115)</f>
        <v>5566</v>
      </c>
    </row>
    <row r="116" customFormat="false" ht="12.45" hidden="false" customHeight="false" outlineLevel="0" collapsed="false">
      <c r="A116" s="50" t="n">
        <v>40602</v>
      </c>
      <c r="B116" s="51" t="s">
        <v>14</v>
      </c>
      <c r="C116" s="53" t="n">
        <v>152</v>
      </c>
      <c r="D116" s="53" t="n">
        <v>70</v>
      </c>
      <c r="E116" s="53"/>
      <c r="F116" s="53" t="n">
        <v>42</v>
      </c>
      <c r="G116" s="53"/>
      <c r="H116" s="48"/>
      <c r="I116" s="13" t="n">
        <f aca="false">SUM(C116*6,D116*0,E116*10,F116*7,G116*5,H116*15)</f>
        <v>1206</v>
      </c>
      <c r="J116" s="49"/>
    </row>
    <row r="117" customFormat="false" ht="12.45" hidden="false" customHeight="false" outlineLevel="0" collapsed="false">
      <c r="A117" s="50"/>
      <c r="B117" s="51" t="s">
        <v>19</v>
      </c>
      <c r="C117" s="52" t="n">
        <v>196</v>
      </c>
      <c r="D117" s="52" t="n">
        <v>49</v>
      </c>
      <c r="E117" s="52"/>
      <c r="F117" s="52" t="n">
        <v>48</v>
      </c>
      <c r="G117" s="48" t="n">
        <v>1</v>
      </c>
      <c r="H117" s="48"/>
      <c r="I117" s="13" t="n">
        <f aca="false">SUM(C117*6,D117*0,E117*10,F117*7,G117*5,H117*15)</f>
        <v>1517</v>
      </c>
      <c r="J117" s="49"/>
    </row>
    <row r="118" customFormat="false" ht="12.45" hidden="false" customHeight="false" outlineLevel="0" collapsed="false">
      <c r="A118" s="50"/>
      <c r="B118" s="51" t="n">
        <v>920</v>
      </c>
      <c r="C118" s="52" t="n">
        <v>187</v>
      </c>
      <c r="D118" s="52" t="n">
        <v>85</v>
      </c>
      <c r="E118" s="52"/>
      <c r="F118" s="52"/>
      <c r="G118" s="48"/>
      <c r="H118" s="48"/>
      <c r="I118" s="13" t="n">
        <f aca="false">SUM(C118*6,D118*0,E118*10,F118*7,G118*5,H118*15)</f>
        <v>1122</v>
      </c>
      <c r="J118" s="49"/>
    </row>
    <row r="119" customFormat="false" ht="12.45" hidden="false" customHeight="false" outlineLevel="0" collapsed="false">
      <c r="A119" s="50"/>
      <c r="B119" s="54" t="s">
        <v>17</v>
      </c>
      <c r="C119" s="52" t="n">
        <v>99</v>
      </c>
      <c r="D119" s="52" t="n">
        <v>33</v>
      </c>
      <c r="E119" s="52"/>
      <c r="F119" s="52"/>
      <c r="G119" s="48"/>
      <c r="H119" s="48"/>
      <c r="I119" s="13" t="n">
        <f aca="false">SUM(C119*6,D119*0,E119*10,F119*7,G119*5,H119*15)</f>
        <v>594</v>
      </c>
      <c r="J119" s="49" t="n">
        <f aca="false">SUM(I116:I119)</f>
        <v>4439</v>
      </c>
    </row>
    <row r="120" customFormat="false" ht="12.45" hidden="false" customHeight="false" outlineLevel="0" collapsed="false">
      <c r="A120" s="63" t="s">
        <v>25</v>
      </c>
      <c r="B120" s="51" t="s">
        <v>14</v>
      </c>
      <c r="C120" s="52" t="n">
        <v>206</v>
      </c>
      <c r="D120" s="52" t="n">
        <v>69</v>
      </c>
      <c r="E120" s="52" t="n">
        <v>1</v>
      </c>
      <c r="F120" s="52" t="n">
        <v>26</v>
      </c>
      <c r="G120" s="48" t="n">
        <v>1</v>
      </c>
      <c r="H120" s="48"/>
      <c r="I120" s="13" t="n">
        <f aca="false">SUM(C120*6,D120*0,E120*10,F120*7,G120*5,H120*15)</f>
        <v>1433</v>
      </c>
      <c r="J120" s="49"/>
    </row>
    <row r="121" customFormat="false" ht="12.45" hidden="false" customHeight="false" outlineLevel="0" collapsed="false">
      <c r="A121" s="50"/>
      <c r="B121" s="51" t="s">
        <v>19</v>
      </c>
      <c r="C121" s="52" t="n">
        <v>101</v>
      </c>
      <c r="D121" s="52" t="n">
        <v>39</v>
      </c>
      <c r="E121" s="52"/>
      <c r="F121" s="52" t="n">
        <v>32</v>
      </c>
      <c r="G121" s="48"/>
      <c r="H121" s="48"/>
      <c r="I121" s="13" t="n">
        <f aca="false">SUM(C121*6,D121*0,E121*10,F121*7,G121*5,H121*15)</f>
        <v>830</v>
      </c>
      <c r="J121" s="49"/>
    </row>
    <row r="122" customFormat="false" ht="12.45" hidden="false" customHeight="false" outlineLevel="0" collapsed="false">
      <c r="A122" s="50"/>
      <c r="B122" s="51" t="n">
        <v>920</v>
      </c>
      <c r="C122" s="52" t="n">
        <v>207</v>
      </c>
      <c r="D122" s="52" t="n">
        <v>23</v>
      </c>
      <c r="E122" s="52"/>
      <c r="F122" s="52"/>
      <c r="G122" s="48"/>
      <c r="H122" s="48"/>
      <c r="I122" s="13" t="n">
        <f aca="false">SUM(C122*6,D122*0,E122*10,F122*7,G122*5,H122*15)</f>
        <v>1242</v>
      </c>
      <c r="J122" s="49"/>
    </row>
    <row r="123" customFormat="false" ht="12.45" hidden="false" customHeight="false" outlineLevel="0" collapsed="false">
      <c r="A123" s="50"/>
      <c r="B123" s="54" t="s">
        <v>17</v>
      </c>
      <c r="C123" s="52" t="n">
        <v>64</v>
      </c>
      <c r="D123" s="52" t="n">
        <v>43</v>
      </c>
      <c r="E123" s="52"/>
      <c r="F123" s="52"/>
      <c r="G123" s="48"/>
      <c r="H123" s="48"/>
      <c r="I123" s="13" t="n">
        <f aca="false">SUM(C123*6,D123*0,E123*10,F123*7,G123*5,H123*15)</f>
        <v>384</v>
      </c>
      <c r="J123" s="49" t="n">
        <f aca="false">SUM(I120:I123)</f>
        <v>3889</v>
      </c>
    </row>
    <row r="124" customFormat="false" ht="12.45" hidden="false" customHeight="false" outlineLevel="0" collapsed="false">
      <c r="A124" s="56" t="s">
        <v>18</v>
      </c>
      <c r="B124" s="56" t="n">
        <v>920</v>
      </c>
      <c r="C124" s="57" t="n">
        <f aca="false">SUM(C112:C123)</f>
        <v>2059</v>
      </c>
      <c r="D124" s="57" t="n">
        <f aca="false">SUM(D112:D123)</f>
        <v>577</v>
      </c>
      <c r="E124" s="57" t="n">
        <f aca="false">SUM(E112:E123)</f>
        <v>2</v>
      </c>
      <c r="F124" s="57" t="n">
        <f aca="false">SUM(F112:F123)</f>
        <v>215</v>
      </c>
      <c r="G124" s="57" t="n">
        <f aca="false">SUM(G112:G123)</f>
        <v>3</v>
      </c>
      <c r="H124" s="57" t="n">
        <f aca="false">SUM(H112:H123)</f>
        <v>0</v>
      </c>
      <c r="I124" s="57" t="n">
        <f aca="false">SUM(I112:I123)</f>
        <v>13894</v>
      </c>
      <c r="J124" s="58" t="n">
        <f aca="false">SUM(J115,J119,J123)</f>
        <v>13894</v>
      </c>
    </row>
    <row r="125" customFormat="false" ht="12.45" hidden="false" customHeight="false" outlineLevel="0" collapsed="false">
      <c r="A125" s="64"/>
      <c r="B125" s="65"/>
      <c r="C125" s="66" t="n">
        <f aca="false">SUM(C124:C124,C111:C111,C82:C82,C53:C53,C24:C24)</f>
        <v>37791</v>
      </c>
      <c r="D125" s="66" t="n">
        <f aca="false">SUM(D124:D124,D111:D111,D82:D82,D53:D53,D24:D24)</f>
        <v>7858</v>
      </c>
      <c r="E125" s="66" t="n">
        <f aca="false">SUM(E124:E124,E111:E111,E82:E82,E53:E53,E24:E24)</f>
        <v>25</v>
      </c>
      <c r="F125" s="66" t="n">
        <f aca="false">SUM(F124:F124,F111:F111,F82:F82,F53:F53,F24:F24)</f>
        <v>4426</v>
      </c>
      <c r="G125" s="66" t="n">
        <f aca="false">SUM(G124:G124,G111:G111,G82:G82,G53:G53,G24:G24)</f>
        <v>41</v>
      </c>
      <c r="H125" s="66" t="n">
        <f aca="false">SUM(H124:H124,H111:H111,H82:H82,H53:H53,H24:H24)</f>
        <v>4</v>
      </c>
      <c r="I125" s="34" t="n">
        <f aca="false">SUM(C125*6,D125*0,E125*10,F125*7,G125*5,H125*15)</f>
        <v>258243</v>
      </c>
      <c r="J125" s="66" t="n">
        <f aca="false">SUM(J24,J53,J82,J111,J124)</f>
        <v>258243</v>
      </c>
      <c r="K125" s="0" t="n">
        <f aca="false">I125-J125</f>
        <v>0</v>
      </c>
    </row>
  </sheetData>
  <mergeCells count="9">
    <mergeCell ref="A1:J1"/>
    <mergeCell ref="A2:B2"/>
    <mergeCell ref="C2:D2"/>
    <mergeCell ref="E2:G2"/>
    <mergeCell ref="A24:B24"/>
    <mergeCell ref="A53:B53"/>
    <mergeCell ref="A82:B82"/>
    <mergeCell ref="A111:B111"/>
    <mergeCell ref="A124:B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D129" activeCellId="1" sqref="A1:T41 D1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0969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40" t="n">
        <v>40603</v>
      </c>
      <c r="B4" s="41" t="s">
        <v>14</v>
      </c>
      <c r="C4" s="42" t="n">
        <v>130</v>
      </c>
      <c r="D4" s="42" t="n">
        <f aca="false">16+26+55+28+2</f>
        <v>127</v>
      </c>
      <c r="E4" s="42"/>
      <c r="F4" s="42" t="n">
        <v>25</v>
      </c>
      <c r="G4" s="42" t="n">
        <v>1</v>
      </c>
      <c r="H4" s="42" t="n">
        <v>1</v>
      </c>
      <c r="I4" s="13" t="n">
        <f aca="false">SUM(C4*6,D4*0,E4*10,F4*7,G4*5,H4*15)</f>
        <v>975</v>
      </c>
      <c r="J4" s="43"/>
    </row>
    <row r="5" customFormat="false" ht="12.45" hidden="false" customHeight="false" outlineLevel="0" collapsed="false">
      <c r="A5" s="44"/>
      <c r="B5" s="41" t="s">
        <v>16</v>
      </c>
      <c r="C5" s="42" t="n">
        <v>210</v>
      </c>
      <c r="D5" s="42" t="n">
        <f aca="false">30+50+13+6</f>
        <v>99</v>
      </c>
      <c r="E5" s="42" t="n">
        <v>1</v>
      </c>
      <c r="F5" s="42" t="n">
        <v>34</v>
      </c>
      <c r="G5" s="42"/>
      <c r="H5" s="42"/>
      <c r="I5" s="13" t="n">
        <f aca="false">SUM(C5*6,D5*0,E5*10,F5*7,G5*5,H5*15)</f>
        <v>1508</v>
      </c>
      <c r="J5" s="43"/>
    </row>
    <row r="6" customFormat="false" ht="12.45" hidden="false" customHeight="false" outlineLevel="0" collapsed="false">
      <c r="A6" s="45"/>
      <c r="B6" s="41" t="n">
        <v>920</v>
      </c>
      <c r="C6" s="42" t="n">
        <v>213</v>
      </c>
      <c r="D6" s="42" t="n">
        <f aca="false">21+17+4</f>
        <v>42</v>
      </c>
      <c r="E6" s="42"/>
      <c r="F6" s="42"/>
      <c r="G6" s="42"/>
      <c r="H6" s="42"/>
      <c r="I6" s="13" t="n">
        <f aca="false">SUM(C6*6,D6*0,E6*10,F6*7,G6*5,H6*15)</f>
        <v>1278</v>
      </c>
      <c r="J6" s="46"/>
    </row>
    <row r="7" customFormat="false" ht="12.45" hidden="false" customHeight="false" outlineLevel="0" collapsed="false">
      <c r="A7" s="45"/>
      <c r="B7" s="47" t="s">
        <v>17</v>
      </c>
      <c r="C7" s="42" t="n">
        <v>45</v>
      </c>
      <c r="D7" s="42" t="n">
        <f aca="false">51+11</f>
        <v>62</v>
      </c>
      <c r="E7" s="42"/>
      <c r="F7" s="42"/>
      <c r="G7" s="42"/>
      <c r="H7" s="48"/>
      <c r="I7" s="13" t="n">
        <f aca="false">SUM(C7*6,D7*0,E7*10,F7*7,G7*5,H7*15)</f>
        <v>270</v>
      </c>
      <c r="J7" s="49" t="n">
        <f aca="false">SUM(I4:I7)</f>
        <v>4031</v>
      </c>
    </row>
    <row r="8" customFormat="false" ht="12.45" hidden="false" customHeight="false" outlineLevel="0" collapsed="false">
      <c r="A8" s="50" t="n">
        <v>40604</v>
      </c>
      <c r="B8" s="51" t="s">
        <v>14</v>
      </c>
      <c r="C8" s="52" t="n">
        <v>182</v>
      </c>
      <c r="D8" s="52" t="n">
        <f aca="false">34+5</f>
        <v>39</v>
      </c>
      <c r="E8" s="52"/>
      <c r="F8" s="52" t="n">
        <v>31</v>
      </c>
      <c r="G8" s="52"/>
      <c r="H8" s="52"/>
      <c r="I8" s="13" t="n">
        <f aca="false">SUM(C8*6,D8*0,E8*10,F8*7,G8*5,H8*15)</f>
        <v>1309</v>
      </c>
      <c r="J8" s="46"/>
    </row>
    <row r="9" customFormat="false" ht="12.45" hidden="false" customHeight="false" outlineLevel="0" collapsed="false">
      <c r="A9" s="53"/>
      <c r="B9" s="51" t="s">
        <v>19</v>
      </c>
      <c r="C9" s="52" t="n">
        <v>204</v>
      </c>
      <c r="D9" s="52" t="n">
        <f aca="false">21+6</f>
        <v>27</v>
      </c>
      <c r="E9" s="52"/>
      <c r="F9" s="52" t="n">
        <v>35</v>
      </c>
      <c r="G9" s="52" t="n">
        <v>1</v>
      </c>
      <c r="H9" s="52"/>
      <c r="I9" s="13" t="n">
        <f aca="false">SUM(C9*6,D9*0,E9*10,F9*7,G9*5,H9*15)</f>
        <v>1474</v>
      </c>
      <c r="J9" s="46"/>
    </row>
    <row r="10" customFormat="false" ht="12.45" hidden="false" customHeight="false" outlineLevel="0" collapsed="false">
      <c r="A10" s="5"/>
      <c r="B10" s="51" t="n">
        <v>920</v>
      </c>
      <c r="C10" s="52" t="n">
        <v>173</v>
      </c>
      <c r="D10" s="52" t="n">
        <f aca="false">31+12+1</f>
        <v>44</v>
      </c>
      <c r="E10" s="52"/>
      <c r="F10" s="52"/>
      <c r="G10" s="52"/>
      <c r="H10" s="52"/>
      <c r="I10" s="13" t="n">
        <f aca="false">SUM(C10*6,D10*0,E10*10,F10*7,G10*5,H10*15)</f>
        <v>1038</v>
      </c>
      <c r="J10" s="46"/>
    </row>
    <row r="11" customFormat="false" ht="12.45" hidden="false" customHeight="false" outlineLevel="0" collapsed="false">
      <c r="A11" s="5"/>
      <c r="B11" s="54" t="s">
        <v>17</v>
      </c>
      <c r="C11" s="52" t="n">
        <v>78</v>
      </c>
      <c r="D11" s="52" t="n">
        <f aca="false">43+6</f>
        <v>49</v>
      </c>
      <c r="E11" s="52"/>
      <c r="F11" s="52"/>
      <c r="G11" s="52"/>
      <c r="H11" s="52"/>
      <c r="I11" s="13" t="n">
        <f aca="false">SUM(C11*6,D11*0,E11*10,F11*7,G11*5,H11*15)</f>
        <v>468</v>
      </c>
      <c r="J11" s="49" t="n">
        <f aca="false">SUM(I8:I11)</f>
        <v>4289</v>
      </c>
    </row>
    <row r="12" customFormat="false" ht="12.45" hidden="false" customHeight="false" outlineLevel="0" collapsed="false">
      <c r="A12" s="50" t="n">
        <v>40605</v>
      </c>
      <c r="B12" s="51" t="s">
        <v>14</v>
      </c>
      <c r="C12" s="52" t="n">
        <v>688</v>
      </c>
      <c r="D12" s="52"/>
      <c r="E12" s="52" t="n">
        <v>1</v>
      </c>
      <c r="F12" s="52" t="n">
        <f aca="false">136+18</f>
        <v>154</v>
      </c>
      <c r="G12" s="52" t="n">
        <v>4</v>
      </c>
      <c r="H12" s="52"/>
      <c r="I12" s="13" t="n">
        <f aca="false">SUM(C12*6,D12*0,E12*10,F12*7,G12*5,H12*15)</f>
        <v>5236</v>
      </c>
      <c r="J12" s="46"/>
    </row>
    <row r="13" customFormat="false" ht="12.45" hidden="false" customHeight="false" outlineLevel="0" collapsed="false">
      <c r="A13" s="5"/>
      <c r="B13" s="51" t="s">
        <v>19</v>
      </c>
      <c r="C13" s="52" t="n">
        <v>593</v>
      </c>
      <c r="D13" s="52" t="n">
        <f aca="false">2+2+61+2+56</f>
        <v>123</v>
      </c>
      <c r="E13" s="52" t="n">
        <v>1</v>
      </c>
      <c r="F13" s="52" t="n">
        <f aca="false">26+113</f>
        <v>139</v>
      </c>
      <c r="G13" s="52" t="n">
        <v>1</v>
      </c>
      <c r="H13" s="52"/>
      <c r="I13" s="13" t="n">
        <f aca="false">SUM(C13*6,D13*0,E13*10,F13*7,G13*5,H13*15)</f>
        <v>4546</v>
      </c>
      <c r="J13" s="46"/>
    </row>
    <row r="14" customFormat="false" ht="12.45" hidden="false" customHeight="false" outlineLevel="0" collapsed="false">
      <c r="A14" s="50"/>
      <c r="B14" s="55" t="n">
        <v>920</v>
      </c>
      <c r="C14" s="52" t="n">
        <v>519</v>
      </c>
      <c r="D14" s="52" t="n">
        <f aca="false">23+5+61+1</f>
        <v>90</v>
      </c>
      <c r="E14" s="52"/>
      <c r="F14" s="52"/>
      <c r="G14" s="52"/>
      <c r="H14" s="52"/>
      <c r="I14" s="13" t="n">
        <f aca="false">SUM(C14*6,D14*0,E14*10,F14*7,G14*5,H14*15)</f>
        <v>3114</v>
      </c>
      <c r="J14" s="46"/>
    </row>
    <row r="15" customFormat="false" ht="12.45" hidden="false" customHeight="false" outlineLevel="0" collapsed="false">
      <c r="A15" s="50"/>
      <c r="B15" s="54" t="s">
        <v>17</v>
      </c>
      <c r="C15" s="52" t="n">
        <v>172</v>
      </c>
      <c r="D15" s="52" t="n">
        <v>96</v>
      </c>
      <c r="E15" s="52"/>
      <c r="F15" s="52"/>
      <c r="G15" s="52"/>
      <c r="H15" s="52"/>
      <c r="I15" s="13" t="n">
        <f aca="false">SUM(C15*6,D15*0,E15*10,F15*7,G15*5,H15*15)</f>
        <v>1032</v>
      </c>
      <c r="J15" s="49" t="n">
        <f aca="false">SUM(I12:I15)</f>
        <v>13928</v>
      </c>
    </row>
    <row r="16" customFormat="false" ht="12.45" hidden="false" customHeight="false" outlineLevel="0" collapsed="false">
      <c r="A16" s="50" t="n">
        <v>40606</v>
      </c>
      <c r="B16" s="51" t="s">
        <v>14</v>
      </c>
      <c r="C16" s="52" t="n">
        <v>784</v>
      </c>
      <c r="D16" s="52" t="n">
        <f aca="false">2+22+7+2+82</f>
        <v>115</v>
      </c>
      <c r="E16" s="52"/>
      <c r="F16" s="52" t="n">
        <v>124</v>
      </c>
      <c r="G16" s="52" t="n">
        <v>2</v>
      </c>
      <c r="H16" s="52"/>
      <c r="I16" s="13" t="n">
        <f aca="false">SUM(C16*6,D16*0,E16*10,F16*7,G16*5,H16*15)</f>
        <v>5582</v>
      </c>
      <c r="J16" s="46"/>
    </row>
    <row r="17" customFormat="false" ht="12.45" hidden="false" customHeight="false" outlineLevel="0" collapsed="false">
      <c r="A17" s="50"/>
      <c r="B17" s="51" t="s">
        <v>16</v>
      </c>
      <c r="C17" s="52" t="n">
        <v>666</v>
      </c>
      <c r="D17" s="52" t="n">
        <f aca="false">4+20+4+4+62</f>
        <v>94</v>
      </c>
      <c r="E17" s="52" t="n">
        <v>2</v>
      </c>
      <c r="F17" s="52" t="n">
        <v>96</v>
      </c>
      <c r="G17" s="52" t="n">
        <v>2</v>
      </c>
      <c r="H17" s="52"/>
      <c r="I17" s="13" t="n">
        <f aca="false">SUM(C17*6,D17*0,E17*10,F17*7,G17*5,H17*15)</f>
        <v>4698</v>
      </c>
      <c r="J17" s="46"/>
    </row>
    <row r="18" customFormat="false" ht="12.45" hidden="false" customHeight="false" outlineLevel="0" collapsed="false">
      <c r="A18" s="50"/>
      <c r="B18" s="51" t="n">
        <v>920</v>
      </c>
      <c r="C18" s="52" t="n">
        <v>529</v>
      </c>
      <c r="D18" s="52" t="n">
        <f aca="false">1+8+1+1+30</f>
        <v>41</v>
      </c>
      <c r="E18" s="52"/>
      <c r="F18" s="52"/>
      <c r="G18" s="52"/>
      <c r="H18" s="52"/>
      <c r="I18" s="13" t="n">
        <f aca="false">SUM(C18*6,D18*0,E18*10,F18*7,G18*5,H18*15)</f>
        <v>3174</v>
      </c>
      <c r="J18" s="46"/>
    </row>
    <row r="19" customFormat="false" ht="12.45" hidden="false" customHeight="false" outlineLevel="0" collapsed="false">
      <c r="A19" s="50"/>
      <c r="B19" s="54" t="s">
        <v>17</v>
      </c>
      <c r="C19" s="52" t="n">
        <v>169</v>
      </c>
      <c r="D19" s="52" t="n">
        <f aca="false">33+4</f>
        <v>37</v>
      </c>
      <c r="E19" s="52"/>
      <c r="F19" s="52"/>
      <c r="G19" s="52"/>
      <c r="H19" s="52"/>
      <c r="I19" s="13" t="n">
        <f aca="false">SUM(C19*6,D19*0,E19*10,F19*7,G19*5,H19*15)</f>
        <v>1014</v>
      </c>
      <c r="J19" s="49" t="n">
        <f aca="false">SUM(I16:I19)</f>
        <v>14468</v>
      </c>
    </row>
    <row r="20" customFormat="false" ht="12.45" hidden="false" customHeight="false" outlineLevel="0" collapsed="false">
      <c r="A20" s="56" t="s">
        <v>18</v>
      </c>
      <c r="B20" s="56" t="n">
        <v>920</v>
      </c>
      <c r="C20" s="57" t="n">
        <f aca="false">SUM(C4:C19)</f>
        <v>5355</v>
      </c>
      <c r="D20" s="57" t="n">
        <f aca="false">SUM(D4:D19)</f>
        <v>1085</v>
      </c>
      <c r="E20" s="57" t="n">
        <f aca="false">SUM(E4:E19)</f>
        <v>5</v>
      </c>
      <c r="F20" s="57" t="n">
        <f aca="false">SUM(F4:F19)</f>
        <v>638</v>
      </c>
      <c r="G20" s="57" t="n">
        <f aca="false">SUM(G4:G19)</f>
        <v>11</v>
      </c>
      <c r="H20" s="57" t="n">
        <f aca="false">SUM(H4:H19)</f>
        <v>1</v>
      </c>
      <c r="I20" s="57" t="n">
        <f aca="false">SUM(I4:I19)</f>
        <v>36716</v>
      </c>
      <c r="J20" s="58" t="n">
        <f aca="false">SUM(J7,J11,J15,J19)</f>
        <v>36716</v>
      </c>
    </row>
    <row r="21" customFormat="false" ht="12.45" hidden="false" customHeight="false" outlineLevel="0" collapsed="false">
      <c r="A21" s="50" t="n">
        <v>40607</v>
      </c>
      <c r="B21" s="51" t="s">
        <v>14</v>
      </c>
      <c r="C21" s="52" t="n">
        <v>133</v>
      </c>
      <c r="D21" s="52" t="n">
        <f aca="false">20+25+1</f>
        <v>46</v>
      </c>
      <c r="E21" s="52"/>
      <c r="F21" s="52" t="n">
        <v>31</v>
      </c>
      <c r="G21" s="52"/>
      <c r="H21" s="52"/>
      <c r="I21" s="13" t="n">
        <f aca="false">SUM(C21*6,D21*0,E21*10,F21*7,G21*5,H21*15)</f>
        <v>1015</v>
      </c>
      <c r="J21" s="46"/>
    </row>
    <row r="22" customFormat="false" ht="12.45" hidden="false" customHeight="false" outlineLevel="0" collapsed="false">
      <c r="A22" s="50"/>
      <c r="B22" s="51" t="s">
        <v>16</v>
      </c>
      <c r="C22" s="52" t="n">
        <v>185</v>
      </c>
      <c r="D22" s="52" t="n">
        <f aca="false">48+1+22+6+7</f>
        <v>84</v>
      </c>
      <c r="E22" s="52"/>
      <c r="F22" s="52" t="n">
        <v>23</v>
      </c>
      <c r="G22" s="52" t="n">
        <v>1</v>
      </c>
      <c r="H22" s="52"/>
      <c r="I22" s="13" t="n">
        <f aca="false">SUM(C22*6,D22*0,E22*10,F22*7,G22*5,H22*15)</f>
        <v>1276</v>
      </c>
      <c r="J22" s="46"/>
    </row>
    <row r="23" customFormat="false" ht="12.45" hidden="false" customHeight="false" outlineLevel="0" collapsed="false">
      <c r="A23" s="50"/>
      <c r="B23" s="51" t="n">
        <v>920</v>
      </c>
      <c r="C23" s="52" t="n">
        <v>223</v>
      </c>
      <c r="D23" s="52" t="n">
        <f aca="false">9+5+4</f>
        <v>18</v>
      </c>
      <c r="E23" s="52"/>
      <c r="F23" s="52"/>
      <c r="G23" s="52"/>
      <c r="H23" s="52"/>
      <c r="I23" s="13" t="n">
        <f aca="false">SUM(C23*6,D23*0,E23*10,F23*7,G23*5,H23*15)</f>
        <v>1338</v>
      </c>
      <c r="J23" s="46"/>
    </row>
    <row r="24" customFormat="false" ht="12.45" hidden="false" customHeight="false" outlineLevel="0" collapsed="false">
      <c r="A24" s="50"/>
      <c r="B24" s="54" t="s">
        <v>17</v>
      </c>
      <c r="C24" s="52" t="n">
        <v>53</v>
      </c>
      <c r="D24" s="52" t="n">
        <v>55</v>
      </c>
      <c r="E24" s="52"/>
      <c r="F24" s="52"/>
      <c r="G24" s="52"/>
      <c r="H24" s="52"/>
      <c r="I24" s="13" t="n">
        <f aca="false">SUM(C24*6,D24*0,E24*10,F24*7,G24*5,H24*15)</f>
        <v>318</v>
      </c>
      <c r="J24" s="49" t="n">
        <f aca="false">SUM(I21:I24)</f>
        <v>3947</v>
      </c>
    </row>
    <row r="25" customFormat="false" ht="12.45" hidden="false" customHeight="false" outlineLevel="0" collapsed="false">
      <c r="A25" s="50" t="n">
        <v>40608</v>
      </c>
      <c r="B25" s="51" t="s">
        <v>14</v>
      </c>
      <c r="C25" s="52" t="n">
        <v>227</v>
      </c>
      <c r="D25" s="52" t="n">
        <v>40</v>
      </c>
      <c r="E25" s="52"/>
      <c r="F25" s="52" t="n">
        <v>36</v>
      </c>
      <c r="G25" s="52"/>
      <c r="H25" s="52"/>
      <c r="I25" s="13" t="n">
        <f aca="false">SUM(C25*6,D25*0,E25*10,F25*7,G25*5,H25*15)</f>
        <v>1614</v>
      </c>
      <c r="J25" s="46"/>
    </row>
    <row r="26" customFormat="false" ht="12.45" hidden="false" customHeight="false" outlineLevel="0" collapsed="false">
      <c r="A26" s="50"/>
      <c r="B26" s="51" t="s">
        <v>19</v>
      </c>
      <c r="C26" s="52" t="n">
        <v>206</v>
      </c>
      <c r="D26" s="52" t="n">
        <v>55</v>
      </c>
      <c r="E26" s="52"/>
      <c r="F26" s="52" t="n">
        <v>40</v>
      </c>
      <c r="G26" s="52"/>
      <c r="H26" s="52"/>
      <c r="I26" s="13" t="n">
        <f aca="false">SUM(C26*6,D26*0,E26*10,F26*7,G26*5,H26*15)</f>
        <v>1516</v>
      </c>
      <c r="J26" s="46"/>
    </row>
    <row r="27" customFormat="false" ht="12.45" hidden="false" customHeight="false" outlineLevel="0" collapsed="false">
      <c r="A27" s="50"/>
      <c r="B27" s="51" t="n">
        <v>920</v>
      </c>
      <c r="C27" s="52" t="n">
        <v>172</v>
      </c>
      <c r="D27" s="52" t="n">
        <f aca="false">25+17+5</f>
        <v>47</v>
      </c>
      <c r="E27" s="52"/>
      <c r="F27" s="52"/>
      <c r="G27" s="52"/>
      <c r="H27" s="52"/>
      <c r="I27" s="13" t="n">
        <f aca="false">SUM(C27*6,D27*0,E27*10,F27*7,G27*5,H27*15)</f>
        <v>1032</v>
      </c>
      <c r="J27" s="46"/>
    </row>
    <row r="28" customFormat="false" ht="12.45" hidden="false" customHeight="false" outlineLevel="0" collapsed="false">
      <c r="A28" s="50"/>
      <c r="B28" s="54" t="s">
        <v>17</v>
      </c>
      <c r="C28" s="52" t="n">
        <v>50</v>
      </c>
      <c r="D28" s="52" t="n">
        <v>52</v>
      </c>
      <c r="E28" s="52"/>
      <c r="F28" s="52"/>
      <c r="G28" s="52"/>
      <c r="H28" s="52"/>
      <c r="I28" s="13" t="n">
        <f aca="false">SUM(C28*6,D28*0,E28*10,F28*7,G28*5,H28*15)</f>
        <v>300</v>
      </c>
      <c r="J28" s="49" t="n">
        <f aca="false">SUM(I25:I28)</f>
        <v>4462</v>
      </c>
    </row>
    <row r="29" customFormat="false" ht="12.45" hidden="false" customHeight="false" outlineLevel="0" collapsed="false">
      <c r="A29" s="50" t="n">
        <v>40609</v>
      </c>
      <c r="B29" s="51" t="s">
        <v>14</v>
      </c>
      <c r="C29" s="53" t="n">
        <v>223</v>
      </c>
      <c r="D29" s="53" t="n">
        <f aca="false">52+18+8+4</f>
        <v>82</v>
      </c>
      <c r="E29" s="53"/>
      <c r="F29" s="53" t="n">
        <v>48</v>
      </c>
      <c r="G29" s="53"/>
      <c r="H29" s="52"/>
      <c r="I29" s="13" t="n">
        <f aca="false">SUM(C29*6,D29*0,E29*10,F29*7,G29*5,H29*15)</f>
        <v>1674</v>
      </c>
      <c r="J29" s="46"/>
    </row>
    <row r="30" customFormat="false" ht="12.45" hidden="false" customHeight="false" outlineLevel="0" collapsed="false">
      <c r="A30" s="50"/>
      <c r="B30" s="51" t="s">
        <v>19</v>
      </c>
      <c r="C30" s="53" t="n">
        <v>215</v>
      </c>
      <c r="D30" s="53" t="n">
        <f aca="false">30+20+7</f>
        <v>57</v>
      </c>
      <c r="E30" s="53"/>
      <c r="F30" s="53" t="n">
        <v>27</v>
      </c>
      <c r="G30" s="53"/>
      <c r="H30" s="52"/>
      <c r="I30" s="13" t="n">
        <f aca="false">SUM(C30*6,D30*0,E30*10,F30*7,G30*5,H30*15)</f>
        <v>1479</v>
      </c>
      <c r="J30" s="46"/>
    </row>
    <row r="31" customFormat="false" ht="12.45" hidden="false" customHeight="false" outlineLevel="0" collapsed="false">
      <c r="A31" s="50"/>
      <c r="B31" s="51" t="n">
        <v>920</v>
      </c>
      <c r="C31" s="52" t="n">
        <v>178</v>
      </c>
      <c r="D31" s="52" t="n">
        <f aca="false">25+12+3</f>
        <v>40</v>
      </c>
      <c r="E31" s="52"/>
      <c r="F31" s="52"/>
      <c r="G31" s="52"/>
      <c r="H31" s="52"/>
      <c r="I31" s="13" t="n">
        <f aca="false">SUM(C31*6,D31*0,E31*10,F31*7,G31*5,H31*15)</f>
        <v>1068</v>
      </c>
      <c r="J31" s="46"/>
    </row>
    <row r="32" customFormat="false" ht="12.45" hidden="false" customHeight="false" outlineLevel="0" collapsed="false">
      <c r="A32" s="50"/>
      <c r="B32" s="54" t="s">
        <v>17</v>
      </c>
      <c r="C32" s="52" t="n">
        <v>81</v>
      </c>
      <c r="D32" s="52" t="n">
        <f aca="false">53+7</f>
        <v>60</v>
      </c>
      <c r="E32" s="52"/>
      <c r="F32" s="52"/>
      <c r="G32" s="52"/>
      <c r="H32" s="52" t="n">
        <v>1</v>
      </c>
      <c r="I32" s="13" t="n">
        <f aca="false">SUM(C32*6,D32*0,E32*10,F32*7,G32*5,H32*15)</f>
        <v>501</v>
      </c>
      <c r="J32" s="49" t="n">
        <f aca="false">SUM(I29:I32)</f>
        <v>4722</v>
      </c>
    </row>
    <row r="33" customFormat="false" ht="12.45" hidden="false" customHeight="false" outlineLevel="0" collapsed="false">
      <c r="A33" s="50" t="n">
        <v>40610</v>
      </c>
      <c r="B33" s="51" t="s">
        <v>14</v>
      </c>
      <c r="C33" s="52"/>
      <c r="D33" s="52"/>
      <c r="E33" s="52"/>
      <c r="F33" s="52"/>
      <c r="G33" s="52"/>
      <c r="H33" s="53"/>
      <c r="I33" s="13" t="n">
        <f aca="false">SUM(C33*6,D33*0,E33*10,F33*7,G33*5,H33*15)</f>
        <v>0</v>
      </c>
      <c r="J33" s="46"/>
    </row>
    <row r="34" customFormat="false" ht="12.45" hidden="false" customHeight="false" outlineLevel="0" collapsed="false">
      <c r="A34" s="50"/>
      <c r="B34" s="51" t="s">
        <v>16</v>
      </c>
      <c r="C34" s="52" t="n">
        <v>378</v>
      </c>
      <c r="D34" s="52" t="n">
        <f aca="false">56+6+8</f>
        <v>70</v>
      </c>
      <c r="E34" s="52"/>
      <c r="F34" s="52" t="n">
        <v>68</v>
      </c>
      <c r="G34" s="52" t="n">
        <v>1</v>
      </c>
      <c r="H34" s="53"/>
      <c r="I34" s="13" t="n">
        <f aca="false">SUM(C34*6,D34*0,E34*10,F34*7,G34*5,H34*15)</f>
        <v>2749</v>
      </c>
      <c r="J34" s="46"/>
    </row>
    <row r="35" customFormat="false" ht="12.45" hidden="false" customHeight="false" outlineLevel="0" collapsed="false">
      <c r="A35" s="50"/>
      <c r="B35" s="51" t="n">
        <v>920</v>
      </c>
      <c r="C35" s="52" t="n">
        <v>253</v>
      </c>
      <c r="D35" s="52" t="n">
        <f aca="false">27+14+4</f>
        <v>45</v>
      </c>
      <c r="E35" s="52"/>
      <c r="F35" s="52"/>
      <c r="G35" s="52"/>
      <c r="H35" s="53"/>
      <c r="I35" s="13" t="n">
        <f aca="false">SUM(C35*6,D35*0,E35*10,F35*7,G35*5,H35*15)</f>
        <v>1518</v>
      </c>
      <c r="J35" s="46"/>
    </row>
    <row r="36" customFormat="false" ht="12.45" hidden="false" customHeight="false" outlineLevel="0" collapsed="false">
      <c r="A36" s="50"/>
      <c r="B36" s="54" t="s">
        <v>17</v>
      </c>
      <c r="C36" s="52" t="n">
        <v>90</v>
      </c>
      <c r="D36" s="52" t="n">
        <f aca="false">38</f>
        <v>38</v>
      </c>
      <c r="E36" s="52"/>
      <c r="F36" s="52"/>
      <c r="G36" s="52"/>
      <c r="H36" s="53"/>
      <c r="I36" s="13" t="n">
        <f aca="false">SUM(C36*6,D36*0,E36*10,F36*7,G36*5,H36*15)</f>
        <v>540</v>
      </c>
      <c r="J36" s="49" t="n">
        <f aca="false">SUM(I33:I36)</f>
        <v>4807</v>
      </c>
    </row>
    <row r="37" customFormat="false" ht="12.45" hidden="false" customHeight="false" outlineLevel="0" collapsed="false">
      <c r="A37" s="50" t="n">
        <v>40611</v>
      </c>
      <c r="B37" s="51" t="s">
        <v>14</v>
      </c>
      <c r="C37" s="52" t="n">
        <v>186</v>
      </c>
      <c r="D37" s="52" t="n">
        <f aca="false">21+11+5</f>
        <v>37</v>
      </c>
      <c r="E37" s="52"/>
      <c r="F37" s="52" t="n">
        <v>35</v>
      </c>
      <c r="G37" s="52" t="n">
        <v>1</v>
      </c>
      <c r="H37" s="59"/>
      <c r="I37" s="13" t="n">
        <f aca="false">SUM(C37*6,D37*0,E37*10,F37*7,G37*5,H37*15)</f>
        <v>1366</v>
      </c>
      <c r="J37" s="46"/>
    </row>
    <row r="38" customFormat="false" ht="12.45" hidden="false" customHeight="false" outlineLevel="0" collapsed="false">
      <c r="A38" s="50"/>
      <c r="B38" s="51" t="s">
        <v>16</v>
      </c>
      <c r="C38" s="53" t="n">
        <v>150</v>
      </c>
      <c r="D38" s="53" t="n">
        <f aca="false">67+7+9</f>
        <v>83</v>
      </c>
      <c r="E38" s="53"/>
      <c r="F38" s="53" t="n">
        <v>33</v>
      </c>
      <c r="G38" s="53"/>
      <c r="H38" s="52"/>
      <c r="I38" s="13" t="n">
        <f aca="false">SUM(C38*6,D38*0,E38*10,F38*7,G38*5,H38*15)</f>
        <v>1131</v>
      </c>
      <c r="J38" s="46"/>
    </row>
    <row r="39" customFormat="false" ht="12.45" hidden="false" customHeight="false" outlineLevel="0" collapsed="false">
      <c r="A39" s="50"/>
      <c r="B39" s="51" t="n">
        <v>920</v>
      </c>
      <c r="C39" s="53" t="n">
        <v>229</v>
      </c>
      <c r="D39" s="53" t="n">
        <f aca="false">25+13</f>
        <v>38</v>
      </c>
      <c r="E39" s="53"/>
      <c r="F39" s="53"/>
      <c r="G39" s="53"/>
      <c r="H39" s="52"/>
      <c r="I39" s="13" t="n">
        <f aca="false">SUM(C39*6,D39*0,E39*10,F39*7,G39*5,H39*15)</f>
        <v>1374</v>
      </c>
      <c r="J39" s="46"/>
    </row>
    <row r="40" customFormat="false" ht="12.45" hidden="false" customHeight="false" outlineLevel="0" collapsed="false">
      <c r="A40" s="50"/>
      <c r="B40" s="54" t="s">
        <v>17</v>
      </c>
      <c r="C40" s="53" t="n">
        <v>65</v>
      </c>
      <c r="D40" s="53" t="n">
        <f aca="false">24+8</f>
        <v>32</v>
      </c>
      <c r="E40" s="53"/>
      <c r="F40" s="53"/>
      <c r="G40" s="53"/>
      <c r="H40" s="52"/>
      <c r="I40" s="13" t="n">
        <f aca="false">SUM(C40*6,D40*0,E40*10,F40*7,G40*5,H40*15)</f>
        <v>390</v>
      </c>
      <c r="J40" s="49" t="n">
        <f aca="false">SUM(I37:I40)</f>
        <v>4261</v>
      </c>
      <c r="K40" s="0" t="s">
        <v>26</v>
      </c>
    </row>
    <row r="41" customFormat="false" ht="12.45" hidden="false" customHeight="false" outlineLevel="0" collapsed="false">
      <c r="A41" s="50" t="n">
        <v>40612</v>
      </c>
      <c r="B41" s="51" t="s">
        <v>14</v>
      </c>
      <c r="C41" s="53" t="n">
        <v>694</v>
      </c>
      <c r="D41" s="53" t="n">
        <f aca="false">108+30+9+7</f>
        <v>154</v>
      </c>
      <c r="E41" s="53"/>
      <c r="F41" s="53" t="n">
        <v>151</v>
      </c>
      <c r="G41" s="53"/>
      <c r="H41" s="52"/>
      <c r="I41" s="13" t="n">
        <f aca="false">SUM(C41*6,D41*0,E41*10,F41*7,G41*5,H41*15)</f>
        <v>5221</v>
      </c>
      <c r="J41" s="46"/>
    </row>
    <row r="42" customFormat="false" ht="12.45" hidden="false" customHeight="false" outlineLevel="0" collapsed="false">
      <c r="A42" s="50"/>
      <c r="B42" s="51" t="s">
        <v>19</v>
      </c>
      <c r="C42" s="52" t="n">
        <v>1067</v>
      </c>
      <c r="D42" s="52" t="n">
        <f aca="false">85+54+16</f>
        <v>155</v>
      </c>
      <c r="E42" s="52"/>
      <c r="F42" s="52" t="n">
        <v>190</v>
      </c>
      <c r="G42" s="48" t="n">
        <v>1</v>
      </c>
      <c r="H42" s="52"/>
      <c r="I42" s="13" t="n">
        <f aca="false">SUM(C42*6,D42*0,E42*10,F42*7,G42*5,H42*15)</f>
        <v>7737</v>
      </c>
      <c r="J42" s="46"/>
    </row>
    <row r="43" customFormat="false" ht="12.45" hidden="false" customHeight="false" outlineLevel="0" collapsed="false">
      <c r="A43" s="50"/>
      <c r="B43" s="51" t="n">
        <v>920</v>
      </c>
      <c r="C43" s="52" t="n">
        <v>635</v>
      </c>
      <c r="D43" s="52" t="n">
        <f aca="false">78+28</f>
        <v>106</v>
      </c>
      <c r="E43" s="52"/>
      <c r="F43" s="52"/>
      <c r="G43" s="48"/>
      <c r="H43" s="52"/>
      <c r="I43" s="13" t="n">
        <f aca="false">SUM(C43*6,D43*0,E43*10,F43*7,G43*5,H43*15)</f>
        <v>3810</v>
      </c>
      <c r="J43" s="46"/>
    </row>
    <row r="44" customFormat="false" ht="12.45" hidden="false" customHeight="false" outlineLevel="0" collapsed="false">
      <c r="A44" s="50"/>
      <c r="B44" s="54" t="s">
        <v>17</v>
      </c>
      <c r="C44" s="52" t="n">
        <v>171</v>
      </c>
      <c r="D44" s="52" t="n">
        <f aca="false">68+10</f>
        <v>78</v>
      </c>
      <c r="E44" s="52"/>
      <c r="F44" s="52"/>
      <c r="G44" s="48"/>
      <c r="H44" s="52"/>
      <c r="I44" s="13" t="n">
        <f aca="false">SUM(C44*6,D44*0,E44*10,F44*7,G44*5,H44*15)</f>
        <v>1026</v>
      </c>
      <c r="J44" s="49" t="n">
        <f aca="false">SUM(I41:I44)</f>
        <v>17794</v>
      </c>
      <c r="K44" s="0" t="s">
        <v>27</v>
      </c>
    </row>
    <row r="45" customFormat="false" ht="12.45" hidden="false" customHeight="false" outlineLevel="0" collapsed="false">
      <c r="A45" s="50" t="n">
        <v>40613</v>
      </c>
      <c r="B45" s="51" t="s">
        <v>14</v>
      </c>
      <c r="C45" s="52" t="n">
        <v>1127</v>
      </c>
      <c r="D45" s="52" t="n">
        <f aca="false">197+62+11+13+12+6</f>
        <v>301</v>
      </c>
      <c r="E45" s="52"/>
      <c r="F45" s="52" t="n">
        <v>228</v>
      </c>
      <c r="G45" s="48" t="n">
        <v>5</v>
      </c>
      <c r="H45" s="52"/>
      <c r="I45" s="13" t="n">
        <f aca="false">SUM(C45*6,D45*0,E45*10,F45*7,G45*5,H45*15)</f>
        <v>8383</v>
      </c>
      <c r="J45" s="46"/>
    </row>
    <row r="46" customFormat="false" ht="12.45" hidden="false" customHeight="false" outlineLevel="0" collapsed="false">
      <c r="A46" s="50"/>
      <c r="B46" s="51" t="s">
        <v>19</v>
      </c>
      <c r="C46" s="52" t="n">
        <f aca="false">910</f>
        <v>910</v>
      </c>
      <c r="D46" s="52" t="n">
        <f aca="false">104+96+6+7</f>
        <v>213</v>
      </c>
      <c r="E46" s="52" t="n">
        <v>1</v>
      </c>
      <c r="F46" s="52" t="n">
        <v>128</v>
      </c>
      <c r="G46" s="48" t="n">
        <v>5</v>
      </c>
      <c r="H46" s="52"/>
      <c r="I46" s="13" t="n">
        <f aca="false">SUM(C46*6,D46*0,E46*10,F46*7,G46*5,H46*15)</f>
        <v>6391</v>
      </c>
      <c r="J46" s="46"/>
      <c r="K46" s="0" t="s">
        <v>28</v>
      </c>
    </row>
    <row r="47" customFormat="false" ht="12.45" hidden="false" customHeight="false" outlineLevel="0" collapsed="false">
      <c r="A47" s="50"/>
      <c r="B47" s="55" t="n">
        <v>920</v>
      </c>
      <c r="C47" s="52" t="n">
        <v>810</v>
      </c>
      <c r="D47" s="52" t="n">
        <f aca="false">60+43+5</f>
        <v>108</v>
      </c>
      <c r="E47" s="52"/>
      <c r="F47" s="52"/>
      <c r="G47" s="48"/>
      <c r="H47" s="52"/>
      <c r="I47" s="13" t="n">
        <f aca="false">SUM(C47*6,D47*0,E47*10,F47*7,G47*5,H47*15)</f>
        <v>4860</v>
      </c>
      <c r="J47" s="46"/>
    </row>
    <row r="48" customFormat="false" ht="12.45" hidden="false" customHeight="false" outlineLevel="0" collapsed="false">
      <c r="A48" s="50"/>
      <c r="B48" s="54" t="s">
        <v>17</v>
      </c>
      <c r="C48" s="52" t="n">
        <v>333</v>
      </c>
      <c r="D48" s="52" t="n">
        <f aca="false">104+33</f>
        <v>137</v>
      </c>
      <c r="E48" s="52"/>
      <c r="F48" s="52"/>
      <c r="G48" s="48"/>
      <c r="H48" s="52"/>
      <c r="I48" s="13" t="n">
        <f aca="false">SUM(C48*6,D48*0,E48*10,F48*7,G48*5,H48*15)</f>
        <v>1998</v>
      </c>
      <c r="J48" s="49" t="n">
        <f aca="false">SUM(I45:I48)</f>
        <v>21632</v>
      </c>
    </row>
    <row r="49" customFormat="false" ht="12.45" hidden="false" customHeight="false" outlineLevel="0" collapsed="false">
      <c r="A49" s="56" t="s">
        <v>18</v>
      </c>
      <c r="B49" s="56" t="n">
        <v>920</v>
      </c>
      <c r="C49" s="57" t="n">
        <f aca="false">SUM(C21:C48)</f>
        <v>9044</v>
      </c>
      <c r="D49" s="57" t="n">
        <f aca="false">SUM(D21:D48)</f>
        <v>2231</v>
      </c>
      <c r="E49" s="57" t="n">
        <f aca="false">SUM(E21:E48)</f>
        <v>1</v>
      </c>
      <c r="F49" s="57" t="n">
        <f aca="false">SUM(F21:F48)</f>
        <v>1038</v>
      </c>
      <c r="G49" s="57" t="n">
        <f aca="false">SUM(G21:G48)</f>
        <v>14</v>
      </c>
      <c r="H49" s="57" t="n">
        <f aca="false">SUM(H21:H48)</f>
        <v>1</v>
      </c>
      <c r="I49" s="57" t="n">
        <f aca="false">SUM(I21:I48)</f>
        <v>61625</v>
      </c>
      <c r="J49" s="58" t="n">
        <f aca="false">SUM(J24,J28,J32,J36,J40,J44,J48)</f>
        <v>61625</v>
      </c>
    </row>
    <row r="50" customFormat="false" ht="12.45" hidden="false" customHeight="false" outlineLevel="0" collapsed="false">
      <c r="A50" s="50" t="n">
        <v>40614</v>
      </c>
      <c r="B50" s="51" t="s">
        <v>14</v>
      </c>
      <c r="C50" s="52" t="n">
        <v>235</v>
      </c>
      <c r="D50" s="52" t="n">
        <f aca="false">32+4+7</f>
        <v>43</v>
      </c>
      <c r="E50" s="52" t="n">
        <v>1</v>
      </c>
      <c r="F50" s="52" t="n">
        <v>43</v>
      </c>
      <c r="G50" s="48"/>
      <c r="H50" s="52"/>
      <c r="I50" s="13" t="n">
        <f aca="false">SUM(C50*6,D50*0,E50*10,F50*7,G50*5,H50*15)</f>
        <v>1721</v>
      </c>
      <c r="J50" s="46"/>
    </row>
    <row r="51" customFormat="false" ht="12.45" hidden="false" customHeight="false" outlineLevel="0" collapsed="false">
      <c r="A51" s="50"/>
      <c r="B51" s="51" t="s">
        <v>16</v>
      </c>
      <c r="C51" s="52" t="n">
        <v>131</v>
      </c>
      <c r="D51" s="52" t="n">
        <f aca="false">42+2</f>
        <v>44</v>
      </c>
      <c r="E51" s="52"/>
      <c r="F51" s="52" t="n">
        <v>28</v>
      </c>
      <c r="G51" s="48" t="n">
        <v>2</v>
      </c>
      <c r="H51" s="52"/>
      <c r="I51" s="13" t="n">
        <f aca="false">SUM(C51*6,D51*0,E51*10,F51*7,G51*5,H51*15)</f>
        <v>992</v>
      </c>
      <c r="J51" s="46"/>
    </row>
    <row r="52" customFormat="false" ht="12.45" hidden="false" customHeight="false" outlineLevel="0" collapsed="false">
      <c r="A52" s="50"/>
      <c r="B52" s="51" t="n">
        <v>920</v>
      </c>
      <c r="C52" s="52" t="n">
        <v>282</v>
      </c>
      <c r="D52" s="52" t="n">
        <f aca="false">17+5</f>
        <v>22</v>
      </c>
      <c r="E52" s="52"/>
      <c r="F52" s="52"/>
      <c r="G52" s="48"/>
      <c r="H52" s="53"/>
      <c r="I52" s="13" t="n">
        <f aca="false">SUM(C52*6,D52*0,E52*10,F52*7,G52*5,H52*15)</f>
        <v>1692</v>
      </c>
      <c r="J52" s="46"/>
    </row>
    <row r="53" customFormat="false" ht="12.45" hidden="false" customHeight="false" outlineLevel="0" collapsed="false">
      <c r="A53" s="50"/>
      <c r="B53" s="54" t="s">
        <v>17</v>
      </c>
      <c r="C53" s="53" t="n">
        <v>70</v>
      </c>
      <c r="D53" s="53" t="n">
        <v>55</v>
      </c>
      <c r="E53" s="53"/>
      <c r="F53" s="53"/>
      <c r="G53" s="48"/>
      <c r="H53" s="53"/>
      <c r="I53" s="13" t="n">
        <f aca="false">SUM(C53*6,D53*0,E53*10,F53*7,G53*5,H53*15)</f>
        <v>420</v>
      </c>
      <c r="J53" s="49" t="n">
        <f aca="false">SUM(I50:I53)</f>
        <v>4825</v>
      </c>
    </row>
    <row r="54" customFormat="false" ht="12.45" hidden="false" customHeight="false" outlineLevel="0" collapsed="false">
      <c r="A54" s="50" t="n">
        <v>40615</v>
      </c>
      <c r="B54" s="51" t="s">
        <v>14</v>
      </c>
      <c r="C54" s="53" t="n">
        <v>208</v>
      </c>
      <c r="D54" s="53" t="n">
        <f aca="false">39+13+7</f>
        <v>59</v>
      </c>
      <c r="E54" s="53"/>
      <c r="F54" s="53" t="n">
        <v>46</v>
      </c>
      <c r="G54" s="48"/>
      <c r="H54" s="53"/>
      <c r="I54" s="13" t="n">
        <f aca="false">SUM(C54*6,D54*0,E54*10,F54*7,G54*5,H54*15)</f>
        <v>1570</v>
      </c>
      <c r="J54" s="46"/>
    </row>
    <row r="55" customFormat="false" ht="12.45" hidden="false" customHeight="false" outlineLevel="0" collapsed="false">
      <c r="A55" s="50"/>
      <c r="B55" s="51" t="s">
        <v>16</v>
      </c>
      <c r="C55" s="53" t="n">
        <v>180</v>
      </c>
      <c r="D55" s="53" t="n">
        <f aca="false">32+17+11</f>
        <v>60</v>
      </c>
      <c r="E55" s="53"/>
      <c r="F55" s="53" t="n">
        <v>27</v>
      </c>
      <c r="G55" s="48" t="n">
        <v>1</v>
      </c>
      <c r="H55" s="53"/>
      <c r="I55" s="13" t="n">
        <f aca="false">SUM(C55*6,D55*0,E55*10,F55*7,G55*5,H55*15)</f>
        <v>1274</v>
      </c>
      <c r="J55" s="46"/>
    </row>
    <row r="56" customFormat="false" ht="12.45" hidden="false" customHeight="false" outlineLevel="0" collapsed="false">
      <c r="A56" s="50"/>
      <c r="B56" s="51" t="n">
        <v>920</v>
      </c>
      <c r="C56" s="53" t="n">
        <v>234</v>
      </c>
      <c r="D56" s="53" t="n">
        <f aca="false">33+9+7</f>
        <v>49</v>
      </c>
      <c r="E56" s="53"/>
      <c r="F56" s="53"/>
      <c r="G56" s="48"/>
      <c r="H56" s="53"/>
      <c r="I56" s="13" t="n">
        <f aca="false">SUM(C56*6,D56*0,E56*10,F56*7,G56*5,H56*15)</f>
        <v>1404</v>
      </c>
      <c r="J56" s="46"/>
    </row>
    <row r="57" customFormat="false" ht="12.45" hidden="false" customHeight="false" outlineLevel="0" collapsed="false">
      <c r="A57" s="50"/>
      <c r="B57" s="54" t="s">
        <v>17</v>
      </c>
      <c r="C57" s="53" t="n">
        <v>63</v>
      </c>
      <c r="D57" s="53" t="n">
        <f aca="false">49+11</f>
        <v>60</v>
      </c>
      <c r="E57" s="53"/>
      <c r="F57" s="53"/>
      <c r="G57" s="48"/>
      <c r="H57" s="53"/>
      <c r="I57" s="13" t="n">
        <f aca="false">SUM(C57*6,D57*0,E57*10,F57*7,G57*5,H57*15)</f>
        <v>378</v>
      </c>
      <c r="J57" s="49" t="n">
        <f aca="false">SUM(I54:I57)</f>
        <v>4626</v>
      </c>
    </row>
    <row r="58" customFormat="false" ht="12.45" hidden="false" customHeight="false" outlineLevel="0" collapsed="false">
      <c r="A58" s="50" t="n">
        <v>40616</v>
      </c>
      <c r="B58" s="51" t="s">
        <v>14</v>
      </c>
      <c r="C58" s="53" t="n">
        <v>196</v>
      </c>
      <c r="D58" s="53" t="n">
        <f aca="false">56+2</f>
        <v>58</v>
      </c>
      <c r="E58" s="53"/>
      <c r="F58" s="53" t="n">
        <v>35</v>
      </c>
      <c r="G58" s="53" t="n">
        <v>1</v>
      </c>
      <c r="H58" s="48"/>
      <c r="I58" s="13" t="n">
        <f aca="false">SUM(C58*6,D58*0,E58*10,F58*7,G58*5,H58*15)</f>
        <v>1426</v>
      </c>
      <c r="J58" s="46"/>
    </row>
    <row r="59" customFormat="false" ht="12.45" hidden="false" customHeight="false" outlineLevel="0" collapsed="false">
      <c r="A59" s="50"/>
      <c r="B59" s="51" t="s">
        <v>19</v>
      </c>
      <c r="C59" s="53" t="n">
        <v>152</v>
      </c>
      <c r="D59" s="53" t="n">
        <f aca="false">13+6</f>
        <v>19</v>
      </c>
      <c r="E59" s="53" t="n">
        <v>1</v>
      </c>
      <c r="F59" s="53" t="n">
        <v>42</v>
      </c>
      <c r="G59" s="53"/>
      <c r="H59" s="48"/>
      <c r="I59" s="13" t="n">
        <f aca="false">SUM(C59*6,D59*0,E59*10,F59*7,G59*5,H59*15)</f>
        <v>1216</v>
      </c>
      <c r="J59" s="46"/>
    </row>
    <row r="60" customFormat="false" ht="12.45" hidden="false" customHeight="false" outlineLevel="0" collapsed="false">
      <c r="A60" s="50"/>
      <c r="B60" s="51" t="n">
        <v>920</v>
      </c>
      <c r="C60" s="52" t="n">
        <v>158</v>
      </c>
      <c r="D60" s="52" t="n">
        <f aca="false">51+6+5</f>
        <v>62</v>
      </c>
      <c r="E60" s="52"/>
      <c r="F60" s="52"/>
      <c r="G60" s="52"/>
      <c r="H60" s="48"/>
      <c r="I60" s="13" t="n">
        <f aca="false">SUM(C60*6,D60*0,E60*10,F60*7,G60*5,H60*15)</f>
        <v>948</v>
      </c>
      <c r="J60" s="46"/>
    </row>
    <row r="61" customFormat="false" ht="12.45" hidden="false" customHeight="false" outlineLevel="0" collapsed="false">
      <c r="A61" s="50"/>
      <c r="B61" s="54" t="s">
        <v>17</v>
      </c>
      <c r="C61" s="52" t="n">
        <v>61</v>
      </c>
      <c r="D61" s="52" t="n">
        <f aca="false">51+7</f>
        <v>58</v>
      </c>
      <c r="E61" s="52"/>
      <c r="F61" s="52"/>
      <c r="G61" s="52"/>
      <c r="H61" s="48"/>
      <c r="I61" s="13" t="n">
        <f aca="false">SUM(C61*6,D61*0,E61*10,F61*7,G61*5,H61*15)</f>
        <v>366</v>
      </c>
      <c r="J61" s="49" t="n">
        <f aca="false">SUM(I58:I61)</f>
        <v>3956</v>
      </c>
    </row>
    <row r="62" customFormat="false" ht="12.45" hidden="false" customHeight="false" outlineLevel="0" collapsed="false">
      <c r="A62" s="50" t="n">
        <v>40617</v>
      </c>
      <c r="B62" s="51" t="s">
        <v>14</v>
      </c>
      <c r="C62" s="52" t="n">
        <v>151</v>
      </c>
      <c r="D62" s="52" t="n">
        <f aca="false">38+15+14</f>
        <v>67</v>
      </c>
      <c r="E62" s="52"/>
      <c r="F62" s="52" t="n">
        <v>38</v>
      </c>
      <c r="G62" s="52"/>
      <c r="H62" s="48"/>
      <c r="I62" s="13" t="n">
        <f aca="false">SUM(C62*6,D62*0,E62*10,F62*7,G62*5,H62*15)</f>
        <v>1172</v>
      </c>
      <c r="J62" s="46"/>
    </row>
    <row r="63" customFormat="false" ht="12.45" hidden="false" customHeight="false" outlineLevel="0" collapsed="false">
      <c r="A63" s="50"/>
      <c r="B63" s="51" t="s">
        <v>16</v>
      </c>
      <c r="C63" s="52" t="n">
        <v>220</v>
      </c>
      <c r="D63" s="52" t="n">
        <f aca="false">37+11</f>
        <v>48</v>
      </c>
      <c r="E63" s="52" t="n">
        <v>3</v>
      </c>
      <c r="F63" s="52" t="n">
        <v>25</v>
      </c>
      <c r="G63" s="52"/>
      <c r="H63" s="48"/>
      <c r="I63" s="13" t="n">
        <f aca="false">SUM(C63*6,D63*0,E63*10,F63*7,G63*5,H63*15)</f>
        <v>1525</v>
      </c>
      <c r="J63" s="46"/>
    </row>
    <row r="64" customFormat="false" ht="12.45" hidden="false" customHeight="false" outlineLevel="0" collapsed="false">
      <c r="A64" s="50"/>
      <c r="B64" s="51" t="n">
        <v>920</v>
      </c>
      <c r="C64" s="52" t="n">
        <f aca="false">197+8</f>
        <v>205</v>
      </c>
      <c r="D64" s="52" t="n">
        <f aca="false">25+9+3+5</f>
        <v>42</v>
      </c>
      <c r="E64" s="52"/>
      <c r="F64" s="52"/>
      <c r="G64" s="52"/>
      <c r="H64" s="48"/>
      <c r="I64" s="13" t="n">
        <f aca="false">SUM(C64*6,D64*0,E64*10,F64*7,G64*5,H64*15)</f>
        <v>1230</v>
      </c>
      <c r="J64" s="46"/>
    </row>
    <row r="65" customFormat="false" ht="12.45" hidden="false" customHeight="false" outlineLevel="0" collapsed="false">
      <c r="A65" s="50"/>
      <c r="B65" s="54" t="s">
        <v>17</v>
      </c>
      <c r="C65" s="52" t="n">
        <v>65</v>
      </c>
      <c r="D65" s="52" t="n">
        <f aca="false">49+6</f>
        <v>55</v>
      </c>
      <c r="E65" s="52"/>
      <c r="F65" s="52"/>
      <c r="G65" s="52"/>
      <c r="H65" s="48"/>
      <c r="I65" s="13" t="n">
        <f aca="false">SUM(C65*6,D65*0,E65*10,F65*7,G65*5,H65*15)</f>
        <v>390</v>
      </c>
      <c r="J65" s="49" t="n">
        <f aca="false">SUM(I62:I65)</f>
        <v>4317</v>
      </c>
    </row>
    <row r="66" customFormat="false" ht="12.45" hidden="false" customHeight="false" outlineLevel="0" collapsed="false">
      <c r="A66" s="50" t="n">
        <v>40618</v>
      </c>
      <c r="B66" s="51" t="s">
        <v>14</v>
      </c>
      <c r="C66" s="52" t="n">
        <v>249</v>
      </c>
      <c r="D66" s="52" t="n">
        <f aca="false">29+5+4</f>
        <v>38</v>
      </c>
      <c r="E66" s="52" t="n">
        <v>1</v>
      </c>
      <c r="F66" s="52" t="n">
        <v>31</v>
      </c>
      <c r="G66" s="52"/>
      <c r="H66" s="59"/>
      <c r="I66" s="13" t="n">
        <f aca="false">SUM(C66*6,D66*0,E66*10,F66*7,G66*5,H66*15)</f>
        <v>1721</v>
      </c>
      <c r="J66" s="46"/>
      <c r="K66" s="0" t="s">
        <v>29</v>
      </c>
    </row>
    <row r="67" customFormat="false" ht="12.45" hidden="false" customHeight="false" outlineLevel="0" collapsed="false">
      <c r="A67" s="50"/>
      <c r="B67" s="51" t="s">
        <v>16</v>
      </c>
      <c r="C67" s="53" t="n">
        <v>271</v>
      </c>
      <c r="D67" s="53" t="n">
        <f aca="false">36+7+6</f>
        <v>49</v>
      </c>
      <c r="E67" s="53"/>
      <c r="F67" s="53" t="n">
        <v>32</v>
      </c>
      <c r="G67" s="53"/>
      <c r="H67" s="48" t="n">
        <v>1</v>
      </c>
      <c r="I67" s="13" t="n">
        <f aca="false">SUM(C67*6,D67*0,E67*10,F67*7,G67*5,H67*15)</f>
        <v>1865</v>
      </c>
      <c r="J67" s="46"/>
    </row>
    <row r="68" customFormat="false" ht="12.45" hidden="false" customHeight="false" outlineLevel="0" collapsed="false">
      <c r="A68" s="50"/>
      <c r="B68" s="51" t="n">
        <v>920</v>
      </c>
      <c r="C68" s="53" t="n">
        <v>338</v>
      </c>
      <c r="D68" s="53" t="n">
        <f aca="false">15+6</f>
        <v>21</v>
      </c>
      <c r="E68" s="53"/>
      <c r="F68" s="53"/>
      <c r="G68" s="53"/>
      <c r="H68" s="48"/>
      <c r="I68" s="13" t="n">
        <f aca="false">SUM(C68*6,D68*0,E68*10,F68*7,G68*5,H68*15)</f>
        <v>2028</v>
      </c>
      <c r="J68" s="46"/>
    </row>
    <row r="69" customFormat="false" ht="12.45" hidden="false" customHeight="false" outlineLevel="0" collapsed="false">
      <c r="A69" s="50"/>
      <c r="B69" s="54" t="s">
        <v>17</v>
      </c>
      <c r="C69" s="53" t="n">
        <v>85</v>
      </c>
      <c r="D69" s="53" t="n">
        <f aca="false">27</f>
        <v>27</v>
      </c>
      <c r="E69" s="53"/>
      <c r="F69" s="53"/>
      <c r="G69" s="53"/>
      <c r="H69" s="48"/>
      <c r="I69" s="13" t="n">
        <f aca="false">SUM(C69*6,D69*0,E69*10,F69*7,G69*5,H69*15)</f>
        <v>510</v>
      </c>
      <c r="J69" s="49" t="n">
        <f aca="false">SUM(I66:I69)</f>
        <v>6124</v>
      </c>
    </row>
    <row r="70" customFormat="false" ht="12.45" hidden="false" customHeight="false" outlineLevel="0" collapsed="false">
      <c r="A70" s="50" t="n">
        <v>40619</v>
      </c>
      <c r="B70" s="51" t="s">
        <v>14</v>
      </c>
      <c r="C70" s="53" t="n">
        <v>499</v>
      </c>
      <c r="D70" s="53" t="n">
        <f aca="false">76+43+7</f>
        <v>126</v>
      </c>
      <c r="E70" s="53"/>
      <c r="F70" s="53" t="n">
        <v>112</v>
      </c>
      <c r="G70" s="53" t="n">
        <v>1</v>
      </c>
      <c r="H70" s="42"/>
      <c r="I70" s="13" t="n">
        <f aca="false">SUM(C70*6,D70*0,E70*10,F70*7,G70*5,H70*15)</f>
        <v>3783</v>
      </c>
      <c r="J70" s="46"/>
    </row>
    <row r="71" customFormat="false" ht="12.45" hidden="false" customHeight="false" outlineLevel="0" collapsed="false">
      <c r="A71" s="50"/>
      <c r="B71" s="51" t="s">
        <v>19</v>
      </c>
      <c r="C71" s="52" t="n">
        <v>797</v>
      </c>
      <c r="D71" s="52" t="n">
        <f aca="false">119+102+9</f>
        <v>230</v>
      </c>
      <c r="E71" s="52"/>
      <c r="F71" s="52" t="n">
        <v>183</v>
      </c>
      <c r="G71" s="48" t="n">
        <v>3</v>
      </c>
      <c r="H71" s="42"/>
      <c r="I71" s="13" t="n">
        <f aca="false">SUM(C71*6,D71*0,E71*10,F71*7,G71*5,H71*15)</f>
        <v>6078</v>
      </c>
      <c r="J71" s="46"/>
    </row>
    <row r="72" customFormat="false" ht="12.45" hidden="false" customHeight="false" outlineLevel="0" collapsed="false">
      <c r="A72" s="50"/>
      <c r="B72" s="51" t="n">
        <v>920</v>
      </c>
      <c r="C72" s="52" t="n">
        <v>620</v>
      </c>
      <c r="D72" s="52" t="n">
        <f aca="false">39+21+4</f>
        <v>64</v>
      </c>
      <c r="E72" s="52"/>
      <c r="F72" s="52"/>
      <c r="G72" s="48"/>
      <c r="H72" s="48"/>
      <c r="I72" s="13" t="n">
        <f aca="false">SUM(C72*6,D72*0,E72*10,F72*7,G72*5,H72*15)</f>
        <v>3720</v>
      </c>
      <c r="J72" s="46"/>
    </row>
    <row r="73" customFormat="false" ht="12.45" hidden="false" customHeight="false" outlineLevel="0" collapsed="false">
      <c r="A73" s="50"/>
      <c r="B73" s="54" t="s">
        <v>17</v>
      </c>
      <c r="C73" s="52" t="n">
        <v>224</v>
      </c>
      <c r="D73" s="52" t="n">
        <v>47</v>
      </c>
      <c r="E73" s="52"/>
      <c r="F73" s="52"/>
      <c r="G73" s="48"/>
      <c r="H73" s="48"/>
      <c r="I73" s="13" t="n">
        <f aca="false">SUM(C73*6,D73*0,E73*10,F73*7,G73*5,H73*15)</f>
        <v>1344</v>
      </c>
      <c r="J73" s="49" t="n">
        <f aca="false">SUM(I70:I73)</f>
        <v>14925</v>
      </c>
    </row>
    <row r="74" customFormat="false" ht="12.45" hidden="false" customHeight="false" outlineLevel="0" collapsed="false">
      <c r="A74" s="50" t="n">
        <v>40620</v>
      </c>
      <c r="B74" s="51" t="s">
        <v>14</v>
      </c>
      <c r="C74" s="52" t="n">
        <v>1061</v>
      </c>
      <c r="D74" s="52" t="n">
        <v>171</v>
      </c>
      <c r="E74" s="52"/>
      <c r="F74" s="52" t="n">
        <v>189</v>
      </c>
      <c r="G74" s="48" t="n">
        <v>3</v>
      </c>
      <c r="H74" s="48"/>
      <c r="I74" s="13" t="n">
        <f aca="false">SUM(C74*6,D74*0,E74*10,F74*7,G74*5,H74*15)</f>
        <v>7704</v>
      </c>
      <c r="J74" s="46"/>
      <c r="K74" s="0" t="s">
        <v>30</v>
      </c>
    </row>
    <row r="75" customFormat="false" ht="12.45" hidden="false" customHeight="false" outlineLevel="0" collapsed="false">
      <c r="A75" s="50"/>
      <c r="B75" s="51" t="s">
        <v>19</v>
      </c>
      <c r="C75" s="52" t="n">
        <v>808</v>
      </c>
      <c r="D75" s="52" t="n">
        <v>165</v>
      </c>
      <c r="E75" s="52" t="n">
        <v>1</v>
      </c>
      <c r="F75" s="52" t="n">
        <v>129</v>
      </c>
      <c r="G75" s="48" t="n">
        <v>4</v>
      </c>
      <c r="H75" s="48"/>
      <c r="I75" s="13" t="n">
        <f aca="false">SUM(C75*6,D75*0,E75*10,F75*7,G75*5,H75*15)</f>
        <v>5781</v>
      </c>
      <c r="J75" s="46"/>
    </row>
    <row r="76" customFormat="false" ht="12.45" hidden="false" customHeight="false" outlineLevel="0" collapsed="false">
      <c r="A76" s="50"/>
      <c r="B76" s="55" t="n">
        <v>920</v>
      </c>
      <c r="C76" s="52" t="n">
        <v>771</v>
      </c>
      <c r="D76" s="52"/>
      <c r="E76" s="52"/>
      <c r="F76" s="52"/>
      <c r="G76" s="48"/>
      <c r="H76" s="48"/>
      <c r="I76" s="13" t="n">
        <f aca="false">SUM(C76*6,D76*0,E76*10,F76*7,G76*5,H76*15)</f>
        <v>4626</v>
      </c>
      <c r="J76" s="46"/>
    </row>
    <row r="77" customFormat="false" ht="12.45" hidden="false" customHeight="false" outlineLevel="0" collapsed="false">
      <c r="A77" s="50"/>
      <c r="B77" s="54" t="s">
        <v>17</v>
      </c>
      <c r="C77" s="52" t="n">
        <v>216</v>
      </c>
      <c r="D77" s="52"/>
      <c r="E77" s="52"/>
      <c r="F77" s="52"/>
      <c r="G77" s="48"/>
      <c r="H77" s="48"/>
      <c r="I77" s="13" t="n">
        <f aca="false">SUM(C77*6,D77*0,E77*10,F77*7,G77*5,H77*15)</f>
        <v>1296</v>
      </c>
      <c r="J77" s="49" t="n">
        <f aca="false">SUM(I74:I77)</f>
        <v>19407</v>
      </c>
    </row>
    <row r="78" customFormat="false" ht="12.45" hidden="false" customHeight="false" outlineLevel="0" collapsed="false">
      <c r="A78" s="56" t="s">
        <v>18</v>
      </c>
      <c r="B78" s="56" t="n">
        <v>920</v>
      </c>
      <c r="C78" s="57" t="n">
        <f aca="false">SUM(C50:C77)</f>
        <v>8550</v>
      </c>
      <c r="D78" s="57" t="n">
        <f aca="false">SUM(D50:D77)</f>
        <v>1739</v>
      </c>
      <c r="E78" s="57" t="n">
        <f aca="false">SUM(E50:E77)</f>
        <v>7</v>
      </c>
      <c r="F78" s="57" t="n">
        <f aca="false">SUM(F50:F77)</f>
        <v>960</v>
      </c>
      <c r="G78" s="57" t="n">
        <f aca="false">SUM(G50:G77)</f>
        <v>15</v>
      </c>
      <c r="H78" s="57" t="n">
        <f aca="false">SUM(H50:H77)</f>
        <v>1</v>
      </c>
      <c r="I78" s="57" t="n">
        <f aca="false">SUM(I50:I77)</f>
        <v>58180</v>
      </c>
      <c r="J78" s="58" t="n">
        <f aca="false">SUM(J53,J57,J61,J65,J69,J73,J77)</f>
        <v>58180</v>
      </c>
    </row>
    <row r="79" customFormat="false" ht="12.45" hidden="false" customHeight="false" outlineLevel="0" collapsed="false">
      <c r="A79" s="50" t="n">
        <v>40621</v>
      </c>
      <c r="B79" s="51" t="s">
        <v>14</v>
      </c>
      <c r="C79" s="52" t="n">
        <v>209</v>
      </c>
      <c r="D79" s="52" t="n">
        <f aca="false">34+15+9</f>
        <v>58</v>
      </c>
      <c r="E79" s="52"/>
      <c r="F79" s="52" t="n">
        <v>32</v>
      </c>
      <c r="G79" s="48" t="n">
        <v>1</v>
      </c>
      <c r="H79" s="48"/>
      <c r="I79" s="13" t="n">
        <f aca="false">SUM(C79*6,D79*0,E79*10,F79*7,G79*5,H79*15)</f>
        <v>1483</v>
      </c>
      <c r="J79" s="46"/>
    </row>
    <row r="80" customFormat="false" ht="12.45" hidden="false" customHeight="false" outlineLevel="0" collapsed="false">
      <c r="A80" s="50"/>
      <c r="B80" s="51" t="s">
        <v>16</v>
      </c>
      <c r="C80" s="52" t="n">
        <v>265</v>
      </c>
      <c r="D80" s="52" t="n">
        <f aca="false">38+9+3+4</f>
        <v>54</v>
      </c>
      <c r="E80" s="52" t="n">
        <v>2</v>
      </c>
      <c r="F80" s="52" t="n">
        <v>36</v>
      </c>
      <c r="G80" s="48"/>
      <c r="H80" s="48"/>
      <c r="I80" s="13" t="n">
        <f aca="false">SUM(C80*6,D80*0,E80*10,F80*7,G80*5,H80*15)</f>
        <v>1862</v>
      </c>
      <c r="J80" s="46"/>
    </row>
    <row r="81" customFormat="false" ht="12.45" hidden="false" customHeight="false" outlineLevel="0" collapsed="false">
      <c r="A81" s="50"/>
      <c r="B81" s="51" t="n">
        <v>920</v>
      </c>
      <c r="C81" s="52" t="n">
        <v>239</v>
      </c>
      <c r="D81" s="52" t="n">
        <f aca="false">12+8</f>
        <v>20</v>
      </c>
      <c r="E81" s="52"/>
      <c r="F81" s="52"/>
      <c r="G81" s="48"/>
      <c r="H81" s="48"/>
      <c r="I81" s="13" t="n">
        <f aca="false">SUM(C81*6,D81*0,E81*10,F81*7,G81*5,H81*15)</f>
        <v>1434</v>
      </c>
      <c r="J81" s="46"/>
    </row>
    <row r="82" customFormat="false" ht="12.45" hidden="false" customHeight="false" outlineLevel="0" collapsed="false">
      <c r="A82" s="50"/>
      <c r="B82" s="54" t="s">
        <v>17</v>
      </c>
      <c r="C82" s="53" t="n">
        <v>82</v>
      </c>
      <c r="D82" s="53" t="n">
        <f aca="false">53+10</f>
        <v>63</v>
      </c>
      <c r="E82" s="53"/>
      <c r="F82" s="53"/>
      <c r="G82" s="48"/>
      <c r="H82" s="48"/>
      <c r="I82" s="13" t="n">
        <f aca="false">SUM(C82*6,D82*0,E82*10,F82*7,G82*5,H82*15)</f>
        <v>492</v>
      </c>
      <c r="J82" s="49" t="n">
        <f aca="false">SUM(I79:I82)</f>
        <v>5271</v>
      </c>
    </row>
    <row r="83" customFormat="false" ht="12.45" hidden="false" customHeight="false" outlineLevel="0" collapsed="false">
      <c r="A83" s="50" t="n">
        <v>40622</v>
      </c>
      <c r="B83" s="51" t="s">
        <v>14</v>
      </c>
      <c r="C83" s="53" t="n">
        <v>297</v>
      </c>
      <c r="D83" s="53" t="n">
        <f aca="false">44+5+3+2+3</f>
        <v>57</v>
      </c>
      <c r="E83" s="53" t="n">
        <v>1</v>
      </c>
      <c r="F83" s="53" t="n">
        <v>50</v>
      </c>
      <c r="G83" s="48" t="n">
        <v>2</v>
      </c>
      <c r="H83" s="53"/>
      <c r="I83" s="13" t="n">
        <f aca="false">SUM(C83*6,D83*0,E83*10,F83*7,G83*5,H83*15)</f>
        <v>2152</v>
      </c>
      <c r="J83" s="46"/>
    </row>
    <row r="84" customFormat="false" ht="12.45" hidden="false" customHeight="false" outlineLevel="0" collapsed="false">
      <c r="A84" s="50"/>
      <c r="B84" s="51" t="s">
        <v>16</v>
      </c>
      <c r="C84" s="53" t="n">
        <v>170</v>
      </c>
      <c r="D84" s="53" t="n">
        <f aca="false">48+5+4</f>
        <v>57</v>
      </c>
      <c r="E84" s="53" t="n">
        <v>1</v>
      </c>
      <c r="F84" s="53" t="n">
        <v>30</v>
      </c>
      <c r="G84" s="48"/>
      <c r="H84" s="53"/>
      <c r="I84" s="13" t="n">
        <f aca="false">SUM(C84*6,D84*0,E84*10,F84*7,G84*5,H84*15)</f>
        <v>1240</v>
      </c>
      <c r="J84" s="46"/>
    </row>
    <row r="85" customFormat="false" ht="12.45" hidden="false" customHeight="false" outlineLevel="0" collapsed="false">
      <c r="A85" s="50"/>
      <c r="B85" s="51" t="n">
        <v>920</v>
      </c>
      <c r="C85" s="53" t="n">
        <v>169</v>
      </c>
      <c r="D85" s="53" t="n">
        <f aca="false">13+9+1</f>
        <v>23</v>
      </c>
      <c r="E85" s="53"/>
      <c r="F85" s="53"/>
      <c r="G85" s="48"/>
      <c r="H85" s="53"/>
      <c r="I85" s="13" t="n">
        <f aca="false">SUM(C85*6,D85*0,E85*10,F85*7,G85*5,H85*15)</f>
        <v>1014</v>
      </c>
      <c r="J85" s="46"/>
    </row>
    <row r="86" customFormat="false" ht="12.45" hidden="false" customHeight="false" outlineLevel="0" collapsed="false">
      <c r="A86" s="50"/>
      <c r="B86" s="54" t="s">
        <v>17</v>
      </c>
      <c r="C86" s="53" t="n">
        <v>70</v>
      </c>
      <c r="D86" s="53" t="n">
        <v>52</v>
      </c>
      <c r="E86" s="53"/>
      <c r="F86" s="53"/>
      <c r="G86" s="48"/>
      <c r="H86" s="53"/>
      <c r="I86" s="13" t="n">
        <f aca="false">SUM(C86*6,D86*0,E86*10,F86*7,G86*5,H86*15)</f>
        <v>420</v>
      </c>
      <c r="J86" s="49" t="n">
        <f aca="false">SUM(I83:I86)</f>
        <v>4826</v>
      </c>
    </row>
    <row r="87" customFormat="false" ht="12.45" hidden="false" customHeight="false" outlineLevel="0" collapsed="false">
      <c r="A87" s="50" t="n">
        <v>40623</v>
      </c>
      <c r="B87" s="51" t="s">
        <v>14</v>
      </c>
      <c r="C87" s="53" t="n">
        <v>285</v>
      </c>
      <c r="D87" s="53" t="n">
        <f aca="false">26+10+13+8</f>
        <v>57</v>
      </c>
      <c r="E87" s="53"/>
      <c r="F87" s="53" t="n">
        <v>48</v>
      </c>
      <c r="G87" s="53"/>
      <c r="H87" s="48"/>
      <c r="I87" s="68" t="n">
        <f aca="false">SUM(C87*6,D87*0,E87*10,F87*7,G87*5,H87*15)</f>
        <v>2046</v>
      </c>
      <c r="J87" s="46"/>
    </row>
    <row r="88" customFormat="false" ht="12.45" hidden="false" customHeight="false" outlineLevel="0" collapsed="false">
      <c r="A88" s="50"/>
      <c r="B88" s="51" t="s">
        <v>19</v>
      </c>
      <c r="C88" s="53" t="n">
        <v>258</v>
      </c>
      <c r="D88" s="53" t="n">
        <f aca="false">39+33+13</f>
        <v>85</v>
      </c>
      <c r="E88" s="53"/>
      <c r="F88" s="53" t="n">
        <v>34</v>
      </c>
      <c r="G88" s="53"/>
      <c r="H88" s="48"/>
      <c r="I88" s="68" t="n">
        <f aca="false">SUM(C88*6,D88*0,E88*10,F88*7,G88*5,H88*15)</f>
        <v>1786</v>
      </c>
      <c r="J88" s="46"/>
    </row>
    <row r="89" customFormat="false" ht="12.45" hidden="false" customHeight="false" outlineLevel="0" collapsed="false">
      <c r="A89" s="50"/>
      <c r="B89" s="51" t="n">
        <v>920</v>
      </c>
      <c r="C89" s="52" t="n">
        <v>269</v>
      </c>
      <c r="D89" s="52" t="n">
        <f aca="false">18+7+5</f>
        <v>30</v>
      </c>
      <c r="E89" s="52"/>
      <c r="F89" s="52"/>
      <c r="G89" s="52"/>
      <c r="H89" s="48"/>
      <c r="I89" s="68" t="n">
        <f aca="false">SUM(C89*6,D89*0,E89*10,F89*7,G89*5,H89*15)</f>
        <v>1614</v>
      </c>
      <c r="J89" s="46"/>
    </row>
    <row r="90" customFormat="false" ht="12.45" hidden="false" customHeight="false" outlineLevel="0" collapsed="false">
      <c r="A90" s="50"/>
      <c r="B90" s="54" t="s">
        <v>17</v>
      </c>
      <c r="C90" s="52" t="n">
        <v>75</v>
      </c>
      <c r="D90" s="52" t="n">
        <f aca="false">41+6</f>
        <v>47</v>
      </c>
      <c r="E90" s="52"/>
      <c r="F90" s="52"/>
      <c r="G90" s="52"/>
      <c r="H90" s="48"/>
      <c r="I90" s="68" t="n">
        <f aca="false">SUM(C90*6,D90*0,E90*10,F90*7,G90*5,H90*15)</f>
        <v>450</v>
      </c>
      <c r="J90" s="46" t="n">
        <f aca="false">SUM(I87:I90)</f>
        <v>5896</v>
      </c>
    </row>
    <row r="91" customFormat="false" ht="12.45" hidden="false" customHeight="false" outlineLevel="0" collapsed="false">
      <c r="A91" s="50" t="n">
        <v>40624</v>
      </c>
      <c r="B91" s="51" t="s">
        <v>14</v>
      </c>
      <c r="C91" s="52" t="n">
        <v>178</v>
      </c>
      <c r="D91" s="52" t="n">
        <f aca="false">22+11</f>
        <v>33</v>
      </c>
      <c r="E91" s="52"/>
      <c r="F91" s="52" t="n">
        <v>22</v>
      </c>
      <c r="G91" s="52"/>
      <c r="H91" s="48"/>
      <c r="I91" s="13" t="n">
        <f aca="false">SUM(C91*6,D91*0,E91*10,F91*7,G91*5,H91*15)</f>
        <v>1222</v>
      </c>
      <c r="J91" s="46"/>
    </row>
    <row r="92" customFormat="false" ht="12.45" hidden="false" customHeight="false" outlineLevel="0" collapsed="false">
      <c r="A92" s="50"/>
      <c r="B92" s="51" t="s">
        <v>16</v>
      </c>
      <c r="C92" s="52" t="n">
        <v>249</v>
      </c>
      <c r="D92" s="52" t="n">
        <f aca="false">58+24+7</f>
        <v>89</v>
      </c>
      <c r="E92" s="52"/>
      <c r="F92" s="52" t="n">
        <v>50</v>
      </c>
      <c r="G92" s="52"/>
      <c r="H92" s="48"/>
      <c r="I92" s="13" t="n">
        <f aca="false">SUM(C92*6,D92*0,E92*10,F92*7,G92*5,H92*15)</f>
        <v>1844</v>
      </c>
      <c r="J92" s="46"/>
    </row>
    <row r="93" customFormat="false" ht="12.45" hidden="false" customHeight="false" outlineLevel="0" collapsed="false">
      <c r="A93" s="50"/>
      <c r="B93" s="51" t="n">
        <v>920</v>
      </c>
      <c r="C93" s="52" t="n">
        <v>237</v>
      </c>
      <c r="D93" s="52" t="n">
        <f aca="false">27+5</f>
        <v>32</v>
      </c>
      <c r="E93" s="52"/>
      <c r="F93" s="52"/>
      <c r="G93" s="52"/>
      <c r="H93" s="48"/>
      <c r="I93" s="13" t="n">
        <f aca="false">SUM(C93*6,D93*0,E93*10,F93*7,G93*5,H93*15)</f>
        <v>1422</v>
      </c>
      <c r="J93" s="46"/>
    </row>
    <row r="94" customFormat="false" ht="12.45" hidden="false" customHeight="false" outlineLevel="0" collapsed="false">
      <c r="A94" s="50"/>
      <c r="B94" s="54" t="s">
        <v>17</v>
      </c>
      <c r="C94" s="52" t="n">
        <v>54</v>
      </c>
      <c r="D94" s="52" t="n">
        <v>40</v>
      </c>
      <c r="E94" s="52"/>
      <c r="F94" s="52"/>
      <c r="G94" s="52"/>
      <c r="H94" s="48"/>
      <c r="I94" s="13" t="n">
        <f aca="false">SUM(C94*6,D94*0,E94*10,F94*7,G94*5,H94*15)</f>
        <v>324</v>
      </c>
      <c r="J94" s="46" t="n">
        <f aca="false">SUM(I91:I94)</f>
        <v>4812</v>
      </c>
      <c r="K94" s="0" t="s">
        <v>31</v>
      </c>
    </row>
    <row r="95" customFormat="false" ht="12.45" hidden="false" customHeight="false" outlineLevel="0" collapsed="false">
      <c r="A95" s="50" t="n">
        <v>40625</v>
      </c>
      <c r="B95" s="51" t="s">
        <v>14</v>
      </c>
      <c r="C95" s="52" t="n">
        <v>112</v>
      </c>
      <c r="D95" s="52" t="n">
        <f aca="false">21+11+3</f>
        <v>35</v>
      </c>
      <c r="E95" s="52" t="n">
        <v>1</v>
      </c>
      <c r="F95" s="52" t="n">
        <v>20</v>
      </c>
      <c r="G95" s="52"/>
      <c r="H95" s="59"/>
      <c r="I95" s="13" t="n">
        <f aca="false">SUM(C95*6,D95*0,E95*10,F95*7,G95*5,H95*15)</f>
        <v>822</v>
      </c>
      <c r="J95" s="46"/>
    </row>
    <row r="96" customFormat="false" ht="12.45" hidden="false" customHeight="false" outlineLevel="0" collapsed="false">
      <c r="A96" s="50"/>
      <c r="B96" s="51" t="s">
        <v>16</v>
      </c>
      <c r="C96" s="53" t="n">
        <f aca="false">44+238</f>
        <v>282</v>
      </c>
      <c r="D96" s="53" t="n">
        <f aca="false">3+90+29+9</f>
        <v>131</v>
      </c>
      <c r="E96" s="53" t="n">
        <v>1</v>
      </c>
      <c r="F96" s="53" t="n">
        <v>48</v>
      </c>
      <c r="G96" s="53"/>
      <c r="H96" s="48"/>
      <c r="I96" s="13" t="n">
        <f aca="false">SUM(C96*6,D96*0,E96*10,F96*7,G96*5,H96*15)</f>
        <v>2038</v>
      </c>
      <c r="J96" s="46"/>
    </row>
    <row r="97" customFormat="false" ht="12.45" hidden="false" customHeight="false" outlineLevel="0" collapsed="false">
      <c r="A97" s="50"/>
      <c r="B97" s="51" t="n">
        <v>920</v>
      </c>
      <c r="C97" s="53" t="n">
        <f aca="false">14+269</f>
        <v>283</v>
      </c>
      <c r="D97" s="53" t="n">
        <f aca="false">9+7</f>
        <v>16</v>
      </c>
      <c r="E97" s="53"/>
      <c r="F97" s="53"/>
      <c r="G97" s="53"/>
      <c r="H97" s="48"/>
      <c r="I97" s="13" t="n">
        <f aca="false">SUM(C97*6,D97*0,E97*10,F97*7,G97*5,H97*15)</f>
        <v>1698</v>
      </c>
      <c r="J97" s="46"/>
    </row>
    <row r="98" customFormat="false" ht="12.45" hidden="false" customHeight="false" outlineLevel="0" collapsed="false">
      <c r="A98" s="50"/>
      <c r="B98" s="54" t="s">
        <v>17</v>
      </c>
      <c r="C98" s="53" t="n">
        <f aca="false">23+76</f>
        <v>99</v>
      </c>
      <c r="D98" s="53" t="n">
        <f aca="false">32+3</f>
        <v>35</v>
      </c>
      <c r="E98" s="53"/>
      <c r="F98" s="53"/>
      <c r="G98" s="53"/>
      <c r="H98" s="48"/>
      <c r="I98" s="13" t="n">
        <f aca="false">SUM(C98*6,D98*0,E98*10,F98*7,G98*5,H98*15)</f>
        <v>594</v>
      </c>
      <c r="J98" s="46" t="n">
        <f aca="false">SUM(I95:I98)</f>
        <v>5152</v>
      </c>
    </row>
    <row r="99" customFormat="false" ht="12.45" hidden="false" customHeight="false" outlineLevel="0" collapsed="false">
      <c r="A99" s="50" t="n">
        <v>40626</v>
      </c>
      <c r="B99" s="51" t="s">
        <v>14</v>
      </c>
      <c r="C99" s="53" t="n">
        <v>638</v>
      </c>
      <c r="D99" s="53" t="n">
        <f aca="false">93+45+10</f>
        <v>148</v>
      </c>
      <c r="E99" s="53"/>
      <c r="F99" s="53" t="n">
        <v>145</v>
      </c>
      <c r="G99" s="53"/>
      <c r="H99" s="42"/>
      <c r="I99" s="13" t="n">
        <f aca="false">SUM(C99*6,D99*0,E99*10,F99*7,G99*5,H99*15)</f>
        <v>4843</v>
      </c>
      <c r="J99" s="46"/>
    </row>
    <row r="100" customFormat="false" ht="12.45" hidden="false" customHeight="false" outlineLevel="0" collapsed="false">
      <c r="A100" s="50"/>
      <c r="B100" s="51" t="s">
        <v>19</v>
      </c>
      <c r="C100" s="52" t="n">
        <v>773</v>
      </c>
      <c r="D100" s="52" t="n">
        <f aca="false">110+28+10+3</f>
        <v>151</v>
      </c>
      <c r="E100" s="52" t="n">
        <v>2</v>
      </c>
      <c r="F100" s="52" t="n">
        <v>150</v>
      </c>
      <c r="G100" s="48" t="n">
        <v>2</v>
      </c>
      <c r="H100" s="42"/>
      <c r="I100" s="13" t="n">
        <f aca="false">SUM(C100*6,D100*0,E100*10,F100*7,G100*5,H100*15)</f>
        <v>5718</v>
      </c>
      <c r="J100" s="46"/>
    </row>
    <row r="101" customFormat="false" ht="12.45" hidden="false" customHeight="false" outlineLevel="0" collapsed="false">
      <c r="A101" s="50"/>
      <c r="B101" s="51" t="n">
        <v>920</v>
      </c>
      <c r="C101" s="52" t="n">
        <v>538</v>
      </c>
      <c r="D101" s="52" t="n">
        <f aca="false">41+10+20</f>
        <v>71</v>
      </c>
      <c r="E101" s="52"/>
      <c r="F101" s="52"/>
      <c r="G101" s="48"/>
      <c r="H101" s="48"/>
      <c r="I101" s="13" t="n">
        <f aca="false">SUM(C101*6,D101*0,E101*10,F101*7,G101*5,H101*15)</f>
        <v>3228</v>
      </c>
      <c r="J101" s="46"/>
    </row>
    <row r="102" customFormat="false" ht="12.45" hidden="false" customHeight="false" outlineLevel="0" collapsed="false">
      <c r="A102" s="50"/>
      <c r="B102" s="54" t="s">
        <v>17</v>
      </c>
      <c r="C102" s="52" t="n">
        <v>178</v>
      </c>
      <c r="D102" s="52" t="n">
        <f aca="false">65+2</f>
        <v>67</v>
      </c>
      <c r="E102" s="52"/>
      <c r="F102" s="52"/>
      <c r="G102" s="48"/>
      <c r="H102" s="48"/>
      <c r="I102" s="13" t="n">
        <f aca="false">SUM(C102*6,D102*0,E102*10,F102*7,G102*5,H102*15)</f>
        <v>1068</v>
      </c>
      <c r="J102" s="49" t="n">
        <f aca="false">SUM(I99:I102)</f>
        <v>14857</v>
      </c>
      <c r="K102" s="0" t="s">
        <v>32</v>
      </c>
    </row>
    <row r="103" customFormat="false" ht="12.45" hidden="false" customHeight="false" outlineLevel="0" collapsed="false">
      <c r="A103" s="50" t="n">
        <v>40627</v>
      </c>
      <c r="B103" s="51" t="s">
        <v>14</v>
      </c>
      <c r="C103" s="52" t="n">
        <v>681</v>
      </c>
      <c r="D103" s="52" t="n">
        <f aca="false">142+68+11</f>
        <v>221</v>
      </c>
      <c r="E103" s="52" t="n">
        <v>1</v>
      </c>
      <c r="F103" s="52" t="n">
        <v>126</v>
      </c>
      <c r="G103" s="48" t="n">
        <v>2</v>
      </c>
      <c r="H103" s="48"/>
      <c r="I103" s="13" t="n">
        <f aca="false">SUM(C103*6,D103*0,E103*10,F103*7,G103*5,H103*15)</f>
        <v>4988</v>
      </c>
      <c r="J103" s="46"/>
    </row>
    <row r="104" customFormat="false" ht="12.45" hidden="false" customHeight="false" outlineLevel="0" collapsed="false">
      <c r="A104" s="50"/>
      <c r="B104" s="51" t="s">
        <v>19</v>
      </c>
      <c r="C104" s="52" t="n">
        <v>1179</v>
      </c>
      <c r="D104" s="52" t="n">
        <f aca="false">109+115+6</f>
        <v>230</v>
      </c>
      <c r="E104" s="52"/>
      <c r="F104" s="52" t="n">
        <v>189</v>
      </c>
      <c r="G104" s="48" t="n">
        <v>4</v>
      </c>
      <c r="H104" s="48"/>
      <c r="I104" s="13" t="n">
        <f aca="false">SUM(C104*6,D104*0,E104*10,F104*7,G104*5,H104*15)</f>
        <v>8417</v>
      </c>
      <c r="J104" s="46"/>
    </row>
    <row r="105" customFormat="false" ht="12.45" hidden="false" customHeight="false" outlineLevel="0" collapsed="false">
      <c r="A105" s="50"/>
      <c r="B105" s="55" t="n">
        <v>920</v>
      </c>
      <c r="C105" s="52" t="n">
        <v>632</v>
      </c>
      <c r="D105" s="52" t="n">
        <f aca="false">46+24+4</f>
        <v>74</v>
      </c>
      <c r="E105" s="52"/>
      <c r="F105" s="52"/>
      <c r="G105" s="48"/>
      <c r="H105" s="48"/>
      <c r="I105" s="13" t="n">
        <f aca="false">SUM(C105*6,D105*0,E105*10,F105*7,G105*5,H105*15)</f>
        <v>3792</v>
      </c>
      <c r="J105" s="46"/>
    </row>
    <row r="106" customFormat="false" ht="12.45" hidden="false" customHeight="false" outlineLevel="0" collapsed="false">
      <c r="A106" s="50"/>
      <c r="B106" s="54" t="s">
        <v>17</v>
      </c>
      <c r="C106" s="52" t="n">
        <v>264</v>
      </c>
      <c r="D106" s="52" t="n">
        <f aca="false">100+9</f>
        <v>109</v>
      </c>
      <c r="E106" s="52"/>
      <c r="F106" s="52"/>
      <c r="G106" s="48"/>
      <c r="H106" s="48"/>
      <c r="I106" s="13" t="n">
        <f aca="false">SUM(C106*6,D106*0,E106*10,F106*7,G106*5,H106*15)</f>
        <v>1584</v>
      </c>
      <c r="J106" s="49" t="n">
        <f aca="false">SUM(I103:I106)</f>
        <v>18781</v>
      </c>
    </row>
    <row r="107" customFormat="false" ht="12.45" hidden="false" customHeight="false" outlineLevel="0" collapsed="false">
      <c r="A107" s="56" t="s">
        <v>18</v>
      </c>
      <c r="B107" s="56" t="n">
        <v>920</v>
      </c>
      <c r="C107" s="57" t="n">
        <f aca="false">SUM(C79:C106)</f>
        <v>8765</v>
      </c>
      <c r="D107" s="57" t="n">
        <f aca="false">SUM(D79:D106)</f>
        <v>2085</v>
      </c>
      <c r="E107" s="57" t="n">
        <f aca="false">SUM(E79:E106)</f>
        <v>9</v>
      </c>
      <c r="F107" s="57" t="n">
        <f aca="false">SUM(F79:F106)</f>
        <v>980</v>
      </c>
      <c r="G107" s="57" t="n">
        <f aca="false">SUM(G79:G106)</f>
        <v>11</v>
      </c>
      <c r="H107" s="57" t="n">
        <f aca="false">SUM(H79:H106)</f>
        <v>0</v>
      </c>
      <c r="I107" s="57" t="n">
        <f aca="false">SUM(I79:I106)</f>
        <v>59595</v>
      </c>
      <c r="J107" s="58" t="n">
        <f aca="false">SUM(J82,J85:J86,J90,J94,J98,J102,J106)</f>
        <v>59595</v>
      </c>
    </row>
    <row r="108" customFormat="false" ht="12.45" hidden="false" customHeight="false" outlineLevel="0" collapsed="false">
      <c r="A108" s="50" t="n">
        <v>40628</v>
      </c>
      <c r="B108" s="51" t="s">
        <v>14</v>
      </c>
      <c r="C108" s="52" t="n">
        <v>241</v>
      </c>
      <c r="D108" s="52" t="n">
        <f aca="false">29+5</f>
        <v>34</v>
      </c>
      <c r="E108" s="52"/>
      <c r="F108" s="52" t="n">
        <v>36</v>
      </c>
      <c r="G108" s="48"/>
      <c r="H108" s="48"/>
      <c r="I108" s="13" t="n">
        <f aca="false">SUM(C108*6,D108*0,E108*10,F108*7,G108*5,H108*15)</f>
        <v>1698</v>
      </c>
      <c r="J108" s="46"/>
    </row>
    <row r="109" customFormat="false" ht="12.45" hidden="false" customHeight="false" outlineLevel="0" collapsed="false">
      <c r="A109" s="50"/>
      <c r="B109" s="51" t="s">
        <v>16</v>
      </c>
      <c r="C109" s="52" t="n">
        <v>307</v>
      </c>
      <c r="D109" s="52" t="n">
        <f aca="false">40+15+6</f>
        <v>61</v>
      </c>
      <c r="E109" s="52"/>
      <c r="F109" s="52" t="n">
        <v>38</v>
      </c>
      <c r="G109" s="48"/>
      <c r="H109" s="48"/>
      <c r="I109" s="13" t="n">
        <f aca="false">SUM(C109*6,D109*0,E109*10,F109*7,G109*5,H109*15)</f>
        <v>2108</v>
      </c>
      <c r="J109" s="46"/>
    </row>
    <row r="110" customFormat="false" ht="12.45" hidden="false" customHeight="false" outlineLevel="0" collapsed="false">
      <c r="A110" s="50"/>
      <c r="B110" s="51" t="n">
        <v>920</v>
      </c>
      <c r="C110" s="52" t="n">
        <v>324</v>
      </c>
      <c r="D110" s="52" t="n">
        <f aca="false">15+12</f>
        <v>27</v>
      </c>
      <c r="E110" s="52"/>
      <c r="F110" s="52"/>
      <c r="G110" s="48"/>
      <c r="H110" s="48"/>
      <c r="I110" s="13" t="n">
        <f aca="false">SUM(C110*6,D110*0,E110*10,F110*7,G110*5,H110*15)</f>
        <v>1944</v>
      </c>
      <c r="J110" s="46"/>
    </row>
    <row r="111" customFormat="false" ht="12.45" hidden="false" customHeight="false" outlineLevel="0" collapsed="false">
      <c r="A111" s="50"/>
      <c r="B111" s="54" t="s">
        <v>17</v>
      </c>
      <c r="C111" s="53" t="n">
        <v>81</v>
      </c>
      <c r="D111" s="53" t="n">
        <f aca="false">44+2</f>
        <v>46</v>
      </c>
      <c r="E111" s="53"/>
      <c r="F111" s="53"/>
      <c r="G111" s="48"/>
      <c r="H111" s="48"/>
      <c r="I111" s="13" t="n">
        <f aca="false">SUM(C111*6,D111*0,E111*10,F111*7,G111*5,H111*15)</f>
        <v>486</v>
      </c>
      <c r="J111" s="49" t="n">
        <f aca="false">SUM(I108:I111)</f>
        <v>6236</v>
      </c>
    </row>
    <row r="112" customFormat="false" ht="12.45" hidden="false" customHeight="false" outlineLevel="0" collapsed="false">
      <c r="A112" s="50" t="n">
        <v>40629</v>
      </c>
      <c r="B112" s="51" t="s">
        <v>14</v>
      </c>
      <c r="C112" s="53"/>
      <c r="D112" s="53"/>
      <c r="E112" s="53" t="n">
        <v>1</v>
      </c>
      <c r="F112" s="53" t="n">
        <v>61</v>
      </c>
      <c r="G112" s="48" t="n">
        <v>2</v>
      </c>
      <c r="H112" s="42"/>
      <c r="I112" s="13" t="n">
        <f aca="false">SUM(C112*6,D112*0,E112*10,F112*7,G112*5,H112*15)</f>
        <v>447</v>
      </c>
      <c r="J112" s="46"/>
    </row>
    <row r="113" customFormat="false" ht="12.45" hidden="false" customHeight="false" outlineLevel="0" collapsed="false">
      <c r="A113" s="50"/>
      <c r="B113" s="51" t="s">
        <v>16</v>
      </c>
      <c r="C113" s="53" t="n">
        <v>375</v>
      </c>
      <c r="D113" s="53" t="n">
        <f aca="false">13+45+37+24+4</f>
        <v>123</v>
      </c>
      <c r="E113" s="53"/>
      <c r="F113" s="53"/>
      <c r="G113" s="48"/>
      <c r="H113" s="42"/>
      <c r="I113" s="13" t="n">
        <f aca="false">SUM(C113*6,D113*0,E113*10,F113*7,G113*5,H113*15)</f>
        <v>2250</v>
      </c>
      <c r="J113" s="46"/>
    </row>
    <row r="114" customFormat="false" ht="12.45" hidden="false" customHeight="false" outlineLevel="0" collapsed="false">
      <c r="A114" s="50"/>
      <c r="B114" s="51" t="n">
        <v>920</v>
      </c>
      <c r="C114" s="53" t="n">
        <v>240</v>
      </c>
      <c r="D114" s="53" t="n">
        <f aca="false">27+7+3</f>
        <v>37</v>
      </c>
      <c r="E114" s="53"/>
      <c r="F114" s="53"/>
      <c r="G114" s="48"/>
      <c r="H114" s="48"/>
      <c r="I114" s="13" t="n">
        <f aca="false">SUM(C114*6,D114*0,E114*10,F114*7,G114*5,H114*15)</f>
        <v>1440</v>
      </c>
      <c r="J114" s="46"/>
    </row>
    <row r="115" customFormat="false" ht="12.45" hidden="false" customHeight="false" outlineLevel="0" collapsed="false">
      <c r="A115" s="50"/>
      <c r="B115" s="54" t="s">
        <v>17</v>
      </c>
      <c r="C115" s="53" t="n">
        <v>56</v>
      </c>
      <c r="D115" s="53" t="n">
        <f aca="false">32+10+11+1</f>
        <v>54</v>
      </c>
      <c r="E115" s="53"/>
      <c r="F115" s="53"/>
      <c r="G115" s="48"/>
      <c r="H115" s="48"/>
      <c r="I115" s="13" t="n">
        <f aca="false">SUM(C115*6,D115*0,E115*10,F115*7,G115*5,H115*15)</f>
        <v>336</v>
      </c>
      <c r="J115" s="49" t="n">
        <f aca="false">SUM(I112:I115)</f>
        <v>4473</v>
      </c>
    </row>
    <row r="116" customFormat="false" ht="12.45" hidden="false" customHeight="false" outlineLevel="0" collapsed="false">
      <c r="A116" s="50" t="n">
        <v>40630</v>
      </c>
      <c r="B116" s="51" t="s">
        <v>14</v>
      </c>
      <c r="C116" s="53" t="n">
        <v>174</v>
      </c>
      <c r="D116" s="53" t="n">
        <f aca="false">36+12</f>
        <v>48</v>
      </c>
      <c r="E116" s="53"/>
      <c r="F116" s="53" t="n">
        <v>29</v>
      </c>
      <c r="G116" s="53"/>
      <c r="H116" s="48"/>
      <c r="I116" s="13" t="n">
        <f aca="false">SUM(C116*6,D116*0,E116*10,F116*7,G116*5,H116*15)</f>
        <v>1247</v>
      </c>
      <c r="J116" s="46"/>
    </row>
    <row r="117" customFormat="false" ht="12.45" hidden="false" customHeight="false" outlineLevel="0" collapsed="false">
      <c r="A117" s="50"/>
      <c r="B117" s="51" t="s">
        <v>19</v>
      </c>
      <c r="C117" s="52" t="n">
        <v>102</v>
      </c>
      <c r="D117" s="52" t="n">
        <f aca="false">30+2</f>
        <v>32</v>
      </c>
      <c r="E117" s="52"/>
      <c r="F117" s="52" t="n">
        <v>17</v>
      </c>
      <c r="G117" s="48"/>
      <c r="H117" s="48"/>
      <c r="I117" s="13" t="n">
        <f aca="false">SUM(C117*6,D117*0,E117*10,F117*7,G117*5,H117*15)</f>
        <v>731</v>
      </c>
      <c r="J117" s="46"/>
    </row>
    <row r="118" customFormat="false" ht="12.45" hidden="false" customHeight="false" outlineLevel="0" collapsed="false">
      <c r="A118" s="50"/>
      <c r="B118" s="51" t="n">
        <v>920</v>
      </c>
      <c r="C118" s="52" t="n">
        <v>161</v>
      </c>
      <c r="D118" s="52"/>
      <c r="E118" s="52"/>
      <c r="F118" s="52"/>
      <c r="G118" s="48"/>
      <c r="H118" s="48"/>
      <c r="I118" s="13" t="n">
        <f aca="false">SUM(C118*6,D118*0,E118*10,F118*7,G118*5,H118*15)</f>
        <v>966</v>
      </c>
      <c r="J118" s="46"/>
    </row>
    <row r="119" customFormat="false" ht="12.45" hidden="false" customHeight="false" outlineLevel="0" collapsed="false">
      <c r="A119" s="50"/>
      <c r="B119" s="54" t="s">
        <v>17</v>
      </c>
      <c r="C119" s="52" t="n">
        <v>37</v>
      </c>
      <c r="D119" s="52"/>
      <c r="E119" s="52"/>
      <c r="F119" s="52"/>
      <c r="G119" s="48"/>
      <c r="H119" s="48"/>
      <c r="I119" s="13" t="n">
        <f aca="false">SUM(C119*6,D119*0,E119*10,F119*7,G119*5,H119*15)</f>
        <v>222</v>
      </c>
      <c r="J119" s="46" t="n">
        <f aca="false">SUM(I116:I119)</f>
        <v>3166</v>
      </c>
    </row>
    <row r="120" customFormat="false" ht="12.45" hidden="false" customHeight="false" outlineLevel="0" collapsed="false">
      <c r="A120" s="50" t="n">
        <v>40631</v>
      </c>
      <c r="B120" s="51" t="s">
        <v>14</v>
      </c>
      <c r="C120" s="52"/>
      <c r="D120" s="52"/>
      <c r="E120" s="52" t="n">
        <v>3</v>
      </c>
      <c r="F120" s="52" t="n">
        <v>17</v>
      </c>
      <c r="G120" s="48"/>
      <c r="H120" s="48"/>
      <c r="I120" s="13" t="n">
        <f aca="false">SUM(C120*6,D120*0,E120*10,F120*7,G120*5,H120*15)</f>
        <v>149</v>
      </c>
      <c r="J120" s="46"/>
    </row>
    <row r="121" customFormat="false" ht="12.45" hidden="false" customHeight="false" outlineLevel="0" collapsed="false">
      <c r="A121" s="50"/>
      <c r="B121" s="51" t="s">
        <v>19</v>
      </c>
      <c r="C121" s="52" t="n">
        <v>266</v>
      </c>
      <c r="D121" s="52" t="n">
        <f aca="false">18+16+7</f>
        <v>41</v>
      </c>
      <c r="E121" s="52"/>
      <c r="F121" s="52"/>
      <c r="G121" s="48"/>
      <c r="H121" s="48"/>
      <c r="I121" s="13" t="n">
        <f aca="false">SUM(C121*6,D121*0,E121*10,F121*7,G121*5,H121*15)</f>
        <v>1596</v>
      </c>
      <c r="J121" s="46"/>
    </row>
    <row r="122" customFormat="false" ht="12.45" hidden="false" customHeight="false" outlineLevel="0" collapsed="false">
      <c r="A122" s="50"/>
      <c r="B122" s="55" t="n">
        <v>920</v>
      </c>
      <c r="C122" s="52" t="n">
        <v>238</v>
      </c>
      <c r="D122" s="52" t="n">
        <f aca="false">18+6+2</f>
        <v>26</v>
      </c>
      <c r="E122" s="52"/>
      <c r="F122" s="52"/>
      <c r="G122" s="48"/>
      <c r="H122" s="48"/>
      <c r="I122" s="13" t="n">
        <f aca="false">SUM(C122*6,D122*0,E122*10,F122*7,G122*5,H122*15)</f>
        <v>1428</v>
      </c>
      <c r="J122" s="46"/>
    </row>
    <row r="123" customFormat="false" ht="12.45" hidden="false" customHeight="false" outlineLevel="0" collapsed="false">
      <c r="A123" s="50"/>
      <c r="B123" s="54" t="s">
        <v>17</v>
      </c>
      <c r="C123" s="52" t="n">
        <v>44</v>
      </c>
      <c r="D123" s="52" t="n">
        <f aca="false">15</f>
        <v>15</v>
      </c>
      <c r="E123" s="52"/>
      <c r="F123" s="52"/>
      <c r="G123" s="48"/>
      <c r="H123" s="48"/>
      <c r="I123" s="13" t="n">
        <f aca="false">SUM(C123*6,D123*0,E123*10,F123*7,G123*5,H123*15)</f>
        <v>264</v>
      </c>
      <c r="J123" s="46" t="n">
        <f aca="false">SUM(I120:I123)</f>
        <v>3437</v>
      </c>
    </row>
    <row r="124" customFormat="false" ht="12.45" hidden="false" customHeight="false" outlineLevel="0" collapsed="false">
      <c r="A124" s="50" t="n">
        <v>40632</v>
      </c>
      <c r="B124" s="51" t="s">
        <v>14</v>
      </c>
      <c r="C124" s="52" t="n">
        <v>559</v>
      </c>
      <c r="D124" s="52" t="n">
        <f aca="false">6+96+8+5</f>
        <v>115</v>
      </c>
      <c r="E124" s="52" t="n">
        <v>1</v>
      </c>
      <c r="F124" s="52" t="n">
        <v>61</v>
      </c>
      <c r="G124" s="48" t="n">
        <v>2</v>
      </c>
      <c r="H124" s="59"/>
      <c r="I124" s="13" t="n">
        <f aca="false">SUM(C124*6,D124*0,E124*10,F124*7,G124*5,H124*15)</f>
        <v>3801</v>
      </c>
      <c r="J124" s="46"/>
    </row>
    <row r="125" customFormat="false" ht="12.45" hidden="false" customHeight="false" outlineLevel="0" collapsed="false">
      <c r="A125" s="50"/>
      <c r="B125" s="51" t="s">
        <v>16</v>
      </c>
      <c r="C125" s="52"/>
      <c r="D125" s="52"/>
      <c r="E125" s="52" t="n">
        <v>2</v>
      </c>
      <c r="F125" s="52" t="n">
        <v>22</v>
      </c>
      <c r="G125" s="48" t="n">
        <v>1</v>
      </c>
      <c r="H125" s="69"/>
      <c r="I125" s="13" t="n">
        <f aca="false">SUM(C125*6,D125*0,E125*10,F125*7,G125*5,H125*15)</f>
        <v>179</v>
      </c>
      <c r="J125" s="46"/>
    </row>
    <row r="126" customFormat="false" ht="12.45" hidden="false" customHeight="false" outlineLevel="0" collapsed="false">
      <c r="A126" s="50"/>
      <c r="B126" s="51" t="n">
        <v>920</v>
      </c>
      <c r="C126" s="52" t="n">
        <v>285</v>
      </c>
      <c r="D126" s="52" t="n">
        <f aca="false">51+11</f>
        <v>62</v>
      </c>
      <c r="E126" s="52"/>
      <c r="F126" s="52"/>
      <c r="G126" s="48"/>
      <c r="H126" s="53"/>
      <c r="I126" s="13" t="n">
        <f aca="false">SUM(C126*6,D126*0,E126*10,F126*7,G126*5,H126*15)</f>
        <v>1710</v>
      </c>
      <c r="J126" s="46"/>
    </row>
    <row r="127" customFormat="false" ht="12.45" hidden="false" customHeight="false" outlineLevel="0" collapsed="false">
      <c r="A127" s="50"/>
      <c r="B127" s="54" t="s">
        <v>17</v>
      </c>
      <c r="C127" s="53" t="n">
        <v>97</v>
      </c>
      <c r="D127" s="53" t="n">
        <f aca="false">32</f>
        <v>32</v>
      </c>
      <c r="E127" s="53"/>
      <c r="F127" s="53"/>
      <c r="G127" s="48"/>
      <c r="I127" s="13" t="n">
        <f aca="false">SUM(C127*6,D127*0,E127*10,F127*7,G127*5,H127*15)</f>
        <v>582</v>
      </c>
      <c r="J127" s="46" t="n">
        <f aca="false">SUM(I124:I127)</f>
        <v>6272</v>
      </c>
    </row>
    <row r="128" customFormat="false" ht="12.45" hidden="false" customHeight="false" outlineLevel="0" collapsed="false">
      <c r="A128" s="50" t="n">
        <v>40633</v>
      </c>
      <c r="B128" s="51" t="s">
        <v>14</v>
      </c>
      <c r="C128" s="53" t="n">
        <v>1350</v>
      </c>
      <c r="D128" s="53" t="n">
        <f aca="false">163+4+93+33+10</f>
        <v>303</v>
      </c>
      <c r="E128" s="53" t="n">
        <v>2</v>
      </c>
      <c r="F128" s="53" t="n">
        <v>181</v>
      </c>
      <c r="G128" s="48" t="n">
        <v>1</v>
      </c>
      <c r="H128" s="53"/>
      <c r="I128" s="13" t="n">
        <f aca="false">SUM(C128*6,D128*0,E128*10,F128*7,G128*5,H128*15)</f>
        <v>9392</v>
      </c>
      <c r="J128" s="46"/>
    </row>
    <row r="129" customFormat="false" ht="12.45" hidden="false" customHeight="false" outlineLevel="0" collapsed="false">
      <c r="A129" s="50"/>
      <c r="B129" s="51" t="s">
        <v>16</v>
      </c>
      <c r="C129" s="53"/>
      <c r="D129" s="53"/>
      <c r="E129" s="53" t="n">
        <v>1</v>
      </c>
      <c r="F129" s="53" t="n">
        <v>127</v>
      </c>
      <c r="G129" s="48" t="n">
        <v>3</v>
      </c>
      <c r="H129" s="53"/>
      <c r="I129" s="13" t="n">
        <f aca="false">SUM(C129*6,D129*0,E129*10,F129*7,G129*5,H129*15)</f>
        <v>914</v>
      </c>
      <c r="J129" s="46"/>
    </row>
    <row r="130" customFormat="false" ht="12.45" hidden="false" customHeight="false" outlineLevel="0" collapsed="false">
      <c r="A130" s="50"/>
      <c r="B130" s="51" t="n">
        <v>920</v>
      </c>
      <c r="C130" s="53" t="n">
        <v>597</v>
      </c>
      <c r="D130" s="53" t="n">
        <f aca="false">44+11+3</f>
        <v>58</v>
      </c>
      <c r="E130" s="53"/>
      <c r="F130" s="53"/>
      <c r="G130" s="48"/>
      <c r="H130" s="53"/>
      <c r="I130" s="13" t="n">
        <f aca="false">SUM(C130*6,D130*0,E130*10,F130*7,G130*5,H130*15)</f>
        <v>3582</v>
      </c>
      <c r="J130" s="46"/>
    </row>
    <row r="131" customFormat="false" ht="12.45" hidden="false" customHeight="false" outlineLevel="0" collapsed="false">
      <c r="A131" s="50"/>
      <c r="B131" s="54" t="s">
        <v>17</v>
      </c>
      <c r="C131" s="53" t="n">
        <v>168</v>
      </c>
      <c r="D131" s="53" t="n">
        <f aca="false">43+11</f>
        <v>54</v>
      </c>
      <c r="E131" s="53"/>
      <c r="F131" s="53"/>
      <c r="G131" s="48"/>
      <c r="H131" s="53"/>
      <c r="I131" s="13" t="n">
        <f aca="false">SUM(C131*6,D131*0,E131*10,F131*7,G131*5,H131*15)</f>
        <v>1008</v>
      </c>
      <c r="J131" s="46" t="n">
        <f aca="false">SUM(I128:I131)</f>
        <v>14896</v>
      </c>
    </row>
    <row r="132" customFormat="false" ht="12.45" hidden="false" customHeight="false" outlineLevel="0" collapsed="false">
      <c r="A132" s="56" t="s">
        <v>18</v>
      </c>
      <c r="B132" s="56" t="n">
        <v>920</v>
      </c>
      <c r="C132" s="57" t="n">
        <f aca="false">SUM(C108:C131)</f>
        <v>5702</v>
      </c>
      <c r="D132" s="57" t="n">
        <f aca="false">SUM(D108:D131)</f>
        <v>1168</v>
      </c>
      <c r="E132" s="57" t="n">
        <f aca="false">SUM(E108:E131)</f>
        <v>10</v>
      </c>
      <c r="F132" s="57" t="n">
        <f aca="false">SUM(F108:F131)</f>
        <v>589</v>
      </c>
      <c r="G132" s="57" t="n">
        <f aca="false">SUM(G108:G131)</f>
        <v>9</v>
      </c>
      <c r="H132" s="57" t="n">
        <f aca="false">SUM(H108:H131)</f>
        <v>0</v>
      </c>
      <c r="I132" s="57" t="n">
        <f aca="false">SUM(I108:I131)</f>
        <v>38480</v>
      </c>
      <c r="J132" s="58" t="n">
        <f aca="false">SUM(J111,J115,J119,J123,J127,J131)</f>
        <v>38480</v>
      </c>
    </row>
    <row r="133" customFormat="false" ht="12.45" hidden="false" customHeight="false" outlineLevel="0" collapsed="false">
      <c r="A133" s="64"/>
      <c r="B133" s="65"/>
      <c r="C133" s="66" t="n">
        <f aca="false">SUM(C20,C49,C78,C107,C132)</f>
        <v>37416</v>
      </c>
      <c r="D133" s="66" t="n">
        <f aca="false">SUM(D20,D49,D78,D107,D132)</f>
        <v>8308</v>
      </c>
      <c r="E133" s="66" t="n">
        <f aca="false">SUM(E20,E49,E78,E107,E132)</f>
        <v>32</v>
      </c>
      <c r="F133" s="66" t="n">
        <f aca="false">SUM(F20,F49,F78,F107,F132)</f>
        <v>4205</v>
      </c>
      <c r="G133" s="66" t="n">
        <f aca="false">SUM(G20,G49,G78,G107,G132)</f>
        <v>60</v>
      </c>
      <c r="H133" s="66" t="n">
        <f aca="false">SUM(H20,H49,H78,H107,H132)</f>
        <v>3</v>
      </c>
      <c r="I133" s="66" t="n">
        <f aca="false">SUM(I20,I49,I78,I107,I132)</f>
        <v>254596</v>
      </c>
      <c r="J133" s="66" t="n">
        <f aca="false">SUM(J20,J49,J78,J107,J132)</f>
        <v>254596</v>
      </c>
    </row>
  </sheetData>
  <mergeCells count="9">
    <mergeCell ref="A1:J1"/>
    <mergeCell ref="A2:B2"/>
    <mergeCell ref="C2:D2"/>
    <mergeCell ref="E2:G2"/>
    <mergeCell ref="A20:B20"/>
    <mergeCell ref="A49:B49"/>
    <mergeCell ref="A78:B78"/>
    <mergeCell ref="A107:B107"/>
    <mergeCell ref="A132:B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I130" activeCellId="0" sqref="I130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8.74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000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40" t="n">
        <v>40634</v>
      </c>
      <c r="B4" s="41" t="s">
        <v>14</v>
      </c>
      <c r="C4" s="42"/>
      <c r="D4" s="42"/>
      <c r="E4" s="42"/>
      <c r="F4" s="42"/>
      <c r="G4" s="42"/>
      <c r="H4" s="42"/>
      <c r="I4" s="13" t="n">
        <f aca="false">SUM(C4*6,D4*0,E4*10,F4*7,G4*5,H4*15)</f>
        <v>0</v>
      </c>
      <c r="J4" s="43"/>
    </row>
    <row r="5" customFormat="false" ht="12.45" hidden="false" customHeight="false" outlineLevel="0" collapsed="false">
      <c r="A5" s="44"/>
      <c r="B5" s="41" t="s">
        <v>16</v>
      </c>
      <c r="C5" s="42"/>
      <c r="D5" s="42"/>
      <c r="E5" s="42"/>
      <c r="F5" s="42"/>
      <c r="G5" s="42"/>
      <c r="H5" s="42"/>
      <c r="I5" s="13" t="n">
        <f aca="false">SUM(C5*6,D5*0,E5*10,F5*7,G5*5,H5*15)</f>
        <v>0</v>
      </c>
      <c r="J5" s="43"/>
    </row>
    <row r="6" customFormat="false" ht="12.45" hidden="false" customHeight="false" outlineLevel="0" collapsed="false">
      <c r="A6" s="45"/>
      <c r="B6" s="41" t="n">
        <v>920</v>
      </c>
      <c r="C6" s="42"/>
      <c r="D6" s="42"/>
      <c r="E6" s="42"/>
      <c r="F6" s="42"/>
      <c r="G6" s="42"/>
      <c r="H6" s="42"/>
      <c r="I6" s="13" t="n">
        <f aca="false">SUM(C6*6,D6*0,E6*10,F6*7,G6*5,H6*15)</f>
        <v>0</v>
      </c>
      <c r="J6" s="46"/>
    </row>
    <row r="7" customFormat="false" ht="12.45" hidden="false" customHeight="false" outlineLevel="0" collapsed="false">
      <c r="A7" s="45"/>
      <c r="B7" s="47" t="s">
        <v>17</v>
      </c>
      <c r="C7" s="42"/>
      <c r="D7" s="42"/>
      <c r="E7" s="42"/>
      <c r="F7" s="42"/>
      <c r="G7" s="42"/>
      <c r="H7" s="48"/>
      <c r="I7" s="13" t="n">
        <f aca="false">SUM(C7*6,D7*0,E7*10,F7*7,G7*5,H7*15)</f>
        <v>0</v>
      </c>
      <c r="J7" s="49" t="n">
        <f aca="false">SUM(I4:I7)</f>
        <v>0</v>
      </c>
    </row>
    <row r="8" customFormat="false" ht="12.45" hidden="false" customHeight="false" outlineLevel="0" collapsed="false">
      <c r="A8" s="56" t="s">
        <v>18</v>
      </c>
      <c r="B8" s="56" t="n">
        <v>920</v>
      </c>
      <c r="C8" s="57" t="n">
        <f aca="false">SUM(C4:C7)</f>
        <v>0</v>
      </c>
      <c r="D8" s="57" t="n">
        <f aca="false">SUM(D4:D7)</f>
        <v>0</v>
      </c>
      <c r="E8" s="57" t="n">
        <f aca="false">SUM(E4:E7)</f>
        <v>0</v>
      </c>
      <c r="F8" s="57" t="n">
        <f aca="false">SUM(F4:F7)</f>
        <v>0</v>
      </c>
      <c r="G8" s="57" t="n">
        <f aca="false">SUM(G4:G7)</f>
        <v>0</v>
      </c>
      <c r="H8" s="57" t="n">
        <f aca="false">SUM(H4:H7)</f>
        <v>0</v>
      </c>
      <c r="I8" s="57" t="n">
        <f aca="false">SUM(I4:I7)</f>
        <v>0</v>
      </c>
      <c r="J8" s="58" t="n">
        <f aca="false">SUM(J7)</f>
        <v>0</v>
      </c>
    </row>
    <row r="9" customFormat="false" ht="12.45" hidden="false" customHeight="false" outlineLevel="0" collapsed="false">
      <c r="A9" s="50" t="n">
        <v>40635</v>
      </c>
      <c r="B9" s="51" t="s">
        <v>14</v>
      </c>
      <c r="C9" s="52" t="n">
        <v>282</v>
      </c>
      <c r="D9" s="52" t="n">
        <f aca="false">55+20+5+8</f>
        <v>88</v>
      </c>
      <c r="E9" s="52"/>
      <c r="F9" s="52" t="n">
        <v>27</v>
      </c>
      <c r="G9" s="52"/>
      <c r="H9" s="52"/>
      <c r="I9" s="13" t="n">
        <f aca="false">SUM(C9*6,D9*0,E9*10,F9*7,G9*5,H9*15)</f>
        <v>1881</v>
      </c>
      <c r="J9" s="46"/>
    </row>
    <row r="10" customFormat="false" ht="12.45" hidden="false" customHeight="false" outlineLevel="0" collapsed="false">
      <c r="A10" s="53"/>
      <c r="B10" s="51" t="s">
        <v>19</v>
      </c>
      <c r="C10" s="52" t="n">
        <v>157</v>
      </c>
      <c r="D10" s="52" t="n">
        <f aca="false">11+6+3</f>
        <v>20</v>
      </c>
      <c r="E10" s="52"/>
      <c r="F10" s="52" t="n">
        <v>37</v>
      </c>
      <c r="G10" s="52"/>
      <c r="H10" s="52"/>
      <c r="I10" s="13" t="n">
        <f aca="false">SUM(C10*6,D10*0,E10*10,F10*7,G10*5,H10*15)</f>
        <v>1201</v>
      </c>
      <c r="J10" s="46"/>
    </row>
    <row r="11" customFormat="false" ht="12.45" hidden="false" customHeight="false" outlineLevel="0" collapsed="false">
      <c r="A11" s="5"/>
      <c r="B11" s="51" t="n">
        <v>920</v>
      </c>
      <c r="C11" s="52" t="n">
        <v>351</v>
      </c>
      <c r="D11" s="52" t="n">
        <f aca="false">21+10+5</f>
        <v>36</v>
      </c>
      <c r="E11" s="52"/>
      <c r="F11" s="52"/>
      <c r="G11" s="52"/>
      <c r="H11" s="52"/>
      <c r="I11" s="13" t="n">
        <f aca="false">SUM(C11*6,D11*0,E11*10,F11*7,G11*5,H11*15)</f>
        <v>2106</v>
      </c>
      <c r="J11" s="46"/>
    </row>
    <row r="12" customFormat="false" ht="12.45" hidden="false" customHeight="false" outlineLevel="0" collapsed="false">
      <c r="A12" s="5"/>
      <c r="B12" s="54" t="s">
        <v>17</v>
      </c>
      <c r="C12" s="52" t="n">
        <v>56</v>
      </c>
      <c r="D12" s="52" t="n">
        <f aca="false">53+8</f>
        <v>61</v>
      </c>
      <c r="E12" s="52"/>
      <c r="F12" s="52"/>
      <c r="G12" s="52"/>
      <c r="H12" s="52"/>
      <c r="I12" s="13" t="n">
        <f aca="false">SUM(C12*6,D12*0,E12*10,F12*7,G12*5,H12*15)</f>
        <v>336</v>
      </c>
      <c r="J12" s="46" t="n">
        <f aca="false">SUM(I9:I12)</f>
        <v>5524</v>
      </c>
    </row>
    <row r="13" customFormat="false" ht="12.45" hidden="false" customHeight="false" outlineLevel="0" collapsed="false">
      <c r="A13" s="50" t="n">
        <v>40636</v>
      </c>
      <c r="B13" s="51" t="s">
        <v>14</v>
      </c>
      <c r="C13" s="52" t="n">
        <v>252</v>
      </c>
      <c r="D13" s="52" t="n">
        <f aca="false">46+27+2</f>
        <v>75</v>
      </c>
      <c r="E13" s="52"/>
      <c r="F13" s="52" t="n">
        <v>43</v>
      </c>
      <c r="G13" s="52"/>
      <c r="H13" s="52"/>
      <c r="I13" s="13" t="n">
        <f aca="false">SUM(C13*6,D13*0,E13*10,F13*7,G13*5,H13*15)</f>
        <v>1813</v>
      </c>
      <c r="J13" s="46"/>
    </row>
    <row r="14" customFormat="false" ht="12.45" hidden="false" customHeight="false" outlineLevel="0" collapsed="false">
      <c r="A14" s="5"/>
      <c r="B14" s="51" t="s">
        <v>19</v>
      </c>
      <c r="C14" s="52" t="n">
        <v>235</v>
      </c>
      <c r="D14" s="52" t="n">
        <f aca="false">21+9+7</f>
        <v>37</v>
      </c>
      <c r="E14" s="52"/>
      <c r="F14" s="52" t="n">
        <v>30</v>
      </c>
      <c r="G14" s="52"/>
      <c r="H14" s="52"/>
      <c r="I14" s="13" t="n">
        <f aca="false">SUM(C14*6,D14*0,E14*10,F14*7,G14*5,H14*15)</f>
        <v>1620</v>
      </c>
      <c r="J14" s="46"/>
    </row>
    <row r="15" customFormat="false" ht="12.45" hidden="false" customHeight="false" outlineLevel="0" collapsed="false">
      <c r="A15" s="50"/>
      <c r="B15" s="55" t="n">
        <v>920</v>
      </c>
      <c r="C15" s="52" t="n">
        <v>282</v>
      </c>
      <c r="D15" s="52" t="n">
        <f aca="false">14+3</f>
        <v>17</v>
      </c>
      <c r="E15" s="52"/>
      <c r="F15" s="52"/>
      <c r="G15" s="52"/>
      <c r="H15" s="52"/>
      <c r="I15" s="13" t="n">
        <f aca="false">SUM(C15*6,D15*0,E15*10,F15*7,G15*5,H15*15)</f>
        <v>1692</v>
      </c>
      <c r="J15" s="46"/>
    </row>
    <row r="16" customFormat="false" ht="12.45" hidden="false" customHeight="false" outlineLevel="0" collapsed="false">
      <c r="A16" s="50"/>
      <c r="B16" s="54" t="s">
        <v>17</v>
      </c>
      <c r="C16" s="52" t="n">
        <v>62</v>
      </c>
      <c r="D16" s="52" t="n">
        <f aca="false">46+3</f>
        <v>49</v>
      </c>
      <c r="E16" s="52"/>
      <c r="F16" s="52"/>
      <c r="G16" s="52"/>
      <c r="H16" s="52"/>
      <c r="I16" s="13" t="n">
        <f aca="false">SUM(C16*6,D16*0,E16*10,F16*7,G16*5,H16*15)</f>
        <v>372</v>
      </c>
      <c r="J16" s="46" t="n">
        <f aca="false">SUM(I13:I16)</f>
        <v>5497</v>
      </c>
    </row>
    <row r="17" customFormat="false" ht="12.45" hidden="false" customHeight="false" outlineLevel="0" collapsed="false">
      <c r="A17" s="50" t="n">
        <v>40637</v>
      </c>
      <c r="B17" s="51" t="s">
        <v>14</v>
      </c>
      <c r="C17" s="52" t="n">
        <v>254</v>
      </c>
      <c r="D17" s="52" t="n">
        <f aca="false">13+40+11+4</f>
        <v>68</v>
      </c>
      <c r="E17" s="52"/>
      <c r="F17" s="52" t="n">
        <v>47</v>
      </c>
      <c r="G17" s="52" t="n">
        <v>1</v>
      </c>
      <c r="H17" s="52"/>
      <c r="I17" s="13" t="n">
        <f aca="false">SUM(C17*6,D17*0,E17*10,F17*7,G17*5,H17*15)</f>
        <v>1858</v>
      </c>
      <c r="J17" s="46"/>
    </row>
    <row r="18" customFormat="false" ht="12.45" hidden="false" customHeight="false" outlineLevel="0" collapsed="false">
      <c r="A18" s="50"/>
      <c r="B18" s="51" t="s">
        <v>16</v>
      </c>
      <c r="C18" s="52" t="n">
        <v>228</v>
      </c>
      <c r="D18" s="52" t="n">
        <f aca="false">24+9+11+13+7</f>
        <v>64</v>
      </c>
      <c r="E18" s="52"/>
      <c r="F18" s="52" t="n">
        <v>35</v>
      </c>
      <c r="G18" s="52" t="n">
        <v>1</v>
      </c>
      <c r="H18" s="52"/>
      <c r="I18" s="13" t="n">
        <f aca="false">SUM(C18*6,D18*0,E18*10,F18*7,G18*5,H18*15)</f>
        <v>1618</v>
      </c>
      <c r="J18" s="46"/>
    </row>
    <row r="19" customFormat="false" ht="12.45" hidden="false" customHeight="false" outlineLevel="0" collapsed="false">
      <c r="A19" s="50"/>
      <c r="B19" s="51" t="n">
        <v>920</v>
      </c>
      <c r="C19" s="52" t="n">
        <v>218</v>
      </c>
      <c r="D19" s="52" t="n">
        <f aca="false">15+8</f>
        <v>23</v>
      </c>
      <c r="E19" s="52"/>
      <c r="F19" s="52"/>
      <c r="G19" s="52"/>
      <c r="H19" s="52"/>
      <c r="I19" s="13" t="n">
        <f aca="false">SUM(C19*6,D19*0,E19*10,F19*7,G19*5,H19*15)</f>
        <v>1308</v>
      </c>
      <c r="J19" s="46"/>
    </row>
    <row r="20" customFormat="false" ht="12.45" hidden="false" customHeight="false" outlineLevel="0" collapsed="false">
      <c r="A20" s="50"/>
      <c r="B20" s="54" t="s">
        <v>17</v>
      </c>
      <c r="C20" s="52" t="n">
        <v>83</v>
      </c>
      <c r="D20" s="52" t="n">
        <f aca="false">38+6</f>
        <v>44</v>
      </c>
      <c r="E20" s="52"/>
      <c r="F20" s="52"/>
      <c r="G20" s="52"/>
      <c r="H20" s="52"/>
      <c r="I20" s="13" t="n">
        <f aca="false">SUM(C20*6,D20*0,E20*10,F20*7,G20*5,H20*15)</f>
        <v>498</v>
      </c>
      <c r="J20" s="46" t="n">
        <f aca="false">SUM(I17:I20)</f>
        <v>5282</v>
      </c>
    </row>
    <row r="21" customFormat="false" ht="12.45" hidden="false" customHeight="false" outlineLevel="0" collapsed="false">
      <c r="A21" s="50" t="n">
        <v>40638</v>
      </c>
      <c r="B21" s="51" t="s">
        <v>14</v>
      </c>
      <c r="C21" s="52" t="n">
        <v>451</v>
      </c>
      <c r="D21" s="52" t="n">
        <f aca="false">57+14+4</f>
        <v>75</v>
      </c>
      <c r="E21" s="52"/>
      <c r="F21" s="52" t="n">
        <v>74</v>
      </c>
      <c r="G21" s="52"/>
      <c r="H21" s="52"/>
      <c r="I21" s="13" t="n">
        <f aca="false">SUM(C21*6,D21*0,E21*10,F21*7,G21*5,H21*15)</f>
        <v>3224</v>
      </c>
      <c r="J21" s="46"/>
    </row>
    <row r="22" customFormat="false" ht="12.45" hidden="false" customHeight="false" outlineLevel="0" collapsed="false">
      <c r="A22" s="50"/>
      <c r="B22" s="51" t="s">
        <v>16</v>
      </c>
      <c r="C22" s="52" t="n">
        <v>327</v>
      </c>
      <c r="D22" s="52" t="n">
        <v>38</v>
      </c>
      <c r="E22" s="52"/>
      <c r="F22" s="52" t="n">
        <v>49</v>
      </c>
      <c r="G22" s="52"/>
      <c r="H22" s="52"/>
      <c r="I22" s="13" t="n">
        <f aca="false">SUM(C22*6,D22*0,E22*10,F22*7,G22*5,H22*15)</f>
        <v>2305</v>
      </c>
      <c r="J22" s="46"/>
    </row>
    <row r="23" customFormat="false" ht="12.45" hidden="false" customHeight="false" outlineLevel="0" collapsed="false">
      <c r="A23" s="50"/>
      <c r="B23" s="51" t="n">
        <v>920</v>
      </c>
      <c r="C23" s="52" t="n">
        <f aca="false">2+347</f>
        <v>349</v>
      </c>
      <c r="D23" s="52" t="n">
        <f aca="false">28+8</f>
        <v>36</v>
      </c>
      <c r="E23" s="52"/>
      <c r="F23" s="52"/>
      <c r="G23" s="52"/>
      <c r="H23" s="52"/>
      <c r="I23" s="13" t="n">
        <f aca="false">SUM(C23*6,D23*0,E23*10,F23*7,G23*5,H23*15)</f>
        <v>2094</v>
      </c>
      <c r="J23" s="46"/>
    </row>
    <row r="24" customFormat="false" ht="12.45" hidden="false" customHeight="false" outlineLevel="0" collapsed="false">
      <c r="A24" s="50"/>
      <c r="B24" s="54" t="s">
        <v>17</v>
      </c>
      <c r="C24" s="52" t="n">
        <v>114</v>
      </c>
      <c r="D24" s="52" t="n">
        <f aca="false">40+5</f>
        <v>45</v>
      </c>
      <c r="E24" s="52"/>
      <c r="F24" s="52"/>
      <c r="G24" s="52"/>
      <c r="H24" s="52"/>
      <c r="I24" s="13" t="n">
        <f aca="false">SUM(C24*6,D24*0,E24*10,F24*7,G24*5,H24*15)</f>
        <v>684</v>
      </c>
      <c r="J24" s="49" t="n">
        <f aca="false">SUM(I21:I24)</f>
        <v>8307</v>
      </c>
    </row>
    <row r="25" customFormat="false" ht="12.45" hidden="false" customHeight="false" outlineLevel="0" collapsed="false">
      <c r="A25" s="60" t="n">
        <v>40639</v>
      </c>
      <c r="B25" s="51" t="s">
        <v>14</v>
      </c>
      <c r="C25" s="52" t="n">
        <v>1233</v>
      </c>
      <c r="D25" s="52" t="n">
        <f aca="false">99+23+10</f>
        <v>132</v>
      </c>
      <c r="E25" s="52" t="n">
        <v>1</v>
      </c>
      <c r="F25" s="52" t="n">
        <v>194</v>
      </c>
      <c r="G25" s="52" t="n">
        <v>5</v>
      </c>
      <c r="H25" s="52"/>
      <c r="I25" s="13" t="n">
        <f aca="false">SUM(C25*6,D25*0,E25*10,F25*7,G25*5,H25*15)</f>
        <v>8791</v>
      </c>
      <c r="J25" s="46"/>
    </row>
    <row r="26" customFormat="false" ht="12.45" hidden="false" customHeight="false" outlineLevel="0" collapsed="false">
      <c r="A26" s="70" t="s">
        <v>33</v>
      </c>
      <c r="B26" s="51" t="s">
        <v>19</v>
      </c>
      <c r="C26" s="52" t="n">
        <v>1182</v>
      </c>
      <c r="D26" s="52" t="n">
        <f aca="false">120+16+9+12+2</f>
        <v>159</v>
      </c>
      <c r="E26" s="52" t="n">
        <v>1</v>
      </c>
      <c r="F26" s="52" t="n">
        <v>182</v>
      </c>
      <c r="G26" s="52" t="n">
        <v>2</v>
      </c>
      <c r="H26" s="52"/>
      <c r="I26" s="13" t="n">
        <f aca="false">SUM(C26*6,D26*0,E26*10,F26*7,G26*5,H26*15)</f>
        <v>8386</v>
      </c>
      <c r="J26" s="46"/>
    </row>
    <row r="27" customFormat="false" ht="12.45" hidden="false" customHeight="false" outlineLevel="0" collapsed="false">
      <c r="A27" s="50"/>
      <c r="B27" s="51" t="n">
        <v>920</v>
      </c>
      <c r="C27" s="52" t="n">
        <v>922</v>
      </c>
      <c r="D27" s="52" t="n">
        <f aca="false">59+2+46+12</f>
        <v>119</v>
      </c>
      <c r="E27" s="52"/>
      <c r="F27" s="52"/>
      <c r="G27" s="52"/>
      <c r="H27" s="52"/>
      <c r="I27" s="13" t="n">
        <f aca="false">SUM(C27*6,D27*0,E27*10,F27*7,G27*5,H27*15)</f>
        <v>5532</v>
      </c>
      <c r="J27" s="46"/>
    </row>
    <row r="28" customFormat="false" ht="12.45" hidden="false" customHeight="false" outlineLevel="0" collapsed="false">
      <c r="A28" s="50"/>
      <c r="B28" s="54" t="s">
        <v>17</v>
      </c>
      <c r="C28" s="52" t="n">
        <v>321</v>
      </c>
      <c r="D28" s="52" t="n">
        <f aca="false">77+27+7</f>
        <v>111</v>
      </c>
      <c r="E28" s="52"/>
      <c r="F28" s="52"/>
      <c r="G28" s="52"/>
      <c r="H28" s="52"/>
      <c r="I28" s="13" t="n">
        <f aca="false">SUM(C28*6,D28*0,E28*10,F28*7,G28*5,H28*15)</f>
        <v>1926</v>
      </c>
      <c r="J28" s="49" t="n">
        <f aca="false">SUM(I25:I28)</f>
        <v>24635</v>
      </c>
      <c r="K28" s="0" t="s">
        <v>34</v>
      </c>
    </row>
    <row r="29" customFormat="false" ht="12.45" hidden="false" customHeight="false" outlineLevel="0" collapsed="false">
      <c r="A29" s="50" t="n">
        <v>40640</v>
      </c>
      <c r="B29" s="51" t="s">
        <v>14</v>
      </c>
      <c r="C29" s="53" t="n">
        <v>927</v>
      </c>
      <c r="D29" s="53" t="n">
        <f aca="false">113+37+5</f>
        <v>155</v>
      </c>
      <c r="E29" s="53"/>
      <c r="F29" s="53" t="n">
        <v>95</v>
      </c>
      <c r="G29" s="53"/>
      <c r="H29" s="52"/>
      <c r="I29" s="13" t="n">
        <f aca="false">SUM(C29*6,D29*0,E29*10,F29*7,G29*5,H29*15)</f>
        <v>6227</v>
      </c>
      <c r="J29" s="46"/>
    </row>
    <row r="30" customFormat="false" ht="12.45" hidden="false" customHeight="false" outlineLevel="0" collapsed="false">
      <c r="A30" s="50"/>
      <c r="B30" s="51" t="s">
        <v>19</v>
      </c>
      <c r="C30" s="53" t="n">
        <v>1353</v>
      </c>
      <c r="D30" s="53" t="n">
        <f aca="false">95+40+8</f>
        <v>143</v>
      </c>
      <c r="E30" s="53"/>
      <c r="F30" s="52" t="n">
        <v>201</v>
      </c>
      <c r="G30" s="52" t="n">
        <v>9</v>
      </c>
      <c r="H30" s="52"/>
      <c r="I30" s="13" t="n">
        <f aca="false">SUM(C30*6,D30*0,E30*10,F30*7,G30*5,H30*15)</f>
        <v>9570</v>
      </c>
      <c r="J30" s="46"/>
    </row>
    <row r="31" customFormat="false" ht="12.45" hidden="false" customHeight="false" outlineLevel="0" collapsed="false">
      <c r="A31" s="50"/>
      <c r="B31" s="51" t="n">
        <v>920</v>
      </c>
      <c r="C31" s="52" t="n">
        <v>1394</v>
      </c>
      <c r="D31" s="52" t="n">
        <f aca="false">48+17</f>
        <v>65</v>
      </c>
      <c r="E31" s="52"/>
      <c r="F31" s="0"/>
      <c r="G31" s="0"/>
      <c r="H31" s="52"/>
      <c r="I31" s="13" t="n">
        <f aca="false">SUM(C31*6,D31*0,E31*10,F31*7,G31*5,H31*15)</f>
        <v>8364</v>
      </c>
      <c r="J31" s="46"/>
    </row>
    <row r="32" customFormat="false" ht="12.45" hidden="false" customHeight="false" outlineLevel="0" collapsed="false">
      <c r="A32" s="50"/>
      <c r="B32" s="54" t="s">
        <v>17</v>
      </c>
      <c r="C32" s="52" t="n">
        <v>390</v>
      </c>
      <c r="D32" s="52" t="n">
        <f aca="false">53+6</f>
        <v>59</v>
      </c>
      <c r="E32" s="52"/>
      <c r="F32" s="52"/>
      <c r="G32" s="52"/>
      <c r="H32" s="52"/>
      <c r="I32" s="13" t="n">
        <f aca="false">SUM(C32*6,D32*0,E32*10,F32*7,G32*5,H32*15)</f>
        <v>2340</v>
      </c>
      <c r="J32" s="49" t="n">
        <f aca="false">SUM(I29:I32)</f>
        <v>26501</v>
      </c>
      <c r="K32" s="0" t="s">
        <v>35</v>
      </c>
    </row>
    <row r="33" customFormat="false" ht="12.45" hidden="false" customHeight="false" outlineLevel="0" collapsed="false">
      <c r="A33" s="60" t="n">
        <v>40641</v>
      </c>
      <c r="B33" s="51" t="s">
        <v>14</v>
      </c>
      <c r="C33" s="52" t="n">
        <v>890</v>
      </c>
      <c r="D33" s="52" t="n">
        <f aca="false">108+34+5</f>
        <v>147</v>
      </c>
      <c r="E33" s="52"/>
      <c r="F33" s="52" t="n">
        <v>185</v>
      </c>
      <c r="G33" s="52" t="n">
        <v>1</v>
      </c>
      <c r="H33" s="53"/>
      <c r="I33" s="13" t="n">
        <f aca="false">SUM(C33*6,D33*0,E33*10,F33*7,G33*5,H33*15)</f>
        <v>6640</v>
      </c>
      <c r="J33" s="46"/>
    </row>
    <row r="34" customFormat="false" ht="12.45" hidden="false" customHeight="false" outlineLevel="0" collapsed="false">
      <c r="A34" s="70" t="s">
        <v>36</v>
      </c>
      <c r="B34" s="51" t="s">
        <v>16</v>
      </c>
      <c r="C34" s="52" t="n">
        <v>650</v>
      </c>
      <c r="D34" s="52" t="n">
        <f aca="false">85+15+6</f>
        <v>106</v>
      </c>
      <c r="E34" s="52"/>
      <c r="F34" s="52" t="n">
        <v>120</v>
      </c>
      <c r="G34" s="52"/>
      <c r="H34" s="53"/>
      <c r="I34" s="13" t="n">
        <f aca="false">SUM(C34*6,D34*0,E34*10,F34*7,G34*5,H34*15)</f>
        <v>4740</v>
      </c>
      <c r="J34" s="46"/>
    </row>
    <row r="35" customFormat="false" ht="12.45" hidden="false" customHeight="false" outlineLevel="0" collapsed="false">
      <c r="A35" s="50"/>
      <c r="B35" s="51" t="n">
        <v>920</v>
      </c>
      <c r="C35" s="52" t="n">
        <v>698</v>
      </c>
      <c r="D35" s="52" t="n">
        <f aca="false">82+5+8</f>
        <v>95</v>
      </c>
      <c r="E35" s="52"/>
      <c r="F35" s="52"/>
      <c r="G35" s="52"/>
      <c r="H35" s="53"/>
      <c r="I35" s="13" t="n">
        <f aca="false">SUM(C35*6,D35*0,E35*10,F35*7,G35*5,H35*15)</f>
        <v>4188</v>
      </c>
      <c r="J35" s="46"/>
    </row>
    <row r="36" customFormat="false" ht="12.45" hidden="false" customHeight="false" outlineLevel="0" collapsed="false">
      <c r="A36" s="50"/>
      <c r="B36" s="54" t="s">
        <v>17</v>
      </c>
      <c r="C36" s="52" t="n">
        <v>253</v>
      </c>
      <c r="D36" s="52" t="n">
        <f aca="false">51+27+6</f>
        <v>84</v>
      </c>
      <c r="E36" s="52"/>
      <c r="F36" s="52"/>
      <c r="G36" s="52"/>
      <c r="H36" s="53"/>
      <c r="I36" s="13" t="n">
        <f aca="false">SUM(C36*6,D36*0,E36*10,F36*7,G36*5,H36*15)</f>
        <v>1518</v>
      </c>
      <c r="J36" s="49" t="n">
        <f aca="false">SUM(I33:I36)</f>
        <v>17086</v>
      </c>
      <c r="L36" s="0" t="n">
        <f aca="false">SUM(J24:J36)</f>
        <v>76529</v>
      </c>
    </row>
    <row r="37" customFormat="false" ht="12.45" hidden="false" customHeight="false" outlineLevel="0" collapsed="false">
      <c r="A37" s="56" t="s">
        <v>18</v>
      </c>
      <c r="B37" s="56" t="n">
        <v>920</v>
      </c>
      <c r="C37" s="57" t="n">
        <f aca="false">SUM(C9:C36)</f>
        <v>13914</v>
      </c>
      <c r="D37" s="57" t="n">
        <f aca="false">SUM(D9:D36)</f>
        <v>2151</v>
      </c>
      <c r="E37" s="57" t="n">
        <f aca="false">SUM(E9:E36)</f>
        <v>2</v>
      </c>
      <c r="F37" s="57" t="n">
        <f aca="false">SUM(F9:F36)</f>
        <v>1319</v>
      </c>
      <c r="G37" s="57" t="n">
        <f aca="false">SUM(G9:G36)</f>
        <v>19</v>
      </c>
      <c r="H37" s="57" t="n">
        <f aca="false">SUM(H9:H36)</f>
        <v>0</v>
      </c>
      <c r="I37" s="57" t="n">
        <f aca="false">SUM(I9:I36)</f>
        <v>92832</v>
      </c>
      <c r="J37" s="58" t="n">
        <f aca="false">SUM(J12,J16,J20,J24,J28,J32,J36)</f>
        <v>92832</v>
      </c>
    </row>
    <row r="38" customFormat="false" ht="12.45" hidden="false" customHeight="false" outlineLevel="0" collapsed="false">
      <c r="A38" s="50" t="n">
        <v>40642</v>
      </c>
      <c r="B38" s="51" t="s">
        <v>14</v>
      </c>
      <c r="C38" s="52" t="n">
        <v>227</v>
      </c>
      <c r="D38" s="52" t="n">
        <v>98</v>
      </c>
      <c r="E38" s="52" t="n">
        <v>1</v>
      </c>
      <c r="F38" s="52" t="n">
        <v>43</v>
      </c>
      <c r="G38" s="52"/>
      <c r="H38" s="59"/>
      <c r="I38" s="13" t="n">
        <f aca="false">SUM(C38*6,D38*0,E38*10,F38*7,G38*5,H38*15)</f>
        <v>1673</v>
      </c>
      <c r="J38" s="46"/>
    </row>
    <row r="39" customFormat="false" ht="12.45" hidden="false" customHeight="false" outlineLevel="0" collapsed="false">
      <c r="A39" s="50"/>
      <c r="B39" s="51" t="s">
        <v>16</v>
      </c>
      <c r="C39" s="53" t="n">
        <v>234</v>
      </c>
      <c r="D39" s="53" t="n">
        <v>52</v>
      </c>
      <c r="E39" s="53" t="n">
        <v>1</v>
      </c>
      <c r="F39" s="53" t="n">
        <v>31</v>
      </c>
      <c r="G39" s="53"/>
      <c r="H39" s="52"/>
      <c r="I39" s="13" t="n">
        <f aca="false">SUM(C39*6,D39*0,E39*10,F39*7,G39*5,H39*15)</f>
        <v>1631</v>
      </c>
      <c r="J39" s="46"/>
    </row>
    <row r="40" customFormat="false" ht="12.45" hidden="false" customHeight="false" outlineLevel="0" collapsed="false">
      <c r="A40" s="50"/>
      <c r="B40" s="51" t="n">
        <v>920</v>
      </c>
      <c r="C40" s="53" t="n">
        <v>311</v>
      </c>
      <c r="D40" s="53" t="n">
        <v>22</v>
      </c>
      <c r="E40" s="53"/>
      <c r="F40" s="53"/>
      <c r="G40" s="53"/>
      <c r="H40" s="52"/>
      <c r="I40" s="13" t="n">
        <f aca="false">SUM(C40*6,D40*0,E40*10,F40*7,G40*5,H40*15)</f>
        <v>1866</v>
      </c>
      <c r="J40" s="46"/>
    </row>
    <row r="41" customFormat="false" ht="12.45" hidden="false" customHeight="false" outlineLevel="0" collapsed="false">
      <c r="A41" s="50"/>
      <c r="B41" s="54" t="s">
        <v>17</v>
      </c>
      <c r="C41" s="53" t="n">
        <v>110</v>
      </c>
      <c r="D41" s="53" t="n">
        <v>56</v>
      </c>
      <c r="E41" s="53"/>
      <c r="F41" s="53"/>
      <c r="G41" s="53"/>
      <c r="H41" s="52"/>
      <c r="I41" s="13" t="n">
        <f aca="false">SUM(C41*6,D41*0,E41*10,F41*7,G41*5,H41*15)</f>
        <v>660</v>
      </c>
      <c r="J41" s="49" t="n">
        <f aca="false">SUM(I38:I41)</f>
        <v>5830</v>
      </c>
    </row>
    <row r="42" customFormat="false" ht="12.45" hidden="false" customHeight="false" outlineLevel="0" collapsed="false">
      <c r="A42" s="50" t="n">
        <v>40643</v>
      </c>
      <c r="B42" s="51" t="s">
        <v>14</v>
      </c>
      <c r="C42" s="53" t="n">
        <v>154</v>
      </c>
      <c r="D42" s="53" t="n">
        <v>41</v>
      </c>
      <c r="E42" s="53"/>
      <c r="F42" s="53" t="n">
        <v>29</v>
      </c>
      <c r="G42" s="53"/>
      <c r="H42" s="52"/>
      <c r="I42" s="13" t="n">
        <f aca="false">SUM(C42*6,D42*0,E42*10,F42*7,G42*5,H42*15)</f>
        <v>1127</v>
      </c>
      <c r="J42" s="46"/>
    </row>
    <row r="43" customFormat="false" ht="12.45" hidden="false" customHeight="false" outlineLevel="0" collapsed="false">
      <c r="A43" s="50"/>
      <c r="B43" s="51" t="s">
        <v>19</v>
      </c>
      <c r="C43" s="52" t="n">
        <v>181</v>
      </c>
      <c r="D43" s="52" t="n">
        <v>57</v>
      </c>
      <c r="E43" s="52"/>
      <c r="F43" s="52" t="n">
        <v>31</v>
      </c>
      <c r="G43" s="48"/>
      <c r="H43" s="52"/>
      <c r="I43" s="13" t="n">
        <f aca="false">SUM(C43*6,D43*0,E43*10,F43*7,G43*5,H43*15)</f>
        <v>1303</v>
      </c>
      <c r="J43" s="46"/>
    </row>
    <row r="44" customFormat="false" ht="12.45" hidden="false" customHeight="false" outlineLevel="0" collapsed="false">
      <c r="A44" s="50"/>
      <c r="B44" s="51" t="n">
        <v>920</v>
      </c>
      <c r="C44" s="52" t="n">
        <v>211</v>
      </c>
      <c r="D44" s="52" t="n">
        <v>17</v>
      </c>
      <c r="E44" s="52"/>
      <c r="F44" s="52"/>
      <c r="G44" s="48"/>
      <c r="H44" s="52"/>
      <c r="I44" s="13" t="n">
        <f aca="false">SUM(C44*6,D44*0,E44*10,F44*7,G44*5,H44*15)</f>
        <v>1266</v>
      </c>
      <c r="J44" s="46"/>
    </row>
    <row r="45" customFormat="false" ht="12.45" hidden="false" customHeight="false" outlineLevel="0" collapsed="false">
      <c r="A45" s="50"/>
      <c r="B45" s="54" t="s">
        <v>17</v>
      </c>
      <c r="C45" s="52" t="n">
        <v>50</v>
      </c>
      <c r="D45" s="52" t="n">
        <v>47</v>
      </c>
      <c r="E45" s="52"/>
      <c r="F45" s="52"/>
      <c r="G45" s="48"/>
      <c r="H45" s="52"/>
      <c r="I45" s="13" t="n">
        <f aca="false">SUM(C45*6,D45*0,E45*10,F45*7,G45*5,H45*15)</f>
        <v>300</v>
      </c>
      <c r="J45" s="49" t="n">
        <f aca="false">SUM(I42:I45)</f>
        <v>3996</v>
      </c>
    </row>
    <row r="46" customFormat="false" ht="12.45" hidden="false" customHeight="false" outlineLevel="0" collapsed="false">
      <c r="A46" s="50" t="n">
        <v>40644</v>
      </c>
      <c r="B46" s="51" t="s">
        <v>14</v>
      </c>
      <c r="C46" s="52" t="n">
        <v>265</v>
      </c>
      <c r="D46" s="52" t="n">
        <v>153</v>
      </c>
      <c r="E46" s="52"/>
      <c r="F46" s="52" t="n">
        <v>63</v>
      </c>
      <c r="G46" s="48"/>
      <c r="H46" s="52"/>
      <c r="I46" s="13" t="n">
        <f aca="false">SUM(C46*6,D46*0,E46*10,F46*7,G46*5,H46*15)</f>
        <v>2031</v>
      </c>
      <c r="J46" s="46"/>
    </row>
    <row r="47" customFormat="false" ht="12.45" hidden="false" customHeight="false" outlineLevel="0" collapsed="false">
      <c r="A47" s="50"/>
      <c r="B47" s="51" t="s">
        <v>19</v>
      </c>
      <c r="C47" s="52" t="n">
        <v>178</v>
      </c>
      <c r="D47" s="52" t="n">
        <v>71</v>
      </c>
      <c r="E47" s="52" t="n">
        <v>2</v>
      </c>
      <c r="F47" s="52" t="n">
        <v>23</v>
      </c>
      <c r="G47" s="48"/>
      <c r="H47" s="52"/>
      <c r="I47" s="13" t="n">
        <f aca="false">SUM(C47*6,D47*0,E47*10,F47*7,G47*5,H47*15)</f>
        <v>1249</v>
      </c>
      <c r="J47" s="46"/>
    </row>
    <row r="48" customFormat="false" ht="12.45" hidden="false" customHeight="false" outlineLevel="0" collapsed="false">
      <c r="A48" s="50"/>
      <c r="B48" s="55" t="n">
        <v>920</v>
      </c>
      <c r="C48" s="52" t="n">
        <v>180</v>
      </c>
      <c r="D48" s="52" t="n">
        <v>29</v>
      </c>
      <c r="E48" s="52"/>
      <c r="F48" s="52"/>
      <c r="G48" s="48"/>
      <c r="H48" s="52"/>
      <c r="I48" s="13" t="n">
        <f aca="false">SUM(C48*6,D48*0,E48*10,F48*7,G48*5,H48*15)</f>
        <v>1080</v>
      </c>
      <c r="J48" s="46"/>
    </row>
    <row r="49" customFormat="false" ht="12.45" hidden="false" customHeight="false" outlineLevel="0" collapsed="false">
      <c r="A49" s="50"/>
      <c r="B49" s="54" t="s">
        <v>17</v>
      </c>
      <c r="C49" s="52" t="n">
        <v>52</v>
      </c>
      <c r="D49" s="52" t="n">
        <v>48</v>
      </c>
      <c r="E49" s="52"/>
      <c r="F49" s="52"/>
      <c r="G49" s="48"/>
      <c r="H49" s="52"/>
      <c r="I49" s="13" t="n">
        <f aca="false">SUM(C49*6,D49*0,E49*10,F49*7,G49*5,H49*15)</f>
        <v>312</v>
      </c>
      <c r="J49" s="49" t="n">
        <f aca="false">SUM(I46:I49)</f>
        <v>4672</v>
      </c>
    </row>
    <row r="50" customFormat="false" ht="12.45" hidden="false" customHeight="false" outlineLevel="0" collapsed="false">
      <c r="A50" s="50" t="n">
        <v>40645</v>
      </c>
      <c r="B50" s="51" t="s">
        <v>14</v>
      </c>
      <c r="C50" s="52" t="n">
        <v>350</v>
      </c>
      <c r="D50" s="52" t="n">
        <v>86</v>
      </c>
      <c r="E50" s="52"/>
      <c r="F50" s="52" t="n">
        <v>23</v>
      </c>
      <c r="G50" s="48"/>
      <c r="H50" s="52"/>
      <c r="I50" s="13" t="n">
        <f aca="false">SUM(C50*6,D50*0,E50*10,F50*7,G50*5,H50*15)</f>
        <v>2261</v>
      </c>
      <c r="J50" s="46"/>
    </row>
    <row r="51" customFormat="false" ht="12.45" hidden="false" customHeight="false" outlineLevel="0" collapsed="false">
      <c r="A51" s="50"/>
      <c r="B51" s="51" t="s">
        <v>16</v>
      </c>
      <c r="C51" s="52" t="n">
        <v>174</v>
      </c>
      <c r="D51" s="52" t="n">
        <v>179</v>
      </c>
      <c r="E51" s="52" t="n">
        <v>1</v>
      </c>
      <c r="F51" s="52" t="n">
        <v>19</v>
      </c>
      <c r="G51" s="48" t="n">
        <v>3</v>
      </c>
      <c r="H51" s="52"/>
      <c r="I51" s="13" t="n">
        <f aca="false">SUM(C51*6,D51*0,E51*10,F51*7,G51*5,H51*15)</f>
        <v>1202</v>
      </c>
      <c r="J51" s="46"/>
    </row>
    <row r="52" customFormat="false" ht="12.45" hidden="false" customHeight="false" outlineLevel="0" collapsed="false">
      <c r="A52" s="50"/>
      <c r="B52" s="51" t="n">
        <v>920</v>
      </c>
      <c r="C52" s="52" t="n">
        <v>195</v>
      </c>
      <c r="D52" s="52" t="n">
        <v>25</v>
      </c>
      <c r="E52" s="52"/>
      <c r="F52" s="52"/>
      <c r="G52" s="48"/>
      <c r="H52" s="53"/>
      <c r="I52" s="13" t="n">
        <f aca="false">SUM(C52*6,D52*0,E52*10,F52*7,G52*5,H52*15)</f>
        <v>1170</v>
      </c>
      <c r="J52" s="46"/>
    </row>
    <row r="53" customFormat="false" ht="12.45" hidden="false" customHeight="false" outlineLevel="0" collapsed="false">
      <c r="A53" s="50"/>
      <c r="B53" s="54" t="s">
        <v>17</v>
      </c>
      <c r="C53" s="53" t="n">
        <v>50</v>
      </c>
      <c r="D53" s="53" t="n">
        <v>56</v>
      </c>
      <c r="E53" s="53"/>
      <c r="F53" s="53"/>
      <c r="G53" s="48"/>
      <c r="H53" s="53"/>
      <c r="I53" s="13" t="n">
        <f aca="false">SUM(C53*6,D53*0,E53*10,F53*7,G53*5,H53*15)</f>
        <v>300</v>
      </c>
      <c r="J53" s="49" t="n">
        <f aca="false">SUM(I50:I53)</f>
        <v>4933</v>
      </c>
    </row>
    <row r="54" customFormat="false" ht="12.45" hidden="false" customHeight="false" outlineLevel="0" collapsed="false">
      <c r="A54" s="50" t="n">
        <v>40646</v>
      </c>
      <c r="B54" s="51" t="s">
        <v>14</v>
      </c>
      <c r="C54" s="53" t="n">
        <v>535</v>
      </c>
      <c r="D54" s="53" t="n">
        <v>159</v>
      </c>
      <c r="E54" s="53"/>
      <c r="F54" s="53" t="n">
        <v>85</v>
      </c>
      <c r="G54" s="48"/>
      <c r="H54" s="53"/>
      <c r="I54" s="13" t="n">
        <f aca="false">SUM(C54*6,D54*0,E54*10,F54*7,G54*5,H54*15)</f>
        <v>3805</v>
      </c>
      <c r="J54" s="46"/>
    </row>
    <row r="55" customFormat="false" ht="12.45" hidden="false" customHeight="false" outlineLevel="0" collapsed="false">
      <c r="A55" s="50"/>
      <c r="B55" s="51" t="s">
        <v>16</v>
      </c>
      <c r="C55" s="53" t="n">
        <v>0</v>
      </c>
      <c r="D55" s="53" t="n">
        <v>0</v>
      </c>
      <c r="E55" s="53" t="n">
        <v>0</v>
      </c>
      <c r="F55" s="53"/>
      <c r="G55" s="48"/>
      <c r="H55" s="53"/>
      <c r="I55" s="13" t="n">
        <f aca="false">SUM(C55*6,D55*0,E55*10,F55*7,G55*5,H55*15)</f>
        <v>0</v>
      </c>
      <c r="J55" s="46"/>
    </row>
    <row r="56" customFormat="false" ht="12.45" hidden="false" customHeight="false" outlineLevel="0" collapsed="false">
      <c r="A56" s="50"/>
      <c r="B56" s="51" t="n">
        <v>920</v>
      </c>
      <c r="C56" s="53" t="n">
        <v>259</v>
      </c>
      <c r="D56" s="53" t="n">
        <v>14</v>
      </c>
      <c r="E56" s="53"/>
      <c r="F56" s="53"/>
      <c r="G56" s="48"/>
      <c r="H56" s="53"/>
      <c r="I56" s="13" t="n">
        <f aca="false">SUM(C56*6,D56*0,E56*10,F56*7,G56*5,H56*15)</f>
        <v>1554</v>
      </c>
      <c r="J56" s="46"/>
    </row>
    <row r="57" customFormat="false" ht="12.45" hidden="false" customHeight="false" outlineLevel="0" collapsed="false">
      <c r="A57" s="50"/>
      <c r="B57" s="54" t="s">
        <v>17</v>
      </c>
      <c r="C57" s="53" t="n">
        <v>61</v>
      </c>
      <c r="D57" s="53" t="n">
        <v>56</v>
      </c>
      <c r="E57" s="53"/>
      <c r="F57" s="53"/>
      <c r="G57" s="48"/>
      <c r="H57" s="53"/>
      <c r="I57" s="13" t="n">
        <f aca="false">SUM(C57*6,D57*0,E57*10,F57*7,G57*5,H57*15)</f>
        <v>366</v>
      </c>
      <c r="J57" s="49" t="n">
        <f aca="false">SUM(I54:I57)</f>
        <v>5725</v>
      </c>
    </row>
    <row r="58" customFormat="false" ht="12.45" hidden="false" customHeight="false" outlineLevel="0" collapsed="false">
      <c r="A58" s="50" t="n">
        <v>40647</v>
      </c>
      <c r="B58" s="51" t="s">
        <v>14</v>
      </c>
      <c r="C58" s="53" t="n">
        <v>900</v>
      </c>
      <c r="D58" s="53" t="n">
        <v>200</v>
      </c>
      <c r="E58" s="53" t="n">
        <v>1</v>
      </c>
      <c r="F58" s="53" t="n">
        <v>196</v>
      </c>
      <c r="G58" s="53" t="n">
        <v>1</v>
      </c>
      <c r="H58" s="48"/>
      <c r="I58" s="13" t="n">
        <f aca="false">SUM(C58*6,D58*0,E58*10,F58*7,G58*5,H58*15)</f>
        <v>6787</v>
      </c>
      <c r="J58" s="46"/>
    </row>
    <row r="59" customFormat="false" ht="12.45" hidden="false" customHeight="false" outlineLevel="0" collapsed="false">
      <c r="A59" s="50"/>
      <c r="B59" s="51" t="s">
        <v>19</v>
      </c>
      <c r="C59" s="53" t="n">
        <v>678</v>
      </c>
      <c r="D59" s="53" t="n">
        <v>98</v>
      </c>
      <c r="E59" s="53" t="n">
        <v>1</v>
      </c>
      <c r="F59" s="53" t="n">
        <v>128</v>
      </c>
      <c r="G59" s="53" t="n">
        <v>2</v>
      </c>
      <c r="H59" s="48"/>
      <c r="I59" s="13" t="n">
        <f aca="false">SUM(C59*6,D59*0,E59*10,F59*7,G59*5,H59*15)</f>
        <v>4984</v>
      </c>
      <c r="J59" s="46"/>
    </row>
    <row r="60" customFormat="false" ht="12.45" hidden="false" customHeight="false" outlineLevel="0" collapsed="false">
      <c r="A60" s="50"/>
      <c r="B60" s="51" t="n">
        <v>920</v>
      </c>
      <c r="C60" s="52" t="n">
        <v>513</v>
      </c>
      <c r="D60" s="52" t="n">
        <v>45</v>
      </c>
      <c r="E60" s="52"/>
      <c r="F60" s="52"/>
      <c r="G60" s="52"/>
      <c r="H60" s="48"/>
      <c r="I60" s="13" t="n">
        <f aca="false">SUM(C60*6,D60*0,E60*10,F60*7,G60*5,H60*15)</f>
        <v>3078</v>
      </c>
      <c r="J60" s="46"/>
    </row>
    <row r="61" customFormat="false" ht="12.45" hidden="false" customHeight="false" outlineLevel="0" collapsed="false">
      <c r="A61" s="50"/>
      <c r="B61" s="54" t="s">
        <v>17</v>
      </c>
      <c r="C61" s="52" t="n">
        <v>200</v>
      </c>
      <c r="D61" s="52" t="n">
        <v>92</v>
      </c>
      <c r="E61" s="52"/>
      <c r="F61" s="52"/>
      <c r="G61" s="52"/>
      <c r="H61" s="48"/>
      <c r="I61" s="13" t="n">
        <f aca="false">SUM(C61*6,D61*0,E61*10,F61*7,G61*5,H61*15)</f>
        <v>1200</v>
      </c>
      <c r="J61" s="46" t="n">
        <f aca="false">SUM(I58:I61)</f>
        <v>16049</v>
      </c>
    </row>
    <row r="62" customFormat="false" ht="12.45" hidden="false" customHeight="false" outlineLevel="0" collapsed="false">
      <c r="A62" s="50" t="n">
        <v>40648</v>
      </c>
      <c r="B62" s="51" t="s">
        <v>14</v>
      </c>
      <c r="C62" s="52" t="n">
        <v>1016</v>
      </c>
      <c r="D62" s="52" t="n">
        <v>187</v>
      </c>
      <c r="E62" s="52"/>
      <c r="F62" s="52" t="n">
        <v>209</v>
      </c>
      <c r="G62" s="52" t="n">
        <v>4</v>
      </c>
      <c r="H62" s="48"/>
      <c r="I62" s="13" t="n">
        <f aca="false">SUM(C62*6,D62*0,E62*10,F62*7,G62*5,H62*15)</f>
        <v>7579</v>
      </c>
      <c r="J62" s="46"/>
    </row>
    <row r="63" customFormat="false" ht="12.45" hidden="false" customHeight="false" outlineLevel="0" collapsed="false">
      <c r="A63" s="50"/>
      <c r="B63" s="51" t="s">
        <v>16</v>
      </c>
      <c r="C63" s="52" t="n">
        <v>1051</v>
      </c>
      <c r="D63" s="52" t="n">
        <v>134</v>
      </c>
      <c r="E63" s="52"/>
      <c r="F63" s="52" t="n">
        <v>185</v>
      </c>
      <c r="G63" s="52"/>
      <c r="H63" s="48"/>
      <c r="I63" s="13" t="n">
        <f aca="false">SUM(C63*6,D63*0,E63*10,F63*7,G63*5,H63*15)</f>
        <v>7601</v>
      </c>
      <c r="J63" s="46"/>
    </row>
    <row r="64" customFormat="false" ht="12.45" hidden="false" customHeight="false" outlineLevel="0" collapsed="false">
      <c r="A64" s="50"/>
      <c r="B64" s="51" t="n">
        <v>920</v>
      </c>
      <c r="C64" s="52" t="n">
        <v>700</v>
      </c>
      <c r="D64" s="52" t="n">
        <v>129</v>
      </c>
      <c r="E64" s="52"/>
      <c r="F64" s="52"/>
      <c r="G64" s="52"/>
      <c r="H64" s="48"/>
      <c r="I64" s="13" t="n">
        <f aca="false">SUM(C64*6,D64*0,E64*10,F64*7,G64*5,H64*15)</f>
        <v>4200</v>
      </c>
      <c r="J64" s="46"/>
    </row>
    <row r="65" customFormat="false" ht="12.45" hidden="false" customHeight="false" outlineLevel="0" collapsed="false">
      <c r="A65" s="50"/>
      <c r="B65" s="54" t="s">
        <v>17</v>
      </c>
      <c r="C65" s="52" t="n">
        <v>172</v>
      </c>
      <c r="D65" s="52" t="n">
        <v>78</v>
      </c>
      <c r="E65" s="52"/>
      <c r="F65" s="52"/>
      <c r="G65" s="52"/>
      <c r="H65" s="48"/>
      <c r="I65" s="13" t="n">
        <f aca="false">SUM(C65*6,D65*0,E65*10,F65*7,G65*5,H65*15)</f>
        <v>1032</v>
      </c>
      <c r="J65" s="49" t="n">
        <f aca="false">SUM(I62:I65)</f>
        <v>20412</v>
      </c>
    </row>
    <row r="66" customFormat="false" ht="12.45" hidden="false" customHeight="false" outlineLevel="0" collapsed="false">
      <c r="A66" s="56" t="s">
        <v>18</v>
      </c>
      <c r="B66" s="56" t="n">
        <v>920</v>
      </c>
      <c r="C66" s="57" t="n">
        <f aca="false">SUM(C38:C65)</f>
        <v>9007</v>
      </c>
      <c r="D66" s="57" t="n">
        <f aca="false">SUM(D38:D65)</f>
        <v>2229</v>
      </c>
      <c r="E66" s="57" t="n">
        <f aca="false">SUM(E38:E65)</f>
        <v>7</v>
      </c>
      <c r="F66" s="57" t="n">
        <f aca="false">SUM(F38:F65)</f>
        <v>1065</v>
      </c>
      <c r="G66" s="57" t="n">
        <f aca="false">SUM(G38:G65)</f>
        <v>10</v>
      </c>
      <c r="H66" s="57" t="n">
        <f aca="false">SUM(H38:H65)</f>
        <v>0</v>
      </c>
      <c r="I66" s="57" t="n">
        <f aca="false">SUM(I38:I65)</f>
        <v>61617</v>
      </c>
      <c r="J66" s="58" t="n">
        <f aca="false">SUM(J41,J45,J49,J53,J57,J61,J65)</f>
        <v>61617</v>
      </c>
    </row>
    <row r="67" customFormat="false" ht="12.45" hidden="false" customHeight="false" outlineLevel="0" collapsed="false">
      <c r="A67" s="50" t="n">
        <v>40649</v>
      </c>
      <c r="B67" s="51" t="s">
        <v>14</v>
      </c>
      <c r="C67" s="53" t="n">
        <v>175</v>
      </c>
      <c r="D67" s="53" t="n">
        <v>28</v>
      </c>
      <c r="E67" s="53"/>
      <c r="F67" s="53" t="n">
        <v>28</v>
      </c>
      <c r="G67" s="53" t="n">
        <v>4</v>
      </c>
      <c r="H67" s="59"/>
      <c r="I67" s="13" t="n">
        <f aca="false">SUM(C67*6,D67*0,E67*10,F67*7,G67*5,H67*15)</f>
        <v>1266</v>
      </c>
      <c r="J67" s="46"/>
    </row>
    <row r="68" customFormat="false" ht="12.45" hidden="false" customHeight="false" outlineLevel="0" collapsed="false">
      <c r="A68" s="50"/>
      <c r="B68" s="51" t="s">
        <v>16</v>
      </c>
      <c r="C68" s="52" t="n">
        <v>149</v>
      </c>
      <c r="D68" s="52" t="n">
        <v>19</v>
      </c>
      <c r="E68" s="52"/>
      <c r="F68" s="52" t="n">
        <v>18</v>
      </c>
      <c r="G68" s="52"/>
      <c r="H68" s="48"/>
      <c r="I68" s="13" t="n">
        <f aca="false">SUM(C68*6,D68*0,E68*10,F68*7,G68*5,H68*15)</f>
        <v>1020</v>
      </c>
      <c r="J68" s="46"/>
    </row>
    <row r="69" customFormat="false" ht="12.45" hidden="false" customHeight="false" outlineLevel="0" collapsed="false">
      <c r="A69" s="50"/>
      <c r="B69" s="51" t="n">
        <v>920</v>
      </c>
      <c r="C69" s="53" t="n">
        <v>228</v>
      </c>
      <c r="D69" s="53" t="n">
        <v>10</v>
      </c>
      <c r="E69" s="53"/>
      <c r="F69" s="53"/>
      <c r="G69" s="53"/>
      <c r="H69" s="48"/>
      <c r="I69" s="13" t="n">
        <f aca="false">SUM(C69*6,D69*0,E69*10,F69*7,G69*5,H69*15)</f>
        <v>1368</v>
      </c>
      <c r="J69" s="46"/>
    </row>
    <row r="70" customFormat="false" ht="12.45" hidden="false" customHeight="false" outlineLevel="0" collapsed="false">
      <c r="A70" s="50"/>
      <c r="B70" s="54" t="s">
        <v>17</v>
      </c>
      <c r="C70" s="53" t="n">
        <v>57</v>
      </c>
      <c r="D70" s="53" t="n">
        <v>14</v>
      </c>
      <c r="E70" s="53"/>
      <c r="F70" s="53"/>
      <c r="G70" s="53"/>
      <c r="H70" s="48"/>
      <c r="I70" s="13" t="n">
        <f aca="false">SUM(C70*6,D70*0,E70*10,F70*7,G70*5,H70*15)</f>
        <v>342</v>
      </c>
      <c r="J70" s="49" t="n">
        <f aca="false">SUM(I67:I70)</f>
        <v>3996</v>
      </c>
    </row>
    <row r="71" customFormat="false" ht="12.45" hidden="false" customHeight="false" outlineLevel="0" collapsed="false">
      <c r="A71" s="50" t="n">
        <v>40650</v>
      </c>
      <c r="B71" s="51" t="s">
        <v>14</v>
      </c>
      <c r="C71" s="53" t="n">
        <v>137</v>
      </c>
      <c r="D71" s="53" t="n">
        <v>50</v>
      </c>
      <c r="E71" s="53"/>
      <c r="F71" s="53" t="n">
        <v>40</v>
      </c>
      <c r="G71" s="53"/>
      <c r="H71" s="42"/>
      <c r="I71" s="13" t="n">
        <f aca="false">SUM(C71*6,D71*0,E71*10,F71*7,G71*5,H71*15)</f>
        <v>1102</v>
      </c>
      <c r="J71" s="46"/>
    </row>
    <row r="72" customFormat="false" ht="12.45" hidden="false" customHeight="false" outlineLevel="0" collapsed="false">
      <c r="A72" s="50"/>
      <c r="B72" s="51" t="s">
        <v>19</v>
      </c>
      <c r="C72" s="52" t="n">
        <v>96</v>
      </c>
      <c r="D72" s="52" t="n">
        <v>48</v>
      </c>
      <c r="E72" s="52" t="n">
        <v>1</v>
      </c>
      <c r="F72" s="52" t="n">
        <v>28</v>
      </c>
      <c r="G72" s="48" t="n">
        <v>1</v>
      </c>
      <c r="H72" s="42"/>
      <c r="I72" s="13" t="n">
        <f aca="false">SUM(C72*6,D72*0,E72*10,F72*7,G72*5,H72*15)</f>
        <v>787</v>
      </c>
      <c r="J72" s="46"/>
    </row>
    <row r="73" customFormat="false" ht="12.45" hidden="false" customHeight="false" outlineLevel="0" collapsed="false">
      <c r="A73" s="50"/>
      <c r="B73" s="51" t="n">
        <v>920</v>
      </c>
      <c r="C73" s="52" t="n">
        <v>200</v>
      </c>
      <c r="D73" s="52" t="n">
        <v>21</v>
      </c>
      <c r="E73" s="52"/>
      <c r="F73" s="52"/>
      <c r="G73" s="48"/>
      <c r="H73" s="48"/>
      <c r="I73" s="13" t="n">
        <f aca="false">SUM(C73*6,D73*0,E73*10,F73*7,G73*5,H73*15)</f>
        <v>1200</v>
      </c>
      <c r="J73" s="46"/>
    </row>
    <row r="74" customFormat="false" ht="12.45" hidden="false" customHeight="false" outlineLevel="0" collapsed="false">
      <c r="A74" s="50"/>
      <c r="B74" s="54" t="s">
        <v>17</v>
      </c>
      <c r="C74" s="52" t="n">
        <v>60</v>
      </c>
      <c r="D74" s="52" t="n">
        <v>40</v>
      </c>
      <c r="E74" s="52"/>
      <c r="F74" s="52"/>
      <c r="G74" s="48"/>
      <c r="H74" s="48"/>
      <c r="I74" s="13" t="n">
        <f aca="false">SUM(C74*6,D74*0,E74*10,F74*7,G74*5,H74*15)</f>
        <v>360</v>
      </c>
      <c r="J74" s="49" t="n">
        <f aca="false">SUM(I71:I74)</f>
        <v>3449</v>
      </c>
    </row>
    <row r="75" customFormat="false" ht="12.45" hidden="false" customHeight="false" outlineLevel="0" collapsed="false">
      <c r="A75" s="50" t="n">
        <v>40651</v>
      </c>
      <c r="B75" s="51" t="s">
        <v>14</v>
      </c>
      <c r="C75" s="52" t="n">
        <v>202</v>
      </c>
      <c r="D75" s="52" t="n">
        <v>68</v>
      </c>
      <c r="E75" s="52"/>
      <c r="F75" s="52" t="n">
        <v>18</v>
      </c>
      <c r="G75" s="48" t="n">
        <v>1</v>
      </c>
      <c r="H75" s="48"/>
      <c r="I75" s="13" t="n">
        <f aca="false">SUM(C75*6,D75*0,E75*10,F75*7,G75*5,H75*15)</f>
        <v>1343</v>
      </c>
      <c r="J75" s="46"/>
    </row>
    <row r="76" customFormat="false" ht="12.45" hidden="false" customHeight="false" outlineLevel="0" collapsed="false">
      <c r="A76" s="50"/>
      <c r="B76" s="51" t="s">
        <v>19</v>
      </c>
      <c r="C76" s="52" t="n">
        <v>213</v>
      </c>
      <c r="D76" s="52" t="n">
        <v>100</v>
      </c>
      <c r="E76" s="52" t="n">
        <v>1</v>
      </c>
      <c r="F76" s="52" t="n">
        <v>42</v>
      </c>
      <c r="G76" s="48" t="n">
        <v>1</v>
      </c>
      <c r="H76" s="48"/>
      <c r="I76" s="13" t="n">
        <f aca="false">SUM(C76*6,D76*0,E76*10,F76*7,G76*5,H76*15)</f>
        <v>1587</v>
      </c>
      <c r="J76" s="46"/>
    </row>
    <row r="77" customFormat="false" ht="12.45" hidden="false" customHeight="false" outlineLevel="0" collapsed="false">
      <c r="A77" s="50"/>
      <c r="B77" s="55" t="n">
        <v>920</v>
      </c>
      <c r="C77" s="52" t="n">
        <v>157</v>
      </c>
      <c r="D77" s="52" t="n">
        <v>31</v>
      </c>
      <c r="E77" s="52"/>
      <c r="F77" s="52"/>
      <c r="G77" s="48"/>
      <c r="H77" s="48"/>
      <c r="I77" s="13" t="n">
        <f aca="false">SUM(C77*6,D77*0,E77*10,F77*7,G77*5,H77*15)</f>
        <v>942</v>
      </c>
      <c r="J77" s="46"/>
    </row>
    <row r="78" customFormat="false" ht="12.45" hidden="false" customHeight="false" outlineLevel="0" collapsed="false">
      <c r="A78" s="50"/>
      <c r="B78" s="54" t="s">
        <v>17</v>
      </c>
      <c r="C78" s="52" t="n">
        <v>37</v>
      </c>
      <c r="D78" s="52" t="n">
        <v>18</v>
      </c>
      <c r="E78" s="52"/>
      <c r="F78" s="52"/>
      <c r="G78" s="48"/>
      <c r="H78" s="48"/>
      <c r="I78" s="13" t="n">
        <f aca="false">SUM(C78*6,D78*0,E78*10,F78*7,G78*5,H78*15)</f>
        <v>222</v>
      </c>
      <c r="J78" s="46" t="n">
        <f aca="false">SUM(I75:I78)</f>
        <v>4094</v>
      </c>
    </row>
    <row r="79" customFormat="false" ht="12.45" hidden="false" customHeight="false" outlineLevel="0" collapsed="false">
      <c r="A79" s="50" t="n">
        <v>40652</v>
      </c>
      <c r="B79" s="51" t="s">
        <v>14</v>
      </c>
      <c r="C79" s="52" t="n">
        <v>222</v>
      </c>
      <c r="D79" s="52" t="n">
        <v>66</v>
      </c>
      <c r="E79" s="52" t="n">
        <v>1</v>
      </c>
      <c r="F79" s="52" t="n">
        <v>35</v>
      </c>
      <c r="G79" s="48" t="n">
        <v>1</v>
      </c>
      <c r="H79" s="48"/>
      <c r="I79" s="13" t="n">
        <f aca="false">SUM(C79*6,D79*0,E79*10,F79*7,G79*5,H79*15)</f>
        <v>1592</v>
      </c>
      <c r="J79" s="46"/>
    </row>
    <row r="80" customFormat="false" ht="12.45" hidden="false" customHeight="false" outlineLevel="0" collapsed="false">
      <c r="A80" s="50"/>
      <c r="B80" s="51" t="s">
        <v>16</v>
      </c>
      <c r="C80" s="52" t="n">
        <v>187</v>
      </c>
      <c r="D80" s="52" t="n">
        <v>41</v>
      </c>
      <c r="E80" s="52"/>
      <c r="F80" s="52" t="n">
        <v>29</v>
      </c>
      <c r="G80" s="48"/>
      <c r="H80" s="48"/>
      <c r="I80" s="13" t="n">
        <f aca="false">SUM(C80*6,D80*0,E80*10,F80*7,G80*5,H80*15)</f>
        <v>1325</v>
      </c>
      <c r="J80" s="46"/>
    </row>
    <row r="81" customFormat="false" ht="12.45" hidden="false" customHeight="false" outlineLevel="0" collapsed="false">
      <c r="A81" s="50"/>
      <c r="B81" s="51" t="n">
        <v>920</v>
      </c>
      <c r="C81" s="52" t="n">
        <v>194</v>
      </c>
      <c r="D81" s="52" t="n">
        <v>28</v>
      </c>
      <c r="E81" s="52"/>
      <c r="F81" s="52"/>
      <c r="G81" s="48"/>
      <c r="H81" s="48"/>
      <c r="I81" s="13" t="n">
        <f aca="false">SUM(C81*6,D81*0,E81*10,F81*7,G81*5,H81*15)</f>
        <v>1164</v>
      </c>
      <c r="J81" s="46"/>
    </row>
    <row r="82" customFormat="false" ht="12.45" hidden="false" customHeight="false" outlineLevel="0" collapsed="false">
      <c r="A82" s="50"/>
      <c r="B82" s="54" t="s">
        <v>17</v>
      </c>
      <c r="C82" s="53" t="n">
        <v>58</v>
      </c>
      <c r="D82" s="53" t="n">
        <v>54</v>
      </c>
      <c r="E82" s="53"/>
      <c r="F82" s="53"/>
      <c r="G82" s="48"/>
      <c r="H82" s="48"/>
      <c r="I82" s="13" t="n">
        <f aca="false">SUM(C82*6,D82*0,E82*10,F82*7,G82*5,H82*15)</f>
        <v>348</v>
      </c>
      <c r="J82" s="46" t="n">
        <f aca="false">SUM(I79:I82)</f>
        <v>4429</v>
      </c>
    </row>
    <row r="83" customFormat="false" ht="12.45" hidden="false" customHeight="false" outlineLevel="0" collapsed="false">
      <c r="A83" s="50" t="n">
        <v>40653</v>
      </c>
      <c r="B83" s="51" t="s">
        <v>14</v>
      </c>
      <c r="C83" s="53" t="n">
        <v>548</v>
      </c>
      <c r="D83" s="53" t="n">
        <v>156</v>
      </c>
      <c r="E83" s="53"/>
      <c r="F83" s="53" t="n">
        <v>68</v>
      </c>
      <c r="G83" s="48" t="n">
        <v>1</v>
      </c>
      <c r="H83" s="53"/>
      <c r="I83" s="13" t="n">
        <f aca="false">SUM(C83*6,D83*0,E83*10,F83*7,G83*5,H83*15)</f>
        <v>3769</v>
      </c>
      <c r="J83" s="46"/>
    </row>
    <row r="84" customFormat="false" ht="12.45" hidden="false" customHeight="false" outlineLevel="0" collapsed="false">
      <c r="A84" s="50"/>
      <c r="B84" s="51" t="s">
        <v>16</v>
      </c>
      <c r="C84" s="53" t="n">
        <v>0</v>
      </c>
      <c r="D84" s="53" t="n">
        <v>0</v>
      </c>
      <c r="E84" s="53" t="n">
        <v>0</v>
      </c>
      <c r="F84" s="53" t="n">
        <v>0</v>
      </c>
      <c r="G84" s="48" t="n">
        <v>0</v>
      </c>
      <c r="H84" s="53" t="n">
        <v>0</v>
      </c>
      <c r="I84" s="13" t="n">
        <f aca="false">SUM(C84*6,D84*0,E84*10,F84*7,G84*5,H84*15)</f>
        <v>0</v>
      </c>
      <c r="J84" s="46"/>
    </row>
    <row r="85" customFormat="false" ht="12.45" hidden="false" customHeight="false" outlineLevel="0" collapsed="false">
      <c r="A85" s="50"/>
      <c r="B85" s="51" t="n">
        <v>920</v>
      </c>
      <c r="C85" s="53" t="n">
        <v>213</v>
      </c>
      <c r="D85" s="53" t="n">
        <v>45</v>
      </c>
      <c r="E85" s="53"/>
      <c r="F85" s="53"/>
      <c r="G85" s="48"/>
      <c r="H85" s="53"/>
      <c r="I85" s="13" t="n">
        <f aca="false">SUM(C85*6,D85*0,E85*10,F85*7,G85*5,H85*15)</f>
        <v>1278</v>
      </c>
      <c r="J85" s="46"/>
    </row>
    <row r="86" customFormat="false" ht="12.45" hidden="false" customHeight="false" outlineLevel="0" collapsed="false">
      <c r="A86" s="50"/>
      <c r="B86" s="54" t="s">
        <v>17</v>
      </c>
      <c r="C86" s="53" t="n">
        <v>35</v>
      </c>
      <c r="D86" s="53" t="n">
        <v>43</v>
      </c>
      <c r="E86" s="53"/>
      <c r="F86" s="53"/>
      <c r="G86" s="48"/>
      <c r="H86" s="53"/>
      <c r="I86" s="13" t="n">
        <f aca="false">SUM(C86*6,D86*0,E86*10,F86*7,G86*5,H86*15)</f>
        <v>210</v>
      </c>
      <c r="J86" s="46" t="n">
        <f aca="false">SUM(I83:I86)</f>
        <v>5257</v>
      </c>
    </row>
    <row r="87" customFormat="false" ht="12.45" hidden="false" customHeight="false" outlineLevel="0" collapsed="false">
      <c r="A87" s="60" t="n">
        <v>40654</v>
      </c>
      <c r="B87" s="51" t="s">
        <v>14</v>
      </c>
      <c r="C87" s="53" t="n">
        <v>1078</v>
      </c>
      <c r="D87" s="53" t="n">
        <v>168</v>
      </c>
      <c r="E87" s="53"/>
      <c r="F87" s="53" t="n">
        <v>162</v>
      </c>
      <c r="G87" s="53" t="n">
        <v>1</v>
      </c>
      <c r="H87" s="48"/>
      <c r="I87" s="13" t="n">
        <f aca="false">SUM(C87*6,D87*0,E87*10,F87*7,G87*5,H87*15)</f>
        <v>7607</v>
      </c>
      <c r="J87" s="46"/>
    </row>
    <row r="88" customFormat="false" ht="12.45" hidden="false" customHeight="false" outlineLevel="0" collapsed="false">
      <c r="A88" s="70" t="s">
        <v>37</v>
      </c>
      <c r="B88" s="51" t="s">
        <v>19</v>
      </c>
      <c r="C88" s="53" t="n">
        <v>797</v>
      </c>
      <c r="D88" s="53" t="n">
        <v>147</v>
      </c>
      <c r="E88" s="53"/>
      <c r="F88" s="53" t="n">
        <v>101</v>
      </c>
      <c r="G88" s="53" t="n">
        <v>4</v>
      </c>
      <c r="H88" s="48"/>
      <c r="I88" s="13" t="n">
        <f aca="false">SUM(C88*6,D88*0,E88*10,F88*7,G88*5,H88*15)</f>
        <v>5509</v>
      </c>
      <c r="J88" s="46"/>
    </row>
    <row r="89" customFormat="false" ht="12.45" hidden="false" customHeight="false" outlineLevel="0" collapsed="false">
      <c r="A89" s="50"/>
      <c r="B89" s="51" t="n">
        <v>920</v>
      </c>
      <c r="C89" s="52" t="n">
        <v>812</v>
      </c>
      <c r="D89" s="52" t="n">
        <v>0</v>
      </c>
      <c r="E89" s="52" t="n">
        <v>0</v>
      </c>
      <c r="F89" s="52"/>
      <c r="G89" s="52"/>
      <c r="H89" s="48"/>
      <c r="I89" s="13" t="n">
        <f aca="false">SUM(C89*6,D89*0,E89*10,F89*7,G89*5,H89*15)</f>
        <v>4872</v>
      </c>
      <c r="J89" s="46"/>
    </row>
    <row r="90" customFormat="false" ht="12.45" hidden="false" customHeight="false" outlineLevel="0" collapsed="false">
      <c r="A90" s="50"/>
      <c r="B90" s="54" t="s">
        <v>17</v>
      </c>
      <c r="C90" s="52" t="n">
        <v>254</v>
      </c>
      <c r="D90" s="52" t="n">
        <v>0</v>
      </c>
      <c r="E90" s="52"/>
      <c r="F90" s="52"/>
      <c r="G90" s="52"/>
      <c r="H90" s="48"/>
      <c r="I90" s="13" t="n">
        <f aca="false">SUM(C90*6,D90*0,E90*10,F90*7,G90*5,H90*15)</f>
        <v>1524</v>
      </c>
      <c r="J90" s="46" t="n">
        <f aca="false">SUM(I87:I90)</f>
        <v>19512</v>
      </c>
    </row>
    <row r="91" customFormat="false" ht="12.45" hidden="false" customHeight="false" outlineLevel="0" collapsed="false">
      <c r="A91" s="50" t="n">
        <v>40655</v>
      </c>
      <c r="B91" s="51" t="s">
        <v>14</v>
      </c>
      <c r="C91" s="52" t="n">
        <v>192</v>
      </c>
      <c r="D91" s="52" t="n">
        <v>21</v>
      </c>
      <c r="E91" s="52"/>
      <c r="F91" s="52" t="n">
        <v>43</v>
      </c>
      <c r="G91" s="52"/>
      <c r="H91" s="48"/>
      <c r="I91" s="13" t="n">
        <f aca="false">SUM(C91*6,D91*0,E91*10,F91*7,G91*5,H91*15)</f>
        <v>1453</v>
      </c>
      <c r="J91" s="46"/>
    </row>
    <row r="92" customFormat="false" ht="12.45" hidden="false" customHeight="false" outlineLevel="0" collapsed="false">
      <c r="A92" s="50"/>
      <c r="B92" s="51" t="s">
        <v>16</v>
      </c>
      <c r="C92" s="52" t="n">
        <v>122</v>
      </c>
      <c r="D92" s="52" t="n">
        <v>20</v>
      </c>
      <c r="E92" s="52" t="n">
        <v>0</v>
      </c>
      <c r="F92" s="52" t="n">
        <v>18</v>
      </c>
      <c r="G92" s="52"/>
      <c r="H92" s="48"/>
      <c r="I92" s="13" t="n">
        <f aca="false">SUM(C92*6,D92*0,E92*10,F92*7,G92*5,H92*15)</f>
        <v>858</v>
      </c>
      <c r="J92" s="46"/>
    </row>
    <row r="93" customFormat="false" ht="12.45" hidden="false" customHeight="false" outlineLevel="0" collapsed="false">
      <c r="A93" s="50"/>
      <c r="B93" s="51" t="n">
        <v>920</v>
      </c>
      <c r="C93" s="52" t="n">
        <v>146</v>
      </c>
      <c r="D93" s="52" t="n">
        <v>0</v>
      </c>
      <c r="E93" s="52"/>
      <c r="F93" s="52"/>
      <c r="G93" s="52"/>
      <c r="H93" s="48"/>
      <c r="I93" s="13" t="n">
        <f aca="false">SUM(C93*6,D93*0,E93*10,F93*7,G93*5,H93*15)</f>
        <v>876</v>
      </c>
      <c r="J93" s="46"/>
    </row>
    <row r="94" customFormat="false" ht="12.45" hidden="false" customHeight="false" outlineLevel="0" collapsed="false">
      <c r="A94" s="50"/>
      <c r="B94" s="54" t="s">
        <v>17</v>
      </c>
      <c r="C94" s="52" t="n">
        <v>44</v>
      </c>
      <c r="D94" s="52" t="n">
        <v>10</v>
      </c>
      <c r="E94" s="52"/>
      <c r="F94" s="52"/>
      <c r="G94" s="52"/>
      <c r="H94" s="48"/>
      <c r="I94" s="13" t="n">
        <f aca="false">SUM(C94*6,D94*0,E94*10,F94*7,G94*5,H94*15)</f>
        <v>264</v>
      </c>
      <c r="J94" s="46" t="n">
        <f aca="false">SUM(I91:I94)</f>
        <v>3451</v>
      </c>
    </row>
    <row r="95" customFormat="false" ht="12.45" hidden="false" customHeight="false" outlineLevel="0" collapsed="false">
      <c r="A95" s="56" t="s">
        <v>18</v>
      </c>
      <c r="B95" s="56" t="n">
        <v>920</v>
      </c>
      <c r="C95" s="57" t="n">
        <f aca="false">SUM(C67:C94)</f>
        <v>6613</v>
      </c>
      <c r="D95" s="57" t="n">
        <f aca="false">SUM(D67:D94)</f>
        <v>1246</v>
      </c>
      <c r="E95" s="57" t="n">
        <f aca="false">SUM(E67:E94)</f>
        <v>3</v>
      </c>
      <c r="F95" s="57" t="n">
        <f aca="false">SUM(F67:F94)</f>
        <v>630</v>
      </c>
      <c r="G95" s="57" t="n">
        <f aca="false">SUM(G67:G94)</f>
        <v>14</v>
      </c>
      <c r="H95" s="57" t="n">
        <f aca="false">SUM(H67:H94)</f>
        <v>0</v>
      </c>
      <c r="I95" s="57" t="n">
        <f aca="false">SUM(I67:I94)</f>
        <v>44188</v>
      </c>
      <c r="J95" s="58" t="n">
        <f aca="false">SUM(J70,J74,J78,J82,J86,J90,J94)</f>
        <v>44188</v>
      </c>
    </row>
    <row r="96" customFormat="false" ht="12.45" hidden="false" customHeight="false" outlineLevel="0" collapsed="false">
      <c r="A96" s="50" t="n">
        <v>40656</v>
      </c>
      <c r="B96" s="51" t="s">
        <v>14</v>
      </c>
      <c r="C96" s="52" t="n">
        <v>525</v>
      </c>
      <c r="D96" s="52" t="n">
        <v>139</v>
      </c>
      <c r="E96" s="52"/>
      <c r="F96" s="52" t="n">
        <v>135</v>
      </c>
      <c r="G96" s="52"/>
      <c r="H96" s="59"/>
      <c r="I96" s="13" t="n">
        <f aca="false">SUM(C96*6,D96*0,E96*10,F96*7,G96*5,H96*15)</f>
        <v>4095</v>
      </c>
      <c r="J96" s="46"/>
    </row>
    <row r="97" customFormat="false" ht="12.45" hidden="false" customHeight="false" outlineLevel="0" collapsed="false">
      <c r="A97" s="50"/>
      <c r="B97" s="51" t="s">
        <v>16</v>
      </c>
      <c r="C97" s="53" t="n">
        <v>697</v>
      </c>
      <c r="D97" s="53" t="n">
        <v>80</v>
      </c>
      <c r="E97" s="53" t="n">
        <v>1</v>
      </c>
      <c r="F97" s="53" t="n">
        <v>137</v>
      </c>
      <c r="G97" s="53" t="n">
        <v>2</v>
      </c>
      <c r="H97" s="48"/>
      <c r="I97" s="13" t="n">
        <f aca="false">SUM(C97*6,D97*0,E97*10,F97*7,G97*5,H97*15)</f>
        <v>5161</v>
      </c>
      <c r="J97" s="46"/>
    </row>
    <row r="98" customFormat="false" ht="12.45" hidden="false" customHeight="false" outlineLevel="0" collapsed="false">
      <c r="A98" s="50"/>
      <c r="B98" s="51" t="n">
        <v>920</v>
      </c>
      <c r="C98" s="53" t="n">
        <v>416</v>
      </c>
      <c r="D98" s="53" t="n">
        <v>35</v>
      </c>
      <c r="E98" s="53"/>
      <c r="F98" s="53"/>
      <c r="G98" s="53"/>
      <c r="H98" s="48"/>
      <c r="I98" s="13" t="n">
        <f aca="false">SUM(C98*6,D98*0,E98*10,F98*7,G98*5,H98*15)</f>
        <v>2496</v>
      </c>
      <c r="J98" s="46"/>
    </row>
    <row r="99" customFormat="false" ht="12.45" hidden="false" customHeight="false" outlineLevel="0" collapsed="false">
      <c r="A99" s="50"/>
      <c r="B99" s="54" t="s">
        <v>17</v>
      </c>
      <c r="C99" s="53" t="n">
        <v>112</v>
      </c>
      <c r="D99" s="53" t="n">
        <v>25</v>
      </c>
      <c r="E99" s="53"/>
      <c r="F99" s="53"/>
      <c r="G99" s="53"/>
      <c r="H99" s="48"/>
      <c r="I99" s="13" t="n">
        <f aca="false">SUM(C99*6,D99*0,E99*10,F99*7,G99*5,H99*15)</f>
        <v>672</v>
      </c>
      <c r="J99" s="46" t="n">
        <f aca="false">SUM(I96:I99)</f>
        <v>12424</v>
      </c>
    </row>
    <row r="100" customFormat="false" ht="12.45" hidden="false" customHeight="false" outlineLevel="0" collapsed="false">
      <c r="A100" s="50" t="n">
        <v>40657</v>
      </c>
      <c r="B100" s="51" t="s">
        <v>14</v>
      </c>
      <c r="C100" s="53" t="n">
        <v>143</v>
      </c>
      <c r="D100" s="53" t="n">
        <v>67</v>
      </c>
      <c r="E100" s="53"/>
      <c r="F100" s="53" t="n">
        <v>24</v>
      </c>
      <c r="G100" s="53"/>
      <c r="H100" s="42"/>
      <c r="I100" s="13" t="n">
        <f aca="false">SUM(C100*6,D100*0,E100*10,F100*7,G100*5,H100*15)</f>
        <v>1026</v>
      </c>
      <c r="J100" s="46"/>
    </row>
    <row r="101" customFormat="false" ht="12.45" hidden="false" customHeight="false" outlineLevel="0" collapsed="false">
      <c r="A101" s="50"/>
      <c r="B101" s="51" t="s">
        <v>19</v>
      </c>
      <c r="C101" s="52" t="n">
        <v>115</v>
      </c>
      <c r="D101" s="52" t="n">
        <v>50</v>
      </c>
      <c r="E101" s="52"/>
      <c r="F101" s="52" t="n">
        <v>7</v>
      </c>
      <c r="G101" s="48"/>
      <c r="H101" s="42"/>
      <c r="I101" s="13" t="n">
        <f aca="false">SUM(C101*6,D101*0,E101*10,F101*7,G101*5,H101*15)</f>
        <v>739</v>
      </c>
      <c r="J101" s="46"/>
    </row>
    <row r="102" customFormat="false" ht="12.45" hidden="false" customHeight="false" outlineLevel="0" collapsed="false">
      <c r="A102" s="50"/>
      <c r="B102" s="51" t="n">
        <v>920</v>
      </c>
      <c r="C102" s="52" t="n">
        <v>128</v>
      </c>
      <c r="D102" s="52" t="n">
        <v>20</v>
      </c>
      <c r="E102" s="52"/>
      <c r="F102" s="52"/>
      <c r="G102" s="48"/>
      <c r="H102" s="48"/>
      <c r="I102" s="13" t="n">
        <f aca="false">SUM(C102*6,D102*0,E102*10,F102*7,G102*5,H102*15)</f>
        <v>768</v>
      </c>
      <c r="J102" s="46"/>
    </row>
    <row r="103" customFormat="false" ht="12.45" hidden="false" customHeight="false" outlineLevel="0" collapsed="false">
      <c r="A103" s="50"/>
      <c r="B103" s="54" t="s">
        <v>17</v>
      </c>
      <c r="C103" s="52" t="n">
        <v>31</v>
      </c>
      <c r="D103" s="52" t="n">
        <v>0</v>
      </c>
      <c r="E103" s="52" t="n">
        <v>0</v>
      </c>
      <c r="F103" s="52" t="n">
        <v>0</v>
      </c>
      <c r="G103" s="48"/>
      <c r="H103" s="48"/>
      <c r="I103" s="13" t="n">
        <f aca="false">SUM(C103*6,D103*0,E103*10,F103*7,G103*5,H103*15)</f>
        <v>186</v>
      </c>
      <c r="J103" s="46" t="n">
        <f aca="false">SUM(I100:I103)</f>
        <v>2719</v>
      </c>
    </row>
    <row r="104" customFormat="false" ht="12.45" hidden="false" customHeight="false" outlineLevel="0" collapsed="false">
      <c r="A104" s="50" t="n">
        <v>40658</v>
      </c>
      <c r="B104" s="51" t="s">
        <v>14</v>
      </c>
      <c r="C104" s="52" t="n">
        <v>162</v>
      </c>
      <c r="D104" s="52" t="n">
        <v>41</v>
      </c>
      <c r="E104" s="52" t="n">
        <v>1</v>
      </c>
      <c r="F104" s="52" t="n">
        <v>38</v>
      </c>
      <c r="G104" s="48"/>
      <c r="H104" s="48"/>
      <c r="I104" s="13" t="n">
        <f aca="false">SUM(C104*6,D104*0,E104*10,F104*7,G104*5,H104*15)</f>
        <v>1248</v>
      </c>
      <c r="J104" s="46"/>
    </row>
    <row r="105" customFormat="false" ht="12.45" hidden="false" customHeight="false" outlineLevel="0" collapsed="false">
      <c r="A105" s="50"/>
      <c r="B105" s="51" t="s">
        <v>19</v>
      </c>
      <c r="C105" s="52" t="n">
        <v>150</v>
      </c>
      <c r="D105" s="52" t="n">
        <v>70</v>
      </c>
      <c r="E105" s="52"/>
      <c r="F105" s="52" t="n">
        <v>30</v>
      </c>
      <c r="G105" s="48"/>
      <c r="H105" s="48"/>
      <c r="I105" s="13" t="n">
        <f aca="false">SUM(C105*6,D105*0,E105*10,F105*7,G105*5,H105*15)</f>
        <v>1110</v>
      </c>
      <c r="J105" s="46"/>
    </row>
    <row r="106" customFormat="false" ht="12.45" hidden="false" customHeight="false" outlineLevel="0" collapsed="false">
      <c r="A106" s="50"/>
      <c r="B106" s="55" t="n">
        <v>920</v>
      </c>
      <c r="C106" s="52" t="n">
        <v>143</v>
      </c>
      <c r="D106" s="52" t="n">
        <v>0</v>
      </c>
      <c r="E106" s="52" t="n">
        <v>0</v>
      </c>
      <c r="F106" s="52" t="n">
        <v>0</v>
      </c>
      <c r="G106" s="48"/>
      <c r="H106" s="48"/>
      <c r="I106" s="13" t="n">
        <f aca="false">SUM(C106*6,D106*0,E106*10,F106*7,G106*5,H106*15)</f>
        <v>858</v>
      </c>
      <c r="J106" s="46"/>
    </row>
    <row r="107" customFormat="false" ht="12.45" hidden="false" customHeight="false" outlineLevel="0" collapsed="false">
      <c r="A107" s="50"/>
      <c r="B107" s="54" t="s">
        <v>17</v>
      </c>
      <c r="C107" s="52" t="n">
        <v>30</v>
      </c>
      <c r="D107" s="52" t="n">
        <v>0</v>
      </c>
      <c r="E107" s="52" t="n">
        <v>0</v>
      </c>
      <c r="F107" s="52" t="n">
        <v>0</v>
      </c>
      <c r="G107" s="48"/>
      <c r="H107" s="48"/>
      <c r="I107" s="13" t="n">
        <f aca="false">SUM(C107*6,D107*0,E107*10,F107*7,G107*5,H107*15)</f>
        <v>180</v>
      </c>
      <c r="J107" s="46" t="n">
        <f aca="false">SUM(I104:I107)</f>
        <v>3396</v>
      </c>
    </row>
    <row r="108" customFormat="false" ht="12.45" hidden="false" customHeight="false" outlineLevel="0" collapsed="false">
      <c r="A108" s="50" t="n">
        <v>40659</v>
      </c>
      <c r="B108" s="51" t="s">
        <v>14</v>
      </c>
      <c r="C108" s="52" t="n">
        <v>137</v>
      </c>
      <c r="D108" s="52" t="n">
        <v>130</v>
      </c>
      <c r="E108" s="52"/>
      <c r="F108" s="52" t="n">
        <v>23</v>
      </c>
      <c r="G108" s="48"/>
      <c r="H108" s="48"/>
      <c r="I108" s="13" t="n">
        <f aca="false">SUM(C108*6,D108*0,E108*10,F108*7,G108*5,H108*15)</f>
        <v>983</v>
      </c>
      <c r="J108" s="46"/>
    </row>
    <row r="109" customFormat="false" ht="12.45" hidden="false" customHeight="false" outlineLevel="0" collapsed="false">
      <c r="A109" s="50"/>
      <c r="B109" s="51" t="s">
        <v>16</v>
      </c>
      <c r="C109" s="52" t="n">
        <v>180</v>
      </c>
      <c r="D109" s="52" t="n">
        <v>128</v>
      </c>
      <c r="E109" s="52"/>
      <c r="F109" s="52" t="n">
        <v>32</v>
      </c>
      <c r="G109" s="48"/>
      <c r="H109" s="48"/>
      <c r="I109" s="13" t="n">
        <f aca="false">SUM(C109*6,D109*0,E109*10,F109*7,G109*5,H109*15)</f>
        <v>1304</v>
      </c>
      <c r="J109" s="46"/>
    </row>
    <row r="110" customFormat="false" ht="12.45" hidden="false" customHeight="false" outlineLevel="0" collapsed="false">
      <c r="A110" s="50"/>
      <c r="B110" s="51" t="n">
        <v>920</v>
      </c>
      <c r="C110" s="52" t="n">
        <v>185</v>
      </c>
      <c r="D110" s="52" t="n">
        <v>35</v>
      </c>
      <c r="E110" s="52"/>
      <c r="F110" s="52"/>
      <c r="G110" s="48"/>
      <c r="H110" s="48"/>
      <c r="I110" s="13" t="n">
        <f aca="false">SUM(C110*6,D110*0,E110*10,F110*7,G110*5,H110*15)</f>
        <v>1110</v>
      </c>
      <c r="J110" s="46"/>
    </row>
    <row r="111" customFormat="false" ht="12.45" hidden="false" customHeight="false" outlineLevel="0" collapsed="false">
      <c r="A111" s="50"/>
      <c r="B111" s="54" t="s">
        <v>17</v>
      </c>
      <c r="C111" s="53" t="n">
        <v>44</v>
      </c>
      <c r="D111" s="53" t="n">
        <v>30</v>
      </c>
      <c r="E111" s="53"/>
      <c r="F111" s="53"/>
      <c r="G111" s="48"/>
      <c r="H111" s="48"/>
      <c r="I111" s="13" t="n">
        <f aca="false">SUM(C111*6,D111*0,E111*10,F111*7,G111*5,H111*15)</f>
        <v>264</v>
      </c>
      <c r="J111" s="46" t="n">
        <f aca="false">SUM(I108:I111)</f>
        <v>3661</v>
      </c>
    </row>
    <row r="112" customFormat="false" ht="12.45" hidden="false" customHeight="false" outlineLevel="0" collapsed="false">
      <c r="A112" s="50" t="n">
        <v>40660</v>
      </c>
      <c r="B112" s="51" t="s">
        <v>14</v>
      </c>
      <c r="C112" s="53" t="n">
        <v>71</v>
      </c>
      <c r="D112" s="53" t="n">
        <v>23</v>
      </c>
      <c r="E112" s="53"/>
      <c r="F112" s="53" t="n">
        <v>5</v>
      </c>
      <c r="G112" s="48"/>
      <c r="H112" s="42"/>
      <c r="I112" s="13" t="n">
        <f aca="false">SUM(C112*6,D112*0,E112*10,F112*7,G112*5,H112*15)</f>
        <v>461</v>
      </c>
      <c r="J112" s="46"/>
    </row>
    <row r="113" customFormat="false" ht="12.45" hidden="false" customHeight="false" outlineLevel="0" collapsed="false">
      <c r="A113" s="50"/>
      <c r="B113" s="51" t="s">
        <v>16</v>
      </c>
      <c r="C113" s="53" t="n">
        <v>341</v>
      </c>
      <c r="D113" s="53" t="n">
        <v>41</v>
      </c>
      <c r="E113" s="53"/>
      <c r="F113" s="53" t="n">
        <v>37</v>
      </c>
      <c r="G113" s="48"/>
      <c r="H113" s="42"/>
      <c r="I113" s="13" t="n">
        <f aca="false">SUM(C113*6,D113*0,E113*10,F113*7,G113*5,H113*15)</f>
        <v>2305</v>
      </c>
      <c r="J113" s="46"/>
    </row>
    <row r="114" customFormat="false" ht="12.45" hidden="false" customHeight="false" outlineLevel="0" collapsed="false">
      <c r="A114" s="50"/>
      <c r="B114" s="51" t="n">
        <v>920</v>
      </c>
      <c r="C114" s="53" t="n">
        <v>158</v>
      </c>
      <c r="D114" s="53" t="n">
        <v>13</v>
      </c>
      <c r="E114" s="53"/>
      <c r="F114" s="53"/>
      <c r="G114" s="48"/>
      <c r="H114" s="48"/>
      <c r="I114" s="13" t="n">
        <f aca="false">SUM(C114*6,D114*0,E114*10,F114*7,G114*5,H114*15)</f>
        <v>948</v>
      </c>
      <c r="J114" s="46"/>
    </row>
    <row r="115" customFormat="false" ht="12.45" hidden="false" customHeight="false" outlineLevel="0" collapsed="false">
      <c r="A115" s="50"/>
      <c r="B115" s="54" t="s">
        <v>17</v>
      </c>
      <c r="C115" s="53" t="n">
        <v>44</v>
      </c>
      <c r="D115" s="53"/>
      <c r="E115" s="53"/>
      <c r="F115" s="53"/>
      <c r="G115" s="48"/>
      <c r="H115" s="48"/>
      <c r="I115" s="13" t="n">
        <f aca="false">SUM(C115*6,D115*0,E115*10,F115*7,G115*5,H115*15)</f>
        <v>264</v>
      </c>
      <c r="J115" s="46" t="n">
        <f aca="false">SUM(I112:I115)</f>
        <v>3978</v>
      </c>
    </row>
    <row r="116" customFormat="false" ht="12.45" hidden="false" customHeight="false" outlineLevel="0" collapsed="false">
      <c r="A116" s="71" t="n">
        <v>40661</v>
      </c>
      <c r="B116" s="51" t="s">
        <v>14</v>
      </c>
      <c r="C116" s="53" t="n">
        <v>645</v>
      </c>
      <c r="D116" s="53" t="n">
        <v>129</v>
      </c>
      <c r="E116" s="53"/>
      <c r="F116" s="53" t="n">
        <v>97</v>
      </c>
      <c r="G116" s="53"/>
      <c r="H116" s="48"/>
      <c r="I116" s="13" t="n">
        <f aca="false">SUM(C116*6,D116*0,E116*10,F116*7,G116*5,H116*15)</f>
        <v>4549</v>
      </c>
      <c r="J116" s="46"/>
    </row>
    <row r="117" customFormat="false" ht="12.45" hidden="false" customHeight="false" outlineLevel="0" collapsed="false">
      <c r="A117" s="50"/>
      <c r="B117" s="51" t="s">
        <v>19</v>
      </c>
      <c r="C117" s="52" t="n">
        <v>679</v>
      </c>
      <c r="D117" s="52" t="n">
        <v>33</v>
      </c>
      <c r="E117" s="52" t="n">
        <v>1</v>
      </c>
      <c r="F117" s="52" t="n">
        <v>198</v>
      </c>
      <c r="G117" s="48" t="n">
        <v>3</v>
      </c>
      <c r="H117" s="48"/>
      <c r="I117" s="13" t="n">
        <f aca="false">SUM(C117*6,D117*0,E117*10,F117*7,G117*5,H117*15)</f>
        <v>5485</v>
      </c>
      <c r="J117" s="46"/>
    </row>
    <row r="118" customFormat="false" ht="12.45" hidden="false" customHeight="false" outlineLevel="0" collapsed="false">
      <c r="A118" s="50"/>
      <c r="B118" s="51" t="s">
        <v>38</v>
      </c>
      <c r="C118" s="52" t="n">
        <v>366</v>
      </c>
      <c r="D118" s="52" t="n">
        <v>231</v>
      </c>
      <c r="E118" s="52"/>
      <c r="F118" s="52"/>
      <c r="G118" s="48"/>
      <c r="H118" s="48"/>
      <c r="I118" s="13" t="n">
        <f aca="false">SUM(C118*6,D118*0,E118*10,F118*7,G118*5,H118*15)</f>
        <v>2196</v>
      </c>
      <c r="J118" s="46"/>
    </row>
    <row r="119" customFormat="false" ht="12.45" hidden="false" customHeight="false" outlineLevel="0" collapsed="false">
      <c r="A119" s="50"/>
      <c r="B119" s="51" t="s">
        <v>39</v>
      </c>
      <c r="C119" s="52" t="n">
        <v>58</v>
      </c>
      <c r="D119" s="52" t="n">
        <v>0</v>
      </c>
      <c r="E119" s="52"/>
      <c r="F119" s="52"/>
      <c r="G119" s="48"/>
      <c r="H119" s="48"/>
      <c r="I119" s="13" t="n">
        <f aca="false">SUM(C119*6,D119*0,E119*10,F119*7,G119*5,H119*15)</f>
        <v>348</v>
      </c>
      <c r="J119" s="46"/>
    </row>
    <row r="120" customFormat="false" ht="12.45" hidden="false" customHeight="false" outlineLevel="0" collapsed="false">
      <c r="A120" s="50"/>
      <c r="B120" s="51" t="n">
        <v>920</v>
      </c>
      <c r="C120" s="52" t="n">
        <v>787</v>
      </c>
      <c r="D120" s="52" t="n">
        <v>131</v>
      </c>
      <c r="E120" s="52"/>
      <c r="F120" s="52"/>
      <c r="G120" s="48"/>
      <c r="H120" s="48"/>
      <c r="I120" s="13" t="n">
        <f aca="false">SUM(C120*6,D120*0,E120*10,F120*7,G120*5,H120*15)</f>
        <v>4722</v>
      </c>
      <c r="J120" s="46"/>
    </row>
    <row r="121" customFormat="false" ht="12.45" hidden="false" customHeight="false" outlineLevel="0" collapsed="false">
      <c r="A121" s="50"/>
      <c r="B121" s="54" t="s">
        <v>17</v>
      </c>
      <c r="C121" s="52" t="n">
        <v>202</v>
      </c>
      <c r="D121" s="52" t="n">
        <v>40</v>
      </c>
      <c r="E121" s="52"/>
      <c r="F121" s="52"/>
      <c r="G121" s="48"/>
      <c r="H121" s="48"/>
      <c r="I121" s="13" t="n">
        <f aca="false">SUM(C121*6,D121*0,E121*10,F121*7,G121*5,H121*15)</f>
        <v>1212</v>
      </c>
      <c r="J121" s="46" t="n">
        <f aca="false">SUM(I116:I121)</f>
        <v>18512</v>
      </c>
    </row>
    <row r="122" customFormat="false" ht="12.45" hidden="false" customHeight="false" outlineLevel="0" collapsed="false">
      <c r="A122" s="71" t="n">
        <v>40662</v>
      </c>
      <c r="B122" s="51" t="s">
        <v>14</v>
      </c>
      <c r="C122" s="52" t="n">
        <v>842</v>
      </c>
      <c r="D122" s="52" t="n">
        <v>126</v>
      </c>
      <c r="E122" s="52"/>
      <c r="F122" s="52" t="n">
        <v>118</v>
      </c>
      <c r="G122" s="48"/>
      <c r="H122" s="48"/>
      <c r="I122" s="13" t="n">
        <f aca="false">SUM(C122*6,D122*0,E122*10,F122*7,G122*5,H122*15)</f>
        <v>5878</v>
      </c>
      <c r="J122" s="46"/>
    </row>
    <row r="123" customFormat="false" ht="12.45" hidden="false" customHeight="false" outlineLevel="0" collapsed="false">
      <c r="A123" s="50"/>
      <c r="B123" s="51" t="s">
        <v>19</v>
      </c>
      <c r="C123" s="52" t="n">
        <v>738</v>
      </c>
      <c r="D123" s="52" t="n">
        <v>102</v>
      </c>
      <c r="E123" s="52"/>
      <c r="F123" s="52" t="n">
        <v>225</v>
      </c>
      <c r="G123" s="48" t="n">
        <v>2</v>
      </c>
      <c r="H123" s="48"/>
      <c r="I123" s="13" t="n">
        <f aca="false">SUM(C123*6,D123*0,E123*10,F123*7,G123*5,H123*15)</f>
        <v>6013</v>
      </c>
      <c r="J123" s="46"/>
    </row>
    <row r="124" customFormat="false" ht="12.45" hidden="false" customHeight="false" outlineLevel="0" collapsed="false">
      <c r="A124" s="50"/>
      <c r="B124" s="51" t="s">
        <v>38</v>
      </c>
      <c r="C124" s="52" t="n">
        <v>550</v>
      </c>
      <c r="D124" s="52" t="n">
        <v>153</v>
      </c>
      <c r="E124" s="52"/>
      <c r="F124" s="52"/>
      <c r="G124" s="48"/>
      <c r="H124" s="48" t="n">
        <v>1</v>
      </c>
      <c r="I124" s="13" t="n">
        <f aca="false">SUM(C124*6,D124*0,E124*10,F124*7,G124*5,H124*15)</f>
        <v>3315</v>
      </c>
      <c r="J124" s="46"/>
    </row>
    <row r="125" customFormat="false" ht="12.45" hidden="false" customHeight="false" outlineLevel="0" collapsed="false">
      <c r="A125" s="50"/>
      <c r="B125" s="51" t="s">
        <v>39</v>
      </c>
      <c r="C125" s="52" t="n">
        <v>69</v>
      </c>
      <c r="D125" s="52" t="n">
        <v>60</v>
      </c>
      <c r="E125" s="52"/>
      <c r="F125" s="52"/>
      <c r="G125" s="48"/>
      <c r="H125" s="48"/>
      <c r="I125" s="13" t="n">
        <f aca="false">SUM(C125*6,D125*0,E125*10,F125*7,G125*5,H125*15)</f>
        <v>414</v>
      </c>
      <c r="J125" s="46"/>
    </row>
    <row r="126" customFormat="false" ht="12.45" hidden="false" customHeight="false" outlineLevel="0" collapsed="false">
      <c r="A126" s="50"/>
      <c r="B126" s="55" t="n">
        <v>920</v>
      </c>
      <c r="C126" s="52" t="n">
        <v>1087</v>
      </c>
      <c r="D126" s="52" t="n">
        <v>105</v>
      </c>
      <c r="E126" s="52"/>
      <c r="F126" s="52"/>
      <c r="G126" s="48"/>
      <c r="H126" s="48"/>
      <c r="I126" s="13" t="n">
        <f aca="false">SUM(C126*6,D126*0,E126*10,F126*7,G126*5,H126*15)</f>
        <v>6522</v>
      </c>
      <c r="J126" s="46"/>
    </row>
    <row r="127" customFormat="false" ht="12.45" hidden="false" customHeight="false" outlineLevel="0" collapsed="false">
      <c r="A127" s="50"/>
      <c r="B127" s="54" t="s">
        <v>17</v>
      </c>
      <c r="C127" s="52" t="n">
        <v>264</v>
      </c>
      <c r="D127" s="52" t="n">
        <v>30</v>
      </c>
      <c r="E127" s="52"/>
      <c r="F127" s="52"/>
      <c r="G127" s="48"/>
      <c r="H127" s="48"/>
      <c r="I127" s="13" t="n">
        <f aca="false">SUM(C127*6,D127*0,E127*10,F127*7,G127*5,H127*15)</f>
        <v>1584</v>
      </c>
      <c r="J127" s="46" t="n">
        <f aca="false">SUM(I122:I127)</f>
        <v>23726</v>
      </c>
    </row>
    <row r="128" customFormat="false" ht="12.45" hidden="false" customHeight="false" outlineLevel="0" collapsed="false">
      <c r="A128" s="56" t="s">
        <v>18</v>
      </c>
      <c r="B128" s="56" t="n">
        <v>920</v>
      </c>
      <c r="C128" s="57" t="n">
        <f aca="false">SUM(C96:C127)</f>
        <v>10099</v>
      </c>
      <c r="D128" s="57" t="n">
        <f aca="false">SUM(D96:D127)</f>
        <v>2067</v>
      </c>
      <c r="E128" s="57" t="n">
        <f aca="false">SUM(E96:E127)</f>
        <v>3</v>
      </c>
      <c r="F128" s="57" t="n">
        <f aca="false">SUM(F96:F127)</f>
        <v>1106</v>
      </c>
      <c r="G128" s="57" t="n">
        <f aca="false">SUM(G96:G127)</f>
        <v>7</v>
      </c>
      <c r="H128" s="57" t="n">
        <f aca="false">SUM(H96:H127)</f>
        <v>1</v>
      </c>
      <c r="I128" s="57" t="n">
        <f aca="false">SUM(I96:I127)</f>
        <v>68416</v>
      </c>
      <c r="J128" s="58" t="n">
        <f aca="false">SUM(J99,J103,J107,J111,J115,J121,J127)</f>
        <v>68416</v>
      </c>
    </row>
    <row r="129" customFormat="false" ht="12.45" hidden="false" customHeight="false" outlineLevel="0" collapsed="false">
      <c r="A129" s="50" t="n">
        <v>40663</v>
      </c>
      <c r="B129" s="51" t="s">
        <v>14</v>
      </c>
      <c r="C129" s="52" t="n">
        <v>256</v>
      </c>
      <c r="D129" s="52" t="n">
        <v>38</v>
      </c>
      <c r="E129" s="52"/>
      <c r="F129" s="52" t="n">
        <v>36</v>
      </c>
      <c r="G129" s="48"/>
      <c r="H129" s="59"/>
      <c r="I129" s="13" t="n">
        <f aca="false">SUM(C129*6,D129*0,E129*10,F129*7,G129*5,H129*15)</f>
        <v>1788</v>
      </c>
      <c r="J129" s="46"/>
    </row>
    <row r="130" customFormat="false" ht="12.45" hidden="false" customHeight="false" outlineLevel="0" collapsed="false">
      <c r="A130" s="50"/>
      <c r="B130" s="51" t="s">
        <v>16</v>
      </c>
      <c r="C130" s="52" t="n">
        <v>278</v>
      </c>
      <c r="D130" s="52" t="n">
        <v>28</v>
      </c>
      <c r="E130" s="52" t="n">
        <v>1</v>
      </c>
      <c r="F130" s="52" t="n">
        <v>74</v>
      </c>
      <c r="G130" s="48" t="n">
        <v>0</v>
      </c>
      <c r="H130" s="69" t="n">
        <v>0</v>
      </c>
      <c r="I130" s="13" t="n">
        <f aca="false">SUM(C130*6,D130*0,E130*10,F130*7,G130*5,H130*15)</f>
        <v>2196</v>
      </c>
      <c r="J130" s="46"/>
    </row>
    <row r="131" customFormat="false" ht="12.45" hidden="false" customHeight="false" outlineLevel="0" collapsed="false">
      <c r="A131" s="50"/>
      <c r="B131" s="51" t="s">
        <v>40</v>
      </c>
      <c r="C131" s="52" t="n">
        <v>292</v>
      </c>
      <c r="D131" s="52" t="n">
        <v>95</v>
      </c>
      <c r="E131" s="52"/>
      <c r="F131" s="52"/>
      <c r="G131" s="48"/>
      <c r="H131" s="69"/>
      <c r="I131" s="13" t="n">
        <f aca="false">SUM(C131*6,D131*0,E131*10,F131*7,G131*5,H131*15)</f>
        <v>1752</v>
      </c>
      <c r="J131" s="46"/>
    </row>
    <row r="132" customFormat="false" ht="12.45" hidden="false" customHeight="false" outlineLevel="0" collapsed="false">
      <c r="A132" s="50"/>
      <c r="B132" s="51" t="n">
        <v>920</v>
      </c>
      <c r="C132" s="52" t="n">
        <v>423</v>
      </c>
      <c r="D132" s="52" t="n">
        <v>42</v>
      </c>
      <c r="E132" s="52"/>
      <c r="F132" s="52"/>
      <c r="G132" s="48"/>
      <c r="H132" s="53"/>
      <c r="I132" s="13" t="n">
        <f aca="false">SUM(C132*6,D132*0,E132*10,F132*7,G132*5,H132*15)</f>
        <v>2538</v>
      </c>
      <c r="J132" s="46"/>
    </row>
    <row r="133" customFormat="false" ht="12.45" hidden="false" customHeight="false" outlineLevel="0" collapsed="false">
      <c r="A133" s="50"/>
      <c r="B133" s="54" t="s">
        <v>17</v>
      </c>
      <c r="C133" s="53" t="n">
        <v>120</v>
      </c>
      <c r="D133" s="53"/>
      <c r="E133" s="53"/>
      <c r="F133" s="53"/>
      <c r="G133" s="48"/>
      <c r="I133" s="13" t="n">
        <f aca="false">SUM(C133*6,D133*0,E133*10,F133*7,G133*5,H133*15)</f>
        <v>720</v>
      </c>
      <c r="J133" s="46" t="n">
        <f aca="false">SUM(I129:I133)</f>
        <v>8994</v>
      </c>
    </row>
    <row r="134" customFormat="false" ht="12.45" hidden="false" customHeight="false" outlineLevel="0" collapsed="false">
      <c r="A134" s="56" t="s">
        <v>18</v>
      </c>
      <c r="B134" s="56" t="n">
        <v>920</v>
      </c>
      <c r="C134" s="57" t="n">
        <f aca="false">SUM(C129:C133)</f>
        <v>1369</v>
      </c>
      <c r="D134" s="57" t="n">
        <f aca="false">SUM(D129:D133)</f>
        <v>203</v>
      </c>
      <c r="E134" s="57" t="n">
        <f aca="false">SUM(E129:E133)</f>
        <v>1</v>
      </c>
      <c r="F134" s="57" t="n">
        <f aca="false">SUM(F129:F133)</f>
        <v>110</v>
      </c>
      <c r="G134" s="57" t="n">
        <f aca="false">SUM(G129:G133)</f>
        <v>0</v>
      </c>
      <c r="H134" s="57" t="n">
        <f aca="false">SUM(H129:H133)</f>
        <v>0</v>
      </c>
      <c r="I134" s="57" t="n">
        <f aca="false">SUM(I129:I133)</f>
        <v>8994</v>
      </c>
      <c r="J134" s="58" t="n">
        <f aca="false">SUM(J133)</f>
        <v>8994</v>
      </c>
    </row>
    <row r="135" customFormat="false" ht="12.45" hidden="false" customHeight="false" outlineLevel="0" collapsed="false">
      <c r="A135" s="64"/>
      <c r="B135" s="65"/>
      <c r="C135" s="66" t="n">
        <f aca="false">SUM(C8,C37,C66,C95,C128,C134)</f>
        <v>41002</v>
      </c>
      <c r="D135" s="66" t="n">
        <f aca="false">SUM(D8,D37,D66,D95,D128,D134)</f>
        <v>7896</v>
      </c>
      <c r="E135" s="66" t="n">
        <f aca="false">SUM(E8,E37,E66,E95,E128,E134)</f>
        <v>16</v>
      </c>
      <c r="F135" s="66" t="n">
        <f aca="false">SUM(F8,F37,F66,F95,F128,F134)</f>
        <v>4230</v>
      </c>
      <c r="G135" s="66" t="n">
        <f aca="false">SUM(G8,G37,G66,G95,G128,G134)</f>
        <v>50</v>
      </c>
      <c r="H135" s="66" t="n">
        <f aca="false">SUM(H8,H37,H66,H95,H128,H134)</f>
        <v>1</v>
      </c>
      <c r="I135" s="66" t="n">
        <f aca="false">SUM(I8,I37,I66,I95,I128,I134)</f>
        <v>276047</v>
      </c>
      <c r="J135" s="66" t="n">
        <f aca="false">SUM(J8,J37,J66,J95,J128,J134)</f>
        <v>276047</v>
      </c>
    </row>
  </sheetData>
  <mergeCells count="10">
    <mergeCell ref="A1:J1"/>
    <mergeCell ref="A2:B2"/>
    <mergeCell ref="C2:D2"/>
    <mergeCell ref="E2:G2"/>
    <mergeCell ref="A8:B8"/>
    <mergeCell ref="A37:B37"/>
    <mergeCell ref="A66:B66"/>
    <mergeCell ref="A95:B95"/>
    <mergeCell ref="A128:B128"/>
    <mergeCell ref="A134:B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H133" activeCellId="1" sqref="A1:T41 H1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5.61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030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72" t="n">
        <v>40664</v>
      </c>
      <c r="B4" s="41" t="s">
        <v>14</v>
      </c>
      <c r="C4" s="42" t="n">
        <v>276</v>
      </c>
      <c r="D4" s="42" t="n">
        <v>57</v>
      </c>
      <c r="E4" s="42"/>
      <c r="F4" s="42" t="n">
        <v>75</v>
      </c>
      <c r="G4" s="42"/>
      <c r="H4" s="42"/>
      <c r="I4" s="68" t="n">
        <f aca="false">SUM(C4*6,D4*0,E4*10,F4*7,G4*5,H4*15)</f>
        <v>2181</v>
      </c>
      <c r="J4" s="43"/>
    </row>
    <row r="5" customFormat="false" ht="12.45" hidden="false" customHeight="false" outlineLevel="0" collapsed="false">
      <c r="A5" s="72" t="s">
        <v>41</v>
      </c>
      <c r="B5" s="41" t="s">
        <v>16</v>
      </c>
      <c r="C5" s="42" t="n">
        <v>260</v>
      </c>
      <c r="D5" s="42" t="n">
        <v>59</v>
      </c>
      <c r="E5" s="42"/>
      <c r="F5" s="42" t="n">
        <v>60</v>
      </c>
      <c r="G5" s="42"/>
      <c r="H5" s="42"/>
      <c r="I5" s="68" t="n">
        <f aca="false">SUM(C5*6,D5*0,E5*10,F5*7,G5*5,H5*15)</f>
        <v>1980</v>
      </c>
      <c r="J5" s="43"/>
    </row>
    <row r="6" customFormat="false" ht="12.45" hidden="false" customHeight="false" outlineLevel="0" collapsed="false">
      <c r="A6" s="72"/>
      <c r="B6" s="41" t="s">
        <v>40</v>
      </c>
      <c r="C6" s="42" t="n">
        <v>0</v>
      </c>
      <c r="D6" s="42" t="n">
        <v>0</v>
      </c>
      <c r="E6" s="42"/>
      <c r="F6" s="42" t="n">
        <v>0</v>
      </c>
      <c r="G6" s="42"/>
      <c r="H6" s="42"/>
      <c r="I6" s="68" t="n">
        <f aca="false">SUM(C6*6,D6*0,E6*10,F6*7,G6*5,H6*15)</f>
        <v>0</v>
      </c>
      <c r="J6" s="43"/>
    </row>
    <row r="7" customFormat="false" ht="12.45" hidden="false" customHeight="false" outlineLevel="0" collapsed="false">
      <c r="A7" s="72"/>
      <c r="B7" s="41" t="n">
        <v>920</v>
      </c>
      <c r="C7" s="42" t="n">
        <v>336</v>
      </c>
      <c r="D7" s="42" t="n">
        <v>21</v>
      </c>
      <c r="E7" s="42"/>
      <c r="F7" s="42"/>
      <c r="G7" s="42"/>
      <c r="H7" s="42"/>
      <c r="I7" s="68" t="n">
        <f aca="false">SUM(C7*6,D7*0,E7*10,F7*7,G7*5,H7*15)</f>
        <v>2016</v>
      </c>
      <c r="J7" s="43"/>
    </row>
    <row r="8" customFormat="false" ht="12.45" hidden="false" customHeight="false" outlineLevel="0" collapsed="false">
      <c r="A8" s="45"/>
      <c r="B8" s="41" t="s">
        <v>42</v>
      </c>
      <c r="C8" s="42" t="n">
        <v>31</v>
      </c>
      <c r="D8" s="42"/>
      <c r="E8" s="42"/>
      <c r="F8" s="42"/>
      <c r="G8" s="42"/>
      <c r="H8" s="42"/>
      <c r="I8" s="68" t="n">
        <f aca="false">SUM(C8*6,D8*0,E8*10,F8*7,G8*5,H8*15)</f>
        <v>186</v>
      </c>
      <c r="J8" s="46"/>
    </row>
    <row r="9" customFormat="false" ht="12.45" hidden="false" customHeight="false" outlineLevel="0" collapsed="false">
      <c r="A9" s="45"/>
      <c r="B9" s="47" t="s">
        <v>17</v>
      </c>
      <c r="C9" s="42" t="n">
        <v>61</v>
      </c>
      <c r="D9" s="42" t="n">
        <v>20</v>
      </c>
      <c r="E9" s="42"/>
      <c r="F9" s="42"/>
      <c r="G9" s="42"/>
      <c r="H9" s="48"/>
      <c r="I9" s="68" t="n">
        <f aca="false">SUM(C9*6,D9*0,E9*10,F9*7,G9*5,H9*15)</f>
        <v>366</v>
      </c>
      <c r="J9" s="46" t="n">
        <f aca="false">SUM(I4:I9)</f>
        <v>6729</v>
      </c>
    </row>
    <row r="10" customFormat="false" ht="12.45" hidden="false" customHeight="false" outlineLevel="0" collapsed="false">
      <c r="A10" s="50" t="n">
        <v>40665</v>
      </c>
      <c r="B10" s="51" t="s">
        <v>14</v>
      </c>
      <c r="C10" s="52" t="n">
        <v>135</v>
      </c>
      <c r="D10" s="52" t="n">
        <v>57</v>
      </c>
      <c r="E10" s="52"/>
      <c r="F10" s="52" t="n">
        <v>25</v>
      </c>
      <c r="G10" s="52" t="n">
        <v>2</v>
      </c>
      <c r="H10" s="52"/>
      <c r="I10" s="68" t="n">
        <f aca="false">SUM(C10*6,D10*0,E10*10,F10*7,G10*5,H10*15)</f>
        <v>995</v>
      </c>
      <c r="J10" s="46"/>
    </row>
    <row r="11" customFormat="false" ht="12.45" hidden="false" customHeight="false" outlineLevel="0" collapsed="false">
      <c r="A11" s="53"/>
      <c r="B11" s="51" t="s">
        <v>19</v>
      </c>
      <c r="C11" s="52" t="n">
        <v>100</v>
      </c>
      <c r="D11" s="52" t="n">
        <v>34</v>
      </c>
      <c r="E11" s="52" t="n">
        <v>2</v>
      </c>
      <c r="F11" s="52" t="n">
        <v>22</v>
      </c>
      <c r="G11" s="52" t="n">
        <v>1</v>
      </c>
      <c r="H11" s="52" t="n">
        <v>1</v>
      </c>
      <c r="I11" s="68" t="n">
        <f aca="false">SUM(C11*6,D11*0,E11*10,F11*7,G11*5,H11*15)</f>
        <v>794</v>
      </c>
      <c r="J11" s="46"/>
    </row>
    <row r="12" customFormat="false" ht="12.45" hidden="false" customHeight="false" outlineLevel="0" collapsed="false">
      <c r="A12" s="5"/>
      <c r="B12" s="51" t="n">
        <v>920</v>
      </c>
      <c r="C12" s="52" t="n">
        <v>174</v>
      </c>
      <c r="D12" s="52" t="n">
        <v>22</v>
      </c>
      <c r="E12" s="52"/>
      <c r="F12" s="52"/>
      <c r="G12" s="52"/>
      <c r="H12" s="52"/>
      <c r="I12" s="68" t="n">
        <f aca="false">SUM(C12*6,D12*0,E12*10,F12*7,G12*5,H12*15)</f>
        <v>1044</v>
      </c>
      <c r="J12" s="46"/>
    </row>
    <row r="13" customFormat="false" ht="12.45" hidden="false" customHeight="false" outlineLevel="0" collapsed="false">
      <c r="A13" s="5"/>
      <c r="B13" s="54" t="s">
        <v>17</v>
      </c>
      <c r="C13" s="52" t="n">
        <v>24</v>
      </c>
      <c r="D13" s="52" t="n">
        <v>0</v>
      </c>
      <c r="E13" s="52"/>
      <c r="F13" s="52"/>
      <c r="G13" s="52"/>
      <c r="H13" s="52"/>
      <c r="I13" s="68" t="n">
        <f aca="false">SUM(C13*6,D13*0,E13*10,F13*7,G13*5,H13*15)</f>
        <v>144</v>
      </c>
      <c r="J13" s="46" t="n">
        <f aca="false">SUM(I10:I13)</f>
        <v>2977</v>
      </c>
    </row>
    <row r="14" customFormat="false" ht="12.45" hidden="false" customHeight="false" outlineLevel="0" collapsed="false">
      <c r="A14" s="50" t="n">
        <v>40666</v>
      </c>
      <c r="B14" s="51" t="s">
        <v>14</v>
      </c>
      <c r="C14" s="52" t="n">
        <v>138</v>
      </c>
      <c r="D14" s="52" t="n">
        <v>52</v>
      </c>
      <c r="E14" s="52" t="n">
        <v>0</v>
      </c>
      <c r="F14" s="52" t="n">
        <v>24</v>
      </c>
      <c r="G14" s="52"/>
      <c r="H14" s="52"/>
      <c r="I14" s="68" t="n">
        <f aca="false">SUM(C14*6,D14*0,E14*10,F14*7,G14*5,H14*15)</f>
        <v>996</v>
      </c>
      <c r="J14" s="46"/>
    </row>
    <row r="15" customFormat="false" ht="12.45" hidden="false" customHeight="false" outlineLevel="0" collapsed="false">
      <c r="A15" s="5"/>
      <c r="B15" s="51" t="s">
        <v>19</v>
      </c>
      <c r="C15" s="52" t="n">
        <v>114</v>
      </c>
      <c r="D15" s="52" t="n">
        <v>63</v>
      </c>
      <c r="E15" s="52" t="n">
        <v>0</v>
      </c>
      <c r="F15" s="52" t="n">
        <v>32</v>
      </c>
      <c r="G15" s="52"/>
      <c r="H15" s="52"/>
      <c r="I15" s="68" t="n">
        <f aca="false">SUM(C15*6,D15*0,E15*10,F15*7,G15*5,H15*15)</f>
        <v>908</v>
      </c>
      <c r="J15" s="46"/>
    </row>
    <row r="16" customFormat="false" ht="12.45" hidden="false" customHeight="false" outlineLevel="0" collapsed="false">
      <c r="A16" s="50"/>
      <c r="B16" s="55" t="n">
        <v>920</v>
      </c>
      <c r="C16" s="52" t="n">
        <v>189</v>
      </c>
      <c r="D16" s="52" t="n">
        <v>45</v>
      </c>
      <c r="E16" s="52"/>
      <c r="F16" s="52"/>
      <c r="G16" s="52"/>
      <c r="H16" s="52"/>
      <c r="I16" s="68" t="n">
        <f aca="false">SUM(C16*6,D16*0,E16*10,F16*7,G16*5,H16*15)</f>
        <v>1134</v>
      </c>
      <c r="J16" s="46"/>
    </row>
    <row r="17" customFormat="false" ht="12.45" hidden="false" customHeight="false" outlineLevel="0" collapsed="false">
      <c r="A17" s="50"/>
      <c r="B17" s="54" t="s">
        <v>17</v>
      </c>
      <c r="C17" s="52" t="n">
        <v>29</v>
      </c>
      <c r="D17" s="52" t="n">
        <v>30</v>
      </c>
      <c r="E17" s="52"/>
      <c r="F17" s="52"/>
      <c r="G17" s="52"/>
      <c r="H17" s="52"/>
      <c r="I17" s="68" t="n">
        <f aca="false">SUM(C17*6,D17*0,E17*10,F17*7,G17*5,H17*15)</f>
        <v>174</v>
      </c>
      <c r="J17" s="46" t="n">
        <f aca="false">SUM(I14:I17)</f>
        <v>3212</v>
      </c>
    </row>
    <row r="18" customFormat="false" ht="12.45" hidden="false" customHeight="false" outlineLevel="0" collapsed="false">
      <c r="A18" s="50" t="n">
        <v>40667</v>
      </c>
      <c r="B18" s="51" t="s">
        <v>14</v>
      </c>
      <c r="C18" s="52" t="n">
        <v>364</v>
      </c>
      <c r="D18" s="52" t="n">
        <v>0</v>
      </c>
      <c r="E18" s="52" t="n">
        <v>2</v>
      </c>
      <c r="F18" s="52" t="n">
        <v>57</v>
      </c>
      <c r="G18" s="52"/>
      <c r="H18" s="52"/>
      <c r="I18" s="68" t="n">
        <f aca="false">SUM(C18*6,D18*0,E18*10,F18*7,G18*5,H18*15)</f>
        <v>2603</v>
      </c>
      <c r="J18" s="46"/>
    </row>
    <row r="19" customFormat="false" ht="12.45" hidden="false" customHeight="false" outlineLevel="0" collapsed="false">
      <c r="A19" s="50"/>
      <c r="B19" s="51" t="s">
        <v>16</v>
      </c>
      <c r="C19" s="52" t="n">
        <v>41</v>
      </c>
      <c r="D19" s="52" t="n">
        <v>0</v>
      </c>
      <c r="E19" s="52" t="n">
        <v>0</v>
      </c>
      <c r="F19" s="52" t="n">
        <v>4</v>
      </c>
      <c r="G19" s="52"/>
      <c r="H19" s="52"/>
      <c r="I19" s="68" t="n">
        <f aca="false">SUM(C19*6,D19*0,E19*10,F19*7,G19*5,H19*15)</f>
        <v>274</v>
      </c>
      <c r="J19" s="46"/>
    </row>
    <row r="20" customFormat="false" ht="12.45" hidden="false" customHeight="false" outlineLevel="0" collapsed="false">
      <c r="A20" s="50"/>
      <c r="B20" s="51" t="n">
        <v>920</v>
      </c>
      <c r="C20" s="52" t="n">
        <v>210</v>
      </c>
      <c r="D20" s="52" t="n">
        <v>30</v>
      </c>
      <c r="E20" s="52"/>
      <c r="F20" s="52"/>
      <c r="G20" s="52"/>
      <c r="H20" s="52"/>
      <c r="I20" s="68" t="n">
        <f aca="false">SUM(C20*6,D20*0,E20*10,F20*7,G20*5,H20*15)</f>
        <v>1260</v>
      </c>
      <c r="J20" s="46"/>
    </row>
    <row r="21" customFormat="false" ht="12.45" hidden="false" customHeight="false" outlineLevel="0" collapsed="false">
      <c r="A21" s="50"/>
      <c r="B21" s="54" t="s">
        <v>17</v>
      </c>
      <c r="C21" s="52" t="n">
        <v>40</v>
      </c>
      <c r="D21" s="52" t="n">
        <v>20</v>
      </c>
      <c r="E21" s="52"/>
      <c r="F21" s="52"/>
      <c r="G21" s="52"/>
      <c r="H21" s="52"/>
      <c r="I21" s="68" t="n">
        <f aca="false">SUM(C21*6,D21*0,E21*10,F21*7,G21*5,H21*15)</f>
        <v>240</v>
      </c>
      <c r="J21" s="46" t="n">
        <f aca="false">SUM(I18:I21)</f>
        <v>4377</v>
      </c>
    </row>
    <row r="22" customFormat="false" ht="12.45" hidden="false" customHeight="false" outlineLevel="0" collapsed="false">
      <c r="A22" s="50" t="n">
        <v>40668</v>
      </c>
      <c r="B22" s="51" t="s">
        <v>14</v>
      </c>
      <c r="C22" s="52" t="n">
        <v>589</v>
      </c>
      <c r="D22" s="52" t="n">
        <v>140</v>
      </c>
      <c r="E22" s="52" t="n">
        <v>0</v>
      </c>
      <c r="F22" s="52" t="n">
        <v>158</v>
      </c>
      <c r="G22" s="52" t="n">
        <v>2</v>
      </c>
      <c r="H22" s="52"/>
      <c r="I22" s="68" t="n">
        <f aca="false">SUM(C22*6,D22*0,E22*10,F22*7,G22*5,H22*15)</f>
        <v>4650</v>
      </c>
      <c r="J22" s="46"/>
    </row>
    <row r="23" customFormat="false" ht="12.45" hidden="false" customHeight="false" outlineLevel="0" collapsed="false">
      <c r="A23" s="50"/>
      <c r="B23" s="51" t="s">
        <v>16</v>
      </c>
      <c r="C23" s="52" t="n">
        <v>767</v>
      </c>
      <c r="D23" s="52" t="n">
        <v>0</v>
      </c>
      <c r="E23" s="52"/>
      <c r="F23" s="52" t="n">
        <v>158</v>
      </c>
      <c r="G23" s="52" t="n">
        <v>1</v>
      </c>
      <c r="H23" s="52"/>
      <c r="I23" s="68" t="n">
        <f aca="false">SUM(C23*6,D23*0,E23*10,F23*7,G23*5,H23*15)</f>
        <v>5713</v>
      </c>
      <c r="J23" s="46"/>
    </row>
    <row r="24" customFormat="false" ht="12.45" hidden="false" customHeight="false" outlineLevel="0" collapsed="false">
      <c r="A24" s="50"/>
      <c r="B24" s="51" t="n">
        <v>920</v>
      </c>
      <c r="C24" s="52" t="n">
        <v>471</v>
      </c>
      <c r="D24" s="52" t="n">
        <v>0</v>
      </c>
      <c r="E24" s="52"/>
      <c r="F24" s="52"/>
      <c r="G24" s="52"/>
      <c r="H24" s="52"/>
      <c r="I24" s="68" t="n">
        <f aca="false">SUM(C24*6,D24*0,E24*10,F24*7,G24*5,H24*15)</f>
        <v>2826</v>
      </c>
      <c r="J24" s="46"/>
    </row>
    <row r="25" customFormat="false" ht="12.45" hidden="false" customHeight="false" outlineLevel="0" collapsed="false">
      <c r="A25" s="50"/>
      <c r="B25" s="54" t="s">
        <v>17</v>
      </c>
      <c r="C25" s="52" t="n">
        <v>93</v>
      </c>
      <c r="D25" s="52" t="n">
        <v>55</v>
      </c>
      <c r="E25" s="52"/>
      <c r="F25" s="52"/>
      <c r="G25" s="52"/>
      <c r="H25" s="52"/>
      <c r="I25" s="68" t="n">
        <f aca="false">SUM(C25*6,D25*0,E25*10,F25*7,G25*5,H25*15)</f>
        <v>558</v>
      </c>
      <c r="J25" s="46" t="n">
        <f aca="false">SUM(I22:I25)</f>
        <v>13747</v>
      </c>
    </row>
    <row r="26" customFormat="false" ht="12.45" hidden="false" customHeight="false" outlineLevel="0" collapsed="false">
      <c r="A26" s="50" t="n">
        <v>40669</v>
      </c>
      <c r="B26" s="51" t="s">
        <v>14</v>
      </c>
      <c r="C26" s="52" t="n">
        <v>1027</v>
      </c>
      <c r="D26" s="52" t="n">
        <v>223</v>
      </c>
      <c r="E26" s="52" t="n">
        <v>1</v>
      </c>
      <c r="F26" s="52" t="n">
        <v>177</v>
      </c>
      <c r="G26" s="52" t="n">
        <v>2</v>
      </c>
      <c r="H26" s="52"/>
      <c r="I26" s="68" t="n">
        <f aca="false">SUM(C26*6,D26*0,E26*10,F26*7,G26*5,H26*15)</f>
        <v>7421</v>
      </c>
      <c r="J26" s="46"/>
    </row>
    <row r="27" customFormat="false" ht="12.45" hidden="false" customHeight="false" outlineLevel="0" collapsed="false">
      <c r="A27" s="50"/>
      <c r="B27" s="51" t="s">
        <v>19</v>
      </c>
      <c r="C27" s="52" t="n">
        <v>1003</v>
      </c>
      <c r="D27" s="52" t="n">
        <v>136</v>
      </c>
      <c r="E27" s="52" t="n">
        <v>0</v>
      </c>
      <c r="F27" s="52" t="n">
        <v>183</v>
      </c>
      <c r="G27" s="52" t="n">
        <v>1</v>
      </c>
      <c r="H27" s="52"/>
      <c r="I27" s="68" t="n">
        <f aca="false">SUM(C27*6,D27*0,E27*10,F27*7,G27*5,H27*15)</f>
        <v>7304</v>
      </c>
      <c r="J27" s="46"/>
    </row>
    <row r="28" customFormat="false" ht="12.45" hidden="false" customHeight="false" outlineLevel="0" collapsed="false">
      <c r="A28" s="50"/>
      <c r="B28" s="51" t="n">
        <v>920</v>
      </c>
      <c r="C28" s="52" t="n">
        <v>705</v>
      </c>
      <c r="D28" s="52" t="n">
        <v>50</v>
      </c>
      <c r="E28" s="52"/>
      <c r="F28" s="52"/>
      <c r="G28" s="52"/>
      <c r="H28" s="52"/>
      <c r="I28" s="68" t="n">
        <f aca="false">SUM(C28*6,D28*0,E28*10,F28*7,G28*5,H28*15)</f>
        <v>4230</v>
      </c>
      <c r="J28" s="46"/>
    </row>
    <row r="29" customFormat="false" ht="12.45" hidden="false" customHeight="false" outlineLevel="0" collapsed="false">
      <c r="A29" s="50"/>
      <c r="B29" s="54" t="s">
        <v>17</v>
      </c>
      <c r="C29" s="52" t="n">
        <v>208</v>
      </c>
      <c r="D29" s="52" t="n">
        <v>40</v>
      </c>
      <c r="E29" s="52"/>
      <c r="F29" s="52"/>
      <c r="G29" s="52"/>
      <c r="H29" s="52"/>
      <c r="I29" s="68" t="n">
        <f aca="false">SUM(C29*6,D29*0,E29*10,F29*7,G29*5,H29*15)</f>
        <v>1248</v>
      </c>
      <c r="J29" s="46" t="n">
        <f aca="false">SUM(I26:I29)</f>
        <v>20203</v>
      </c>
    </row>
    <row r="30" customFormat="false" ht="12.45" hidden="false" customHeight="false" outlineLevel="0" collapsed="false">
      <c r="A30" s="56" t="s">
        <v>18</v>
      </c>
      <c r="B30" s="56" t="n">
        <v>920</v>
      </c>
      <c r="C30" s="57" t="n">
        <f aca="false">SUM(C4:C29)</f>
        <v>7385</v>
      </c>
      <c r="D30" s="57" t="n">
        <f aca="false">SUM(D4:D29)</f>
        <v>1154</v>
      </c>
      <c r="E30" s="57" t="n">
        <f aca="false">SUM(E4:E29)</f>
        <v>5</v>
      </c>
      <c r="F30" s="57" t="n">
        <f aca="false">SUM(F4:F29)</f>
        <v>975</v>
      </c>
      <c r="G30" s="57" t="n">
        <f aca="false">SUM(G4:G29)</f>
        <v>9</v>
      </c>
      <c r="H30" s="57" t="n">
        <f aca="false">SUM(H4:H29)</f>
        <v>1</v>
      </c>
      <c r="I30" s="57" t="n">
        <f aca="false">SUM(I4:I29)</f>
        <v>51245</v>
      </c>
      <c r="J30" s="58" t="n">
        <f aca="false">SUM(J9,J13,J17,J21,J25,J29)</f>
        <v>51245</v>
      </c>
    </row>
    <row r="31" customFormat="false" ht="12.45" hidden="false" customHeight="false" outlineLevel="0" collapsed="false">
      <c r="A31" s="50" t="n">
        <v>40670</v>
      </c>
      <c r="B31" s="51" t="s">
        <v>14</v>
      </c>
      <c r="C31" s="53" t="n">
        <v>193</v>
      </c>
      <c r="D31" s="53" t="n">
        <v>52</v>
      </c>
      <c r="E31" s="53" t="n">
        <v>0</v>
      </c>
      <c r="F31" s="53" t="n">
        <v>32</v>
      </c>
      <c r="G31" s="53" t="n">
        <v>0</v>
      </c>
      <c r="H31" s="52"/>
      <c r="I31" s="68" t="n">
        <f aca="false">SUM(C31*6,D31*0,E31*10,F31*7,G31*5,H31*15)</f>
        <v>1382</v>
      </c>
      <c r="J31" s="46"/>
    </row>
    <row r="32" customFormat="false" ht="12.45" hidden="false" customHeight="false" outlineLevel="0" collapsed="false">
      <c r="A32" s="50"/>
      <c r="B32" s="51" t="s">
        <v>19</v>
      </c>
      <c r="C32" s="53" t="n">
        <v>147</v>
      </c>
      <c r="D32" s="53" t="n">
        <v>36</v>
      </c>
      <c r="E32" s="53" t="n">
        <v>0</v>
      </c>
      <c r="F32" s="53" t="n">
        <v>23</v>
      </c>
      <c r="G32" s="53" t="n">
        <v>2</v>
      </c>
      <c r="H32" s="52"/>
      <c r="I32" s="68" t="n">
        <f aca="false">SUM(C32*6,D32*0,E32*10,F32*7,G32*5,H32*15)</f>
        <v>1053</v>
      </c>
      <c r="J32" s="46"/>
    </row>
    <row r="33" customFormat="false" ht="12.45" hidden="false" customHeight="false" outlineLevel="0" collapsed="false">
      <c r="A33" s="50"/>
      <c r="B33" s="51" t="n">
        <v>920</v>
      </c>
      <c r="C33" s="52" t="n">
        <v>215</v>
      </c>
      <c r="D33" s="52" t="n">
        <v>0</v>
      </c>
      <c r="E33" s="52"/>
      <c r="F33" s="52"/>
      <c r="G33" s="52"/>
      <c r="H33" s="52"/>
      <c r="I33" s="68" t="n">
        <f aca="false">SUM(C33*6,D33*0,E33*10,F33*7,G33*5,H33*15)</f>
        <v>1290</v>
      </c>
      <c r="J33" s="46"/>
    </row>
    <row r="34" customFormat="false" ht="12.45" hidden="false" customHeight="false" outlineLevel="0" collapsed="false">
      <c r="A34" s="50"/>
      <c r="B34" s="54" t="s">
        <v>17</v>
      </c>
      <c r="C34" s="52" t="n">
        <v>39</v>
      </c>
      <c r="D34" s="52" t="n">
        <v>0</v>
      </c>
      <c r="E34" s="52"/>
      <c r="F34" s="52"/>
      <c r="G34" s="52"/>
      <c r="H34" s="52"/>
      <c r="I34" s="68" t="n">
        <f aca="false">SUM(C34*6,D34*0,E34*10,F34*7,G34*5,H34*15)</f>
        <v>234</v>
      </c>
      <c r="J34" s="46" t="n">
        <f aca="false">SUM(I31:I34)</f>
        <v>3959</v>
      </c>
    </row>
    <row r="35" customFormat="false" ht="12.45" hidden="false" customHeight="false" outlineLevel="0" collapsed="false">
      <c r="A35" s="50" t="n">
        <v>40671</v>
      </c>
      <c r="B35" s="51" t="s">
        <v>14</v>
      </c>
      <c r="C35" s="52" t="n">
        <v>108</v>
      </c>
      <c r="D35" s="52" t="n">
        <v>36</v>
      </c>
      <c r="E35" s="52" t="n">
        <v>1</v>
      </c>
      <c r="F35" s="52" t="n">
        <v>13</v>
      </c>
      <c r="G35" s="52"/>
      <c r="H35" s="53"/>
      <c r="I35" s="68" t="n">
        <f aca="false">SUM(C35*6,D35*0,E35*10,F35*7,G35*5,H35*15)</f>
        <v>749</v>
      </c>
      <c r="J35" s="46"/>
    </row>
    <row r="36" customFormat="false" ht="12.45" hidden="false" customHeight="false" outlineLevel="0" collapsed="false">
      <c r="A36" s="50"/>
      <c r="B36" s="51" t="s">
        <v>16</v>
      </c>
      <c r="C36" s="52" t="n">
        <v>105</v>
      </c>
      <c r="D36" s="52" t="n">
        <v>30</v>
      </c>
      <c r="E36" s="52" t="n">
        <v>1</v>
      </c>
      <c r="F36" s="52" t="n">
        <v>17</v>
      </c>
      <c r="G36" s="52"/>
      <c r="H36" s="53"/>
      <c r="I36" s="68" t="n">
        <f aca="false">SUM(C36*6,D36*0,E36*10,F36*7,G36*5,H36*15)</f>
        <v>759</v>
      </c>
      <c r="J36" s="46"/>
    </row>
    <row r="37" customFormat="false" ht="12.45" hidden="false" customHeight="false" outlineLevel="0" collapsed="false">
      <c r="A37" s="50"/>
      <c r="B37" s="51" t="n">
        <v>920</v>
      </c>
      <c r="C37" s="52" t="n">
        <v>135</v>
      </c>
      <c r="D37" s="52" t="n">
        <v>10</v>
      </c>
      <c r="E37" s="52"/>
      <c r="F37" s="52"/>
      <c r="G37" s="52"/>
      <c r="H37" s="53"/>
      <c r="I37" s="68" t="n">
        <f aca="false">SUM(C37*6,D37*0,E37*10,F37*7,G37*5,H37*15)</f>
        <v>810</v>
      </c>
      <c r="J37" s="46"/>
    </row>
    <row r="38" customFormat="false" ht="12.45" hidden="false" customHeight="false" outlineLevel="0" collapsed="false">
      <c r="A38" s="50"/>
      <c r="B38" s="54" t="s">
        <v>17</v>
      </c>
      <c r="C38" s="52" t="n">
        <v>60</v>
      </c>
      <c r="D38" s="52"/>
      <c r="E38" s="52"/>
      <c r="F38" s="52"/>
      <c r="G38" s="52"/>
      <c r="H38" s="53"/>
      <c r="I38" s="68" t="n">
        <f aca="false">SUM(C38*6,D38*0,E38*10,F38*7,G38*5,H38*15)</f>
        <v>360</v>
      </c>
      <c r="J38" s="46" t="n">
        <f aca="false">SUM(I35:I38)</f>
        <v>2678</v>
      </c>
    </row>
    <row r="39" customFormat="false" ht="12.45" hidden="false" customHeight="false" outlineLevel="0" collapsed="false">
      <c r="A39" s="50" t="n">
        <v>40672</v>
      </c>
      <c r="B39" s="51" t="s">
        <v>14</v>
      </c>
      <c r="C39" s="52" t="n">
        <v>160</v>
      </c>
      <c r="D39" s="52" t="n">
        <v>80</v>
      </c>
      <c r="E39" s="52" t="n">
        <v>2</v>
      </c>
      <c r="F39" s="52" t="n">
        <v>27</v>
      </c>
      <c r="G39" s="52"/>
      <c r="H39" s="59"/>
      <c r="I39" s="68" t="n">
        <f aca="false">SUM(C39*6,D39*0,E39*10,F39*7,G39*5,H39*15)</f>
        <v>1169</v>
      </c>
      <c r="J39" s="46"/>
    </row>
    <row r="40" customFormat="false" ht="12.45" hidden="false" customHeight="false" outlineLevel="0" collapsed="false">
      <c r="A40" s="50"/>
      <c r="B40" s="51" t="s">
        <v>16</v>
      </c>
      <c r="C40" s="53" t="n">
        <v>125</v>
      </c>
      <c r="D40" s="53" t="n">
        <v>33</v>
      </c>
      <c r="E40" s="53"/>
      <c r="F40" s="53" t="n">
        <v>30</v>
      </c>
      <c r="G40" s="53" t="n">
        <v>1</v>
      </c>
      <c r="H40" s="52"/>
      <c r="I40" s="68" t="n">
        <f aca="false">SUM(C40*6,D40*0,E40*10,F40*7,G40*5,H40*15)</f>
        <v>965</v>
      </c>
      <c r="J40" s="46"/>
    </row>
    <row r="41" customFormat="false" ht="12.45" hidden="false" customHeight="false" outlineLevel="0" collapsed="false">
      <c r="A41" s="50"/>
      <c r="B41" s="51" t="n">
        <v>920</v>
      </c>
      <c r="C41" s="53" t="n">
        <v>201</v>
      </c>
      <c r="D41" s="53" t="n">
        <v>32</v>
      </c>
      <c r="E41" s="53"/>
      <c r="F41" s="53"/>
      <c r="G41" s="53"/>
      <c r="H41" s="52"/>
      <c r="I41" s="68" t="n">
        <f aca="false">SUM(C41*6,D41*0,E41*10,F41*7,G41*5,H41*15)</f>
        <v>1206</v>
      </c>
      <c r="J41" s="46"/>
    </row>
    <row r="42" customFormat="false" ht="12.45" hidden="false" customHeight="false" outlineLevel="0" collapsed="false">
      <c r="A42" s="50"/>
      <c r="B42" s="54" t="s">
        <v>17</v>
      </c>
      <c r="C42" s="53" t="n">
        <v>30</v>
      </c>
      <c r="D42" s="53" t="n">
        <v>0</v>
      </c>
      <c r="E42" s="53"/>
      <c r="F42" s="53"/>
      <c r="G42" s="53"/>
      <c r="H42" s="52"/>
      <c r="I42" s="68" t="n">
        <f aca="false">SUM(C42*6,D42*0,E42*10,F42*7,G42*5,H42*15)</f>
        <v>180</v>
      </c>
      <c r="J42" s="46" t="n">
        <f aca="false">SUM(I39:I42)</f>
        <v>3520</v>
      </c>
    </row>
    <row r="43" customFormat="false" ht="12.45" hidden="false" customHeight="false" outlineLevel="0" collapsed="false">
      <c r="A43" s="50" t="n">
        <v>40673</v>
      </c>
      <c r="B43" s="51" t="s">
        <v>14</v>
      </c>
      <c r="C43" s="53" t="n">
        <v>127</v>
      </c>
      <c r="D43" s="53" t="n">
        <v>39</v>
      </c>
      <c r="E43" s="53"/>
      <c r="F43" s="53" t="n">
        <v>33</v>
      </c>
      <c r="G43" s="53" t="n">
        <v>1</v>
      </c>
      <c r="H43" s="52"/>
      <c r="I43" s="68" t="n">
        <f aca="false">SUM(C43*6,D43*0,E43*10,F43*7,G43*5,H43*15)</f>
        <v>998</v>
      </c>
      <c r="J43" s="46"/>
    </row>
    <row r="44" customFormat="false" ht="12.45" hidden="false" customHeight="false" outlineLevel="0" collapsed="false">
      <c r="A44" s="50"/>
      <c r="B44" s="51" t="s">
        <v>19</v>
      </c>
      <c r="C44" s="52" t="n">
        <v>227</v>
      </c>
      <c r="D44" s="52" t="n">
        <v>50</v>
      </c>
      <c r="E44" s="52"/>
      <c r="F44" s="52" t="n">
        <v>31</v>
      </c>
      <c r="G44" s="48" t="n">
        <v>3</v>
      </c>
      <c r="H44" s="52"/>
      <c r="I44" s="68" t="n">
        <f aca="false">SUM(C44*6,D44*0,E44*10,F44*7,G44*5,H44*15)</f>
        <v>1594</v>
      </c>
      <c r="J44" s="46"/>
    </row>
    <row r="45" customFormat="false" ht="12.45" hidden="false" customHeight="false" outlineLevel="0" collapsed="false">
      <c r="A45" s="50"/>
      <c r="B45" s="51" t="n">
        <v>920</v>
      </c>
      <c r="C45" s="52" t="n">
        <v>154</v>
      </c>
      <c r="D45" s="52" t="n">
        <v>23</v>
      </c>
      <c r="E45" s="52"/>
      <c r="F45" s="52"/>
      <c r="G45" s="48"/>
      <c r="H45" s="52"/>
      <c r="I45" s="68" t="n">
        <f aca="false">SUM(C45*6,D45*0,E45*10,F45*7,G45*5,H45*15)</f>
        <v>924</v>
      </c>
      <c r="J45" s="46"/>
    </row>
    <row r="46" customFormat="false" ht="12.45" hidden="false" customHeight="false" outlineLevel="0" collapsed="false">
      <c r="A46" s="50"/>
      <c r="B46" s="54" t="s">
        <v>17</v>
      </c>
      <c r="C46" s="52" t="n">
        <v>56</v>
      </c>
      <c r="D46" s="52"/>
      <c r="E46" s="52"/>
      <c r="F46" s="52"/>
      <c r="G46" s="48"/>
      <c r="H46" s="52"/>
      <c r="I46" s="68" t="n">
        <f aca="false">SUM(C46*6,D46*0,E46*10,F46*7,G46*5,H46*15)</f>
        <v>336</v>
      </c>
      <c r="J46" s="46" t="n">
        <f aca="false">SUM(I43:I46)</f>
        <v>3852</v>
      </c>
    </row>
    <row r="47" customFormat="false" ht="12.45" hidden="false" customHeight="false" outlineLevel="0" collapsed="false">
      <c r="A47" s="50" t="n">
        <v>40674</v>
      </c>
      <c r="B47" s="51" t="s">
        <v>14</v>
      </c>
      <c r="C47" s="52" t="n">
        <v>275</v>
      </c>
      <c r="D47" s="52" t="n">
        <v>48</v>
      </c>
      <c r="E47" s="52"/>
      <c r="F47" s="52" t="n">
        <v>51</v>
      </c>
      <c r="G47" s="48"/>
      <c r="H47" s="52"/>
      <c r="I47" s="68" t="n">
        <f aca="false">SUM(C47*6,D47*0,E47*10,F47*7,G47*5,H47*15)</f>
        <v>2007</v>
      </c>
      <c r="J47" s="46"/>
    </row>
    <row r="48" customFormat="false" ht="12.45" hidden="false" customHeight="false" outlineLevel="0" collapsed="false">
      <c r="A48" s="50"/>
      <c r="B48" s="51" t="s">
        <v>19</v>
      </c>
      <c r="C48" s="52" t="n">
        <v>199</v>
      </c>
      <c r="D48" s="52" t="n">
        <v>45</v>
      </c>
      <c r="E48" s="52" t="n">
        <v>1</v>
      </c>
      <c r="F48" s="52" t="n">
        <v>25</v>
      </c>
      <c r="G48" s="48"/>
      <c r="H48" s="52"/>
      <c r="I48" s="68" t="n">
        <f aca="false">SUM(C48*6,D48*0,E48*10,F48*7,G48*5,H48*15)</f>
        <v>1379</v>
      </c>
      <c r="J48" s="46"/>
    </row>
    <row r="49" customFormat="false" ht="12.45" hidden="false" customHeight="false" outlineLevel="0" collapsed="false">
      <c r="A49" s="50"/>
      <c r="B49" s="55" t="n">
        <v>920</v>
      </c>
      <c r="C49" s="52" t="n">
        <v>187</v>
      </c>
      <c r="D49" s="52" t="n">
        <v>0</v>
      </c>
      <c r="E49" s="52" t="n">
        <v>0</v>
      </c>
      <c r="F49" s="52"/>
      <c r="G49" s="48"/>
      <c r="H49" s="52"/>
      <c r="I49" s="68" t="n">
        <f aca="false">SUM(C49*6,D49*0,E49*10,F49*7,G49*5,H49*15)</f>
        <v>1122</v>
      </c>
      <c r="J49" s="46"/>
    </row>
    <row r="50" customFormat="false" ht="12.45" hidden="false" customHeight="false" outlineLevel="0" collapsed="false">
      <c r="A50" s="50"/>
      <c r="B50" s="54" t="s">
        <v>17</v>
      </c>
      <c r="C50" s="52" t="n">
        <v>37</v>
      </c>
      <c r="D50" s="52" t="n">
        <v>40</v>
      </c>
      <c r="E50" s="52"/>
      <c r="F50" s="52"/>
      <c r="G50" s="48"/>
      <c r="H50" s="52"/>
      <c r="I50" s="68" t="n">
        <f aca="false">SUM(C50*6,D50*0,E50*10,F50*7,G50*5,H50*15)</f>
        <v>222</v>
      </c>
      <c r="J50" s="46" t="n">
        <f aca="false">SUM(I47:I50)</f>
        <v>4730</v>
      </c>
    </row>
    <row r="51" customFormat="false" ht="12.45" hidden="false" customHeight="false" outlineLevel="0" collapsed="false">
      <c r="A51" s="50" t="n">
        <v>40675</v>
      </c>
      <c r="B51" s="51" t="s">
        <v>14</v>
      </c>
      <c r="C51" s="52" t="n">
        <v>603</v>
      </c>
      <c r="D51" s="52" t="n">
        <v>0</v>
      </c>
      <c r="E51" s="52"/>
      <c r="F51" s="52" t="n">
        <v>123</v>
      </c>
      <c r="G51" s="48"/>
      <c r="H51" s="52"/>
      <c r="I51" s="68" t="n">
        <f aca="false">SUM(C51*6,D51*0,E51*10,F51*7,G51*5,H51*15)</f>
        <v>4479</v>
      </c>
      <c r="J51" s="46"/>
    </row>
    <row r="52" customFormat="false" ht="12.45" hidden="false" customHeight="false" outlineLevel="0" collapsed="false">
      <c r="A52" s="50"/>
      <c r="B52" s="51" t="s">
        <v>16</v>
      </c>
      <c r="C52" s="52" t="n">
        <v>775</v>
      </c>
      <c r="D52" s="52" t="n">
        <v>100</v>
      </c>
      <c r="E52" s="52"/>
      <c r="F52" s="52" t="n">
        <v>153</v>
      </c>
      <c r="G52" s="48"/>
      <c r="H52" s="52"/>
      <c r="I52" s="68" t="n">
        <f aca="false">SUM(C52*6,D52*0,E52*10,F52*7,G52*5,H52*15)</f>
        <v>5721</v>
      </c>
      <c r="J52" s="46"/>
    </row>
    <row r="53" customFormat="false" ht="12.45" hidden="false" customHeight="false" outlineLevel="0" collapsed="false">
      <c r="A53" s="50"/>
      <c r="B53" s="51" t="n">
        <v>920</v>
      </c>
      <c r="C53" s="52" t="n">
        <v>592</v>
      </c>
      <c r="D53" s="52" t="n">
        <v>50</v>
      </c>
      <c r="E53" s="52"/>
      <c r="F53" s="52"/>
      <c r="G53" s="48"/>
      <c r="H53" s="53"/>
      <c r="I53" s="68" t="n">
        <f aca="false">SUM(C53*6,D53*0,E53*10,F53*7,G53*5,H53*15)</f>
        <v>3552</v>
      </c>
      <c r="J53" s="46"/>
    </row>
    <row r="54" customFormat="false" ht="12.45" hidden="false" customHeight="false" outlineLevel="0" collapsed="false">
      <c r="A54" s="50"/>
      <c r="B54" s="54" t="s">
        <v>17</v>
      </c>
      <c r="C54" s="53" t="n">
        <v>120</v>
      </c>
      <c r="D54" s="53" t="n">
        <v>20</v>
      </c>
      <c r="E54" s="53"/>
      <c r="F54" s="53"/>
      <c r="G54" s="48"/>
      <c r="H54" s="53"/>
      <c r="I54" s="68" t="n">
        <f aca="false">SUM(C54*6,D54*0,E54*10,F54*7,G54*5,H54*15)</f>
        <v>720</v>
      </c>
      <c r="J54" s="46" t="n">
        <f aca="false">SUM(I51:I54)</f>
        <v>14472</v>
      </c>
    </row>
    <row r="55" customFormat="false" ht="12.45" hidden="false" customHeight="false" outlineLevel="0" collapsed="false">
      <c r="A55" s="50" t="n">
        <v>40676</v>
      </c>
      <c r="B55" s="51" t="s">
        <v>14</v>
      </c>
      <c r="C55" s="53" t="n">
        <v>295</v>
      </c>
      <c r="D55" s="53" t="n">
        <v>62</v>
      </c>
      <c r="E55" s="53" t="n">
        <v>1</v>
      </c>
      <c r="F55" s="53" t="n">
        <v>68</v>
      </c>
      <c r="G55" s="48" t="n">
        <v>1</v>
      </c>
      <c r="H55" s="53"/>
      <c r="I55" s="68" t="n">
        <f aca="false">SUM(C55*6,D55*0,E55*10,F55*7,G55*5,H55*15)</f>
        <v>2261</v>
      </c>
      <c r="J55" s="46"/>
    </row>
    <row r="56" customFormat="false" ht="12.45" hidden="false" customHeight="false" outlineLevel="0" collapsed="false">
      <c r="A56" s="50"/>
      <c r="B56" s="51" t="s">
        <v>16</v>
      </c>
      <c r="C56" s="53" t="n">
        <v>225</v>
      </c>
      <c r="D56" s="53" t="n">
        <v>34</v>
      </c>
      <c r="E56" s="53"/>
      <c r="F56" s="53" t="n">
        <v>47</v>
      </c>
      <c r="G56" s="48" t="n">
        <v>1</v>
      </c>
      <c r="H56" s="53"/>
      <c r="I56" s="68" t="n">
        <f aca="false">SUM(C56*6,D56*0,E56*10,F56*7,G56*5,H56*15)</f>
        <v>1684</v>
      </c>
      <c r="J56" s="46"/>
    </row>
    <row r="57" customFormat="false" ht="12.45" hidden="false" customHeight="false" outlineLevel="0" collapsed="false">
      <c r="A57" s="50"/>
      <c r="B57" s="51" t="n">
        <v>920</v>
      </c>
      <c r="C57" s="53" t="n">
        <v>188</v>
      </c>
      <c r="D57" s="53" t="n">
        <v>0</v>
      </c>
      <c r="E57" s="53"/>
      <c r="F57" s="53"/>
      <c r="G57" s="48"/>
      <c r="H57" s="53"/>
      <c r="I57" s="68" t="n">
        <f aca="false">SUM(C57*6,D57*0,E57*10,F57*7,G57*5,H57*15)</f>
        <v>1128</v>
      </c>
      <c r="J57" s="46"/>
    </row>
    <row r="58" customFormat="false" ht="12.45" hidden="false" customHeight="false" outlineLevel="0" collapsed="false">
      <c r="A58" s="50"/>
      <c r="B58" s="54" t="s">
        <v>17</v>
      </c>
      <c r="C58" s="53" t="n">
        <v>27</v>
      </c>
      <c r="D58" s="53" t="n">
        <v>18</v>
      </c>
      <c r="E58" s="53"/>
      <c r="F58" s="53"/>
      <c r="G58" s="48"/>
      <c r="H58" s="53"/>
      <c r="I58" s="68" t="n">
        <f aca="false">SUM(C58*6,D58*0,E58*10,F58*7,G58*5,H58*15)+4</f>
        <v>166</v>
      </c>
      <c r="J58" s="46" t="n">
        <f aca="false">SUM(I55:I58)</f>
        <v>5239</v>
      </c>
    </row>
    <row r="59" customFormat="false" ht="12.45" hidden="false" customHeight="false" outlineLevel="0" collapsed="false">
      <c r="A59" s="56" t="s">
        <v>18</v>
      </c>
      <c r="B59" s="56" t="n">
        <v>920</v>
      </c>
      <c r="C59" s="57" t="n">
        <f aca="false">SUM(C31:C58)</f>
        <v>5605</v>
      </c>
      <c r="D59" s="57" t="n">
        <f aca="false">SUM(D31:D58)</f>
        <v>838</v>
      </c>
      <c r="E59" s="57" t="n">
        <f aca="false">SUM(E31:E58)</f>
        <v>6</v>
      </c>
      <c r="F59" s="57" t="n">
        <f aca="false">SUM(F31:F58)</f>
        <v>673</v>
      </c>
      <c r="G59" s="57" t="n">
        <f aca="false">SUM(G31:G58)</f>
        <v>9</v>
      </c>
      <c r="H59" s="57" t="n">
        <f aca="false">SUM(H31:H58)</f>
        <v>0</v>
      </c>
      <c r="I59" s="57" t="n">
        <f aca="false">SUM(I31:I58)</f>
        <v>38450</v>
      </c>
      <c r="J59" s="58" t="n">
        <f aca="false">SUM(J34,J38,J42,J46,J50,J54,J58)</f>
        <v>38450</v>
      </c>
    </row>
    <row r="60" customFormat="false" ht="12.45" hidden="false" customHeight="false" outlineLevel="0" collapsed="false">
      <c r="A60" s="50" t="n">
        <v>40677</v>
      </c>
      <c r="B60" s="51" t="s">
        <v>14</v>
      </c>
      <c r="C60" s="53" t="n">
        <v>114</v>
      </c>
      <c r="D60" s="53" t="n">
        <v>23</v>
      </c>
      <c r="E60" s="53"/>
      <c r="F60" s="53" t="n">
        <v>14</v>
      </c>
      <c r="G60" s="53"/>
      <c r="H60" s="48"/>
      <c r="I60" s="68" t="n">
        <f aca="false">SUM(C60*6,D60*0,E60*10,F60*7,G60*5,H60*15)</f>
        <v>782</v>
      </c>
      <c r="J60" s="46"/>
    </row>
    <row r="61" customFormat="false" ht="12.45" hidden="false" customHeight="false" outlineLevel="0" collapsed="false">
      <c r="A61" s="50"/>
      <c r="B61" s="51" t="s">
        <v>19</v>
      </c>
      <c r="C61" s="53" t="n">
        <v>64</v>
      </c>
      <c r="D61" s="53" t="n">
        <v>0</v>
      </c>
      <c r="E61" s="53"/>
      <c r="F61" s="53" t="n">
        <v>13</v>
      </c>
      <c r="G61" s="53"/>
      <c r="H61" s="48"/>
      <c r="I61" s="68" t="n">
        <f aca="false">SUM(C61*6,D61*0,E61*10,F61*7,G61*5,H61*15)</f>
        <v>475</v>
      </c>
      <c r="J61" s="46"/>
    </row>
    <row r="62" customFormat="false" ht="12.45" hidden="false" customHeight="false" outlineLevel="0" collapsed="false">
      <c r="A62" s="50"/>
      <c r="B62" s="51" t="n">
        <v>920</v>
      </c>
      <c r="C62" s="52" t="n">
        <v>103</v>
      </c>
      <c r="D62" s="52" t="n">
        <v>16</v>
      </c>
      <c r="E62" s="52"/>
      <c r="F62" s="52"/>
      <c r="G62" s="52"/>
      <c r="H62" s="48"/>
      <c r="I62" s="68" t="n">
        <f aca="false">SUM(C62*6,D62*0,E62*10,F62*7,G62*5,H62*15)</f>
        <v>618</v>
      </c>
      <c r="J62" s="46"/>
    </row>
    <row r="63" customFormat="false" ht="12.45" hidden="false" customHeight="false" outlineLevel="0" collapsed="false">
      <c r="A63" s="50"/>
      <c r="B63" s="54" t="s">
        <v>17</v>
      </c>
      <c r="C63" s="52" t="n">
        <v>32</v>
      </c>
      <c r="D63" s="52" t="n">
        <v>25</v>
      </c>
      <c r="E63" s="52"/>
      <c r="F63" s="52"/>
      <c r="G63" s="52"/>
      <c r="H63" s="48"/>
      <c r="I63" s="68" t="n">
        <f aca="false">SUM(C63*6,D63*0,E63*10,F63*7,G63*5,H63*15)</f>
        <v>192</v>
      </c>
      <c r="J63" s="46" t="n">
        <f aca="false">SUM(I60:I63)</f>
        <v>2067</v>
      </c>
    </row>
    <row r="64" customFormat="false" ht="12.45" hidden="false" customHeight="false" outlineLevel="0" collapsed="false">
      <c r="A64" s="50" t="n">
        <v>40678</v>
      </c>
      <c r="B64" s="51" t="s">
        <v>14</v>
      </c>
      <c r="C64" s="52" t="n">
        <v>85</v>
      </c>
      <c r="D64" s="52" t="n">
        <v>26</v>
      </c>
      <c r="E64" s="52" t="n">
        <v>1</v>
      </c>
      <c r="F64" s="52" t="n">
        <v>18</v>
      </c>
      <c r="G64" s="52"/>
      <c r="H64" s="48"/>
      <c r="I64" s="68" t="n">
        <f aca="false">SUM(C64*6,D64*0,E64*10,F64*7,G64*5,H64*15)</f>
        <v>646</v>
      </c>
      <c r="J64" s="46"/>
    </row>
    <row r="65" customFormat="false" ht="12.45" hidden="false" customHeight="false" outlineLevel="0" collapsed="false">
      <c r="A65" s="50"/>
      <c r="B65" s="51" t="s">
        <v>16</v>
      </c>
      <c r="C65" s="52" t="n">
        <v>48</v>
      </c>
      <c r="D65" s="52" t="n">
        <v>7</v>
      </c>
      <c r="E65" s="52" t="n">
        <v>1</v>
      </c>
      <c r="F65" s="52" t="n">
        <v>7</v>
      </c>
      <c r="G65" s="52"/>
      <c r="H65" s="48"/>
      <c r="I65" s="68" t="n">
        <f aca="false">SUM(C65*6,D65*0,E65*10,F65*7,G65*5,H65*15)</f>
        <v>347</v>
      </c>
      <c r="J65" s="46"/>
    </row>
    <row r="66" customFormat="false" ht="12.45" hidden="false" customHeight="false" outlineLevel="0" collapsed="false">
      <c r="A66" s="50"/>
      <c r="B66" s="51" t="n">
        <v>920</v>
      </c>
      <c r="C66" s="52" t="n">
        <v>80</v>
      </c>
      <c r="D66" s="52" t="n">
        <v>10</v>
      </c>
      <c r="E66" s="52"/>
      <c r="F66" s="52"/>
      <c r="G66" s="52"/>
      <c r="H66" s="48"/>
      <c r="I66" s="68" t="n">
        <f aca="false">SUM(C66*6,D66*0,E66*10,F66*7,G66*5,H66*15)</f>
        <v>480</v>
      </c>
      <c r="J66" s="46"/>
    </row>
    <row r="67" customFormat="false" ht="12.45" hidden="false" customHeight="false" outlineLevel="0" collapsed="false">
      <c r="A67" s="50"/>
      <c r="B67" s="54" t="s">
        <v>17</v>
      </c>
      <c r="C67" s="52" t="n">
        <v>13</v>
      </c>
      <c r="D67" s="52" t="n">
        <v>20</v>
      </c>
      <c r="E67" s="52"/>
      <c r="F67" s="52"/>
      <c r="G67" s="52"/>
      <c r="H67" s="48"/>
      <c r="I67" s="68" t="n">
        <f aca="false">SUM(C67*6,D67*0,E67*10,F67*7,G67*5,H67*15)</f>
        <v>78</v>
      </c>
      <c r="J67" s="46" t="n">
        <f aca="false">SUM(I64:I67)</f>
        <v>1551</v>
      </c>
    </row>
    <row r="68" customFormat="false" ht="12.45" hidden="false" customHeight="false" outlineLevel="0" collapsed="false">
      <c r="A68" s="50" t="n">
        <v>40679</v>
      </c>
      <c r="B68" s="51" t="s">
        <v>14</v>
      </c>
      <c r="C68" s="52" t="n">
        <v>197</v>
      </c>
      <c r="D68" s="52"/>
      <c r="E68" s="52" t="n">
        <v>2</v>
      </c>
      <c r="F68" s="52" t="n">
        <v>31</v>
      </c>
      <c r="G68" s="52" t="n">
        <v>1</v>
      </c>
      <c r="H68" s="59"/>
      <c r="I68" s="68" t="n">
        <f aca="false">SUM(C68*6,D68*0,E68*10,F68*7,G68*5,H68*15)</f>
        <v>1424</v>
      </c>
      <c r="J68" s="46"/>
    </row>
    <row r="69" customFormat="false" ht="12.45" hidden="false" customHeight="false" outlineLevel="0" collapsed="false">
      <c r="A69" s="50"/>
      <c r="B69" s="51" t="s">
        <v>16</v>
      </c>
      <c r="C69" s="53" t="n">
        <v>0</v>
      </c>
      <c r="D69" s="53" t="n">
        <v>0</v>
      </c>
      <c r="E69" s="53" t="n">
        <v>0</v>
      </c>
      <c r="F69" s="53"/>
      <c r="G69" s="53"/>
      <c r="H69" s="48"/>
      <c r="I69" s="68" t="n">
        <f aca="false">SUM(C69*6,D69*0,E69*10,F69*7,G69*5,H69*15)</f>
        <v>0</v>
      </c>
      <c r="J69" s="46"/>
    </row>
    <row r="70" customFormat="false" ht="12.45" hidden="false" customHeight="false" outlineLevel="0" collapsed="false">
      <c r="A70" s="50"/>
      <c r="B70" s="51" t="n">
        <v>920</v>
      </c>
      <c r="C70" s="53" t="n">
        <v>247</v>
      </c>
      <c r="D70" s="53" t="n">
        <v>50</v>
      </c>
      <c r="E70" s="53"/>
      <c r="F70" s="53"/>
      <c r="G70" s="53"/>
      <c r="H70" s="48"/>
      <c r="I70" s="68" t="n">
        <f aca="false">SUM(C70*6,D70*0,E70*10,F70*7,G70*5,H70*15)</f>
        <v>1482</v>
      </c>
      <c r="J70" s="46"/>
    </row>
    <row r="71" customFormat="false" ht="12.45" hidden="false" customHeight="false" outlineLevel="0" collapsed="false">
      <c r="A71" s="50"/>
      <c r="B71" s="54" t="s">
        <v>17</v>
      </c>
      <c r="C71" s="53" t="n">
        <v>33</v>
      </c>
      <c r="D71" s="53" t="n">
        <v>50</v>
      </c>
      <c r="E71" s="53"/>
      <c r="F71" s="53"/>
      <c r="G71" s="53"/>
      <c r="H71" s="48"/>
      <c r="I71" s="68" t="n">
        <f aca="false">SUM(C71*6,D71*0,E71*10,F71*7,G71*5,H71*15)</f>
        <v>198</v>
      </c>
      <c r="J71" s="46" t="n">
        <f aca="false">SUM(I68:I71)</f>
        <v>3104</v>
      </c>
    </row>
    <row r="72" customFormat="false" ht="12.45" hidden="false" customHeight="false" outlineLevel="0" collapsed="false">
      <c r="A72" s="50" t="n">
        <v>40680</v>
      </c>
      <c r="B72" s="51" t="s">
        <v>14</v>
      </c>
      <c r="C72" s="53" t="n">
        <v>145</v>
      </c>
      <c r="D72" s="53" t="n">
        <v>50</v>
      </c>
      <c r="E72" s="53"/>
      <c r="F72" s="53" t="n">
        <v>30</v>
      </c>
      <c r="G72" s="53"/>
      <c r="H72" s="42"/>
      <c r="I72" s="68" t="n">
        <f aca="false">SUM(C72*6,D72*0,E72*10,F72*7,G72*5,H72*15)</f>
        <v>1080</v>
      </c>
      <c r="J72" s="46"/>
    </row>
    <row r="73" customFormat="false" ht="12.45" hidden="false" customHeight="false" outlineLevel="0" collapsed="false">
      <c r="A73" s="50"/>
      <c r="B73" s="51" t="s">
        <v>19</v>
      </c>
      <c r="C73" s="52" t="n">
        <v>192</v>
      </c>
      <c r="D73" s="52" t="n">
        <v>37</v>
      </c>
      <c r="E73" s="52"/>
      <c r="F73" s="52"/>
      <c r="G73" s="48" t="n">
        <v>1</v>
      </c>
      <c r="H73" s="42"/>
      <c r="I73" s="68" t="n">
        <f aca="false">SUM(C73*6,D73*0,E73*10,F73*7,G73*5,H73*15)</f>
        <v>1157</v>
      </c>
      <c r="J73" s="46"/>
    </row>
    <row r="74" customFormat="false" ht="12.45" hidden="false" customHeight="false" outlineLevel="0" collapsed="false">
      <c r="A74" s="50"/>
      <c r="B74" s="51" t="n">
        <v>920</v>
      </c>
      <c r="C74" s="52" t="n">
        <v>190</v>
      </c>
      <c r="D74" s="52" t="n">
        <v>0</v>
      </c>
      <c r="E74" s="52"/>
      <c r="F74" s="52"/>
      <c r="G74" s="48"/>
      <c r="H74" s="48"/>
      <c r="I74" s="68" t="n">
        <f aca="false">SUM(C74*6,D74*0,E74*10,F74*7,G74*5,H74*15)</f>
        <v>1140</v>
      </c>
      <c r="J74" s="46"/>
    </row>
    <row r="75" customFormat="false" ht="12.45" hidden="false" customHeight="false" outlineLevel="0" collapsed="false">
      <c r="A75" s="50"/>
      <c r="B75" s="54" t="s">
        <v>17</v>
      </c>
      <c r="C75" s="52" t="n">
        <v>37</v>
      </c>
      <c r="D75" s="52" t="n">
        <v>0</v>
      </c>
      <c r="E75" s="52"/>
      <c r="F75" s="52"/>
      <c r="G75" s="48"/>
      <c r="H75" s="48"/>
      <c r="I75" s="68" t="n">
        <f aca="false">SUM(C75*6,D75*0,E75*10,F75*7,G75*5,H75*15)</f>
        <v>222</v>
      </c>
      <c r="J75" s="46" t="n">
        <f aca="false">SUM(I72:I75)</f>
        <v>3599</v>
      </c>
    </row>
    <row r="76" customFormat="false" ht="12.45" hidden="false" customHeight="false" outlineLevel="0" collapsed="false">
      <c r="A76" s="50" t="n">
        <v>40681</v>
      </c>
      <c r="B76" s="51" t="s">
        <v>14</v>
      </c>
      <c r="C76" s="52" t="n">
        <v>225</v>
      </c>
      <c r="D76" s="52" t="n">
        <v>107</v>
      </c>
      <c r="E76" s="52" t="n">
        <v>2</v>
      </c>
      <c r="F76" s="52" t="n">
        <v>39</v>
      </c>
      <c r="G76" s="48"/>
      <c r="H76" s="48"/>
      <c r="I76" s="68" t="n">
        <f aca="false">SUM(C76*6,D76*0,E76*10,F76*7,G76*5,H76*15)</f>
        <v>1643</v>
      </c>
      <c r="J76" s="46"/>
    </row>
    <row r="77" customFormat="false" ht="12.45" hidden="false" customHeight="false" outlineLevel="0" collapsed="false">
      <c r="A77" s="50"/>
      <c r="B77" s="51" t="s">
        <v>19</v>
      </c>
      <c r="C77" s="52" t="n">
        <v>218</v>
      </c>
      <c r="D77" s="52" t="n">
        <v>45</v>
      </c>
      <c r="E77" s="52"/>
      <c r="F77" s="52" t="n">
        <v>48</v>
      </c>
      <c r="G77" s="48"/>
      <c r="H77" s="48"/>
      <c r="I77" s="68" t="n">
        <f aca="false">SUM(C77*6,D77*0,E77*10,F77*7,G77*5,H77*15)</f>
        <v>1644</v>
      </c>
      <c r="J77" s="46"/>
    </row>
    <row r="78" customFormat="false" ht="12.45" hidden="false" customHeight="false" outlineLevel="0" collapsed="false">
      <c r="A78" s="50"/>
      <c r="B78" s="55" t="n">
        <v>920</v>
      </c>
      <c r="C78" s="52" t="n">
        <v>192</v>
      </c>
      <c r="D78" s="52"/>
      <c r="E78" s="52"/>
      <c r="F78" s="52"/>
      <c r="G78" s="48"/>
      <c r="H78" s="48"/>
      <c r="I78" s="68" t="n">
        <f aca="false">SUM(C78*6,D78*0,E78*10,F78*7,G78*5,H78*15)</f>
        <v>1152</v>
      </c>
      <c r="J78" s="46"/>
    </row>
    <row r="79" customFormat="false" ht="12.45" hidden="false" customHeight="false" outlineLevel="0" collapsed="false">
      <c r="A79" s="50"/>
      <c r="B79" s="54" t="s">
        <v>17</v>
      </c>
      <c r="C79" s="52" t="n">
        <v>74</v>
      </c>
      <c r="D79" s="52" t="n">
        <v>0</v>
      </c>
      <c r="E79" s="52"/>
      <c r="F79" s="52"/>
      <c r="G79" s="48"/>
      <c r="H79" s="48"/>
      <c r="I79" s="68" t="n">
        <f aca="false">SUM(C79*6,D79*0,E79*10,F79*7,G79*5,H79*15)</f>
        <v>444</v>
      </c>
      <c r="J79" s="46" t="n">
        <f aca="false">SUM(I76:I79)</f>
        <v>4883</v>
      </c>
    </row>
    <row r="80" customFormat="false" ht="12.45" hidden="false" customHeight="false" outlineLevel="0" collapsed="false">
      <c r="A80" s="50" t="n">
        <v>40682</v>
      </c>
      <c r="B80" s="51" t="s">
        <v>14</v>
      </c>
      <c r="C80" s="52" t="n">
        <v>632</v>
      </c>
      <c r="D80" s="52" t="n">
        <v>68</v>
      </c>
      <c r="E80" s="52"/>
      <c r="F80" s="52" t="n">
        <v>122</v>
      </c>
      <c r="G80" s="48" t="n">
        <v>2</v>
      </c>
      <c r="H80" s="48"/>
      <c r="I80" s="68" t="n">
        <f aca="false">SUM(C80*6,D80*0,E80*10,F80*7,G80*5,H80*15)</f>
        <v>4656</v>
      </c>
      <c r="J80" s="46"/>
    </row>
    <row r="81" customFormat="false" ht="12.45" hidden="false" customHeight="false" outlineLevel="0" collapsed="false">
      <c r="A81" s="50"/>
      <c r="B81" s="51" t="s">
        <v>16</v>
      </c>
      <c r="C81" s="52" t="n">
        <v>676</v>
      </c>
      <c r="D81" s="52" t="n">
        <v>90</v>
      </c>
      <c r="E81" s="52" t="n">
        <v>1</v>
      </c>
      <c r="F81" s="52" t="n">
        <v>150</v>
      </c>
      <c r="G81" s="48" t="n">
        <v>2</v>
      </c>
      <c r="H81" s="48"/>
      <c r="I81" s="68" t="n">
        <f aca="false">SUM(C81*6,D81*0,E81*10,F81*7,G81*5,H81*15)</f>
        <v>5126</v>
      </c>
      <c r="J81" s="46"/>
    </row>
    <row r="82" customFormat="false" ht="12.45" hidden="false" customHeight="false" outlineLevel="0" collapsed="false">
      <c r="A82" s="50"/>
      <c r="B82" s="51" t="n">
        <v>920</v>
      </c>
      <c r="C82" s="52" t="n">
        <v>512</v>
      </c>
      <c r="D82" s="52" t="n">
        <v>98</v>
      </c>
      <c r="E82" s="52"/>
      <c r="F82" s="52"/>
      <c r="G82" s="48"/>
      <c r="H82" s="48"/>
      <c r="I82" s="68" t="n">
        <f aca="false">SUM(C82*6,D82*0,E82*10,F82*7,G82*5,H82*15)</f>
        <v>3072</v>
      </c>
      <c r="J82" s="46"/>
    </row>
    <row r="83" customFormat="false" ht="12.45" hidden="false" customHeight="false" outlineLevel="0" collapsed="false">
      <c r="A83" s="50"/>
      <c r="B83" s="54" t="s">
        <v>17</v>
      </c>
      <c r="C83" s="53" t="n">
        <v>81</v>
      </c>
      <c r="D83" s="53" t="n">
        <v>35</v>
      </c>
      <c r="E83" s="53"/>
      <c r="F83" s="53"/>
      <c r="G83" s="48"/>
      <c r="H83" s="48"/>
      <c r="I83" s="68" t="n">
        <f aca="false">SUM(C83*6,D83*0,E83*10,F83*7,G83*5,H83*15)</f>
        <v>486</v>
      </c>
      <c r="J83" s="46" t="n">
        <f aca="false">SUM(I80:I83)</f>
        <v>13340</v>
      </c>
    </row>
    <row r="84" customFormat="false" ht="12.45" hidden="false" customHeight="false" outlineLevel="0" collapsed="false">
      <c r="A84" s="50" t="n">
        <v>40683</v>
      </c>
      <c r="B84" s="51" t="s">
        <v>14</v>
      </c>
      <c r="C84" s="53" t="n">
        <v>1048</v>
      </c>
      <c r="D84" s="53" t="n">
        <v>172</v>
      </c>
      <c r="E84" s="53"/>
      <c r="F84" s="53" t="n">
        <v>159</v>
      </c>
      <c r="G84" s="48" t="n">
        <v>8</v>
      </c>
      <c r="H84" s="53"/>
      <c r="I84" s="68" t="n">
        <f aca="false">SUM(C84*6,D84*0,E84*10,F84*7,G84*5,H84*15)</f>
        <v>7441</v>
      </c>
      <c r="J84" s="46"/>
    </row>
    <row r="85" customFormat="false" ht="12.45" hidden="false" customHeight="false" outlineLevel="0" collapsed="false">
      <c r="A85" s="50"/>
      <c r="B85" s="51" t="s">
        <v>16</v>
      </c>
      <c r="C85" s="53" t="n">
        <v>1197</v>
      </c>
      <c r="D85" s="53"/>
      <c r="E85" s="53"/>
      <c r="F85" s="53" t="n">
        <v>146</v>
      </c>
      <c r="G85" s="48" t="n">
        <v>4</v>
      </c>
      <c r="H85" s="53"/>
      <c r="I85" s="68" t="n">
        <f aca="false">SUM(C85*6,D85*0,E85*10,F85*7,G85*5,H85*15)</f>
        <v>8224</v>
      </c>
      <c r="J85" s="46"/>
    </row>
    <row r="86" customFormat="false" ht="12.45" hidden="false" customHeight="false" outlineLevel="0" collapsed="false">
      <c r="A86" s="50"/>
      <c r="B86" s="51" t="n">
        <v>920</v>
      </c>
      <c r="C86" s="53" t="n">
        <v>877</v>
      </c>
      <c r="D86" s="53" t="n">
        <v>0</v>
      </c>
      <c r="E86" s="53"/>
      <c r="F86" s="53"/>
      <c r="G86" s="48"/>
      <c r="H86" s="53"/>
      <c r="I86" s="68" t="n">
        <f aca="false">SUM(C86*6,D86*0,E86*10,F86*7,G86*5,H86*15)</f>
        <v>5262</v>
      </c>
      <c r="J86" s="46"/>
    </row>
    <row r="87" customFormat="false" ht="12.45" hidden="false" customHeight="false" outlineLevel="0" collapsed="false">
      <c r="A87" s="50"/>
      <c r="B87" s="54" t="s">
        <v>17</v>
      </c>
      <c r="C87" s="53" t="n">
        <v>301</v>
      </c>
      <c r="D87" s="53" t="n">
        <v>90</v>
      </c>
      <c r="E87" s="53"/>
      <c r="F87" s="53"/>
      <c r="G87" s="48"/>
      <c r="H87" s="53"/>
      <c r="I87" s="68" t="n">
        <f aca="false">SUM(C87*6,D87*0,E87*10,F87*7,G87*5,H87*15)</f>
        <v>1806</v>
      </c>
      <c r="J87" s="46" t="n">
        <f aca="false">SUM(I84:I87)</f>
        <v>22733</v>
      </c>
    </row>
    <row r="88" customFormat="false" ht="12.45" hidden="false" customHeight="false" outlineLevel="0" collapsed="false">
      <c r="A88" s="56" t="s">
        <v>18</v>
      </c>
      <c r="B88" s="56" t="n">
        <v>920</v>
      </c>
      <c r="C88" s="57" t="n">
        <f aca="false">SUM(C60:C87)</f>
        <v>7613</v>
      </c>
      <c r="D88" s="57" t="n">
        <f aca="false">SUM(D60:D87)</f>
        <v>1019</v>
      </c>
      <c r="E88" s="57" t="n">
        <f aca="false">SUM(E60:E87)</f>
        <v>7</v>
      </c>
      <c r="F88" s="57" t="n">
        <f aca="false">SUM(F60:F87)</f>
        <v>777</v>
      </c>
      <c r="G88" s="57" t="n">
        <f aca="false">SUM(G60:G87)</f>
        <v>18</v>
      </c>
      <c r="H88" s="57" t="n">
        <f aca="false">SUM(H60:H87)</f>
        <v>0</v>
      </c>
      <c r="I88" s="57" t="n">
        <f aca="false">SUM(I60:I87)</f>
        <v>51277</v>
      </c>
      <c r="J88" s="58" t="n">
        <f aca="false">SUM(J63,J67,J71,J75,J79,J83,J87)</f>
        <v>51277</v>
      </c>
    </row>
    <row r="89" customFormat="false" ht="12.45" hidden="false" customHeight="false" outlineLevel="0" collapsed="false">
      <c r="A89" s="50" t="n">
        <v>40684</v>
      </c>
      <c r="B89" s="51" t="s">
        <v>14</v>
      </c>
      <c r="C89" s="53" t="n">
        <v>188</v>
      </c>
      <c r="D89" s="53" t="n">
        <v>60</v>
      </c>
      <c r="E89" s="53"/>
      <c r="F89" s="53" t="n">
        <v>24</v>
      </c>
      <c r="G89" s="53" t="n">
        <v>1</v>
      </c>
      <c r="H89" s="48"/>
      <c r="I89" s="68" t="n">
        <f aca="false">SUM(C89*6,D89*0,E89*10,F89*7,G89*5,H89*15)</f>
        <v>1301</v>
      </c>
      <c r="J89" s="46"/>
    </row>
    <row r="90" customFormat="false" ht="12.45" hidden="false" customHeight="false" outlineLevel="0" collapsed="false">
      <c r="A90" s="50"/>
      <c r="B90" s="51" t="s">
        <v>19</v>
      </c>
      <c r="C90" s="53" t="n">
        <v>243</v>
      </c>
      <c r="D90" s="53" t="n">
        <v>93</v>
      </c>
      <c r="E90" s="53"/>
      <c r="F90" s="53" t="n">
        <v>44</v>
      </c>
      <c r="G90" s="53"/>
      <c r="H90" s="48"/>
      <c r="I90" s="68" t="n">
        <f aca="false">SUM(C90*6,D90*0,E90*10,F90*7,G90*5,H90*15)</f>
        <v>1766</v>
      </c>
      <c r="J90" s="46"/>
    </row>
    <row r="91" customFormat="false" ht="12.45" hidden="false" customHeight="false" outlineLevel="0" collapsed="false">
      <c r="A91" s="50"/>
      <c r="B91" s="51" t="n">
        <v>920</v>
      </c>
      <c r="C91" s="52" t="n">
        <v>201</v>
      </c>
      <c r="D91" s="52" t="n">
        <v>0</v>
      </c>
      <c r="E91" s="52"/>
      <c r="F91" s="52"/>
      <c r="G91" s="52"/>
      <c r="H91" s="48"/>
      <c r="I91" s="68" t="n">
        <f aca="false">SUM(C91*6,D91*0,E91*10,F91*7,G91*5,H91*15)</f>
        <v>1206</v>
      </c>
      <c r="J91" s="46"/>
    </row>
    <row r="92" customFormat="false" ht="12.45" hidden="false" customHeight="false" outlineLevel="0" collapsed="false">
      <c r="A92" s="50"/>
      <c r="B92" s="54" t="s">
        <v>17</v>
      </c>
      <c r="C92" s="52" t="n">
        <v>44</v>
      </c>
      <c r="D92" s="52" t="n">
        <v>39</v>
      </c>
      <c r="E92" s="52"/>
      <c r="F92" s="52"/>
      <c r="G92" s="52"/>
      <c r="H92" s="48"/>
      <c r="I92" s="68" t="n">
        <f aca="false">SUM(C92*6,D92*0,E92*10,F92*7,G92*5,H92*15)</f>
        <v>264</v>
      </c>
      <c r="J92" s="46" t="n">
        <f aca="false">SUM(I89:I92)</f>
        <v>4537</v>
      </c>
    </row>
    <row r="93" customFormat="false" ht="12.45" hidden="false" customHeight="false" outlineLevel="0" collapsed="false">
      <c r="A93" s="50" t="n">
        <v>40685</v>
      </c>
      <c r="B93" s="51" t="s">
        <v>14</v>
      </c>
      <c r="C93" s="52" t="n">
        <v>196</v>
      </c>
      <c r="D93" s="52" t="n">
        <v>20</v>
      </c>
      <c r="E93" s="52"/>
      <c r="F93" s="52" t="n">
        <v>48</v>
      </c>
      <c r="G93" s="52"/>
      <c r="H93" s="48"/>
      <c r="I93" s="68" t="n">
        <f aca="false">SUM(C93*6,D93*0,E93*10,F93*7,G93*5,H93*15)</f>
        <v>1512</v>
      </c>
      <c r="J93" s="46"/>
    </row>
    <row r="94" customFormat="false" ht="12.45" hidden="false" customHeight="false" outlineLevel="0" collapsed="false">
      <c r="A94" s="50"/>
      <c r="B94" s="51" t="s">
        <v>16</v>
      </c>
      <c r="C94" s="52" t="n">
        <v>168</v>
      </c>
      <c r="D94" s="52" t="n">
        <v>0</v>
      </c>
      <c r="E94" s="52"/>
      <c r="F94" s="52" t="n">
        <v>29</v>
      </c>
      <c r="G94" s="52"/>
      <c r="H94" s="48"/>
      <c r="I94" s="68" t="n">
        <f aca="false">SUM(C94*6,D94*0,E94*10,F94*7,G94*5,H94*15)</f>
        <v>1211</v>
      </c>
      <c r="J94" s="46"/>
    </row>
    <row r="95" customFormat="false" ht="12.45" hidden="false" customHeight="false" outlineLevel="0" collapsed="false">
      <c r="A95" s="50"/>
      <c r="B95" s="51" t="n">
        <v>920</v>
      </c>
      <c r="C95" s="52" t="n">
        <v>191</v>
      </c>
      <c r="D95" s="52" t="n">
        <v>0</v>
      </c>
      <c r="E95" s="52"/>
      <c r="F95" s="52"/>
      <c r="G95" s="52"/>
      <c r="H95" s="48"/>
      <c r="I95" s="68" t="n">
        <f aca="false">SUM(C95*6,D95*0,E95*10,F95*7,G95*5,H95*15)</f>
        <v>1146</v>
      </c>
      <c r="J95" s="46"/>
    </row>
    <row r="96" customFormat="false" ht="12.45" hidden="false" customHeight="false" outlineLevel="0" collapsed="false">
      <c r="A96" s="50"/>
      <c r="B96" s="54" t="s">
        <v>17</v>
      </c>
      <c r="C96" s="52" t="n">
        <v>45</v>
      </c>
      <c r="D96" s="52" t="n">
        <v>15</v>
      </c>
      <c r="E96" s="52"/>
      <c r="F96" s="52"/>
      <c r="G96" s="52"/>
      <c r="H96" s="48"/>
      <c r="I96" s="68" t="n">
        <f aca="false">SUM(C96*6,D96*0,E96*10,F96*7,G96*5,H96*15)</f>
        <v>270</v>
      </c>
      <c r="J96" s="46" t="n">
        <f aca="false">SUM(I93:I96)</f>
        <v>4139</v>
      </c>
    </row>
    <row r="97" customFormat="false" ht="12.45" hidden="false" customHeight="false" outlineLevel="0" collapsed="false">
      <c r="A97" s="50" t="n">
        <v>40686</v>
      </c>
      <c r="B97" s="51" t="s">
        <v>14</v>
      </c>
      <c r="C97" s="52" t="n">
        <v>195</v>
      </c>
      <c r="D97" s="52" t="n">
        <v>66</v>
      </c>
      <c r="E97" s="52"/>
      <c r="F97" s="52" t="n">
        <v>41</v>
      </c>
      <c r="G97" s="52"/>
      <c r="H97" s="59"/>
      <c r="I97" s="68" t="n">
        <f aca="false">SUM(C97*6,D97*0,E97*10,F97*7,G97*5,H97*15)</f>
        <v>1457</v>
      </c>
      <c r="J97" s="46"/>
    </row>
    <row r="98" customFormat="false" ht="12.45" hidden="false" customHeight="false" outlineLevel="0" collapsed="false">
      <c r="A98" s="50"/>
      <c r="B98" s="51" t="s">
        <v>16</v>
      </c>
      <c r="C98" s="53" t="n">
        <v>170</v>
      </c>
      <c r="D98" s="53" t="n">
        <v>60</v>
      </c>
      <c r="E98" s="53"/>
      <c r="F98" s="53" t="n">
        <v>27</v>
      </c>
      <c r="G98" s="53"/>
      <c r="H98" s="48"/>
      <c r="I98" s="68" t="n">
        <f aca="false">SUM(C98*6,D98*0,E98*10,F98*7,G98*5,H98*15)</f>
        <v>1209</v>
      </c>
      <c r="J98" s="46"/>
    </row>
    <row r="99" customFormat="false" ht="12.45" hidden="false" customHeight="false" outlineLevel="0" collapsed="false">
      <c r="A99" s="50"/>
      <c r="B99" s="51" t="n">
        <v>920</v>
      </c>
      <c r="C99" s="53" t="n">
        <v>184</v>
      </c>
      <c r="D99" s="53" t="n">
        <v>0</v>
      </c>
      <c r="E99" s="53"/>
      <c r="F99" s="53"/>
      <c r="G99" s="53"/>
      <c r="H99" s="48"/>
      <c r="I99" s="68" t="n">
        <f aca="false">SUM(C99*6,D99*0,E99*10,F99*7,G99*5,H99*15)</f>
        <v>1104</v>
      </c>
      <c r="J99" s="46"/>
    </row>
    <row r="100" customFormat="false" ht="12.45" hidden="false" customHeight="false" outlineLevel="0" collapsed="false">
      <c r="A100" s="50"/>
      <c r="B100" s="54" t="s">
        <v>17</v>
      </c>
      <c r="C100" s="53" t="n">
        <v>40</v>
      </c>
      <c r="D100" s="53" t="n">
        <v>0</v>
      </c>
      <c r="E100" s="53"/>
      <c r="F100" s="53"/>
      <c r="G100" s="53"/>
      <c r="H100" s="48"/>
      <c r="I100" s="68" t="n">
        <f aca="false">SUM(C100*6,D100*0,E100*10,F100*7,G100*5,H100*15)</f>
        <v>240</v>
      </c>
      <c r="J100" s="46" t="n">
        <f aca="false">SUM(I97:I100)</f>
        <v>4010</v>
      </c>
    </row>
    <row r="101" customFormat="false" ht="12.45" hidden="false" customHeight="false" outlineLevel="0" collapsed="false">
      <c r="A101" s="50" t="n">
        <v>40687</v>
      </c>
      <c r="B101" s="51" t="s">
        <v>14</v>
      </c>
      <c r="C101" s="53" t="n">
        <v>239</v>
      </c>
      <c r="D101" s="53" t="n">
        <v>67</v>
      </c>
      <c r="E101" s="53" t="n">
        <v>0</v>
      </c>
      <c r="F101" s="53" t="n">
        <v>39</v>
      </c>
      <c r="G101" s="53" t="n">
        <v>1</v>
      </c>
      <c r="H101" s="42"/>
      <c r="I101" s="68" t="n">
        <f aca="false">SUM(C101*6,D101*0,E101*10,F101*7,G101*5,H101*15)</f>
        <v>1712</v>
      </c>
      <c r="J101" s="46"/>
    </row>
    <row r="102" customFormat="false" ht="12.45" hidden="false" customHeight="false" outlineLevel="0" collapsed="false">
      <c r="A102" s="50"/>
      <c r="B102" s="51" t="s">
        <v>19</v>
      </c>
      <c r="C102" s="52" t="n">
        <v>235</v>
      </c>
      <c r="D102" s="52" t="n">
        <v>0</v>
      </c>
      <c r="E102" s="52" t="n">
        <v>0</v>
      </c>
      <c r="F102" s="52" t="n">
        <v>11</v>
      </c>
      <c r="G102" s="48" t="n">
        <v>1</v>
      </c>
      <c r="H102" s="42" t="n">
        <v>1</v>
      </c>
      <c r="I102" s="68" t="n">
        <f aca="false">SUM(C102*6,D102*0,E102*10,F102*7,G102*5,H102*15)</f>
        <v>1507</v>
      </c>
      <c r="J102" s="46"/>
    </row>
    <row r="103" customFormat="false" ht="12.45" hidden="false" customHeight="false" outlineLevel="0" collapsed="false">
      <c r="A103" s="50"/>
      <c r="B103" s="51" t="n">
        <v>920</v>
      </c>
      <c r="C103" s="52" t="n">
        <v>267</v>
      </c>
      <c r="D103" s="52" t="n">
        <v>0</v>
      </c>
      <c r="E103" s="52"/>
      <c r="F103" s="52"/>
      <c r="G103" s="48"/>
      <c r="H103" s="48"/>
      <c r="I103" s="68" t="n">
        <f aca="false">SUM(C103*6,D103*0,E103*10,F103*7,G103*5,H103*15)</f>
        <v>1602</v>
      </c>
      <c r="J103" s="46"/>
    </row>
    <row r="104" customFormat="false" ht="12.45" hidden="false" customHeight="false" outlineLevel="0" collapsed="false">
      <c r="A104" s="50"/>
      <c r="B104" s="54" t="s">
        <v>17</v>
      </c>
      <c r="C104" s="52" t="n">
        <v>46</v>
      </c>
      <c r="D104" s="52" t="n">
        <v>30</v>
      </c>
      <c r="E104" s="52"/>
      <c r="F104" s="52"/>
      <c r="G104" s="48"/>
      <c r="H104" s="48"/>
      <c r="I104" s="68" t="n">
        <f aca="false">SUM(C104*6,D104*0,E104*10,F104*7,G104*5,H104*15)</f>
        <v>276</v>
      </c>
      <c r="J104" s="46" t="n">
        <f aca="false">SUM(I101:I104)</f>
        <v>5097</v>
      </c>
    </row>
    <row r="105" customFormat="false" ht="12.45" hidden="false" customHeight="false" outlineLevel="0" collapsed="false">
      <c r="A105" s="50" t="n">
        <v>40688</v>
      </c>
      <c r="B105" s="51" t="s">
        <v>14</v>
      </c>
      <c r="C105" s="52" t="n">
        <v>163</v>
      </c>
      <c r="D105" s="52" t="n">
        <v>45</v>
      </c>
      <c r="E105" s="52"/>
      <c r="F105" s="52" t="n">
        <v>21</v>
      </c>
      <c r="G105" s="48" t="n">
        <v>2</v>
      </c>
      <c r="H105" s="48"/>
      <c r="I105" s="68" t="n">
        <f aca="false">SUM(C105*6,D105*0,E105*10,F105*7,G105*5,H105*15)</f>
        <v>1135</v>
      </c>
      <c r="J105" s="46"/>
    </row>
    <row r="106" customFormat="false" ht="12.45" hidden="false" customHeight="false" outlineLevel="0" collapsed="false">
      <c r="A106" s="50"/>
      <c r="B106" s="51" t="s">
        <v>19</v>
      </c>
      <c r="C106" s="52" t="n">
        <v>208</v>
      </c>
      <c r="D106" s="52" t="n">
        <v>0</v>
      </c>
      <c r="E106" s="52"/>
      <c r="F106" s="52" t="n">
        <v>24</v>
      </c>
      <c r="G106" s="48"/>
      <c r="H106" s="48"/>
      <c r="I106" s="68" t="n">
        <f aca="false">SUM(C106*6,D106*0,E106*10,F106*7,G106*5,H106*15)</f>
        <v>1416</v>
      </c>
      <c r="J106" s="46"/>
    </row>
    <row r="107" customFormat="false" ht="12.45" hidden="false" customHeight="false" outlineLevel="0" collapsed="false">
      <c r="A107" s="50"/>
      <c r="B107" s="55" t="n">
        <v>920</v>
      </c>
      <c r="C107" s="52" t="n">
        <v>298</v>
      </c>
      <c r="D107" s="52" t="n">
        <v>35</v>
      </c>
      <c r="E107" s="52"/>
      <c r="F107" s="52"/>
      <c r="G107" s="48"/>
      <c r="H107" s="48"/>
      <c r="I107" s="68" t="n">
        <f aca="false">SUM(C107*6,D107*0,E107*10,F107*7,G107*5,H107*15)</f>
        <v>1788</v>
      </c>
      <c r="J107" s="46"/>
    </row>
    <row r="108" customFormat="false" ht="12.45" hidden="false" customHeight="false" outlineLevel="0" collapsed="false">
      <c r="A108" s="50"/>
      <c r="B108" s="54" t="s">
        <v>17</v>
      </c>
      <c r="C108" s="52" t="n">
        <v>78</v>
      </c>
      <c r="D108" s="52" t="n">
        <v>0</v>
      </c>
      <c r="E108" s="52"/>
      <c r="F108" s="52"/>
      <c r="G108" s="48"/>
      <c r="H108" s="48"/>
      <c r="I108" s="68" t="n">
        <f aca="false">SUM(C108*6,D108*0,E108*10,F108*7,G108*5,H108*15)</f>
        <v>468</v>
      </c>
      <c r="J108" s="46" t="n">
        <f aca="false">SUM(I105:I108)</f>
        <v>4807</v>
      </c>
    </row>
    <row r="109" customFormat="false" ht="12.45" hidden="false" customHeight="false" outlineLevel="0" collapsed="false">
      <c r="A109" s="50" t="n">
        <v>40689</v>
      </c>
      <c r="B109" s="51" t="s">
        <v>14</v>
      </c>
      <c r="C109" s="52" t="n">
        <v>872</v>
      </c>
      <c r="D109" s="52" t="n">
        <v>140</v>
      </c>
      <c r="E109" s="52" t="n">
        <v>2</v>
      </c>
      <c r="F109" s="52" t="n">
        <v>162</v>
      </c>
      <c r="G109" s="48" t="n">
        <v>3</v>
      </c>
      <c r="H109" s="48"/>
      <c r="I109" s="68" t="n">
        <f aca="false">SUM(C109*6,D109*0,E109*10,F109*7,G109*5,H109*15)</f>
        <v>6401</v>
      </c>
      <c r="J109" s="46"/>
    </row>
    <row r="110" customFormat="false" ht="12.45" hidden="false" customHeight="false" outlineLevel="0" collapsed="false">
      <c r="A110" s="50"/>
      <c r="B110" s="51" t="s">
        <v>16</v>
      </c>
      <c r="C110" s="52" t="n">
        <v>852</v>
      </c>
      <c r="D110" s="52" t="n">
        <v>59</v>
      </c>
      <c r="E110" s="52"/>
      <c r="F110" s="52" t="n">
        <v>166</v>
      </c>
      <c r="G110" s="48" t="n">
        <v>1</v>
      </c>
      <c r="H110" s="48"/>
      <c r="I110" s="68" t="n">
        <f aca="false">SUM(C110*6,D110*0,E110*10,F110*7,G110*5,H110*15)</f>
        <v>6279</v>
      </c>
      <c r="J110" s="46"/>
    </row>
    <row r="111" customFormat="false" ht="12.45" hidden="false" customHeight="false" outlineLevel="0" collapsed="false">
      <c r="A111" s="50"/>
      <c r="B111" s="51" t="n">
        <v>920</v>
      </c>
      <c r="C111" s="52" t="n">
        <v>636</v>
      </c>
      <c r="D111" s="52" t="n">
        <v>120</v>
      </c>
      <c r="E111" s="52"/>
      <c r="F111" s="52"/>
      <c r="G111" s="48"/>
      <c r="H111" s="48"/>
      <c r="I111" s="68" t="n">
        <f aca="false">SUM(C111*6,D111*0,E111*10,F111*7,G111*5,H111*15)</f>
        <v>3816</v>
      </c>
      <c r="J111" s="46"/>
    </row>
    <row r="112" customFormat="false" ht="12.45" hidden="false" customHeight="false" outlineLevel="0" collapsed="false">
      <c r="A112" s="50"/>
      <c r="B112" s="54" t="s">
        <v>17</v>
      </c>
      <c r="C112" s="53" t="n">
        <v>153</v>
      </c>
      <c r="D112" s="53" t="n">
        <v>0</v>
      </c>
      <c r="E112" s="53"/>
      <c r="F112" s="53"/>
      <c r="G112" s="48"/>
      <c r="H112" s="48"/>
      <c r="I112" s="68" t="n">
        <f aca="false">SUM(C112*6,D112*0,E112*10,F112*7,G112*5,H112*15)</f>
        <v>918</v>
      </c>
      <c r="J112" s="46" t="n">
        <f aca="false">SUM(I109:I112)</f>
        <v>17414</v>
      </c>
    </row>
    <row r="113" customFormat="false" ht="12.45" hidden="false" customHeight="false" outlineLevel="0" collapsed="false">
      <c r="A113" s="50" t="n">
        <v>40690</v>
      </c>
      <c r="B113" s="51" t="s">
        <v>14</v>
      </c>
      <c r="C113" s="53" t="n">
        <v>970</v>
      </c>
      <c r="D113" s="53" t="n">
        <v>193</v>
      </c>
      <c r="E113" s="53" t="n">
        <v>0</v>
      </c>
      <c r="F113" s="53" t="n">
        <v>165</v>
      </c>
      <c r="G113" s="48" t="n">
        <v>5</v>
      </c>
      <c r="H113" s="42"/>
      <c r="I113" s="68" t="n">
        <f aca="false">SUM(C113*6,D113*0,E113*10,F113*7,G113*5,H113*15)</f>
        <v>7000</v>
      </c>
      <c r="J113" s="46"/>
    </row>
    <row r="114" customFormat="false" ht="12.45" hidden="false" customHeight="false" outlineLevel="0" collapsed="false">
      <c r="A114" s="50"/>
      <c r="B114" s="51" t="s">
        <v>16</v>
      </c>
      <c r="C114" s="53" t="n">
        <v>1087</v>
      </c>
      <c r="D114" s="53" t="n">
        <v>108</v>
      </c>
      <c r="E114" s="53" t="n">
        <v>0</v>
      </c>
      <c r="F114" s="53" t="n">
        <v>149</v>
      </c>
      <c r="G114" s="48" t="n">
        <v>3</v>
      </c>
      <c r="H114" s="42"/>
      <c r="I114" s="68" t="n">
        <f aca="false">SUM(C114*6,D114*0,E114*10,F114*7,G114*5,H114*15)</f>
        <v>7580</v>
      </c>
      <c r="J114" s="46"/>
    </row>
    <row r="115" customFormat="false" ht="12.45" hidden="false" customHeight="false" outlineLevel="0" collapsed="false">
      <c r="A115" s="50"/>
      <c r="B115" s="51" t="n">
        <v>920</v>
      </c>
      <c r="C115" s="53" t="n">
        <v>923</v>
      </c>
      <c r="D115" s="53" t="n">
        <v>0</v>
      </c>
      <c r="E115" s="53"/>
      <c r="F115" s="53"/>
      <c r="G115" s="48"/>
      <c r="H115" s="48"/>
      <c r="I115" s="68" t="n">
        <f aca="false">SUM(C115*6,D115*0,E115*10,F115*7,G115*5,H115*15)</f>
        <v>5538</v>
      </c>
      <c r="J115" s="46"/>
    </row>
    <row r="116" customFormat="false" ht="12.45" hidden="false" customHeight="false" outlineLevel="0" collapsed="false">
      <c r="A116" s="50"/>
      <c r="B116" s="54" t="s">
        <v>17</v>
      </c>
      <c r="C116" s="53" t="n">
        <v>226</v>
      </c>
      <c r="D116" s="53" t="n">
        <v>70</v>
      </c>
      <c r="E116" s="53"/>
      <c r="F116" s="53"/>
      <c r="G116" s="48"/>
      <c r="H116" s="48"/>
      <c r="I116" s="68" t="n">
        <f aca="false">SUM(C116*6,D116*0,E116*10,F116*7,G116*5,H116*15)</f>
        <v>1356</v>
      </c>
      <c r="J116" s="46" t="n">
        <f aca="false">SUM(I113:I116)</f>
        <v>21474</v>
      </c>
    </row>
    <row r="117" customFormat="false" ht="12.45" hidden="false" customHeight="false" outlineLevel="0" collapsed="false">
      <c r="A117" s="56" t="s">
        <v>18</v>
      </c>
      <c r="B117" s="56" t="n">
        <v>920</v>
      </c>
      <c r="C117" s="57" t="n">
        <f aca="false">SUM(C89:C116)</f>
        <v>9118</v>
      </c>
      <c r="D117" s="57" t="n">
        <f aca="false">SUM(D89:D116)</f>
        <v>1220</v>
      </c>
      <c r="E117" s="57" t="n">
        <f aca="false">SUM(E89:E116)</f>
        <v>2</v>
      </c>
      <c r="F117" s="57" t="n">
        <f aca="false">SUM(F89:F116)</f>
        <v>950</v>
      </c>
      <c r="G117" s="57" t="n">
        <f aca="false">SUM(G89:G116)</f>
        <v>17</v>
      </c>
      <c r="H117" s="57" t="n">
        <f aca="false">SUM(H89:H116)</f>
        <v>1</v>
      </c>
      <c r="I117" s="57" t="n">
        <f aca="false">SUM(I89:I116)</f>
        <v>61478</v>
      </c>
      <c r="J117" s="58" t="n">
        <f aca="false">SUM(J92,J96,J100,J104,J108,J112,J116)</f>
        <v>61478</v>
      </c>
    </row>
    <row r="118" customFormat="false" ht="12.45" hidden="false" customHeight="false" outlineLevel="0" collapsed="false">
      <c r="A118" s="50" t="n">
        <v>40691</v>
      </c>
      <c r="B118" s="51" t="s">
        <v>14</v>
      </c>
      <c r="C118" s="53" t="n">
        <v>180</v>
      </c>
      <c r="D118" s="53" t="n">
        <v>0</v>
      </c>
      <c r="E118" s="53"/>
      <c r="F118" s="53" t="n">
        <v>51</v>
      </c>
      <c r="G118" s="53" t="n">
        <v>3</v>
      </c>
      <c r="H118" s="48"/>
      <c r="I118" s="68" t="n">
        <f aca="false">SUM(C118*6,D118*0,E118*10,F118*7,G118*5,H118*15)</f>
        <v>1452</v>
      </c>
      <c r="J118" s="46"/>
    </row>
    <row r="119" customFormat="false" ht="12.45" hidden="false" customHeight="false" outlineLevel="0" collapsed="false">
      <c r="A119" s="50"/>
      <c r="B119" s="51" t="s">
        <v>19</v>
      </c>
      <c r="C119" s="52" t="n">
        <v>209</v>
      </c>
      <c r="D119" s="52" t="n">
        <v>42</v>
      </c>
      <c r="E119" s="52"/>
      <c r="F119" s="52" t="n">
        <v>21</v>
      </c>
      <c r="G119" s="48" t="n">
        <v>2</v>
      </c>
      <c r="H119" s="48"/>
      <c r="I119" s="68" t="n">
        <f aca="false">SUM(C119*6,D119*0,E119*10,F119*7,G119*5,H119*15)</f>
        <v>1411</v>
      </c>
      <c r="J119" s="46"/>
    </row>
    <row r="120" customFormat="false" ht="12.45" hidden="false" customHeight="false" outlineLevel="0" collapsed="false">
      <c r="A120" s="50"/>
      <c r="B120" s="51" t="n">
        <v>920</v>
      </c>
      <c r="C120" s="52" t="n">
        <v>258</v>
      </c>
      <c r="D120" s="52" t="n">
        <v>0</v>
      </c>
      <c r="E120" s="52"/>
      <c r="F120" s="52"/>
      <c r="G120" s="48"/>
      <c r="H120" s="48"/>
      <c r="I120" s="68" t="n">
        <f aca="false">SUM(C120*6,D120*0,E120*10,F120*7,G120*5,H120*15)</f>
        <v>1548</v>
      </c>
      <c r="J120" s="46"/>
    </row>
    <row r="121" customFormat="false" ht="12.45" hidden="false" customHeight="false" outlineLevel="0" collapsed="false">
      <c r="A121" s="50"/>
      <c r="B121" s="54" t="s">
        <v>17</v>
      </c>
      <c r="C121" s="52" t="n">
        <v>66</v>
      </c>
      <c r="D121" s="52" t="n">
        <v>20</v>
      </c>
      <c r="E121" s="52"/>
      <c r="F121" s="52"/>
      <c r="G121" s="48"/>
      <c r="H121" s="48"/>
      <c r="I121" s="68" t="n">
        <f aca="false">SUM(C121*6,D121*0,E121*10,F121*7,G121*5,H121*15)</f>
        <v>396</v>
      </c>
      <c r="J121" s="46" t="n">
        <f aca="false">SUM(I118:I121)</f>
        <v>4807</v>
      </c>
    </row>
    <row r="122" customFormat="false" ht="12.45" hidden="false" customHeight="false" outlineLevel="0" collapsed="false">
      <c r="A122" s="50" t="n">
        <v>40692</v>
      </c>
      <c r="B122" s="51" t="s">
        <v>14</v>
      </c>
      <c r="C122" s="52" t="n">
        <v>106</v>
      </c>
      <c r="D122" s="52" t="n">
        <v>71</v>
      </c>
      <c r="E122" s="52"/>
      <c r="F122" s="52" t="n">
        <v>26</v>
      </c>
      <c r="G122" s="48" t="n">
        <v>1</v>
      </c>
      <c r="H122" s="48"/>
      <c r="I122" s="68" t="n">
        <f aca="false">SUM(C122*6,D122*0,E122*10,F122*7,G122*5,H122*15)</f>
        <v>823</v>
      </c>
      <c r="J122" s="46"/>
    </row>
    <row r="123" customFormat="false" ht="12.45" hidden="false" customHeight="false" outlineLevel="0" collapsed="false">
      <c r="A123" s="50"/>
      <c r="B123" s="51" t="s">
        <v>19</v>
      </c>
      <c r="C123" s="52" t="n">
        <v>200</v>
      </c>
      <c r="D123" s="52" t="n">
        <v>53</v>
      </c>
      <c r="E123" s="52"/>
      <c r="F123" s="52" t="n">
        <v>45</v>
      </c>
      <c r="G123" s="48" t="n">
        <v>2</v>
      </c>
      <c r="H123" s="48"/>
      <c r="I123" s="68" t="n">
        <f aca="false">SUM(C123*6,D123*0,E123*10,F123*7,G123*5,H123*15)</f>
        <v>1525</v>
      </c>
      <c r="J123" s="46"/>
    </row>
    <row r="124" customFormat="false" ht="12.45" hidden="false" customHeight="false" outlineLevel="0" collapsed="false">
      <c r="A124" s="50"/>
      <c r="B124" s="55" t="n">
        <v>920</v>
      </c>
      <c r="C124" s="52" t="n">
        <v>171</v>
      </c>
      <c r="D124" s="52"/>
      <c r="E124" s="52"/>
      <c r="F124" s="52"/>
      <c r="G124" s="48"/>
      <c r="H124" s="48"/>
      <c r="I124" s="68" t="n">
        <f aca="false">SUM(C124*6,D124*0,E124*10,F124*7,G124*5,H124*15)</f>
        <v>1026</v>
      </c>
      <c r="J124" s="46"/>
    </row>
    <row r="125" customFormat="false" ht="12.45" hidden="false" customHeight="false" outlineLevel="0" collapsed="false">
      <c r="A125" s="50"/>
      <c r="B125" s="54" t="s">
        <v>17</v>
      </c>
      <c r="C125" s="52" t="n">
        <v>30</v>
      </c>
      <c r="D125" s="52" t="n">
        <v>21</v>
      </c>
      <c r="E125" s="52"/>
      <c r="F125" s="52"/>
      <c r="G125" s="48"/>
      <c r="H125" s="48"/>
      <c r="I125" s="68" t="n">
        <f aca="false">SUM(C125*6,D125*0,E125*10,F125*7,G125*5,H125*15)</f>
        <v>180</v>
      </c>
      <c r="J125" s="46" t="n">
        <f aca="false">SUM(I122:I125)</f>
        <v>3554</v>
      </c>
    </row>
    <row r="126" customFormat="false" ht="12.45" hidden="false" customHeight="false" outlineLevel="0" collapsed="false">
      <c r="A126" s="50" t="n">
        <v>40693</v>
      </c>
      <c r="B126" s="51" t="s">
        <v>14</v>
      </c>
      <c r="C126" s="52" t="n">
        <v>155</v>
      </c>
      <c r="D126" s="52" t="n">
        <v>71</v>
      </c>
      <c r="E126" s="52" t="n">
        <v>1</v>
      </c>
      <c r="F126" s="52" t="n">
        <v>33</v>
      </c>
      <c r="G126" s="48"/>
      <c r="H126" s="48"/>
      <c r="I126" s="68" t="n">
        <f aca="false">SUM(C126*6,D126*0,E126*10,F126*7,G126*5,H126*15)</f>
        <v>1171</v>
      </c>
      <c r="J126" s="46"/>
    </row>
    <row r="127" customFormat="false" ht="12.45" hidden="false" customHeight="false" outlineLevel="0" collapsed="false">
      <c r="A127" s="50"/>
      <c r="B127" s="51" t="s">
        <v>19</v>
      </c>
      <c r="C127" s="52" t="n">
        <v>153</v>
      </c>
      <c r="D127" s="52" t="n">
        <v>81</v>
      </c>
      <c r="E127" s="52"/>
      <c r="F127" s="52" t="n">
        <v>30</v>
      </c>
      <c r="G127" s="48"/>
      <c r="H127" s="48"/>
      <c r="I127" s="68" t="n">
        <f aca="false">SUM(C127*6,D127*0,E127*10,F127*7,G127*5,H127*15)</f>
        <v>1128</v>
      </c>
      <c r="J127" s="46"/>
    </row>
    <row r="128" customFormat="false" ht="12.45" hidden="false" customHeight="false" outlineLevel="0" collapsed="false">
      <c r="A128" s="50"/>
      <c r="B128" s="55" t="n">
        <v>920</v>
      </c>
      <c r="C128" s="52" t="n">
        <v>111</v>
      </c>
      <c r="D128" s="52" t="n">
        <v>20</v>
      </c>
      <c r="E128" s="52"/>
      <c r="F128" s="52"/>
      <c r="G128" s="48"/>
      <c r="H128" s="48"/>
      <c r="I128" s="68" t="n">
        <f aca="false">SUM(C128*6,D128*0,E128*10,F128*7,G128*5,H128*15)</f>
        <v>666</v>
      </c>
      <c r="J128" s="46"/>
    </row>
    <row r="129" customFormat="false" ht="12.45" hidden="false" customHeight="false" outlineLevel="0" collapsed="false">
      <c r="A129" s="50"/>
      <c r="B129" s="54" t="s">
        <v>17</v>
      </c>
      <c r="C129" s="52" t="n">
        <v>39</v>
      </c>
      <c r="D129" s="52" t="n">
        <v>16</v>
      </c>
      <c r="E129" s="52"/>
      <c r="F129" s="52"/>
      <c r="G129" s="48"/>
      <c r="H129" s="48"/>
      <c r="I129" s="68" t="n">
        <f aca="false">SUM(C129*6,D129*0,E129*10,F129*7,G129*5,H129*15)</f>
        <v>234</v>
      </c>
      <c r="J129" s="46" t="n">
        <f aca="false">SUM(I126:I129)</f>
        <v>3199</v>
      </c>
    </row>
    <row r="130" customFormat="false" ht="12.45" hidden="false" customHeight="false" outlineLevel="0" collapsed="false">
      <c r="A130" s="50" t="n">
        <v>40694</v>
      </c>
      <c r="B130" s="51" t="s">
        <v>14</v>
      </c>
      <c r="C130" s="52" t="n">
        <v>45</v>
      </c>
      <c r="D130" s="52" t="n">
        <v>18</v>
      </c>
      <c r="E130" s="52"/>
      <c r="F130" s="52" t="n">
        <v>13</v>
      </c>
      <c r="G130" s="48"/>
      <c r="H130" s="59"/>
      <c r="I130" s="68" t="n">
        <f aca="false">SUM(C130*6,D130*0,E130*10,F130*7,G130*5,H130*15)</f>
        <v>361</v>
      </c>
      <c r="J130" s="46"/>
    </row>
    <row r="131" customFormat="false" ht="12.45" hidden="false" customHeight="false" outlineLevel="0" collapsed="false">
      <c r="A131" s="50"/>
      <c r="B131" s="51" t="s">
        <v>16</v>
      </c>
      <c r="C131" s="52" t="n">
        <v>68</v>
      </c>
      <c r="D131" s="52" t="n">
        <v>35</v>
      </c>
      <c r="E131" s="52"/>
      <c r="F131" s="52" t="n">
        <v>13</v>
      </c>
      <c r="G131" s="48"/>
      <c r="H131" s="69"/>
      <c r="I131" s="68" t="n">
        <f aca="false">SUM(C131*6,D131*0,E131*10,F131*7,G131*5,H131*15)</f>
        <v>499</v>
      </c>
      <c r="J131" s="46"/>
    </row>
    <row r="132" customFormat="false" ht="12.45" hidden="false" customHeight="false" outlineLevel="0" collapsed="false">
      <c r="A132" s="50"/>
      <c r="B132" s="51" t="n">
        <v>920</v>
      </c>
      <c r="C132" s="52" t="n">
        <v>84</v>
      </c>
      <c r="D132" s="52" t="n">
        <v>20</v>
      </c>
      <c r="E132" s="52"/>
      <c r="F132" s="52"/>
      <c r="G132" s="48"/>
      <c r="H132" s="53"/>
      <c r="I132" s="68" t="n">
        <f aca="false">SUM(C132*6,D132*0,E132*10,F132*7,G132*5,H132*15)</f>
        <v>504</v>
      </c>
      <c r="J132" s="46"/>
    </row>
    <row r="133" customFormat="false" ht="12.45" hidden="false" customHeight="false" outlineLevel="0" collapsed="false">
      <c r="A133" s="50"/>
      <c r="B133" s="54" t="s">
        <v>17</v>
      </c>
      <c r="C133" s="53" t="n">
        <v>12</v>
      </c>
      <c r="D133" s="53"/>
      <c r="E133" s="53"/>
      <c r="F133" s="53"/>
      <c r="G133" s="48"/>
      <c r="I133" s="68" t="n">
        <f aca="false">SUM(C133*6,D133*0,E133*10,F133*7,G133*5,H133*15)</f>
        <v>72</v>
      </c>
      <c r="J133" s="46" t="n">
        <f aca="false">SUM(I130:I133)</f>
        <v>1436</v>
      </c>
    </row>
    <row r="134" customFormat="false" ht="12.45" hidden="false" customHeight="false" outlineLevel="0" collapsed="false">
      <c r="A134" s="56" t="s">
        <v>18</v>
      </c>
      <c r="B134" s="56" t="n">
        <v>920</v>
      </c>
      <c r="C134" s="57" t="n">
        <f aca="false">SUM(C118:C133)</f>
        <v>1887</v>
      </c>
      <c r="D134" s="57" t="n">
        <f aca="false">SUM(D118:D133)</f>
        <v>468</v>
      </c>
      <c r="E134" s="57" t="n">
        <f aca="false">SUM(E118:E133)</f>
        <v>1</v>
      </c>
      <c r="F134" s="57" t="n">
        <f aca="false">SUM(F118:F133)</f>
        <v>232</v>
      </c>
      <c r="G134" s="57" t="n">
        <f aca="false">SUM(G118:G133)</f>
        <v>8</v>
      </c>
      <c r="H134" s="57" t="n">
        <f aca="false">SUM(H118:H133)</f>
        <v>0</v>
      </c>
      <c r="I134" s="57" t="n">
        <f aca="false">SUM(I118:I133)</f>
        <v>12996</v>
      </c>
      <c r="J134" s="58" t="n">
        <f aca="false">SUM(J121,J125,J129,J133)</f>
        <v>12996</v>
      </c>
    </row>
    <row r="135" customFormat="false" ht="12.45" hidden="false" customHeight="false" outlineLevel="0" collapsed="false">
      <c r="A135" s="64"/>
      <c r="B135" s="65"/>
      <c r="C135" s="66" t="n">
        <f aca="false">SUM(C30,C59,C88,C117,C134)</f>
        <v>31608</v>
      </c>
      <c r="D135" s="66" t="n">
        <f aca="false">SUM(D30,D59,D88,D117,D134)</f>
        <v>4699</v>
      </c>
      <c r="E135" s="66" t="n">
        <f aca="false">SUM(E30,E59,E88,E117,E134)</f>
        <v>21</v>
      </c>
      <c r="F135" s="66" t="n">
        <f aca="false">SUM(F30,F59,F88,F117,F134)</f>
        <v>3607</v>
      </c>
      <c r="G135" s="66" t="n">
        <f aca="false">SUM(G30,G59,G88,G117,G134)</f>
        <v>61</v>
      </c>
      <c r="H135" s="66" t="n">
        <f aca="false">SUM(H30,H59,H88,H117,H134)</f>
        <v>2</v>
      </c>
      <c r="I135" s="66" t="n">
        <f aca="false">SUM(I30,I59,I88,I117,I134)</f>
        <v>215446</v>
      </c>
      <c r="J135" s="66" t="n">
        <f aca="false">SUM(J30,J59,J88,J117,J134)</f>
        <v>215446</v>
      </c>
    </row>
    <row r="531" customFormat="false" ht="12.45" hidden="false" customHeight="false" outlineLevel="0" collapsed="false">
      <c r="G531" s="9" t="s">
        <v>43</v>
      </c>
    </row>
  </sheetData>
  <mergeCells count="9">
    <mergeCell ref="A1:J1"/>
    <mergeCell ref="A2:B2"/>
    <mergeCell ref="C2:D2"/>
    <mergeCell ref="E2:G2"/>
    <mergeCell ref="A30:B30"/>
    <mergeCell ref="A59:B59"/>
    <mergeCell ref="A88:B88"/>
    <mergeCell ref="A117:B117"/>
    <mergeCell ref="A134:B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20" colorId="64" zoomScale="90" zoomScaleNormal="90" zoomScalePageLayoutView="100" workbookViewId="0">
      <selection pane="topLeft" activeCell="G144" activeCellId="1" sqref="A1:T41 G144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4.61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061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40" t="n">
        <v>40695</v>
      </c>
      <c r="B4" s="73" t="s">
        <v>44</v>
      </c>
      <c r="C4" s="42" t="n">
        <v>202</v>
      </c>
      <c r="D4" s="42" t="n">
        <v>39</v>
      </c>
      <c r="E4" s="42"/>
      <c r="F4" s="42" t="n">
        <v>11</v>
      </c>
      <c r="G4" s="42"/>
      <c r="H4" s="42"/>
      <c r="I4" s="68" t="n">
        <f aca="false">SUM(C4*6,D4*0,E4*10,F4*7,G4*5,H4*15)</f>
        <v>1289</v>
      </c>
      <c r="J4" s="43"/>
    </row>
    <row r="5" customFormat="false" ht="12.45" hidden="false" customHeight="false" outlineLevel="0" collapsed="false">
      <c r="A5" s="44"/>
      <c r="B5" s="73" t="s">
        <v>45</v>
      </c>
      <c r="C5" s="42" t="n">
        <v>159</v>
      </c>
      <c r="D5" s="42" t="n">
        <v>22</v>
      </c>
      <c r="E5" s="42"/>
      <c r="F5" s="42" t="n">
        <v>32</v>
      </c>
      <c r="G5" s="42" t="n">
        <v>1</v>
      </c>
      <c r="H5" s="42"/>
      <c r="I5" s="68" t="n">
        <f aca="false">SUM(C5*6,D5*0,E5*10,F5*7,G5*5,H5*15)</f>
        <v>1183</v>
      </c>
      <c r="J5" s="43"/>
    </row>
    <row r="6" customFormat="false" ht="12.45" hidden="false" customHeight="false" outlineLevel="0" collapsed="false">
      <c r="A6" s="45"/>
      <c r="B6" s="73" t="n">
        <v>920</v>
      </c>
      <c r="C6" s="42" t="n">
        <v>223</v>
      </c>
      <c r="D6" s="42" t="n">
        <v>40</v>
      </c>
      <c r="E6" s="42"/>
      <c r="F6" s="42"/>
      <c r="G6" s="42"/>
      <c r="H6" s="42"/>
      <c r="I6" s="68" t="n">
        <f aca="false">SUM(C6*6,D6*0,E6*10,F6*7,G6*5,H6*15)</f>
        <v>1338</v>
      </c>
      <c r="J6" s="46"/>
    </row>
    <row r="7" customFormat="false" ht="12.45" hidden="false" customHeight="false" outlineLevel="0" collapsed="false">
      <c r="A7" s="45"/>
      <c r="B7" s="74" t="s">
        <v>17</v>
      </c>
      <c r="C7" s="42" t="n">
        <v>51</v>
      </c>
      <c r="D7" s="42" t="n">
        <v>20</v>
      </c>
      <c r="E7" s="42"/>
      <c r="F7" s="42"/>
      <c r="G7" s="42"/>
      <c r="H7" s="48"/>
      <c r="I7" s="68" t="n">
        <f aca="false">SUM(C7*6,D7*0,E7*10,F7*7,G7*5,H7*15)</f>
        <v>306</v>
      </c>
      <c r="J7" s="46" t="n">
        <f aca="false">SUM(I4:I7)</f>
        <v>4116</v>
      </c>
    </row>
    <row r="8" customFormat="false" ht="12.45" hidden="false" customHeight="false" outlineLevel="0" collapsed="false">
      <c r="A8" s="50" t="n">
        <v>40696</v>
      </c>
      <c r="B8" s="73" t="s">
        <v>44</v>
      </c>
      <c r="C8" s="52" t="n">
        <v>542</v>
      </c>
      <c r="D8" s="52" t="n">
        <v>99</v>
      </c>
      <c r="E8" s="52" t="n">
        <v>1</v>
      </c>
      <c r="F8" s="52" t="n">
        <v>111</v>
      </c>
      <c r="G8" s="52"/>
      <c r="H8" s="52"/>
      <c r="I8" s="68" t="n">
        <f aca="false">SUM(C8*6,D8*0,E8*10,F8*7,G8*5,H8*15)</f>
        <v>4039</v>
      </c>
      <c r="J8" s="46"/>
    </row>
    <row r="9" customFormat="false" ht="12.45" hidden="false" customHeight="false" outlineLevel="0" collapsed="false">
      <c r="A9" s="53"/>
      <c r="B9" s="73" t="s">
        <v>45</v>
      </c>
      <c r="C9" s="52" t="n">
        <v>545</v>
      </c>
      <c r="D9" s="52" t="n">
        <v>57</v>
      </c>
      <c r="E9" s="52" t="n">
        <v>2</v>
      </c>
      <c r="F9" s="52" t="n">
        <v>105</v>
      </c>
      <c r="G9" s="52" t="n">
        <v>6</v>
      </c>
      <c r="H9" s="52"/>
      <c r="I9" s="68" t="n">
        <f aca="false">SUM(C9*6,D9*0,E9*10,F9*7,G9*5,H9*15)</f>
        <v>4055</v>
      </c>
      <c r="J9" s="46"/>
    </row>
    <row r="10" customFormat="false" ht="12.45" hidden="false" customHeight="false" outlineLevel="0" collapsed="false">
      <c r="A10" s="5"/>
      <c r="B10" s="75" t="n">
        <v>920</v>
      </c>
      <c r="C10" s="52" t="n">
        <v>544</v>
      </c>
      <c r="D10" s="52"/>
      <c r="E10" s="52"/>
      <c r="F10" s="52"/>
      <c r="G10" s="52"/>
      <c r="H10" s="52"/>
      <c r="I10" s="68" t="n">
        <f aca="false">SUM(C10*6,D10*0,E10*10,F10*7,G10*5,H10*15)</f>
        <v>3264</v>
      </c>
      <c r="J10" s="46"/>
    </row>
    <row r="11" customFormat="false" ht="12.45" hidden="false" customHeight="false" outlineLevel="0" collapsed="false">
      <c r="A11" s="5"/>
      <c r="B11" s="76" t="s">
        <v>17</v>
      </c>
      <c r="C11" s="52" t="n">
        <v>82</v>
      </c>
      <c r="D11" s="52" t="n">
        <v>20</v>
      </c>
      <c r="E11" s="52"/>
      <c r="F11" s="52"/>
      <c r="G11" s="52"/>
      <c r="H11" s="52"/>
      <c r="I11" s="68" t="n">
        <f aca="false">SUM(C11*6,D11*0,E11*10,F11*7,G11*5,H11*15)</f>
        <v>492</v>
      </c>
      <c r="J11" s="46" t="n">
        <f aca="false">SUM(I8:I11)</f>
        <v>11850</v>
      </c>
    </row>
    <row r="12" customFormat="false" ht="12.45" hidden="false" customHeight="false" outlineLevel="0" collapsed="false">
      <c r="A12" s="50" t="n">
        <v>40697</v>
      </c>
      <c r="B12" s="73" t="s">
        <v>44</v>
      </c>
      <c r="C12" s="52" t="n">
        <v>1170</v>
      </c>
      <c r="D12" s="52" t="n">
        <v>204</v>
      </c>
      <c r="E12" s="52"/>
      <c r="F12" s="52" t="n">
        <v>152</v>
      </c>
      <c r="G12" s="52" t="n">
        <v>11</v>
      </c>
      <c r="H12" s="52"/>
      <c r="I12" s="68" t="n">
        <f aca="false">SUM(C12*6,D12*0,E12*10,F12*7,G12*5,H12*15)</f>
        <v>8139</v>
      </c>
      <c r="J12" s="46"/>
    </row>
    <row r="13" customFormat="false" ht="12.45" hidden="false" customHeight="false" outlineLevel="0" collapsed="false">
      <c r="A13" s="5"/>
      <c r="B13" s="73" t="s">
        <v>45</v>
      </c>
      <c r="C13" s="52" t="n">
        <v>1111</v>
      </c>
      <c r="D13" s="52" t="n">
        <v>89</v>
      </c>
      <c r="E13" s="52"/>
      <c r="F13" s="52" t="n">
        <v>122</v>
      </c>
      <c r="G13" s="52" t="n">
        <v>3</v>
      </c>
      <c r="H13" s="52" t="n">
        <v>1</v>
      </c>
      <c r="I13" s="68" t="n">
        <f aca="false">SUM(C13*6,D13*0,E13*10,F13*7,G13*5,H13*15)</f>
        <v>7550</v>
      </c>
      <c r="J13" s="46"/>
    </row>
    <row r="14" customFormat="false" ht="12.45" hidden="false" customHeight="false" outlineLevel="0" collapsed="false">
      <c r="A14" s="50"/>
      <c r="B14" s="77" t="n">
        <v>920</v>
      </c>
      <c r="C14" s="52" t="n">
        <v>643</v>
      </c>
      <c r="D14" s="52" t="n">
        <v>50</v>
      </c>
      <c r="E14" s="52"/>
      <c r="F14" s="52"/>
      <c r="G14" s="52"/>
      <c r="H14" s="52"/>
      <c r="I14" s="68" t="n">
        <f aca="false">SUM(C14*6,D14*0,E14*10,F14*7,G14*5,H14*15)</f>
        <v>3858</v>
      </c>
      <c r="J14" s="46"/>
    </row>
    <row r="15" customFormat="false" ht="12.45" hidden="false" customHeight="false" outlineLevel="0" collapsed="false">
      <c r="A15" s="50"/>
      <c r="B15" s="76" t="s">
        <v>17</v>
      </c>
      <c r="C15" s="52" t="n">
        <v>145</v>
      </c>
      <c r="D15" s="52" t="n">
        <v>35</v>
      </c>
      <c r="E15" s="52"/>
      <c r="F15" s="52"/>
      <c r="G15" s="52"/>
      <c r="H15" s="52"/>
      <c r="I15" s="68" t="n">
        <f aca="false">SUM(C15*6,D15*0,E15*10,F15*7,G15*5,H15*15)</f>
        <v>870</v>
      </c>
      <c r="J15" s="46" t="n">
        <f aca="false">SUM(I12:I15)</f>
        <v>20417</v>
      </c>
    </row>
    <row r="16" customFormat="false" ht="12.45" hidden="false" customHeight="false" outlineLevel="0" collapsed="false">
      <c r="A16" s="56" t="s">
        <v>18</v>
      </c>
      <c r="B16" s="56" t="n">
        <v>920</v>
      </c>
      <c r="C16" s="57" t="n">
        <f aca="false">SUM(C4:C15)</f>
        <v>5417</v>
      </c>
      <c r="D16" s="57" t="n">
        <f aca="false">SUM(D4:D15)</f>
        <v>675</v>
      </c>
      <c r="E16" s="57" t="n">
        <f aca="false">SUM(E4:E15)</f>
        <v>3</v>
      </c>
      <c r="F16" s="57" t="n">
        <f aca="false">SUM(F4:F15)</f>
        <v>533</v>
      </c>
      <c r="G16" s="57" t="n">
        <f aca="false">SUM(G4:G15)</f>
        <v>21</v>
      </c>
      <c r="H16" s="57" t="n">
        <f aca="false">SUM(H4:H15)</f>
        <v>1</v>
      </c>
      <c r="I16" s="57" t="n">
        <f aca="false">SUM(I4:I15)</f>
        <v>36383</v>
      </c>
      <c r="J16" s="58" t="n">
        <f aca="false">SUM(J7,J11,J15)</f>
        <v>36383</v>
      </c>
    </row>
    <row r="17" customFormat="false" ht="12.45" hidden="false" customHeight="false" outlineLevel="0" collapsed="false">
      <c r="A17" s="50" t="n">
        <v>40698</v>
      </c>
      <c r="B17" s="73" t="s">
        <v>44</v>
      </c>
      <c r="C17" s="52" t="n">
        <v>263</v>
      </c>
      <c r="D17" s="52" t="n">
        <v>32</v>
      </c>
      <c r="E17" s="52"/>
      <c r="F17" s="52" t="n">
        <v>22</v>
      </c>
      <c r="G17" s="52" t="n">
        <v>1</v>
      </c>
      <c r="H17" s="52"/>
      <c r="I17" s="68" t="n">
        <f aca="false">SUM(C17*6,D17*0,E17*10,F17*7,G17*5,H17*15)</f>
        <v>1737</v>
      </c>
      <c r="J17" s="46"/>
    </row>
    <row r="18" customFormat="false" ht="12.45" hidden="false" customHeight="false" outlineLevel="0" collapsed="false">
      <c r="A18" s="50"/>
      <c r="B18" s="73" t="s">
        <v>45</v>
      </c>
      <c r="C18" s="52" t="n">
        <v>178</v>
      </c>
      <c r="D18" s="52" t="n">
        <v>36</v>
      </c>
      <c r="E18" s="52"/>
      <c r="F18" s="52" t="n">
        <v>31</v>
      </c>
      <c r="G18" s="52"/>
      <c r="H18" s="52"/>
      <c r="I18" s="68" t="n">
        <f aca="false">SUM(C18*6,D18*0,E18*10,F18*7,G18*5,H18*15)</f>
        <v>1285</v>
      </c>
      <c r="J18" s="46"/>
    </row>
    <row r="19" customFormat="false" ht="12.45" hidden="false" customHeight="false" outlineLevel="0" collapsed="false">
      <c r="A19" s="50"/>
      <c r="B19" s="73" t="n">
        <v>920</v>
      </c>
      <c r="C19" s="52" t="n">
        <v>133</v>
      </c>
      <c r="D19" s="52" t="n">
        <v>58</v>
      </c>
      <c r="E19" s="52"/>
      <c r="F19" s="52"/>
      <c r="G19" s="52"/>
      <c r="H19" s="52"/>
      <c r="I19" s="68" t="n">
        <f aca="false">SUM(C19*6,D19*0,E19*10,F19*7,G19*5,H19*15)</f>
        <v>798</v>
      </c>
      <c r="J19" s="46"/>
    </row>
    <row r="20" customFormat="false" ht="12.45" hidden="false" customHeight="false" outlineLevel="0" collapsed="false">
      <c r="A20" s="50"/>
      <c r="B20" s="74" t="s">
        <v>17</v>
      </c>
      <c r="C20" s="52" t="n">
        <v>34</v>
      </c>
      <c r="D20" s="52" t="n">
        <v>0</v>
      </c>
      <c r="E20" s="52"/>
      <c r="F20" s="52"/>
      <c r="G20" s="52"/>
      <c r="H20" s="52"/>
      <c r="I20" s="68" t="n">
        <f aca="false">SUM(C20*6,D20*0,E20*10,F20*7,G20*5,H20*15)</f>
        <v>204</v>
      </c>
      <c r="J20" s="46" t="n">
        <f aca="false">SUM(I17:I20)</f>
        <v>4024</v>
      </c>
    </row>
    <row r="21" customFormat="false" ht="12.45" hidden="false" customHeight="false" outlineLevel="0" collapsed="false">
      <c r="A21" s="50" t="n">
        <v>40699</v>
      </c>
      <c r="B21" s="73" t="s">
        <v>44</v>
      </c>
      <c r="C21" s="52" t="n">
        <v>114</v>
      </c>
      <c r="D21" s="52" t="n">
        <v>0</v>
      </c>
      <c r="E21" s="52"/>
      <c r="F21" s="52" t="n">
        <v>14</v>
      </c>
      <c r="G21" s="52"/>
      <c r="H21" s="52"/>
      <c r="I21" s="68" t="n">
        <f aca="false">SUM(C21*6,D21*0,E21*10,F21*7,G21*5,H21*15)</f>
        <v>782</v>
      </c>
      <c r="J21" s="46"/>
    </row>
    <row r="22" customFormat="false" ht="12.45" hidden="false" customHeight="false" outlineLevel="0" collapsed="false">
      <c r="A22" s="50"/>
      <c r="B22" s="73" t="s">
        <v>45</v>
      </c>
      <c r="C22" s="52" t="n">
        <v>147</v>
      </c>
      <c r="D22" s="52" t="n">
        <v>13</v>
      </c>
      <c r="E22" s="52"/>
      <c r="F22" s="52" t="n">
        <v>22</v>
      </c>
      <c r="G22" s="52"/>
      <c r="H22" s="52"/>
      <c r="I22" s="68" t="n">
        <f aca="false">SUM(C22*6,D22*0,E22*10,F22*7,G22*5,H22*15)</f>
        <v>1036</v>
      </c>
      <c r="J22" s="46"/>
    </row>
    <row r="23" customFormat="false" ht="12.45" hidden="false" customHeight="false" outlineLevel="0" collapsed="false">
      <c r="A23" s="50"/>
      <c r="B23" s="75" t="n">
        <v>920</v>
      </c>
      <c r="C23" s="52" t="n">
        <v>140</v>
      </c>
      <c r="D23" s="52" t="n">
        <v>20</v>
      </c>
      <c r="E23" s="52"/>
      <c r="F23" s="52"/>
      <c r="G23" s="52"/>
      <c r="H23" s="52"/>
      <c r="I23" s="68" t="n">
        <f aca="false">SUM(C23*6,D23*0,E23*10,F23*7,G23*5,H23*15)</f>
        <v>840</v>
      </c>
      <c r="J23" s="46"/>
    </row>
    <row r="24" customFormat="false" ht="12.45" hidden="false" customHeight="false" outlineLevel="0" collapsed="false">
      <c r="A24" s="50"/>
      <c r="B24" s="76" t="s">
        <v>17</v>
      </c>
      <c r="C24" s="52" t="n">
        <v>30</v>
      </c>
      <c r="D24" s="52" t="n">
        <v>0</v>
      </c>
      <c r="E24" s="52"/>
      <c r="F24" s="52"/>
      <c r="G24" s="52"/>
      <c r="H24" s="52"/>
      <c r="I24" s="68" t="n">
        <f aca="false">SUM(C24*6,D24*0,E24*10,F24*7,G24*5,H24*15)</f>
        <v>180</v>
      </c>
      <c r="J24" s="46" t="n">
        <f aca="false">SUM(I21:I24)</f>
        <v>2838</v>
      </c>
    </row>
    <row r="25" customFormat="false" ht="12.45" hidden="false" customHeight="false" outlineLevel="0" collapsed="false">
      <c r="A25" s="50" t="n">
        <v>40700</v>
      </c>
      <c r="B25" s="73" t="s">
        <v>44</v>
      </c>
      <c r="C25" s="52" t="n">
        <v>120</v>
      </c>
      <c r="D25" s="52" t="n">
        <v>16</v>
      </c>
      <c r="E25" s="52"/>
      <c r="F25" s="52" t="n">
        <v>23</v>
      </c>
      <c r="G25" s="52"/>
      <c r="H25" s="52"/>
      <c r="I25" s="68" t="n">
        <f aca="false">SUM(C25*6,D25*0,E25*10,F25*7,G25*5,H25*15)</f>
        <v>881</v>
      </c>
      <c r="J25" s="46"/>
    </row>
    <row r="26" customFormat="false" ht="12.45" hidden="false" customHeight="false" outlineLevel="0" collapsed="false">
      <c r="A26" s="50"/>
      <c r="B26" s="73" t="s">
        <v>45</v>
      </c>
      <c r="C26" s="52"/>
      <c r="D26" s="52"/>
      <c r="E26" s="52"/>
      <c r="F26" s="52"/>
      <c r="G26" s="52"/>
      <c r="H26" s="52"/>
      <c r="I26" s="68" t="n">
        <f aca="false">SUM(C26*6,D26*0,E26*10,F26*7,G26*5,H26*15)</f>
        <v>0</v>
      </c>
      <c r="J26" s="46"/>
    </row>
    <row r="27" customFormat="false" ht="12.45" hidden="false" customHeight="false" outlineLevel="0" collapsed="false">
      <c r="A27" s="50"/>
      <c r="B27" s="77" t="n">
        <v>920</v>
      </c>
      <c r="C27" s="52" t="n">
        <v>96</v>
      </c>
      <c r="D27" s="52" t="n">
        <v>0</v>
      </c>
      <c r="E27" s="52"/>
      <c r="F27" s="52"/>
      <c r="G27" s="52"/>
      <c r="H27" s="52"/>
      <c r="I27" s="68" t="n">
        <f aca="false">SUM(C27*6,D27*0,E27*10,F27*7,G27*5,H27*15)</f>
        <v>576</v>
      </c>
      <c r="J27" s="46"/>
    </row>
    <row r="28" customFormat="false" ht="12.45" hidden="false" customHeight="false" outlineLevel="0" collapsed="false">
      <c r="A28" s="50"/>
      <c r="B28" s="76" t="s">
        <v>17</v>
      </c>
      <c r="C28" s="52" t="n">
        <v>15</v>
      </c>
      <c r="D28" s="52" t="n">
        <v>7</v>
      </c>
      <c r="E28" s="52"/>
      <c r="F28" s="52"/>
      <c r="G28" s="52"/>
      <c r="H28" s="52"/>
      <c r="I28" s="68" t="n">
        <f aca="false">SUM(C28*6,D28*0,E28*10,F28*7,G28*5,H28*15)</f>
        <v>90</v>
      </c>
      <c r="J28" s="46" t="n">
        <f aca="false">SUM(I25:I28)</f>
        <v>1547</v>
      </c>
    </row>
    <row r="29" customFormat="false" ht="12.45" hidden="false" customHeight="false" outlineLevel="0" collapsed="false">
      <c r="A29" s="60" t="n">
        <v>40701</v>
      </c>
      <c r="B29" s="73" t="s">
        <v>44</v>
      </c>
      <c r="C29" s="53" t="n">
        <v>382</v>
      </c>
      <c r="D29" s="53" t="n">
        <v>40</v>
      </c>
      <c r="E29" s="53"/>
      <c r="F29" s="53" t="n">
        <v>56</v>
      </c>
      <c r="G29" s="53"/>
      <c r="H29" s="52"/>
      <c r="I29" s="68" t="n">
        <f aca="false">SUM(C29*6,D29*0,E29*10,F29*7,G29*5,H29*15)</f>
        <v>2684</v>
      </c>
      <c r="J29" s="46"/>
    </row>
    <row r="30" customFormat="false" ht="12.45" hidden="false" customHeight="false" outlineLevel="0" collapsed="false">
      <c r="A30" s="70" t="s">
        <v>46</v>
      </c>
      <c r="B30" s="73" t="s">
        <v>45</v>
      </c>
      <c r="C30" s="53" t="n">
        <v>368</v>
      </c>
      <c r="D30" s="53"/>
      <c r="E30" s="53"/>
      <c r="F30" s="53" t="n">
        <v>73</v>
      </c>
      <c r="G30" s="53" t="n">
        <v>1</v>
      </c>
      <c r="H30" s="52"/>
      <c r="I30" s="68" t="n">
        <f aca="false">SUM(C30*6,D30*0,E30*10,F30*7,G30*5,H30*15)</f>
        <v>2724</v>
      </c>
      <c r="J30" s="46"/>
    </row>
    <row r="31" customFormat="false" ht="12.45" hidden="false" customHeight="false" outlineLevel="0" collapsed="false">
      <c r="A31" s="50"/>
      <c r="B31" s="73" t="n">
        <v>920</v>
      </c>
      <c r="C31" s="52" t="n">
        <v>411</v>
      </c>
      <c r="D31" s="52" t="n">
        <v>12</v>
      </c>
      <c r="E31" s="52"/>
      <c r="F31" s="52"/>
      <c r="G31" s="52"/>
      <c r="H31" s="52"/>
      <c r="I31" s="68" t="n">
        <f aca="false">SUM(C31*6,D31*0,E31*10,F31*7,G31*5,H31*15)</f>
        <v>2466</v>
      </c>
      <c r="J31" s="46"/>
    </row>
    <row r="32" customFormat="false" ht="12.45" hidden="false" customHeight="false" outlineLevel="0" collapsed="false">
      <c r="A32" s="50"/>
      <c r="B32" s="74" t="s">
        <v>17</v>
      </c>
      <c r="C32" s="52" t="n">
        <v>121</v>
      </c>
      <c r="D32" s="52" t="n">
        <v>30</v>
      </c>
      <c r="E32" s="52"/>
      <c r="F32" s="52"/>
      <c r="G32" s="52"/>
      <c r="H32" s="52"/>
      <c r="I32" s="68" t="n">
        <f aca="false">SUM(C32*6,D32*0,E32*10,F32*7,G32*5,H32*15)</f>
        <v>726</v>
      </c>
      <c r="J32" s="46" t="n">
        <f aca="false">SUM(I29:I32)</f>
        <v>8600</v>
      </c>
    </row>
    <row r="33" customFormat="false" ht="12.45" hidden="false" customHeight="false" outlineLevel="0" collapsed="false">
      <c r="A33" s="50" t="n">
        <v>40702</v>
      </c>
      <c r="B33" s="73" t="s">
        <v>44</v>
      </c>
      <c r="C33" s="52" t="n">
        <v>497</v>
      </c>
      <c r="D33" s="52" t="n">
        <v>25</v>
      </c>
      <c r="E33" s="52" t="n">
        <v>1</v>
      </c>
      <c r="F33" s="52" t="n">
        <v>55</v>
      </c>
      <c r="G33" s="52"/>
      <c r="H33" s="53"/>
      <c r="I33" s="68" t="n">
        <f aca="false">SUM(C33*6,D33*0,E33*10,F33*7,G33*5,H33*15)</f>
        <v>3377</v>
      </c>
      <c r="J33" s="46"/>
    </row>
    <row r="34" customFormat="false" ht="12.45" hidden="false" customHeight="false" outlineLevel="0" collapsed="false">
      <c r="A34" s="50"/>
      <c r="B34" s="73" t="s">
        <v>45</v>
      </c>
      <c r="C34" s="52" t="n">
        <v>337</v>
      </c>
      <c r="D34" s="52" t="n">
        <v>22</v>
      </c>
      <c r="E34" s="52"/>
      <c r="F34" s="52" t="n">
        <v>43</v>
      </c>
      <c r="G34" s="52"/>
      <c r="H34" s="53"/>
      <c r="I34" s="68" t="n">
        <f aca="false">SUM(C34*6,D34*0,E34*10,F34*7,G34*5,H34*15)</f>
        <v>2323</v>
      </c>
      <c r="J34" s="46"/>
    </row>
    <row r="35" customFormat="false" ht="12.45" hidden="false" customHeight="false" outlineLevel="0" collapsed="false">
      <c r="A35" s="50"/>
      <c r="B35" s="75" t="n">
        <v>920</v>
      </c>
      <c r="C35" s="52" t="n">
        <v>494</v>
      </c>
      <c r="D35" s="52" t="n">
        <v>15</v>
      </c>
      <c r="E35" s="52"/>
      <c r="F35" s="52"/>
      <c r="G35" s="52"/>
      <c r="H35" s="53"/>
      <c r="I35" s="68" t="n">
        <f aca="false">SUM(C35*6,D35*0,E35*10,F35*7,G35*5,H35*15)</f>
        <v>2964</v>
      </c>
      <c r="J35" s="46"/>
    </row>
    <row r="36" customFormat="false" ht="12.45" hidden="false" customHeight="false" outlineLevel="0" collapsed="false">
      <c r="A36" s="50"/>
      <c r="B36" s="76" t="s">
        <v>17</v>
      </c>
      <c r="C36" s="52" t="n">
        <v>114</v>
      </c>
      <c r="D36" s="52" t="n">
        <v>18</v>
      </c>
      <c r="E36" s="52"/>
      <c r="F36" s="52"/>
      <c r="G36" s="52"/>
      <c r="H36" s="53"/>
      <c r="I36" s="68" t="n">
        <f aca="false">SUM(C36*6,D36*0,E36*10,F36*7,G36*5,H36*15)</f>
        <v>684</v>
      </c>
      <c r="J36" s="46" t="n">
        <f aca="false">SUM(I33:I36)</f>
        <v>9348</v>
      </c>
    </row>
    <row r="37" customFormat="false" ht="12.45" hidden="false" customHeight="false" outlineLevel="0" collapsed="false">
      <c r="A37" s="50" t="n">
        <v>40703</v>
      </c>
      <c r="B37" s="73" t="s">
        <v>44</v>
      </c>
      <c r="C37" s="52" t="n">
        <v>177</v>
      </c>
      <c r="D37" s="52" t="n">
        <v>8</v>
      </c>
      <c r="E37" s="52" t="n">
        <v>2</v>
      </c>
      <c r="F37" s="52" t="n">
        <v>36</v>
      </c>
      <c r="G37" s="52"/>
      <c r="H37" s="59"/>
      <c r="I37" s="68" t="n">
        <f aca="false">SUM(C37*6,D37*0,E37*10,F37*7,G37*5,H37*15)</f>
        <v>1334</v>
      </c>
      <c r="J37" s="46"/>
    </row>
    <row r="38" customFormat="false" ht="12.45" hidden="false" customHeight="false" outlineLevel="0" collapsed="false">
      <c r="A38" s="50"/>
      <c r="B38" s="73" t="s">
        <v>45</v>
      </c>
      <c r="C38" s="53" t="n">
        <v>111</v>
      </c>
      <c r="D38" s="53" t="n">
        <v>28</v>
      </c>
      <c r="E38" s="53" t="n">
        <v>1</v>
      </c>
      <c r="F38" s="53" t="n">
        <v>32</v>
      </c>
      <c r="G38" s="53" t="n">
        <v>1</v>
      </c>
      <c r="H38" s="52"/>
      <c r="I38" s="68" t="n">
        <f aca="false">SUM(C38*6,D38*0,E38*10,F38*7,G38*5,H38*15)</f>
        <v>905</v>
      </c>
      <c r="J38" s="46"/>
    </row>
    <row r="39" customFormat="false" ht="12.45" hidden="false" customHeight="false" outlineLevel="0" collapsed="false">
      <c r="A39" s="50"/>
      <c r="B39" s="77" t="n">
        <v>920</v>
      </c>
      <c r="C39" s="53" t="n">
        <v>140</v>
      </c>
      <c r="D39" s="53" t="n">
        <v>0</v>
      </c>
      <c r="E39" s="53"/>
      <c r="F39" s="53"/>
      <c r="G39" s="53"/>
      <c r="H39" s="52"/>
      <c r="I39" s="68" t="n">
        <f aca="false">SUM(C39*6,D39*0,E39*10,F39*7,G39*5,H39*15)</f>
        <v>840</v>
      </c>
      <c r="J39" s="46"/>
    </row>
    <row r="40" customFormat="false" ht="12.45" hidden="false" customHeight="false" outlineLevel="0" collapsed="false">
      <c r="A40" s="50"/>
      <c r="B40" s="76" t="s">
        <v>17</v>
      </c>
      <c r="C40" s="53" t="n">
        <v>49</v>
      </c>
      <c r="D40" s="53" t="n">
        <v>11</v>
      </c>
      <c r="E40" s="53"/>
      <c r="F40" s="53"/>
      <c r="G40" s="53"/>
      <c r="H40" s="52"/>
      <c r="I40" s="68" t="n">
        <f aca="false">SUM(C40*6,D40*0,E40*10,F40*7,G40*5,H40*15)</f>
        <v>294</v>
      </c>
      <c r="J40" s="46" t="n">
        <f aca="false">SUM(I37:I40)</f>
        <v>3373</v>
      </c>
    </row>
    <row r="41" customFormat="false" ht="12.45" hidden="false" customHeight="false" outlineLevel="0" collapsed="false">
      <c r="A41" s="50" t="n">
        <v>40704</v>
      </c>
      <c r="B41" s="73" t="s">
        <v>44</v>
      </c>
      <c r="C41" s="53" t="n">
        <v>524</v>
      </c>
      <c r="D41" s="53"/>
      <c r="E41" s="53"/>
      <c r="F41" s="53" t="n">
        <v>100</v>
      </c>
      <c r="G41" s="53" t="n">
        <v>1</v>
      </c>
      <c r="H41" s="52"/>
      <c r="I41" s="68" t="n">
        <f aca="false">SUM(C41*6,D41*0,E41*10,F41*7,G41*5,H41*15)</f>
        <v>3849</v>
      </c>
      <c r="J41" s="46"/>
    </row>
    <row r="42" customFormat="false" ht="12.45" hidden="false" customHeight="false" outlineLevel="0" collapsed="false">
      <c r="A42" s="50"/>
      <c r="B42" s="73" t="s">
        <v>45</v>
      </c>
      <c r="C42" s="52" t="n">
        <v>436</v>
      </c>
      <c r="D42" s="52" t="n">
        <v>43</v>
      </c>
      <c r="E42" s="52"/>
      <c r="F42" s="52" t="n">
        <v>92</v>
      </c>
      <c r="G42" s="48" t="n">
        <v>1</v>
      </c>
      <c r="H42" s="52"/>
      <c r="I42" s="68" t="n">
        <f aca="false">SUM(C42*6,D42*0,E42*10,F42*7,G42*5,H42*15)</f>
        <v>3265</v>
      </c>
      <c r="J42" s="46"/>
    </row>
    <row r="43" customFormat="false" ht="12.45" hidden="false" customHeight="false" outlineLevel="0" collapsed="false">
      <c r="A43" s="50"/>
      <c r="B43" s="77" t="n">
        <v>920</v>
      </c>
      <c r="C43" s="52" t="n">
        <v>328</v>
      </c>
      <c r="D43" s="52" t="n">
        <v>0</v>
      </c>
      <c r="E43" s="52"/>
      <c r="F43" s="52"/>
      <c r="G43" s="48"/>
      <c r="H43" s="52"/>
      <c r="I43" s="68" t="n">
        <f aca="false">SUM(C43*6,D43*0,E43*10,F43*7,G43*5,H43*15)</f>
        <v>1968</v>
      </c>
      <c r="J43" s="46"/>
    </row>
    <row r="44" customFormat="false" ht="12.45" hidden="false" customHeight="false" outlineLevel="0" collapsed="false">
      <c r="A44" s="50"/>
      <c r="B44" s="76" t="s">
        <v>17</v>
      </c>
      <c r="C44" s="52" t="n">
        <v>111</v>
      </c>
      <c r="D44" s="52" t="n">
        <v>0</v>
      </c>
      <c r="E44" s="52"/>
      <c r="F44" s="52"/>
      <c r="G44" s="48"/>
      <c r="H44" s="52"/>
      <c r="I44" s="68" t="n">
        <f aca="false">SUM(C44*6,D44*0,E44*10,F44*7,G44*5,H44*15)</f>
        <v>666</v>
      </c>
      <c r="J44" s="46" t="n">
        <f aca="false">SUM(I41:I44)</f>
        <v>9748</v>
      </c>
    </row>
    <row r="45" customFormat="false" ht="12.45" hidden="false" customHeight="false" outlineLevel="0" collapsed="false">
      <c r="A45" s="56" t="s">
        <v>18</v>
      </c>
      <c r="B45" s="56" t="n">
        <v>920</v>
      </c>
      <c r="C45" s="57" t="n">
        <f aca="false">SUM(C17:C44)</f>
        <v>5870</v>
      </c>
      <c r="D45" s="57" t="n">
        <f aca="false">SUM(D17:D44)</f>
        <v>434</v>
      </c>
      <c r="E45" s="57" t="n">
        <f aca="false">SUM(E17:E44)</f>
        <v>4</v>
      </c>
      <c r="F45" s="57" t="n">
        <f aca="false">SUM(F17:F44)</f>
        <v>599</v>
      </c>
      <c r="G45" s="57" t="n">
        <f aca="false">SUM(G17:G44)</f>
        <v>5</v>
      </c>
      <c r="H45" s="57" t="n">
        <f aca="false">SUM(H17:H44)</f>
        <v>0</v>
      </c>
      <c r="I45" s="57" t="n">
        <f aca="false">SUM(I17:I44)</f>
        <v>39478</v>
      </c>
      <c r="J45" s="58" t="n">
        <f aca="false">SUM(J20,J24,J28,J32,J36,J40,J44)</f>
        <v>39478</v>
      </c>
    </row>
    <row r="46" customFormat="false" ht="12.45" hidden="false" customHeight="false" outlineLevel="0" collapsed="false">
      <c r="A46" s="50" t="n">
        <v>40705</v>
      </c>
      <c r="B46" s="73" t="s">
        <v>44</v>
      </c>
      <c r="C46" s="52" t="n">
        <v>164</v>
      </c>
      <c r="D46" s="52" t="n">
        <v>33</v>
      </c>
      <c r="E46" s="52"/>
      <c r="F46" s="52"/>
      <c r="G46" s="48"/>
      <c r="H46" s="52"/>
      <c r="I46" s="68" t="n">
        <f aca="false">SUM(C46*6,D46*0,E46*10,F46*7,G46*5,H46*15)</f>
        <v>984</v>
      </c>
      <c r="J46" s="46"/>
    </row>
    <row r="47" customFormat="false" ht="12.45" hidden="false" customHeight="false" outlineLevel="0" collapsed="false">
      <c r="A47" s="50"/>
      <c r="B47" s="73" t="s">
        <v>45</v>
      </c>
      <c r="C47" s="52" t="n">
        <v>70</v>
      </c>
      <c r="D47" s="52" t="n">
        <v>12</v>
      </c>
      <c r="E47" s="52"/>
      <c r="F47" s="52"/>
      <c r="G47" s="48"/>
      <c r="H47" s="52"/>
      <c r="I47" s="68" t="n">
        <f aca="false">SUM(C47*6,D47*0,E47*10,F47*7,G47*5,H47*15)</f>
        <v>420</v>
      </c>
      <c r="J47" s="46"/>
    </row>
    <row r="48" customFormat="false" ht="12.45" hidden="false" customHeight="false" outlineLevel="0" collapsed="false">
      <c r="A48" s="50"/>
      <c r="B48" s="73" t="n">
        <v>920</v>
      </c>
      <c r="C48" s="52" t="n">
        <v>123</v>
      </c>
      <c r="D48" s="52" t="n">
        <v>3</v>
      </c>
      <c r="E48" s="52"/>
      <c r="F48" s="52"/>
      <c r="G48" s="48"/>
      <c r="H48" s="52"/>
      <c r="I48" s="68" t="n">
        <f aca="false">SUM(C48*6,D48*0,E48*10,F48*7,G48*5,H48*15)</f>
        <v>738</v>
      </c>
      <c r="J48" s="46"/>
    </row>
    <row r="49" customFormat="false" ht="12.45" hidden="false" customHeight="false" outlineLevel="0" collapsed="false">
      <c r="A49" s="50"/>
      <c r="B49" s="74" t="s">
        <v>17</v>
      </c>
      <c r="C49" s="52" t="n">
        <v>35</v>
      </c>
      <c r="D49" s="52"/>
      <c r="E49" s="52"/>
      <c r="F49" s="52"/>
      <c r="G49" s="48"/>
      <c r="H49" s="52"/>
      <c r="I49" s="68" t="n">
        <f aca="false">SUM(C49*6,D49*0,E49*10,F49*7,G49*5,H49*15)</f>
        <v>210</v>
      </c>
      <c r="J49" s="46" t="n">
        <f aca="false">SUM(I46:I49)</f>
        <v>2352</v>
      </c>
    </row>
    <row r="50" customFormat="false" ht="12.45" hidden="false" customHeight="false" outlineLevel="0" collapsed="false">
      <c r="A50" s="50" t="n">
        <v>40706</v>
      </c>
      <c r="B50" s="73" t="s">
        <v>44</v>
      </c>
      <c r="C50" s="52" t="n">
        <v>180</v>
      </c>
      <c r="D50" s="52" t="n">
        <v>35</v>
      </c>
      <c r="E50" s="52"/>
      <c r="F50" s="52"/>
      <c r="G50" s="48"/>
      <c r="H50" s="52"/>
      <c r="I50" s="68" t="n">
        <f aca="false">SUM(C50*6,D50*0,E50*10,F50*7,G50*5,H50*15)</f>
        <v>1080</v>
      </c>
      <c r="J50" s="46"/>
    </row>
    <row r="51" customFormat="false" ht="12.45" hidden="false" customHeight="false" outlineLevel="0" collapsed="false">
      <c r="A51" s="50"/>
      <c r="B51" s="73" t="s">
        <v>45</v>
      </c>
      <c r="C51" s="52" t="n">
        <v>101</v>
      </c>
      <c r="D51" s="52" t="n">
        <v>0</v>
      </c>
      <c r="E51" s="52"/>
      <c r="F51" s="52"/>
      <c r="G51" s="48"/>
      <c r="H51" s="52"/>
      <c r="I51" s="68" t="n">
        <f aca="false">SUM(C51*6,D51*0,E51*10,F51*7,G51*5,H51*15)</f>
        <v>606</v>
      </c>
      <c r="J51" s="46"/>
    </row>
    <row r="52" customFormat="false" ht="12.45" hidden="false" customHeight="false" outlineLevel="0" collapsed="false">
      <c r="A52" s="50"/>
      <c r="B52" s="75" t="n">
        <v>920</v>
      </c>
      <c r="C52" s="52" t="n">
        <v>181</v>
      </c>
      <c r="D52" s="52" t="n">
        <v>11</v>
      </c>
      <c r="E52" s="52"/>
      <c r="F52" s="52"/>
      <c r="G52" s="48"/>
      <c r="H52" s="53"/>
      <c r="I52" s="68" t="n">
        <f aca="false">SUM(C52*6,D52*0,E52*10,F52*7,G52*5,H52*15)</f>
        <v>1086</v>
      </c>
      <c r="J52" s="46"/>
    </row>
    <row r="53" customFormat="false" ht="12.45" hidden="false" customHeight="false" outlineLevel="0" collapsed="false">
      <c r="A53" s="50"/>
      <c r="B53" s="76" t="s">
        <v>17</v>
      </c>
      <c r="C53" s="53" t="n">
        <v>51</v>
      </c>
      <c r="D53" s="53" t="n">
        <v>61</v>
      </c>
      <c r="E53" s="53"/>
      <c r="F53" s="53"/>
      <c r="G53" s="48"/>
      <c r="H53" s="53"/>
      <c r="I53" s="68" t="n">
        <f aca="false">SUM(C53*6,D53*0,E53*10,F53*7,G53*5,H53*15)</f>
        <v>306</v>
      </c>
      <c r="J53" s="46" t="n">
        <f aca="false">SUM(I50:I53)</f>
        <v>3078</v>
      </c>
    </row>
    <row r="54" customFormat="false" ht="12.45" hidden="false" customHeight="false" outlineLevel="0" collapsed="false">
      <c r="A54" s="50" t="n">
        <v>40707</v>
      </c>
      <c r="B54" s="73" t="s">
        <v>44</v>
      </c>
      <c r="C54" s="53" t="n">
        <v>202</v>
      </c>
      <c r="D54" s="53" t="n">
        <v>0</v>
      </c>
      <c r="E54" s="53"/>
      <c r="F54" s="53"/>
      <c r="G54" s="48"/>
      <c r="H54" s="53"/>
      <c r="I54" s="68" t="n">
        <f aca="false">SUM(C54*6,D54*0,E54*10,F54*7,G54*5,H54*15)</f>
        <v>1212</v>
      </c>
      <c r="J54" s="46"/>
    </row>
    <row r="55" customFormat="false" ht="12.45" hidden="false" customHeight="false" outlineLevel="0" collapsed="false">
      <c r="A55" s="50"/>
      <c r="B55" s="73" t="s">
        <v>45</v>
      </c>
      <c r="C55" s="53" t="n">
        <v>167</v>
      </c>
      <c r="D55" s="53" t="n">
        <v>40</v>
      </c>
      <c r="E55" s="53"/>
      <c r="F55" s="53"/>
      <c r="G55" s="48" t="n">
        <v>2</v>
      </c>
      <c r="H55" s="53"/>
      <c r="I55" s="68" t="n">
        <f aca="false">SUM(C55*6,D55*0,E55*10,F55*7,G55*5,H55*15)</f>
        <v>1012</v>
      </c>
      <c r="J55" s="46"/>
    </row>
    <row r="56" customFormat="false" ht="12.45" hidden="false" customHeight="false" outlineLevel="0" collapsed="false">
      <c r="A56" s="50"/>
      <c r="B56" s="77" t="n">
        <v>920</v>
      </c>
      <c r="C56" s="53" t="n">
        <v>194</v>
      </c>
      <c r="D56" s="53"/>
      <c r="E56" s="53"/>
      <c r="F56" s="53"/>
      <c r="G56" s="48"/>
      <c r="H56" s="53"/>
      <c r="I56" s="68" t="n">
        <f aca="false">SUM(C56*6,D56*0,E56*10,F56*7,G56*5,H56*15)</f>
        <v>1164</v>
      </c>
      <c r="J56" s="46"/>
    </row>
    <row r="57" customFormat="false" ht="12.45" hidden="false" customHeight="false" outlineLevel="0" collapsed="false">
      <c r="A57" s="50"/>
      <c r="B57" s="76" t="s">
        <v>17</v>
      </c>
      <c r="C57" s="53" t="n">
        <v>43</v>
      </c>
      <c r="D57" s="53" t="n">
        <v>15</v>
      </c>
      <c r="E57" s="53"/>
      <c r="F57" s="53"/>
      <c r="G57" s="48"/>
      <c r="H57" s="53"/>
      <c r="I57" s="68" t="n">
        <f aca="false">SUM(C57*6,D57*0,E57*10,F57*7,G57*5,H57*15)</f>
        <v>258</v>
      </c>
      <c r="J57" s="46" t="n">
        <f aca="false">SUM(I54:I57)</f>
        <v>3646</v>
      </c>
    </row>
    <row r="58" customFormat="false" ht="12.45" hidden="false" customHeight="false" outlineLevel="0" collapsed="false">
      <c r="A58" s="50" t="n">
        <v>40708</v>
      </c>
      <c r="B58" s="73" t="s">
        <v>44</v>
      </c>
      <c r="C58" s="53" t="n">
        <v>166</v>
      </c>
      <c r="D58" s="53" t="n">
        <v>112</v>
      </c>
      <c r="E58" s="53"/>
      <c r="F58" s="53"/>
      <c r="G58" s="53"/>
      <c r="H58" s="48"/>
      <c r="I58" s="68" t="n">
        <f aca="false">SUM(C58*6,D58*0,E58*10,F58*7,G58*5,H58*15)</f>
        <v>996</v>
      </c>
      <c r="J58" s="46"/>
    </row>
    <row r="59" customFormat="false" ht="12.45" hidden="false" customHeight="false" outlineLevel="0" collapsed="false">
      <c r="A59" s="50"/>
      <c r="B59" s="73" t="s">
        <v>45</v>
      </c>
      <c r="C59" s="53" t="n">
        <v>213</v>
      </c>
      <c r="D59" s="53" t="n">
        <v>82</v>
      </c>
      <c r="E59" s="53"/>
      <c r="F59" s="53"/>
      <c r="G59" s="53"/>
      <c r="H59" s="48"/>
      <c r="I59" s="68" t="n">
        <f aca="false">SUM(C59*6,D59*0,E59*10,F59*7,G59*5,H59*15)</f>
        <v>1278</v>
      </c>
      <c r="J59" s="46"/>
    </row>
    <row r="60" customFormat="false" ht="12.45" hidden="false" customHeight="false" outlineLevel="0" collapsed="false">
      <c r="A60" s="50"/>
      <c r="B60" s="73" t="n">
        <v>920</v>
      </c>
      <c r="C60" s="52" t="n">
        <v>130</v>
      </c>
      <c r="D60" s="52" t="n">
        <v>20</v>
      </c>
      <c r="E60" s="52"/>
      <c r="F60" s="52"/>
      <c r="G60" s="52"/>
      <c r="H60" s="48"/>
      <c r="I60" s="68" t="n">
        <f aca="false">SUM(C60*6,D60*0,E60*10,F60*7,G60*5,H60*15)</f>
        <v>780</v>
      </c>
      <c r="J60" s="46"/>
    </row>
    <row r="61" customFormat="false" ht="12.45" hidden="false" customHeight="false" outlineLevel="0" collapsed="false">
      <c r="A61" s="50"/>
      <c r="B61" s="74" t="s">
        <v>17</v>
      </c>
      <c r="C61" s="52" t="n">
        <v>67</v>
      </c>
      <c r="D61" s="52" t="n">
        <v>48</v>
      </c>
      <c r="E61" s="52"/>
      <c r="F61" s="52"/>
      <c r="G61" s="52"/>
      <c r="H61" s="48"/>
      <c r="I61" s="68" t="n">
        <f aca="false">SUM(C61*6,D61*0,E61*10,F61*7,G61*5,H61*15)</f>
        <v>402</v>
      </c>
      <c r="J61" s="46" t="n">
        <f aca="false">SUM(I58:I61)</f>
        <v>3456</v>
      </c>
    </row>
    <row r="62" customFormat="false" ht="12.45" hidden="false" customHeight="false" outlineLevel="0" collapsed="false">
      <c r="A62" s="50" t="n">
        <v>40709</v>
      </c>
      <c r="B62" s="73" t="s">
        <v>44</v>
      </c>
      <c r="C62" s="52" t="n">
        <v>251</v>
      </c>
      <c r="D62" s="52" t="n">
        <v>167</v>
      </c>
      <c r="E62" s="52"/>
      <c r="F62" s="52" t="n">
        <v>2</v>
      </c>
      <c r="G62" s="52"/>
      <c r="H62" s="48"/>
      <c r="I62" s="68" t="n">
        <f aca="false">SUM(C62*6,D62*0,E62*10,F62*7,G62*5,H62*15)</f>
        <v>1520</v>
      </c>
      <c r="J62" s="46"/>
    </row>
    <row r="63" customFormat="false" ht="12.45" hidden="false" customHeight="false" outlineLevel="0" collapsed="false">
      <c r="A63" s="50"/>
      <c r="B63" s="73" t="s">
        <v>45</v>
      </c>
      <c r="C63" s="52" t="n">
        <v>245</v>
      </c>
      <c r="D63" s="52" t="n">
        <v>77</v>
      </c>
      <c r="E63" s="52"/>
      <c r="F63" s="52" t="n">
        <v>2</v>
      </c>
      <c r="G63" s="52"/>
      <c r="H63" s="48"/>
      <c r="I63" s="68" t="n">
        <f aca="false">SUM(C63*6,D63*0,E63*10,F63*7,G63*5,H63*15)</f>
        <v>1484</v>
      </c>
      <c r="J63" s="46"/>
    </row>
    <row r="64" customFormat="false" ht="12.45" hidden="false" customHeight="false" outlineLevel="0" collapsed="false">
      <c r="A64" s="50"/>
      <c r="B64" s="75" t="n">
        <v>920</v>
      </c>
      <c r="C64" s="52" t="n">
        <v>178</v>
      </c>
      <c r="D64" s="52" t="n">
        <v>11</v>
      </c>
      <c r="E64" s="52"/>
      <c r="F64" s="52"/>
      <c r="G64" s="52"/>
      <c r="H64" s="48"/>
      <c r="I64" s="68" t="n">
        <f aca="false">SUM(C64*6,D64*0,E64*10,F64*7,G64*5,H64*15)</f>
        <v>1068</v>
      </c>
      <c r="J64" s="46"/>
    </row>
    <row r="65" customFormat="false" ht="12.45" hidden="false" customHeight="false" outlineLevel="0" collapsed="false">
      <c r="A65" s="50"/>
      <c r="B65" s="76" t="s">
        <v>17</v>
      </c>
      <c r="C65" s="52" t="n">
        <v>45</v>
      </c>
      <c r="D65" s="52" t="n">
        <v>5</v>
      </c>
      <c r="E65" s="52"/>
      <c r="F65" s="52"/>
      <c r="G65" s="52"/>
      <c r="H65" s="48"/>
      <c r="I65" s="68" t="n">
        <f aca="false">SUM(C65*6,D65*0,E65*10,F65*7,G65*5,H65*15)</f>
        <v>270</v>
      </c>
      <c r="J65" s="46" t="n">
        <f aca="false">SUM(I62:I65)</f>
        <v>4342</v>
      </c>
    </row>
    <row r="66" customFormat="false" ht="12.45" hidden="false" customHeight="false" outlineLevel="0" collapsed="false">
      <c r="A66" s="50" t="n">
        <v>40710</v>
      </c>
      <c r="B66" s="73" t="s">
        <v>44</v>
      </c>
      <c r="C66" s="52" t="n">
        <v>685</v>
      </c>
      <c r="D66" s="52" t="n">
        <v>190</v>
      </c>
      <c r="E66" s="52" t="n">
        <v>0</v>
      </c>
      <c r="F66" s="52" t="n">
        <v>63</v>
      </c>
      <c r="G66" s="52" t="n">
        <v>2</v>
      </c>
      <c r="H66" s="59"/>
      <c r="I66" s="68" t="n">
        <f aca="false">SUM(C66*6,D66*0,E66*10,F66*7,G66*5,H66*15)</f>
        <v>4561</v>
      </c>
      <c r="J66" s="46"/>
    </row>
    <row r="67" customFormat="false" ht="12.45" hidden="false" customHeight="false" outlineLevel="0" collapsed="false">
      <c r="A67" s="50"/>
      <c r="B67" s="73" t="s">
        <v>45</v>
      </c>
      <c r="C67" s="53" t="n">
        <v>629</v>
      </c>
      <c r="D67" s="53" t="n">
        <v>272</v>
      </c>
      <c r="E67" s="53" t="n">
        <v>1</v>
      </c>
      <c r="F67" s="53" t="n">
        <v>74</v>
      </c>
      <c r="G67" s="53" t="n">
        <v>6</v>
      </c>
      <c r="H67" s="48"/>
      <c r="I67" s="68" t="n">
        <f aca="false">SUM(C67*6,D67*0,E67*10,F67*7,G67*5,H67*15)</f>
        <v>4332</v>
      </c>
      <c r="J67" s="46"/>
    </row>
    <row r="68" customFormat="false" ht="12.45" hidden="false" customHeight="false" outlineLevel="0" collapsed="false">
      <c r="A68" s="50"/>
      <c r="B68" s="77" t="n">
        <v>920</v>
      </c>
      <c r="C68" s="53" t="n">
        <v>581</v>
      </c>
      <c r="D68" s="53" t="n">
        <v>47</v>
      </c>
      <c r="E68" s="53"/>
      <c r="F68" s="53"/>
      <c r="G68" s="53"/>
      <c r="H68" s="48"/>
      <c r="I68" s="68" t="n">
        <f aca="false">SUM(C68*6,D68*0,E68*10,F68*7,G68*5,H68*15)</f>
        <v>3486</v>
      </c>
      <c r="J68" s="46"/>
    </row>
    <row r="69" customFormat="false" ht="12.45" hidden="false" customHeight="false" outlineLevel="0" collapsed="false">
      <c r="A69" s="50"/>
      <c r="B69" s="76" t="s">
        <v>17</v>
      </c>
      <c r="C69" s="53" t="n">
        <v>133</v>
      </c>
      <c r="D69" s="53" t="n">
        <v>55</v>
      </c>
      <c r="E69" s="53"/>
      <c r="F69" s="53"/>
      <c r="G69" s="53"/>
      <c r="H69" s="48"/>
      <c r="I69" s="68" t="n">
        <f aca="false">SUM(C69*6,D69*0,E69*10,F69*7,G69*5,H69*15)</f>
        <v>798</v>
      </c>
      <c r="J69" s="46" t="n">
        <f aca="false">SUM(I66:I69)</f>
        <v>13177</v>
      </c>
    </row>
    <row r="70" customFormat="false" ht="12.45" hidden="false" customHeight="false" outlineLevel="0" collapsed="false">
      <c r="A70" s="50" t="n">
        <v>40711</v>
      </c>
      <c r="B70" s="73" t="s">
        <v>44</v>
      </c>
      <c r="C70" s="53" t="n">
        <v>1036</v>
      </c>
      <c r="D70" s="53" t="n">
        <v>234</v>
      </c>
      <c r="E70" s="53"/>
      <c r="F70" s="53" t="n">
        <v>49</v>
      </c>
      <c r="G70" s="53" t="n">
        <v>7</v>
      </c>
      <c r="H70" s="42"/>
      <c r="I70" s="68" t="n">
        <f aca="false">SUM(C70*6,D70*0,E70*10,F70*7,G70*5,H70*15)</f>
        <v>6594</v>
      </c>
      <c r="J70" s="46"/>
    </row>
    <row r="71" customFormat="false" ht="12.45" hidden="false" customHeight="false" outlineLevel="0" collapsed="false">
      <c r="A71" s="50"/>
      <c r="B71" s="73" t="s">
        <v>45</v>
      </c>
      <c r="C71" s="52" t="n">
        <v>1041</v>
      </c>
      <c r="D71" s="52" t="n">
        <v>632</v>
      </c>
      <c r="E71" s="52"/>
      <c r="F71" s="52" t="n">
        <v>49</v>
      </c>
      <c r="G71" s="48" t="n">
        <v>4</v>
      </c>
      <c r="H71" s="42"/>
      <c r="I71" s="68" t="n">
        <f aca="false">SUM(C71*6,D71*0,E71*10,F71*7,G71*5,H71*15)</f>
        <v>6609</v>
      </c>
      <c r="J71" s="46"/>
    </row>
    <row r="72" customFormat="false" ht="12.45" hidden="false" customHeight="false" outlineLevel="0" collapsed="false">
      <c r="A72" s="50"/>
      <c r="B72" s="77" t="n">
        <v>920</v>
      </c>
      <c r="C72" s="52" t="n">
        <v>625</v>
      </c>
      <c r="D72" s="52" t="n">
        <v>46</v>
      </c>
      <c r="E72" s="52"/>
      <c r="F72" s="52"/>
      <c r="G72" s="48"/>
      <c r="H72" s="48"/>
      <c r="I72" s="68" t="n">
        <f aca="false">SUM(C72*6,D72*0,E72*10,F72*7,G72*5,H72*15)</f>
        <v>3750</v>
      </c>
      <c r="J72" s="46"/>
    </row>
    <row r="73" customFormat="false" ht="12.45" hidden="false" customHeight="false" outlineLevel="0" collapsed="false">
      <c r="A73" s="50"/>
      <c r="B73" s="76" t="s">
        <v>17</v>
      </c>
      <c r="C73" s="52" t="n">
        <v>372</v>
      </c>
      <c r="D73" s="52" t="n">
        <v>68</v>
      </c>
      <c r="E73" s="52"/>
      <c r="F73" s="52"/>
      <c r="G73" s="48"/>
      <c r="H73" s="48"/>
      <c r="I73" s="68" t="n">
        <f aca="false">SUM(C73*6,D73*0,E73*10,F73*7,G73*5,H73*15)</f>
        <v>2232</v>
      </c>
      <c r="J73" s="46" t="n">
        <f aca="false">SUM(I70:I73)</f>
        <v>19185</v>
      </c>
    </row>
    <row r="74" customFormat="false" ht="12.45" hidden="false" customHeight="false" outlineLevel="0" collapsed="false">
      <c r="A74" s="56" t="s">
        <v>18</v>
      </c>
      <c r="B74" s="56" t="n">
        <v>920</v>
      </c>
      <c r="C74" s="57" t="n">
        <f aca="false">SUM(C46:C73)</f>
        <v>7908</v>
      </c>
      <c r="D74" s="57" t="n">
        <f aca="false">SUM(D46:D73)</f>
        <v>2276</v>
      </c>
      <c r="E74" s="57" t="n">
        <f aca="false">SUM(E46:E73)</f>
        <v>1</v>
      </c>
      <c r="F74" s="57" t="n">
        <f aca="false">SUM(F46:F73)</f>
        <v>239</v>
      </c>
      <c r="G74" s="57" t="n">
        <f aca="false">SUM(G46:G73)</f>
        <v>21</v>
      </c>
      <c r="H74" s="57" t="n">
        <f aca="false">SUM(H46:H73)</f>
        <v>0</v>
      </c>
      <c r="I74" s="57" t="n">
        <f aca="false">SUM(I46:I73)</f>
        <v>49236</v>
      </c>
      <c r="J74" s="58" t="n">
        <f aca="false">SUM(J49,J53,J57,J61,J65,J69,J73)</f>
        <v>49236</v>
      </c>
    </row>
    <row r="75" customFormat="false" ht="12.45" hidden="false" customHeight="false" outlineLevel="0" collapsed="false">
      <c r="A75" s="50" t="n">
        <v>40712</v>
      </c>
      <c r="B75" s="73" t="s">
        <v>44</v>
      </c>
      <c r="C75" s="52" t="n">
        <v>225</v>
      </c>
      <c r="D75" s="52" t="n">
        <v>30</v>
      </c>
      <c r="E75" s="52" t="n">
        <v>0</v>
      </c>
      <c r="F75" s="52" t="n">
        <v>0</v>
      </c>
      <c r="G75" s="48" t="n">
        <v>0</v>
      </c>
      <c r="H75" s="48"/>
      <c r="I75" s="68" t="n">
        <f aca="false">SUM(C75*6,D75*0,E75*10,F75*7,G75*5,H75*15)</f>
        <v>1350</v>
      </c>
      <c r="J75" s="46"/>
    </row>
    <row r="76" customFormat="false" ht="12.45" hidden="false" customHeight="false" outlineLevel="0" collapsed="false">
      <c r="A76" s="50"/>
      <c r="B76" s="73" t="s">
        <v>45</v>
      </c>
      <c r="C76" s="52" t="n">
        <v>288</v>
      </c>
      <c r="D76" s="52" t="n">
        <v>80</v>
      </c>
      <c r="E76" s="52"/>
      <c r="F76" s="52" t="n">
        <v>2</v>
      </c>
      <c r="G76" s="48" t="n">
        <v>1</v>
      </c>
      <c r="H76" s="48"/>
      <c r="I76" s="68" t="n">
        <f aca="false">SUM(C76*6,D76*0,E76*10,F76*7,G76*5,H76*15)</f>
        <v>1747</v>
      </c>
      <c r="J76" s="46"/>
    </row>
    <row r="77" customFormat="false" ht="12.45" hidden="false" customHeight="false" outlineLevel="0" collapsed="false">
      <c r="A77" s="50"/>
      <c r="B77" s="73" t="n">
        <v>920</v>
      </c>
      <c r="C77" s="52" t="n">
        <v>226</v>
      </c>
      <c r="D77" s="52" t="n">
        <v>24</v>
      </c>
      <c r="E77" s="52"/>
      <c r="F77" s="52"/>
      <c r="G77" s="48"/>
      <c r="H77" s="48"/>
      <c r="I77" s="68" t="n">
        <f aca="false">SUM(C77*6,D77*0,E77*10,F77*7,G77*5,H77*15)</f>
        <v>1356</v>
      </c>
      <c r="J77" s="46"/>
    </row>
    <row r="78" customFormat="false" ht="12.45" hidden="false" customHeight="false" outlineLevel="0" collapsed="false">
      <c r="A78" s="50"/>
      <c r="B78" s="74" t="s">
        <v>17</v>
      </c>
      <c r="C78" s="52" t="n">
        <v>55</v>
      </c>
      <c r="D78" s="52" t="n">
        <v>32</v>
      </c>
      <c r="E78" s="52"/>
      <c r="F78" s="52"/>
      <c r="G78" s="48"/>
      <c r="H78" s="48"/>
      <c r="I78" s="68" t="n">
        <f aca="false">SUM(C78*6,D78*0,E78*10,F78*7,G78*5,H78*15)</f>
        <v>330</v>
      </c>
      <c r="J78" s="46" t="n">
        <f aca="false">SUM(I75:I78)</f>
        <v>4783</v>
      </c>
    </row>
    <row r="79" customFormat="false" ht="12.45" hidden="false" customHeight="false" outlineLevel="0" collapsed="false">
      <c r="A79" s="50" t="n">
        <v>40713</v>
      </c>
      <c r="B79" s="73" t="s">
        <v>44</v>
      </c>
      <c r="C79" s="52" t="n">
        <v>142</v>
      </c>
      <c r="D79" s="52" t="n">
        <v>71</v>
      </c>
      <c r="E79" s="52"/>
      <c r="F79" s="52"/>
      <c r="G79" s="48"/>
      <c r="H79" s="48"/>
      <c r="I79" s="68" t="n">
        <f aca="false">SUM(C79*6,D79*0,E79*10,F79*7,G79*5,H79*15)</f>
        <v>852</v>
      </c>
      <c r="J79" s="46"/>
    </row>
    <row r="80" customFormat="false" ht="12.45" hidden="false" customHeight="false" outlineLevel="0" collapsed="false">
      <c r="A80" s="50"/>
      <c r="B80" s="73" t="s">
        <v>45</v>
      </c>
      <c r="C80" s="52" t="n">
        <v>194</v>
      </c>
      <c r="D80" s="52" t="n">
        <v>28</v>
      </c>
      <c r="E80" s="52"/>
      <c r="F80" s="52"/>
      <c r="G80" s="48"/>
      <c r="H80" s="48"/>
      <c r="I80" s="68" t="n">
        <f aca="false">SUM(C80*6,D80*0,E80*10,F80*7,G80*5,H80*15)</f>
        <v>1164</v>
      </c>
      <c r="J80" s="46"/>
    </row>
    <row r="81" customFormat="false" ht="12.45" hidden="false" customHeight="false" outlineLevel="0" collapsed="false">
      <c r="A81" s="50"/>
      <c r="B81" s="73" t="s">
        <v>47</v>
      </c>
      <c r="C81" s="52" t="n">
        <v>84</v>
      </c>
      <c r="D81" s="52" t="n">
        <f aca="false">5+10+2+130</f>
        <v>147</v>
      </c>
      <c r="E81" s="52"/>
      <c r="F81" s="52"/>
      <c r="G81" s="48"/>
      <c r="H81" s="48"/>
      <c r="I81" s="68" t="n">
        <f aca="false">SUM(C81*6,D81*0,E81*10,F81*7,G81*5,H81*15)</f>
        <v>504</v>
      </c>
      <c r="J81" s="46"/>
    </row>
    <row r="82" customFormat="false" ht="12.45" hidden="false" customHeight="false" outlineLevel="0" collapsed="false">
      <c r="A82" s="50"/>
      <c r="B82" s="75" t="n">
        <v>920</v>
      </c>
      <c r="C82" s="52" t="n">
        <v>143</v>
      </c>
      <c r="D82" s="52" t="n">
        <v>17</v>
      </c>
      <c r="E82" s="52"/>
      <c r="F82" s="52"/>
      <c r="G82" s="48"/>
      <c r="H82" s="48"/>
      <c r="I82" s="68" t="n">
        <f aca="false">SUM(C82*6,D82*0,E82*10,F82*7,G82*5,H82*15)</f>
        <v>858</v>
      </c>
      <c r="J82" s="46"/>
    </row>
    <row r="83" customFormat="false" ht="12.45" hidden="false" customHeight="false" outlineLevel="0" collapsed="false">
      <c r="A83" s="50"/>
      <c r="B83" s="76" t="s">
        <v>17</v>
      </c>
      <c r="C83" s="53" t="n">
        <v>106</v>
      </c>
      <c r="D83" s="53" t="n">
        <v>26</v>
      </c>
      <c r="E83" s="53"/>
      <c r="F83" s="53"/>
      <c r="G83" s="48"/>
      <c r="H83" s="48"/>
      <c r="I83" s="68" t="n">
        <f aca="false">SUM(C83*6,D83*0,E83*10,F83*7,G83*5,H83*15)</f>
        <v>636</v>
      </c>
      <c r="J83" s="46" t="n">
        <f aca="false">SUM(I79:I83)</f>
        <v>4014</v>
      </c>
    </row>
    <row r="84" customFormat="false" ht="12.45" hidden="false" customHeight="false" outlineLevel="0" collapsed="false">
      <c r="A84" s="50" t="n">
        <v>40714</v>
      </c>
      <c r="B84" s="73" t="s">
        <v>44</v>
      </c>
      <c r="C84" s="53" t="n">
        <v>112</v>
      </c>
      <c r="D84" s="53" t="n">
        <v>62</v>
      </c>
      <c r="E84" s="53"/>
      <c r="F84" s="53"/>
      <c r="G84" s="48"/>
      <c r="H84" s="53"/>
      <c r="I84" s="68" t="n">
        <f aca="false">SUM(C84*6,D84*0,E84*10,F84*7,G84*5,H84*15)</f>
        <v>672</v>
      </c>
      <c r="J84" s="46"/>
    </row>
    <row r="85" customFormat="false" ht="12.45" hidden="false" customHeight="false" outlineLevel="0" collapsed="false">
      <c r="A85" s="50"/>
      <c r="B85" s="73" t="s">
        <v>45</v>
      </c>
      <c r="C85" s="53" t="n">
        <v>113</v>
      </c>
      <c r="D85" s="53" t="n">
        <v>78</v>
      </c>
      <c r="E85" s="53"/>
      <c r="F85" s="53"/>
      <c r="G85" s="48"/>
      <c r="H85" s="53"/>
      <c r="I85" s="68" t="n">
        <f aca="false">SUM(C85*6,D85*0,E85*10,F85*7,G85*5,H85*15)</f>
        <v>678</v>
      </c>
      <c r="J85" s="46"/>
    </row>
    <row r="86" customFormat="false" ht="12.45" hidden="false" customHeight="false" outlineLevel="0" collapsed="false">
      <c r="A86" s="50"/>
      <c r="B86" s="73" t="s">
        <v>47</v>
      </c>
      <c r="C86" s="53" t="n">
        <v>131</v>
      </c>
      <c r="D86" s="53" t="n">
        <f aca="false">14+6+150</f>
        <v>170</v>
      </c>
      <c r="E86" s="53"/>
      <c r="F86" s="53"/>
      <c r="G86" s="48"/>
      <c r="H86" s="53"/>
      <c r="I86" s="68" t="n">
        <f aca="false">SUM(C86*6,D86*0,E86*10,F86*7,G86*5,H86*15)</f>
        <v>786</v>
      </c>
      <c r="J86" s="46"/>
    </row>
    <row r="87" customFormat="false" ht="12.45" hidden="false" customHeight="false" outlineLevel="0" collapsed="false">
      <c r="A87" s="50"/>
      <c r="B87" s="77" t="n">
        <v>920</v>
      </c>
      <c r="C87" s="53" t="n">
        <v>179</v>
      </c>
      <c r="D87" s="53" t="n">
        <v>6</v>
      </c>
      <c r="E87" s="53"/>
      <c r="F87" s="53"/>
      <c r="G87" s="48"/>
      <c r="H87" s="53"/>
      <c r="I87" s="68" t="n">
        <f aca="false">SUM(C87*6,D87*0,E87*10,F87*7,G87*5,H87*15)</f>
        <v>1074</v>
      </c>
      <c r="J87" s="46"/>
    </row>
    <row r="88" customFormat="false" ht="12.45" hidden="false" customHeight="false" outlineLevel="0" collapsed="false">
      <c r="A88" s="50"/>
      <c r="B88" s="76" t="s">
        <v>17</v>
      </c>
      <c r="C88" s="53" t="n">
        <v>44</v>
      </c>
      <c r="D88" s="53" t="n">
        <v>22</v>
      </c>
      <c r="E88" s="53"/>
      <c r="F88" s="53"/>
      <c r="G88" s="48"/>
      <c r="H88" s="53"/>
      <c r="I88" s="68" t="n">
        <f aca="false">SUM(C88*6,D88*0,E88*10,F88*7,G88*5,H88*15)</f>
        <v>264</v>
      </c>
      <c r="J88" s="46" t="n">
        <f aca="false">SUM(I84:I88)</f>
        <v>3474</v>
      </c>
    </row>
    <row r="89" customFormat="false" ht="12.45" hidden="false" customHeight="false" outlineLevel="0" collapsed="false">
      <c r="A89" s="50" t="n">
        <v>40715</v>
      </c>
      <c r="B89" s="73" t="s">
        <v>44</v>
      </c>
      <c r="C89" s="53" t="n">
        <v>195</v>
      </c>
      <c r="D89" s="53" t="n">
        <v>112</v>
      </c>
      <c r="E89" s="53" t="n">
        <v>1</v>
      </c>
      <c r="F89" s="53" t="n">
        <v>24</v>
      </c>
      <c r="G89" s="53"/>
      <c r="H89" s="48"/>
      <c r="I89" s="68" t="n">
        <f aca="false">SUM(C89*6,D89*0,E89*10,F89*7,G89*5,H89*15)</f>
        <v>1348</v>
      </c>
      <c r="J89" s="46"/>
    </row>
    <row r="90" customFormat="false" ht="12.45" hidden="false" customHeight="false" outlineLevel="0" collapsed="false">
      <c r="A90" s="50"/>
      <c r="B90" s="73" t="s">
        <v>45</v>
      </c>
      <c r="C90" s="53" t="n">
        <v>201</v>
      </c>
      <c r="D90" s="53" t="n">
        <v>125</v>
      </c>
      <c r="E90" s="53"/>
      <c r="F90" s="53" t="n">
        <v>25</v>
      </c>
      <c r="G90" s="53"/>
      <c r="H90" s="48"/>
      <c r="I90" s="68" t="n">
        <f aca="false">SUM(C90*6,D90*0,E90*10,F90*7,G90*5,H90*15)</f>
        <v>1381</v>
      </c>
      <c r="J90" s="46"/>
    </row>
    <row r="91" customFormat="false" ht="12.45" hidden="false" customHeight="false" outlineLevel="0" collapsed="false">
      <c r="A91" s="50"/>
      <c r="B91" s="73" t="s">
        <v>47</v>
      </c>
      <c r="C91" s="53" t="n">
        <v>71</v>
      </c>
      <c r="D91" s="53" t="n">
        <f aca="false">107</f>
        <v>107</v>
      </c>
      <c r="E91" s="53"/>
      <c r="F91" s="53" t="n">
        <v>5</v>
      </c>
      <c r="G91" s="53"/>
      <c r="H91" s="48"/>
      <c r="I91" s="68" t="n">
        <f aca="false">SUM(C91*6,D91*0,E91*10,F91*7,G91*5,H91*15)</f>
        <v>461</v>
      </c>
      <c r="J91" s="46"/>
    </row>
    <row r="92" customFormat="false" ht="12.45" hidden="false" customHeight="false" outlineLevel="0" collapsed="false">
      <c r="A92" s="50"/>
      <c r="B92" s="73" t="n">
        <v>920</v>
      </c>
      <c r="C92" s="52" t="n">
        <v>458</v>
      </c>
      <c r="D92" s="52" t="n">
        <v>19</v>
      </c>
      <c r="E92" s="52"/>
      <c r="F92" s="52"/>
      <c r="G92" s="52"/>
      <c r="H92" s="48"/>
      <c r="I92" s="68" t="n">
        <f aca="false">SUM(C92*6,D92*0,E92*10,F92*7,G92*5,H92*15)</f>
        <v>2748</v>
      </c>
      <c r="J92" s="46"/>
    </row>
    <row r="93" customFormat="false" ht="12.45" hidden="false" customHeight="false" outlineLevel="0" collapsed="false">
      <c r="A93" s="50"/>
      <c r="B93" s="74" t="s">
        <v>17</v>
      </c>
      <c r="C93" s="52" t="n">
        <v>112</v>
      </c>
      <c r="D93" s="52" t="n">
        <v>10</v>
      </c>
      <c r="E93" s="52"/>
      <c r="F93" s="52"/>
      <c r="G93" s="52"/>
      <c r="H93" s="48"/>
      <c r="I93" s="68" t="n">
        <f aca="false">SUM(C93*6,D93*0,E93*10,F93*7,G93*5,H93*15)</f>
        <v>672</v>
      </c>
      <c r="J93" s="46" t="n">
        <f aca="false">SUM(I89:I93)</f>
        <v>6610</v>
      </c>
    </row>
    <row r="94" customFormat="false" ht="12.45" hidden="false" customHeight="false" outlineLevel="0" collapsed="false">
      <c r="A94" s="50" t="n">
        <v>40716</v>
      </c>
      <c r="B94" s="73" t="s">
        <v>44</v>
      </c>
      <c r="C94" s="52" t="n">
        <v>155</v>
      </c>
      <c r="D94" s="52"/>
      <c r="E94" s="52"/>
      <c r="F94" s="52" t="n">
        <v>11</v>
      </c>
      <c r="G94" s="52"/>
      <c r="H94" s="48"/>
      <c r="I94" s="68" t="n">
        <f aca="false">SUM(C94*6,D94*0,E94*10,F94*7,G94*5,H94*15)</f>
        <v>1007</v>
      </c>
      <c r="J94" s="46"/>
    </row>
    <row r="95" customFormat="false" ht="12.45" hidden="false" customHeight="false" outlineLevel="0" collapsed="false">
      <c r="A95" s="50"/>
      <c r="B95" s="73" t="s">
        <v>45</v>
      </c>
      <c r="C95" s="52" t="n">
        <v>198</v>
      </c>
      <c r="D95" s="52" t="n">
        <v>42</v>
      </c>
      <c r="E95" s="52"/>
      <c r="F95" s="52" t="n">
        <v>13</v>
      </c>
      <c r="G95" s="52" t="n">
        <v>1</v>
      </c>
      <c r="H95" s="48"/>
      <c r="I95" s="68" t="n">
        <f aca="false">SUM(C95*6,D95*0,E95*10,F95*7,G95*5,H95*15)</f>
        <v>1284</v>
      </c>
      <c r="J95" s="46"/>
    </row>
    <row r="96" customFormat="false" ht="12.45" hidden="false" customHeight="false" outlineLevel="0" collapsed="false">
      <c r="A96" s="50"/>
      <c r="B96" s="73" t="s">
        <v>47</v>
      </c>
      <c r="C96" s="52" t="n">
        <v>169</v>
      </c>
      <c r="D96" s="52" t="n">
        <f aca="false">18+3+105</f>
        <v>126</v>
      </c>
      <c r="E96" s="52"/>
      <c r="F96" s="52" t="n">
        <v>5</v>
      </c>
      <c r="G96" s="52" t="n">
        <v>1</v>
      </c>
      <c r="H96" s="48"/>
      <c r="I96" s="68" t="n">
        <f aca="false">SUM(C96*6,D96*0,E96*10,F96*7,G96*5,H96*15)</f>
        <v>1054</v>
      </c>
      <c r="J96" s="46"/>
    </row>
    <row r="97" customFormat="false" ht="12.45" hidden="false" customHeight="false" outlineLevel="0" collapsed="false">
      <c r="A97" s="50"/>
      <c r="B97" s="75" t="n">
        <v>920</v>
      </c>
      <c r="C97" s="52" t="n">
        <v>262</v>
      </c>
      <c r="D97" s="52" t="n">
        <v>25</v>
      </c>
      <c r="E97" s="52"/>
      <c r="F97" s="52"/>
      <c r="G97" s="52"/>
      <c r="H97" s="48"/>
      <c r="I97" s="68" t="n">
        <f aca="false">SUM(C97*6,D97*0,E97*10,F97*7,G97*5,H97*15)</f>
        <v>1572</v>
      </c>
      <c r="J97" s="46"/>
      <c r="IV97" s="0" t="n">
        <f aca="false">SUM(B97:IU97)</f>
        <v>2779</v>
      </c>
    </row>
    <row r="98" customFormat="false" ht="12.45" hidden="false" customHeight="false" outlineLevel="0" collapsed="false">
      <c r="A98" s="50"/>
      <c r="B98" s="76" t="s">
        <v>17</v>
      </c>
      <c r="C98" s="52" t="n">
        <v>114</v>
      </c>
      <c r="D98" s="52" t="n">
        <v>10</v>
      </c>
      <c r="E98" s="52"/>
      <c r="F98" s="52"/>
      <c r="G98" s="52"/>
      <c r="H98" s="48"/>
      <c r="I98" s="68" t="n">
        <f aca="false">SUM(C98*6,D98*0,E98*10,F98*7,G98*5,H98*15)</f>
        <v>684</v>
      </c>
      <c r="J98" s="46" t="n">
        <f aca="false">SUM(I94:I98)</f>
        <v>5601</v>
      </c>
    </row>
    <row r="99" customFormat="false" ht="12.45" hidden="false" customHeight="false" outlineLevel="0" collapsed="false">
      <c r="A99" s="50" t="n">
        <v>40717</v>
      </c>
      <c r="B99" s="73" t="s">
        <v>44</v>
      </c>
      <c r="C99" s="52" t="n">
        <v>413</v>
      </c>
      <c r="D99" s="52" t="n">
        <v>144</v>
      </c>
      <c r="E99" s="52" t="n">
        <v>1</v>
      </c>
      <c r="F99" s="52" t="n">
        <v>61</v>
      </c>
      <c r="G99" s="52" t="n">
        <v>1</v>
      </c>
      <c r="H99" s="59"/>
      <c r="I99" s="68" t="n">
        <f aca="false">SUM(C99*6,D99*0,E99*10,F99*7,G99*5,H99*15)</f>
        <v>2920</v>
      </c>
      <c r="J99" s="46"/>
    </row>
    <row r="100" customFormat="false" ht="12.45" hidden="false" customHeight="false" outlineLevel="0" collapsed="false">
      <c r="A100" s="50"/>
      <c r="B100" s="73" t="s">
        <v>45</v>
      </c>
      <c r="C100" s="53" t="n">
        <v>369</v>
      </c>
      <c r="D100" s="53" t="n">
        <v>101</v>
      </c>
      <c r="E100" s="53"/>
      <c r="F100" s="53" t="n">
        <v>79</v>
      </c>
      <c r="G100" s="53" t="n">
        <v>4</v>
      </c>
      <c r="H100" s="48"/>
      <c r="I100" s="68" t="n">
        <f aca="false">SUM(C100*6,D100*0,E100*10,F100*7,G100*5,H100*15)</f>
        <v>2787</v>
      </c>
      <c r="J100" s="46"/>
    </row>
    <row r="101" customFormat="false" ht="12.45" hidden="false" customHeight="false" outlineLevel="0" collapsed="false">
      <c r="A101" s="50"/>
      <c r="B101" s="73" t="s">
        <v>47</v>
      </c>
      <c r="C101" s="53" t="n">
        <v>501</v>
      </c>
      <c r="D101" s="53" t="n">
        <f aca="false">95+17+300</f>
        <v>412</v>
      </c>
      <c r="E101" s="53"/>
      <c r="F101" s="53"/>
      <c r="G101" s="53"/>
      <c r="H101" s="48"/>
      <c r="I101" s="68" t="n">
        <f aca="false">SUM(C101*6,D101*0,E101*10,F101*7,G101*5,H101*15)</f>
        <v>3006</v>
      </c>
      <c r="J101" s="46"/>
    </row>
    <row r="102" customFormat="false" ht="12.45" hidden="false" customHeight="false" outlineLevel="0" collapsed="false">
      <c r="A102" s="50"/>
      <c r="B102" s="77" t="n">
        <v>920</v>
      </c>
      <c r="C102" s="53" t="n">
        <v>600</v>
      </c>
      <c r="D102" s="53" t="n">
        <v>31</v>
      </c>
      <c r="E102" s="53"/>
      <c r="F102" s="53"/>
      <c r="G102" s="53"/>
      <c r="H102" s="48"/>
      <c r="I102" s="68" t="n">
        <f aca="false">SUM(C102*6,D102*0,E102*10,F102*7,G102*5,H102*15)</f>
        <v>3600</v>
      </c>
      <c r="J102" s="46"/>
    </row>
    <row r="103" customFormat="false" ht="12.45" hidden="false" customHeight="false" outlineLevel="0" collapsed="false">
      <c r="A103" s="50"/>
      <c r="B103" s="76" t="s">
        <v>17</v>
      </c>
      <c r="C103" s="53" t="n">
        <v>197</v>
      </c>
      <c r="D103" s="53" t="n">
        <v>22</v>
      </c>
      <c r="E103" s="53"/>
      <c r="F103" s="53"/>
      <c r="G103" s="53"/>
      <c r="H103" s="48"/>
      <c r="I103" s="68" t="n">
        <f aca="false">SUM(C103*6,D103*0,E103*10,F103*7,G103*5,H103*15)</f>
        <v>1182</v>
      </c>
      <c r="J103" s="46" t="n">
        <f aca="false">SUM(I99:I103)</f>
        <v>13495</v>
      </c>
    </row>
    <row r="104" customFormat="false" ht="12.45" hidden="false" customHeight="false" outlineLevel="0" collapsed="false">
      <c r="A104" s="50" t="n">
        <v>40718</v>
      </c>
      <c r="B104" s="73" t="s">
        <v>44</v>
      </c>
      <c r="C104" s="53" t="n">
        <v>809</v>
      </c>
      <c r="D104" s="53" t="n">
        <v>161</v>
      </c>
      <c r="E104" s="53" t="n">
        <v>1</v>
      </c>
      <c r="F104" s="53" t="n">
        <v>90</v>
      </c>
      <c r="G104" s="53" t="n">
        <v>5</v>
      </c>
      <c r="H104" s="42"/>
      <c r="I104" s="68" t="n">
        <f aca="false">SUM(C104*6,D104*0,E104*10,F104*7,G104*5,H104*15)</f>
        <v>5519</v>
      </c>
      <c r="J104" s="46"/>
    </row>
    <row r="105" customFormat="false" ht="12.45" hidden="false" customHeight="false" outlineLevel="0" collapsed="false">
      <c r="A105" s="50"/>
      <c r="B105" s="73" t="s">
        <v>45</v>
      </c>
      <c r="C105" s="52" t="n">
        <v>634</v>
      </c>
      <c r="D105" s="52" t="n">
        <v>226</v>
      </c>
      <c r="E105" s="52" t="n">
        <v>0</v>
      </c>
      <c r="F105" s="52" t="n">
        <v>95</v>
      </c>
      <c r="G105" s="48" t="n">
        <v>6</v>
      </c>
      <c r="H105" s="42"/>
      <c r="I105" s="68" t="n">
        <f aca="false">SUM(C105*6,D105*0,E105*10,F105*7,G105*5,H105*15)</f>
        <v>4499</v>
      </c>
      <c r="J105" s="46"/>
    </row>
    <row r="106" customFormat="false" ht="12.45" hidden="false" customHeight="false" outlineLevel="0" collapsed="false">
      <c r="A106" s="50"/>
      <c r="B106" s="73" t="s">
        <v>47</v>
      </c>
      <c r="C106" s="52" t="n">
        <v>648</v>
      </c>
      <c r="D106" s="52" t="n">
        <f aca="false">139+127</f>
        <v>266</v>
      </c>
      <c r="E106" s="52"/>
      <c r="F106" s="52"/>
      <c r="G106" s="48"/>
      <c r="H106" s="42"/>
      <c r="I106" s="68" t="n">
        <f aca="false">SUM(C106*6,D106*0,E106*10,F106*7,G106*5,H106*15)</f>
        <v>3888</v>
      </c>
      <c r="J106" s="46"/>
    </row>
    <row r="107" customFormat="false" ht="12.45" hidden="false" customHeight="false" outlineLevel="0" collapsed="false">
      <c r="A107" s="50"/>
      <c r="B107" s="77" t="n">
        <v>920</v>
      </c>
      <c r="C107" s="52" t="n">
        <v>655</v>
      </c>
      <c r="D107" s="52" t="n">
        <v>62</v>
      </c>
      <c r="E107" s="52"/>
      <c r="F107" s="52"/>
      <c r="G107" s="48"/>
      <c r="H107" s="48"/>
      <c r="I107" s="68" t="n">
        <f aca="false">SUM(C107*6,D107*0,E107*10,F107*7,G107*5,H107*15)</f>
        <v>3930</v>
      </c>
      <c r="J107" s="46"/>
    </row>
    <row r="108" customFormat="false" ht="12.45" hidden="false" customHeight="false" outlineLevel="0" collapsed="false">
      <c r="A108" s="50"/>
      <c r="B108" s="76" t="s">
        <v>17</v>
      </c>
      <c r="C108" s="52" t="n">
        <v>198</v>
      </c>
      <c r="D108" s="52" t="n">
        <v>54</v>
      </c>
      <c r="E108" s="52"/>
      <c r="F108" s="52"/>
      <c r="G108" s="48"/>
      <c r="H108" s="48"/>
      <c r="I108" s="68" t="n">
        <f aca="false">SUM(C108*6,D108*0,E108*10,F108*7,G108*5,H108*15)</f>
        <v>1188</v>
      </c>
      <c r="J108" s="46" t="n">
        <f aca="false">SUM(I104:I108)</f>
        <v>19024</v>
      </c>
    </row>
    <row r="109" customFormat="false" ht="12.45" hidden="false" customHeight="false" outlineLevel="0" collapsed="false">
      <c r="A109" s="56" t="s">
        <v>18</v>
      </c>
      <c r="B109" s="56" t="n">
        <v>920</v>
      </c>
      <c r="C109" s="57" t="n">
        <f aca="false">SUM(C75:C108)</f>
        <v>9001</v>
      </c>
      <c r="D109" s="57" t="n">
        <f aca="false">SUM(D75:D108)</f>
        <v>2848</v>
      </c>
      <c r="E109" s="57" t="n">
        <f aca="false">SUM(E75:E108)</f>
        <v>3</v>
      </c>
      <c r="F109" s="57" t="n">
        <f aca="false">SUM(F75:F108)</f>
        <v>410</v>
      </c>
      <c r="G109" s="57" t="n">
        <f aca="false">SUM(G75:G108)</f>
        <v>19</v>
      </c>
      <c r="H109" s="57" t="n">
        <f aca="false">SUM(H75:H108)</f>
        <v>0</v>
      </c>
      <c r="I109" s="57" t="n">
        <f aca="false">SUM(I75:I108)</f>
        <v>57001</v>
      </c>
      <c r="J109" s="58" t="n">
        <f aca="false">SUM(J78,J83,J88,J93,J98,J103,J108)</f>
        <v>57001</v>
      </c>
    </row>
    <row r="110" customFormat="false" ht="12.45" hidden="false" customHeight="false" outlineLevel="0" collapsed="false">
      <c r="A110" s="50" t="n">
        <v>41085</v>
      </c>
      <c r="B110" s="73" t="s">
        <v>44</v>
      </c>
      <c r="C110" s="52" t="n">
        <v>199</v>
      </c>
      <c r="D110" s="52" t="n">
        <v>49</v>
      </c>
      <c r="E110" s="52" t="n">
        <v>0</v>
      </c>
      <c r="F110" s="52" t="n">
        <v>32</v>
      </c>
      <c r="G110" s="48"/>
      <c r="H110" s="48"/>
      <c r="I110" s="68" t="n">
        <f aca="false">SUM(C110*6,D110*0,E110*10,F110*7,G110*5,H110*15)</f>
        <v>1418</v>
      </c>
      <c r="J110" s="46"/>
    </row>
    <row r="111" customFormat="false" ht="12.45" hidden="false" customHeight="false" outlineLevel="0" collapsed="false">
      <c r="A111" s="50"/>
      <c r="B111" s="73" t="s">
        <v>45</v>
      </c>
      <c r="C111" s="52" t="n">
        <v>211</v>
      </c>
      <c r="D111" s="52" t="n">
        <v>115</v>
      </c>
      <c r="E111" s="52" t="n">
        <v>0</v>
      </c>
      <c r="F111" s="52" t="n">
        <v>38</v>
      </c>
      <c r="G111" s="48"/>
      <c r="H111" s="48"/>
      <c r="I111" s="68" t="n">
        <f aca="false">SUM(C111*6,D111*0,E111*10,F111*7,G111*5,H111*15)</f>
        <v>1532</v>
      </c>
      <c r="J111" s="46"/>
    </row>
    <row r="112" customFormat="false" ht="12.45" hidden="false" customHeight="false" outlineLevel="0" collapsed="false">
      <c r="A112" s="50"/>
      <c r="B112" s="73" t="s">
        <v>47</v>
      </c>
      <c r="C112" s="52" t="n">
        <v>0</v>
      </c>
      <c r="D112" s="52" t="n">
        <v>0</v>
      </c>
      <c r="E112" s="52" t="n">
        <v>0</v>
      </c>
      <c r="F112" s="52"/>
      <c r="G112" s="48"/>
      <c r="H112" s="48"/>
      <c r="I112" s="68" t="n">
        <f aca="false">SUM(C112*6,D112*0,E112*10,F112*7,G112*5,H112*15)</f>
        <v>0</v>
      </c>
      <c r="J112" s="46"/>
    </row>
    <row r="113" customFormat="false" ht="12.45" hidden="false" customHeight="false" outlineLevel="0" collapsed="false">
      <c r="A113" s="50"/>
      <c r="B113" s="73" t="n">
        <v>920</v>
      </c>
      <c r="C113" s="52" t="n">
        <v>285</v>
      </c>
      <c r="D113" s="52" t="n">
        <v>14</v>
      </c>
      <c r="E113" s="52"/>
      <c r="F113" s="52"/>
      <c r="G113" s="48"/>
      <c r="H113" s="48"/>
      <c r="I113" s="68" t="n">
        <f aca="false">SUM(C113*6,D113*0,E113*10,F113*7,G113*5,H113*15)</f>
        <v>1710</v>
      </c>
      <c r="J113" s="46"/>
    </row>
    <row r="114" customFormat="false" ht="12.45" hidden="false" customHeight="false" outlineLevel="0" collapsed="false">
      <c r="A114" s="50"/>
      <c r="B114" s="74" t="s">
        <v>17</v>
      </c>
      <c r="C114" s="52" t="n">
        <v>84</v>
      </c>
      <c r="D114" s="52" t="n">
        <v>58</v>
      </c>
      <c r="E114" s="52"/>
      <c r="F114" s="52"/>
      <c r="G114" s="48"/>
      <c r="H114" s="48"/>
      <c r="I114" s="68" t="n">
        <f aca="false">SUM(C114*6,D114*0,E114*10,F114*7,G114*5,H114*15)</f>
        <v>504</v>
      </c>
      <c r="J114" s="46" t="n">
        <f aca="false">SUM(I110:I114)</f>
        <v>5164</v>
      </c>
    </row>
    <row r="115" customFormat="false" ht="12.45" hidden="false" customHeight="false" outlineLevel="0" collapsed="false">
      <c r="A115" s="50" t="n">
        <v>41086</v>
      </c>
      <c r="B115" s="73" t="s">
        <v>44</v>
      </c>
      <c r="C115" s="52" t="n">
        <v>138</v>
      </c>
      <c r="D115" s="52" t="n">
        <v>55</v>
      </c>
      <c r="E115" s="52"/>
      <c r="F115" s="52" t="n">
        <v>13</v>
      </c>
      <c r="G115" s="48" t="n">
        <v>1</v>
      </c>
      <c r="H115" s="48"/>
      <c r="I115" s="68" t="n">
        <f aca="false">SUM(C115*6,D115*0,E115*10,F115*7,G115*5,H115*15)</f>
        <v>924</v>
      </c>
      <c r="J115" s="46"/>
    </row>
    <row r="116" customFormat="false" ht="12.45" hidden="false" customHeight="false" outlineLevel="0" collapsed="false">
      <c r="A116" s="50"/>
      <c r="B116" s="73" t="s">
        <v>45</v>
      </c>
      <c r="C116" s="52" t="n">
        <v>176</v>
      </c>
      <c r="D116" s="52" t="n">
        <v>89</v>
      </c>
      <c r="E116" s="52"/>
      <c r="F116" s="52" t="n">
        <v>29</v>
      </c>
      <c r="G116" s="48" t="n">
        <v>2</v>
      </c>
      <c r="H116" s="48"/>
      <c r="I116" s="68" t="n">
        <f aca="false">SUM(C116*6,D116*0,E116*10,F116*7,G116*5,H116*15)</f>
        <v>1269</v>
      </c>
      <c r="J116" s="46"/>
    </row>
    <row r="117" customFormat="false" ht="12.45" hidden="false" customHeight="false" outlineLevel="0" collapsed="false">
      <c r="A117" s="50"/>
      <c r="B117" s="73" t="s">
        <v>47</v>
      </c>
      <c r="C117" s="52"/>
      <c r="D117" s="52"/>
      <c r="E117" s="52"/>
      <c r="F117" s="52"/>
      <c r="G117" s="48"/>
      <c r="H117" s="48"/>
      <c r="I117" s="68" t="n">
        <f aca="false">SUM(C117*6,D117*0,E117*10,F117*7,G117*5,H117*15)</f>
        <v>0</v>
      </c>
      <c r="J117" s="46"/>
    </row>
    <row r="118" customFormat="false" ht="12.45" hidden="false" customHeight="false" outlineLevel="0" collapsed="false">
      <c r="A118" s="50"/>
      <c r="B118" s="75" t="n">
        <v>920</v>
      </c>
      <c r="C118" s="53" t="n">
        <v>282</v>
      </c>
      <c r="D118" s="53" t="n">
        <v>15</v>
      </c>
      <c r="E118" s="53"/>
      <c r="F118" s="53"/>
      <c r="G118" s="48"/>
      <c r="H118" s="48"/>
      <c r="I118" s="68" t="n">
        <f aca="false">SUM(C118*6,D118*0,E118*10,F118*7,G118*5,H118*15)</f>
        <v>1692</v>
      </c>
      <c r="J118" s="46"/>
    </row>
    <row r="119" customFormat="false" ht="12.45" hidden="false" customHeight="false" outlineLevel="0" collapsed="false">
      <c r="A119" s="50"/>
      <c r="B119" s="76" t="s">
        <v>17</v>
      </c>
      <c r="C119" s="53" t="n">
        <v>52</v>
      </c>
      <c r="D119" s="53" t="n">
        <v>18</v>
      </c>
      <c r="E119" s="53"/>
      <c r="F119" s="53"/>
      <c r="G119" s="48"/>
      <c r="H119" s="42"/>
      <c r="I119" s="68" t="n">
        <f aca="false">SUM(C119*6,D119*0,E119*10,F119*7,G119*5,H119*15)</f>
        <v>312</v>
      </c>
      <c r="J119" s="46" t="n">
        <f aca="false">SUM(I115:I119)</f>
        <v>4197</v>
      </c>
    </row>
    <row r="120" customFormat="false" ht="12.45" hidden="false" customHeight="false" outlineLevel="0" collapsed="false">
      <c r="A120" s="50" t="n">
        <v>41087</v>
      </c>
      <c r="B120" s="73" t="s">
        <v>44</v>
      </c>
      <c r="C120" s="53" t="n">
        <v>225</v>
      </c>
      <c r="D120" s="53" t="n">
        <v>64</v>
      </c>
      <c r="E120" s="53" t="n">
        <v>0</v>
      </c>
      <c r="F120" s="53" t="n">
        <v>31</v>
      </c>
      <c r="G120" s="48" t="n">
        <v>1</v>
      </c>
      <c r="H120" s="42"/>
      <c r="I120" s="68" t="n">
        <f aca="false">SUM(C120*6,D120*0,E120*10,F120*7,G120*5,H120*15)</f>
        <v>1572</v>
      </c>
      <c r="J120" s="46"/>
    </row>
    <row r="121" customFormat="false" ht="12.45" hidden="false" customHeight="false" outlineLevel="0" collapsed="false">
      <c r="A121" s="50"/>
      <c r="B121" s="73" t="s">
        <v>45</v>
      </c>
      <c r="C121" s="53" t="n">
        <v>171</v>
      </c>
      <c r="D121" s="53" t="n">
        <v>31</v>
      </c>
      <c r="E121" s="53" t="n">
        <v>0</v>
      </c>
      <c r="F121" s="53" t="n">
        <v>52</v>
      </c>
      <c r="G121" s="48" t="n">
        <v>1</v>
      </c>
      <c r="H121" s="48"/>
      <c r="I121" s="68" t="n">
        <f aca="false">SUM(C121*6,D121*0,E121*10,F121*7,G121*5,H121*15)</f>
        <v>1395</v>
      </c>
      <c r="J121" s="46"/>
    </row>
    <row r="122" customFormat="false" ht="12.45" hidden="false" customHeight="false" outlineLevel="0" collapsed="false">
      <c r="A122" s="50"/>
      <c r="B122" s="73" t="s">
        <v>47</v>
      </c>
      <c r="C122" s="53" t="n">
        <v>55</v>
      </c>
      <c r="D122" s="53" t="n">
        <v>106</v>
      </c>
      <c r="E122" s="53"/>
      <c r="F122" s="53"/>
      <c r="G122" s="48"/>
      <c r="H122" s="48"/>
      <c r="I122" s="68" t="n">
        <f aca="false">SUM(C122*6,D122*0,E122*10,F122*7,G122*5,H122*15)</f>
        <v>330</v>
      </c>
      <c r="J122" s="46"/>
    </row>
    <row r="123" customFormat="false" ht="12.45" hidden="false" customHeight="false" outlineLevel="0" collapsed="false">
      <c r="A123" s="50"/>
      <c r="B123" s="77" t="n">
        <v>920</v>
      </c>
      <c r="C123" s="53" t="n">
        <v>191</v>
      </c>
      <c r="D123" s="53" t="n">
        <v>22</v>
      </c>
      <c r="E123" s="53"/>
      <c r="F123" s="53"/>
      <c r="G123" s="53"/>
      <c r="H123" s="48"/>
      <c r="I123" s="68" t="n">
        <f aca="false">SUM(C123*6,D123*0,E123*10,F123*7,G123*5,H123*15)</f>
        <v>1146</v>
      </c>
      <c r="J123" s="46"/>
    </row>
    <row r="124" customFormat="false" ht="12.45" hidden="false" customHeight="false" outlineLevel="0" collapsed="false">
      <c r="A124" s="50"/>
      <c r="B124" s="76" t="s">
        <v>17</v>
      </c>
      <c r="C124" s="52" t="n">
        <v>31</v>
      </c>
      <c r="D124" s="52" t="n">
        <v>35</v>
      </c>
      <c r="E124" s="52"/>
      <c r="F124" s="52"/>
      <c r="G124" s="48"/>
      <c r="H124" s="48"/>
      <c r="I124" s="68" t="n">
        <f aca="false">SUM(C124*6,D124*0,E124*10,F124*7,G124*5,H124*15)</f>
        <v>186</v>
      </c>
      <c r="J124" s="46" t="n">
        <f aca="false">SUM(I120:I124)</f>
        <v>4629</v>
      </c>
    </row>
    <row r="125" customFormat="false" ht="12.45" hidden="false" customHeight="false" outlineLevel="0" collapsed="false">
      <c r="A125" s="50" t="n">
        <v>41088</v>
      </c>
      <c r="B125" s="73" t="s">
        <v>44</v>
      </c>
      <c r="C125" s="52" t="n">
        <v>319</v>
      </c>
      <c r="D125" s="52" t="n">
        <v>196</v>
      </c>
      <c r="E125" s="52" t="n">
        <v>1</v>
      </c>
      <c r="F125" s="52" t="n">
        <v>35</v>
      </c>
      <c r="G125" s="48" t="n">
        <v>1</v>
      </c>
      <c r="H125" s="48"/>
      <c r="I125" s="68" t="n">
        <f aca="false">SUM(C125*6,D125*0,E125*10,F125*7,G125*5,H125*15)</f>
        <v>2174</v>
      </c>
      <c r="J125" s="46"/>
    </row>
    <row r="126" customFormat="false" ht="12.45" hidden="false" customHeight="false" outlineLevel="0" collapsed="false">
      <c r="A126" s="50"/>
      <c r="B126" s="73" t="s">
        <v>45</v>
      </c>
      <c r="C126" s="52" t="n">
        <v>190</v>
      </c>
      <c r="D126" s="52" t="n">
        <v>105</v>
      </c>
      <c r="E126" s="52"/>
      <c r="F126" s="52" t="n">
        <v>40</v>
      </c>
      <c r="G126" s="48" t="n">
        <v>1</v>
      </c>
      <c r="H126" s="48"/>
      <c r="I126" s="68" t="n">
        <f aca="false">SUM(C126*6,D126*0,E126*10,F126*7,G126*5,H126*15)</f>
        <v>1425</v>
      </c>
      <c r="J126" s="46"/>
    </row>
    <row r="127" customFormat="false" ht="12.45" hidden="false" customHeight="false" outlineLevel="0" collapsed="false">
      <c r="A127" s="50"/>
      <c r="B127" s="73" t="s">
        <v>47</v>
      </c>
      <c r="C127" s="52" t="n">
        <v>170</v>
      </c>
      <c r="D127" s="52" t="n">
        <v>29</v>
      </c>
      <c r="E127" s="52"/>
      <c r="F127" s="52"/>
      <c r="G127" s="48"/>
      <c r="H127" s="48"/>
      <c r="I127" s="68" t="n">
        <f aca="false">SUM(C127*6,D127*0,E127*10,F127*7,G127*5,H127*15)</f>
        <v>1020</v>
      </c>
      <c r="J127" s="46"/>
    </row>
    <row r="128" customFormat="false" ht="12.45" hidden="false" customHeight="false" outlineLevel="0" collapsed="false">
      <c r="A128" s="50"/>
      <c r="B128" s="73" t="n">
        <v>920</v>
      </c>
      <c r="C128" s="52" t="n">
        <v>257</v>
      </c>
      <c r="D128" s="52" t="n">
        <v>49</v>
      </c>
      <c r="E128" s="52"/>
      <c r="F128" s="52"/>
      <c r="G128" s="48"/>
      <c r="H128" s="48"/>
      <c r="I128" s="68" t="n">
        <f aca="false">SUM(C128*6,D128*0,E128*10,F128*7,G128*5,H128*15)</f>
        <v>1542</v>
      </c>
      <c r="J128" s="46"/>
    </row>
    <row r="129" customFormat="false" ht="12.45" hidden="false" customHeight="false" outlineLevel="0" collapsed="false">
      <c r="A129" s="50"/>
      <c r="B129" s="74" t="s">
        <v>17</v>
      </c>
      <c r="C129" s="52" t="n">
        <v>39</v>
      </c>
      <c r="D129" s="52" t="n">
        <v>25</v>
      </c>
      <c r="E129" s="52"/>
      <c r="F129" s="52"/>
      <c r="G129" s="48"/>
      <c r="H129" s="48"/>
      <c r="I129" s="68" t="n">
        <f aca="false">SUM(C129*6,D129*0,E129*10,F129*7,G129*5,H129*15)</f>
        <v>234</v>
      </c>
      <c r="J129" s="46" t="n">
        <f aca="false">SUM(I125:I129)</f>
        <v>6395</v>
      </c>
    </row>
    <row r="130" customFormat="false" ht="12.45" hidden="false" customHeight="false" outlineLevel="0" collapsed="false">
      <c r="A130" s="50" t="n">
        <v>41089</v>
      </c>
      <c r="B130" s="73" t="s">
        <v>44</v>
      </c>
      <c r="C130" s="52" t="n">
        <v>148</v>
      </c>
      <c r="D130" s="52" t="n">
        <v>70</v>
      </c>
      <c r="E130" s="52" t="n">
        <v>1</v>
      </c>
      <c r="F130" s="52" t="n">
        <v>23</v>
      </c>
      <c r="G130" s="48" t="n">
        <v>1</v>
      </c>
      <c r="H130" s="48"/>
      <c r="I130" s="68" t="n">
        <f aca="false">SUM(C130*6,D130*0,E130*10,F130*7,G130*5,H130*15)</f>
        <v>1064</v>
      </c>
      <c r="J130" s="46"/>
    </row>
    <row r="131" customFormat="false" ht="12.45" hidden="false" customHeight="false" outlineLevel="0" collapsed="false">
      <c r="A131" s="50"/>
      <c r="B131" s="73" t="s">
        <v>45</v>
      </c>
      <c r="C131" s="52" t="n">
        <v>278</v>
      </c>
      <c r="D131" s="52" t="n">
        <v>77</v>
      </c>
      <c r="E131" s="52" t="n">
        <v>1</v>
      </c>
      <c r="F131" s="52" t="n">
        <v>51</v>
      </c>
      <c r="G131" s="48" t="n">
        <v>2</v>
      </c>
      <c r="H131" s="48"/>
      <c r="I131" s="68" t="n">
        <f aca="false">SUM(C131*6,D131*0,E131*10,F131*7,G131*5,H131*15)</f>
        <v>2045</v>
      </c>
      <c r="J131" s="46"/>
    </row>
    <row r="132" customFormat="false" ht="12.45" hidden="false" customHeight="false" outlineLevel="0" collapsed="false">
      <c r="A132" s="50"/>
      <c r="B132" s="73" t="s">
        <v>47</v>
      </c>
      <c r="C132" s="52" t="n">
        <v>206</v>
      </c>
      <c r="D132" s="52" t="n">
        <v>107</v>
      </c>
      <c r="E132" s="52"/>
      <c r="F132" s="52"/>
      <c r="G132" s="48"/>
      <c r="H132" s="48"/>
      <c r="I132" s="68" t="n">
        <f aca="false">SUM(C132*6,D132*0,E132*10,F132*7,G132*5,H132*15)</f>
        <v>1236</v>
      </c>
      <c r="J132" s="46"/>
    </row>
    <row r="133" customFormat="false" ht="12.45" hidden="false" customHeight="false" outlineLevel="0" collapsed="false">
      <c r="A133" s="50"/>
      <c r="B133" s="75" t="n">
        <v>920</v>
      </c>
      <c r="C133" s="52" t="n">
        <v>243</v>
      </c>
      <c r="D133" s="52" t="n">
        <v>64</v>
      </c>
      <c r="E133" s="52"/>
      <c r="F133" s="52"/>
      <c r="G133" s="48"/>
      <c r="H133" s="48"/>
      <c r="I133" s="68" t="n">
        <f aca="false">SUM(C133*6,D133*0,E133*10,F133*7,G133*5,H133*15)</f>
        <v>1458</v>
      </c>
      <c r="J133" s="46"/>
    </row>
    <row r="134" customFormat="false" ht="12.45" hidden="false" customHeight="false" outlineLevel="0" collapsed="false">
      <c r="A134" s="50"/>
      <c r="B134" s="76" t="s">
        <v>17</v>
      </c>
      <c r="C134" s="52" t="n">
        <v>81</v>
      </c>
      <c r="D134" s="52" t="n">
        <v>50</v>
      </c>
      <c r="E134" s="52"/>
      <c r="F134" s="52"/>
      <c r="G134" s="48"/>
      <c r="H134" s="48"/>
      <c r="I134" s="68" t="n">
        <f aca="false">SUM(C134*6,D134*0,E134*10,F134*7,G134*5,H134*15)</f>
        <v>486</v>
      </c>
      <c r="J134" s="46" t="n">
        <f aca="false">SUM(I130:I134)</f>
        <v>6289</v>
      </c>
    </row>
    <row r="135" customFormat="false" ht="12.45" hidden="false" customHeight="false" outlineLevel="0" collapsed="false">
      <c r="A135" s="50" t="n">
        <v>41090</v>
      </c>
      <c r="B135" s="73" t="s">
        <v>44</v>
      </c>
      <c r="C135" s="52" t="n">
        <v>673</v>
      </c>
      <c r="D135" s="52" t="n">
        <v>100</v>
      </c>
      <c r="E135" s="52" t="n">
        <v>0</v>
      </c>
      <c r="F135" s="52" t="n">
        <v>87</v>
      </c>
      <c r="G135" s="48" t="n">
        <v>1</v>
      </c>
      <c r="H135" s="48"/>
      <c r="I135" s="68" t="n">
        <f aca="false">SUM(C135*6,D135*0,E135*10,F135*7,G135*5,H135*15)</f>
        <v>4652</v>
      </c>
      <c r="J135" s="46"/>
    </row>
    <row r="136" customFormat="false" ht="12.45" hidden="false" customHeight="false" outlineLevel="0" collapsed="false">
      <c r="A136" s="50"/>
      <c r="B136" s="73" t="s">
        <v>45</v>
      </c>
      <c r="C136" s="52" t="n">
        <v>650</v>
      </c>
      <c r="D136" s="52" t="n">
        <v>180</v>
      </c>
      <c r="E136" s="52" t="n">
        <v>1</v>
      </c>
      <c r="F136" s="52" t="n">
        <v>153</v>
      </c>
      <c r="G136" s="48" t="n">
        <v>6</v>
      </c>
      <c r="H136" s="48"/>
      <c r="I136" s="68" t="n">
        <f aca="false">SUM(C136*6,D136*0,E136*10,F136*7,G136*5,H136*15)</f>
        <v>5011</v>
      </c>
      <c r="J136" s="46"/>
    </row>
    <row r="137" customFormat="false" ht="12.45" hidden="false" customHeight="false" outlineLevel="0" collapsed="false">
      <c r="A137" s="50"/>
      <c r="B137" s="73" t="s">
        <v>47</v>
      </c>
      <c r="C137" s="52" t="n">
        <v>486</v>
      </c>
      <c r="D137" s="52" t="n">
        <v>303</v>
      </c>
      <c r="E137" s="52"/>
      <c r="F137" s="52"/>
      <c r="G137" s="48"/>
      <c r="H137" s="48"/>
      <c r="I137" s="68" t="n">
        <f aca="false">SUM(C137*6,D137*0,E137*10,F137*7,G137*5,H137*15)</f>
        <v>2916</v>
      </c>
      <c r="J137" s="46"/>
    </row>
    <row r="138" customFormat="false" ht="12.45" hidden="false" customHeight="false" outlineLevel="0" collapsed="false">
      <c r="A138" s="50"/>
      <c r="B138" s="77" t="n">
        <v>920</v>
      </c>
      <c r="C138" s="52" t="n">
        <v>582</v>
      </c>
      <c r="D138" s="52" t="n">
        <v>74</v>
      </c>
      <c r="E138" s="52"/>
      <c r="F138" s="52"/>
      <c r="G138" s="48"/>
      <c r="H138" s="48"/>
      <c r="I138" s="68" t="n">
        <f aca="false">SUM(C138*6,D138*0,E138*10,F138*7,G138*5,H138*15)</f>
        <v>3492</v>
      </c>
      <c r="J138" s="46"/>
    </row>
    <row r="139" customFormat="false" ht="12.45" hidden="false" customHeight="false" outlineLevel="0" collapsed="false">
      <c r="A139" s="50"/>
      <c r="B139" s="76" t="s">
        <v>17</v>
      </c>
      <c r="C139" s="52" t="n">
        <v>160</v>
      </c>
      <c r="D139" s="52" t="n">
        <v>77</v>
      </c>
      <c r="E139" s="52"/>
      <c r="F139" s="52"/>
      <c r="G139" s="48"/>
      <c r="H139" s="48"/>
      <c r="I139" s="68" t="n">
        <f aca="false">SUM(C139*6,D139*0,E139*10,F139*7,G139*5,H139*15)</f>
        <v>960</v>
      </c>
      <c r="J139" s="46" t="n">
        <f aca="false">SUM(I135:I139)</f>
        <v>17031</v>
      </c>
    </row>
    <row r="140" customFormat="false" ht="12.45" hidden="false" customHeight="false" outlineLevel="0" collapsed="false">
      <c r="A140" s="63" t="s">
        <v>48</v>
      </c>
      <c r="B140" s="73" t="s">
        <v>44</v>
      </c>
      <c r="C140" s="52" t="n">
        <v>0</v>
      </c>
      <c r="D140" s="52" t="n">
        <v>0</v>
      </c>
      <c r="E140" s="52" t="n">
        <v>0</v>
      </c>
      <c r="F140" s="52" t="n">
        <v>0</v>
      </c>
      <c r="G140" s="48" t="n">
        <v>0</v>
      </c>
      <c r="H140" s="48"/>
      <c r="I140" s="68" t="n">
        <f aca="false">SUM(C140*6,D140*0,E140*10,F140*7,G140*5,H140*15)</f>
        <v>0</v>
      </c>
      <c r="J140" s="46"/>
    </row>
    <row r="141" customFormat="false" ht="12.45" hidden="false" customHeight="false" outlineLevel="0" collapsed="false">
      <c r="A141" s="50"/>
      <c r="B141" s="73" t="s">
        <v>45</v>
      </c>
      <c r="C141" s="52" t="n">
        <v>0</v>
      </c>
      <c r="D141" s="52" t="n">
        <v>0</v>
      </c>
      <c r="E141" s="52" t="n">
        <v>0</v>
      </c>
      <c r="F141" s="52" t="n">
        <v>0</v>
      </c>
      <c r="G141" s="48" t="n">
        <v>0</v>
      </c>
      <c r="H141" s="48"/>
      <c r="I141" s="68" t="n">
        <f aca="false">SUM(C141*6,D141*0,E141*10,F141*7,G141*5,H141*15)</f>
        <v>0</v>
      </c>
      <c r="J141" s="46"/>
    </row>
    <row r="142" customFormat="false" ht="12.45" hidden="false" customHeight="false" outlineLevel="0" collapsed="false">
      <c r="A142" s="50"/>
      <c r="B142" s="73" t="s">
        <v>47</v>
      </c>
      <c r="C142" s="52" t="n">
        <v>0</v>
      </c>
      <c r="D142" s="52" t="n">
        <v>0</v>
      </c>
      <c r="E142" s="52" t="n">
        <v>0</v>
      </c>
      <c r="F142" s="52" t="n">
        <v>0</v>
      </c>
      <c r="G142" s="48" t="n">
        <v>0</v>
      </c>
      <c r="H142" s="48"/>
      <c r="I142" s="68" t="n">
        <f aca="false">SUM(C142*6,D142*0,E142*10,F142*7,G142*5,H142*15)</f>
        <v>0</v>
      </c>
      <c r="J142" s="46"/>
    </row>
    <row r="143" customFormat="false" ht="12.45" hidden="false" customHeight="false" outlineLevel="0" collapsed="false">
      <c r="A143" s="50"/>
      <c r="B143" s="77" t="n">
        <v>920</v>
      </c>
      <c r="C143" s="52" t="n">
        <v>0</v>
      </c>
      <c r="D143" s="52" t="n">
        <v>0</v>
      </c>
      <c r="E143" s="52" t="n">
        <v>0</v>
      </c>
      <c r="F143" s="52" t="n">
        <v>0</v>
      </c>
      <c r="G143" s="48" t="n">
        <v>0</v>
      </c>
      <c r="H143" s="48"/>
      <c r="I143" s="68" t="n">
        <f aca="false">SUM(C143*6,D143*0,E143*10,F143*7,G143*5,H143*15)</f>
        <v>0</v>
      </c>
      <c r="J143" s="46"/>
    </row>
    <row r="144" customFormat="false" ht="12.45" hidden="false" customHeight="false" outlineLevel="0" collapsed="false">
      <c r="A144" s="50"/>
      <c r="B144" s="76" t="s">
        <v>17</v>
      </c>
      <c r="C144" s="52" t="n">
        <v>0</v>
      </c>
      <c r="D144" s="52" t="n">
        <v>0</v>
      </c>
      <c r="E144" s="52" t="n">
        <v>0</v>
      </c>
      <c r="F144" s="52" t="n">
        <v>0</v>
      </c>
      <c r="G144" s="48" t="n">
        <v>0</v>
      </c>
      <c r="H144" s="48"/>
      <c r="I144" s="68" t="n">
        <f aca="false">SUM(C144*6,D144*0,E144*10,F144*7,G144*5,H144*15)</f>
        <v>0</v>
      </c>
      <c r="J144" s="78" t="n">
        <f aca="false">SUM(I140:I144)</f>
        <v>0</v>
      </c>
    </row>
    <row r="145" customFormat="false" ht="12.45" hidden="false" customHeight="false" outlineLevel="0" collapsed="false">
      <c r="A145" s="56" t="s">
        <v>18</v>
      </c>
      <c r="B145" s="56" t="n">
        <v>920</v>
      </c>
      <c r="C145" s="57" t="n">
        <f aca="false">SUM(C110:C144)</f>
        <v>6582</v>
      </c>
      <c r="D145" s="57" t="n">
        <f aca="false">SUM(D110:D144)</f>
        <v>2177</v>
      </c>
      <c r="E145" s="57" t="n">
        <f aca="false">SUM(E110:E144)</f>
        <v>4</v>
      </c>
      <c r="F145" s="57" t="n">
        <f aca="false">SUM(F110:F144)</f>
        <v>584</v>
      </c>
      <c r="G145" s="57" t="n">
        <f aca="false">SUM(G110:G144)</f>
        <v>17</v>
      </c>
      <c r="H145" s="57" t="n">
        <f aca="false">SUM(H110:H144)</f>
        <v>0</v>
      </c>
      <c r="I145" s="57" t="n">
        <f aca="false">SUM(I110:I144)</f>
        <v>43705</v>
      </c>
      <c r="J145" s="58" t="n">
        <f aca="false">SUM(J114,J119,J124,J129,J134,J139,J144)</f>
        <v>43705</v>
      </c>
    </row>
    <row r="146" customFormat="false" ht="12.45" hidden="false" customHeight="false" outlineLevel="0" collapsed="false">
      <c r="A146" s="64"/>
      <c r="B146" s="65"/>
      <c r="C146" s="66" t="n">
        <f aca="false">SUM(C145,C109,C74,C45,C16)</f>
        <v>34778</v>
      </c>
      <c r="D146" s="66" t="n">
        <f aca="false">SUM(D145,D109,D74,D45,D16)</f>
        <v>8410</v>
      </c>
      <c r="E146" s="66" t="n">
        <f aca="false">SUM(E145,E109,E74,E45,E16)</f>
        <v>15</v>
      </c>
      <c r="F146" s="66" t="n">
        <f aca="false">SUM(F145,F109,F74,F45,F16)</f>
        <v>2365</v>
      </c>
      <c r="G146" s="66" t="n">
        <f aca="false">SUM(G145,G109,G74,G45,G16)</f>
        <v>83</v>
      </c>
      <c r="H146" s="66" t="n">
        <f aca="false">SUM(H145,H109,H74,H45,H16)</f>
        <v>1</v>
      </c>
      <c r="I146" s="66" t="n">
        <f aca="false">SUM(I145,I109,I74,I45,I16)</f>
        <v>225803</v>
      </c>
      <c r="J146" s="66" t="n">
        <f aca="false">SUM(J145,J109,J74,J45,J16)</f>
        <v>225803</v>
      </c>
    </row>
  </sheetData>
  <mergeCells count="9">
    <mergeCell ref="A1:J1"/>
    <mergeCell ref="A2:B2"/>
    <mergeCell ref="C2:D2"/>
    <mergeCell ref="E2:G2"/>
    <mergeCell ref="A16:B16"/>
    <mergeCell ref="A45:B45"/>
    <mergeCell ref="A74:B74"/>
    <mergeCell ref="A109:B109"/>
    <mergeCell ref="A145:B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D159" activeCellId="0" sqref="D159"/>
    </sheetView>
  </sheetViews>
  <sheetFormatPr defaultColWidth="9.0546875" defaultRowHeight="12.45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19.74"/>
    <col collapsed="false" customWidth="true" hidden="false" outlineLevel="0" max="3" min="3" style="3" width="9.74"/>
    <col collapsed="false" customWidth="true" hidden="false" outlineLevel="0" max="4" min="4" style="3" width="9.99"/>
    <col collapsed="false" customWidth="true" hidden="false" outlineLevel="0" max="5" min="5" style="3" width="7.37"/>
    <col collapsed="false" customWidth="true" hidden="false" outlineLevel="0" max="6" min="6" style="3" width="9.74"/>
    <col collapsed="false" customWidth="true" hidden="false" outlineLevel="0" max="7" min="7" style="3" width="8.12"/>
    <col collapsed="false" customWidth="true" hidden="false" outlineLevel="0" max="8" min="8" style="79" width="12.24"/>
    <col collapsed="false" customWidth="true" hidden="false" outlineLevel="0" max="9" min="9" style="3" width="13.74"/>
    <col collapsed="false" customWidth="true" hidden="false" outlineLevel="0" max="10" min="10" style="3" width="11.12"/>
  </cols>
  <sheetData>
    <row r="1" customFormat="false" ht="13.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6.2" hidden="false" customHeight="false" outlineLevel="0" collapsed="false">
      <c r="A2" s="36" t="n">
        <v>41091</v>
      </c>
      <c r="B2" s="36"/>
      <c r="C2" s="80" t="s">
        <v>1</v>
      </c>
      <c r="D2" s="80"/>
      <c r="E2" s="80" t="s">
        <v>2</v>
      </c>
      <c r="F2" s="80"/>
      <c r="G2" s="80"/>
      <c r="H2" s="80"/>
      <c r="I2" s="81" t="s">
        <v>3</v>
      </c>
      <c r="J2" s="82" t="s">
        <v>4</v>
      </c>
    </row>
    <row r="3" s="67" customFormat="true" ht="13.1" hidden="false" customHeight="false" outlineLevel="0" collapsed="false">
      <c r="A3" s="82" t="s">
        <v>5</v>
      </c>
      <c r="B3" s="82" t="s">
        <v>6</v>
      </c>
      <c r="C3" s="82" t="s">
        <v>7</v>
      </c>
      <c r="D3" s="80" t="s">
        <v>8</v>
      </c>
      <c r="E3" s="80" t="s">
        <v>9</v>
      </c>
      <c r="F3" s="80" t="s">
        <v>10</v>
      </c>
      <c r="G3" s="80" t="s">
        <v>11</v>
      </c>
      <c r="H3" s="80" t="s">
        <v>12</v>
      </c>
      <c r="I3" s="80" t="s">
        <v>13</v>
      </c>
      <c r="J3" s="80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50" t="n">
        <v>41091</v>
      </c>
      <c r="B4" s="73" t="s">
        <v>44</v>
      </c>
      <c r="C4" s="52" t="n">
        <v>1143</v>
      </c>
      <c r="D4" s="52" t="n">
        <v>156</v>
      </c>
      <c r="E4" s="52"/>
      <c r="F4" s="52" t="n">
        <v>118</v>
      </c>
      <c r="G4" s="48" t="n">
        <v>5</v>
      </c>
      <c r="H4" s="48"/>
      <c r="I4" s="68" t="n">
        <f aca="false">SUM(C4*6,D4*0,E4*10,F4*7,G4*5,H4*15)</f>
        <v>7709</v>
      </c>
      <c r="J4" s="46"/>
    </row>
    <row r="5" customFormat="false" ht="12.45" hidden="false" customHeight="false" outlineLevel="0" collapsed="false">
      <c r="A5" s="50"/>
      <c r="B5" s="73" t="s">
        <v>45</v>
      </c>
      <c r="C5" s="52" t="n">
        <v>649</v>
      </c>
      <c r="D5" s="52" t="n">
        <v>116</v>
      </c>
      <c r="E5" s="52"/>
      <c r="F5" s="52" t="n">
        <v>132</v>
      </c>
      <c r="G5" s="48" t="n">
        <v>4</v>
      </c>
      <c r="H5" s="48"/>
      <c r="I5" s="68" t="n">
        <f aca="false">SUM(C5*6,D5*0,E5*10,F5*7,G5*5,H5*15)</f>
        <v>4838</v>
      </c>
      <c r="J5" s="46"/>
    </row>
    <row r="6" customFormat="false" ht="12.45" hidden="false" customHeight="false" outlineLevel="0" collapsed="false">
      <c r="A6" s="50"/>
      <c r="B6" s="73" t="s">
        <v>47</v>
      </c>
      <c r="C6" s="52" t="n">
        <v>720</v>
      </c>
      <c r="D6" s="52"/>
      <c r="E6" s="52"/>
      <c r="F6" s="52"/>
      <c r="G6" s="48"/>
      <c r="H6" s="48"/>
      <c r="I6" s="68" t="n">
        <f aca="false">SUM(C6*6,D6*0,E6*10,F6*7,G6*5,H6*15)</f>
        <v>4320</v>
      </c>
      <c r="J6" s="46"/>
    </row>
    <row r="7" customFormat="false" ht="12.45" hidden="false" customHeight="false" outlineLevel="0" collapsed="false">
      <c r="A7" s="50"/>
      <c r="B7" s="73" t="n">
        <v>920</v>
      </c>
      <c r="C7" s="52" t="n">
        <v>1005</v>
      </c>
      <c r="D7" s="52" t="n">
        <v>96</v>
      </c>
      <c r="E7" s="52"/>
      <c r="F7" s="52"/>
      <c r="G7" s="48"/>
      <c r="H7" s="48"/>
      <c r="I7" s="68" t="n">
        <f aca="false">SUM(C7*6,D7*0,E7*10,F7*7,G7*5,H7*15)</f>
        <v>6030</v>
      </c>
      <c r="J7" s="46"/>
    </row>
    <row r="8" customFormat="false" ht="12.45" hidden="false" customHeight="false" outlineLevel="0" collapsed="false">
      <c r="A8" s="50"/>
      <c r="B8" s="74" t="s">
        <v>17</v>
      </c>
      <c r="C8" s="52" t="n">
        <v>217</v>
      </c>
      <c r="D8" s="52" t="n">
        <v>6</v>
      </c>
      <c r="E8" s="52"/>
      <c r="F8" s="52"/>
      <c r="G8" s="48"/>
      <c r="H8" s="48"/>
      <c r="I8" s="68" t="n">
        <f aca="false">SUM(C8*6,D8*0,E8*10,F8*7,G8*5,H8*15)</f>
        <v>1302</v>
      </c>
      <c r="J8" s="46" t="n">
        <f aca="false">SUM(I4:I8)</f>
        <v>24199</v>
      </c>
    </row>
    <row r="9" customFormat="false" ht="12.45" hidden="false" customHeight="false" outlineLevel="0" collapsed="false">
      <c r="A9" s="56" t="s">
        <v>18</v>
      </c>
      <c r="B9" s="56" t="n">
        <v>920</v>
      </c>
      <c r="C9" s="57" t="n">
        <f aca="false">SUM(C4:C8)</f>
        <v>3734</v>
      </c>
      <c r="D9" s="57" t="n">
        <f aca="false">SUM(D4:D8)</f>
        <v>374</v>
      </c>
      <c r="E9" s="57" t="n">
        <f aca="false">SUM(E4:E8)</f>
        <v>0</v>
      </c>
      <c r="F9" s="57" t="n">
        <f aca="false">SUM(F4:F8)</f>
        <v>250</v>
      </c>
      <c r="G9" s="57" t="n">
        <f aca="false">SUM(G4:G8)</f>
        <v>9</v>
      </c>
      <c r="H9" s="57" t="n">
        <f aca="false">SUM(H4:H8)</f>
        <v>0</v>
      </c>
      <c r="I9" s="57" t="n">
        <f aca="false">SUM(I4:I8)</f>
        <v>24199</v>
      </c>
      <c r="J9" s="58" t="n">
        <f aca="false">SUM(J8)</f>
        <v>24199</v>
      </c>
    </row>
    <row r="10" customFormat="false" ht="12.45" hidden="false" customHeight="false" outlineLevel="0" collapsed="false">
      <c r="A10" s="50" t="n">
        <v>41092</v>
      </c>
      <c r="B10" s="73" t="s">
        <v>44</v>
      </c>
      <c r="C10" s="52" t="n">
        <v>189</v>
      </c>
      <c r="D10" s="52" t="n">
        <v>30</v>
      </c>
      <c r="E10" s="52"/>
      <c r="F10" s="52" t="n">
        <v>25</v>
      </c>
      <c r="G10" s="48" t="n">
        <v>1</v>
      </c>
      <c r="H10" s="48"/>
      <c r="I10" s="68" t="n">
        <f aca="false">SUM(C10*6,D10*0,E10*10,F10*7,G10*5,H10*15)</f>
        <v>1314</v>
      </c>
      <c r="J10" s="46"/>
    </row>
    <row r="11" customFormat="false" ht="12.45" hidden="false" customHeight="false" outlineLevel="0" collapsed="false">
      <c r="A11" s="50"/>
      <c r="B11" s="73" t="s">
        <v>45</v>
      </c>
      <c r="C11" s="52" t="n">
        <v>219</v>
      </c>
      <c r="D11" s="52" t="n">
        <v>26</v>
      </c>
      <c r="E11" s="52" t="n">
        <v>1</v>
      </c>
      <c r="F11" s="52" t="n">
        <v>36</v>
      </c>
      <c r="G11" s="48"/>
      <c r="H11" s="48"/>
      <c r="I11" s="68" t="n">
        <f aca="false">SUM(C11*6,D11*0,E11*10,F11*7,G11*5,H11*15)</f>
        <v>1576</v>
      </c>
      <c r="J11" s="46"/>
    </row>
    <row r="12" customFormat="false" ht="12.45" hidden="false" customHeight="false" outlineLevel="0" collapsed="false">
      <c r="A12" s="50"/>
      <c r="B12" s="73" t="s">
        <v>47</v>
      </c>
      <c r="C12" s="52" t="n">
        <v>178</v>
      </c>
      <c r="D12" s="52" t="n">
        <v>46</v>
      </c>
      <c r="E12" s="52"/>
      <c r="F12" s="52"/>
      <c r="G12" s="48"/>
      <c r="H12" s="48"/>
      <c r="I12" s="68" t="n">
        <f aca="false">SUM(C12*6,D12*0,E12*10,F12*7,G12*5,H12*15)</f>
        <v>1068</v>
      </c>
      <c r="J12" s="46"/>
    </row>
    <row r="13" customFormat="false" ht="12.45" hidden="false" customHeight="false" outlineLevel="0" collapsed="false">
      <c r="A13" s="50"/>
      <c r="B13" s="75" t="n">
        <v>920</v>
      </c>
      <c r="C13" s="53" t="n">
        <v>391</v>
      </c>
      <c r="D13" s="53" t="n">
        <v>48</v>
      </c>
      <c r="E13" s="53"/>
      <c r="F13" s="53"/>
      <c r="G13" s="48"/>
      <c r="H13" s="48"/>
      <c r="I13" s="68" t="n">
        <f aca="false">SUM(C13*6,D13*0,E13*10,F13*7,G13*5,H13*15)</f>
        <v>2346</v>
      </c>
      <c r="J13" s="46"/>
    </row>
    <row r="14" customFormat="false" ht="12.45" hidden="false" customHeight="false" outlineLevel="0" collapsed="false">
      <c r="A14" s="50"/>
      <c r="B14" s="76" t="s">
        <v>17</v>
      </c>
      <c r="C14" s="53" t="n">
        <v>69</v>
      </c>
      <c r="D14" s="53" t="n">
        <v>30</v>
      </c>
      <c r="E14" s="53"/>
      <c r="F14" s="53"/>
      <c r="G14" s="48"/>
      <c r="H14" s="42"/>
      <c r="I14" s="68" t="n">
        <f aca="false">SUM(C14*6,D14*0,E14*10,F14*7,G14*5,H14*15)</f>
        <v>414</v>
      </c>
      <c r="J14" s="46" t="n">
        <f aca="false">SUM(I10:I14)</f>
        <v>6718</v>
      </c>
    </row>
    <row r="15" customFormat="false" ht="12.45" hidden="false" customHeight="false" outlineLevel="0" collapsed="false">
      <c r="A15" s="50" t="n">
        <v>41093</v>
      </c>
      <c r="B15" s="73" t="s">
        <v>44</v>
      </c>
      <c r="C15" s="53" t="n">
        <v>91</v>
      </c>
      <c r="D15" s="53" t="n">
        <v>27</v>
      </c>
      <c r="E15" s="53"/>
      <c r="F15" s="53" t="n">
        <v>25</v>
      </c>
      <c r="G15" s="48"/>
      <c r="H15" s="42"/>
      <c r="I15" s="68" t="n">
        <f aca="false">SUM(C15*6,D15*0,E15*10,F15*7,G15*5,H15*15)</f>
        <v>721</v>
      </c>
      <c r="J15" s="46"/>
    </row>
    <row r="16" customFormat="false" ht="12.45" hidden="false" customHeight="false" outlineLevel="0" collapsed="false">
      <c r="A16" s="50"/>
      <c r="B16" s="73" t="s">
        <v>45</v>
      </c>
      <c r="C16" s="53" t="n">
        <v>364</v>
      </c>
      <c r="D16" s="53" t="n">
        <v>46</v>
      </c>
      <c r="E16" s="53"/>
      <c r="F16" s="53" t="n">
        <v>53</v>
      </c>
      <c r="G16" s="48" t="n">
        <v>4</v>
      </c>
      <c r="H16" s="48"/>
      <c r="I16" s="68" t="n">
        <f aca="false">SUM(C16*6,D16*0,E16*10,F16*7,G16*5,H16*15)</f>
        <v>2575</v>
      </c>
      <c r="J16" s="46"/>
    </row>
    <row r="17" customFormat="false" ht="12.45" hidden="false" customHeight="false" outlineLevel="0" collapsed="false">
      <c r="A17" s="50"/>
      <c r="B17" s="73" t="s">
        <v>47</v>
      </c>
      <c r="C17" s="53" t="n">
        <v>81</v>
      </c>
      <c r="D17" s="53" t="n">
        <v>146</v>
      </c>
      <c r="E17" s="53"/>
      <c r="F17" s="53"/>
      <c r="G17" s="48"/>
      <c r="H17" s="48"/>
      <c r="I17" s="68" t="n">
        <f aca="false">SUM(C17*6,D17*0,E17*10,F17*7,G17*5,H17*15)</f>
        <v>486</v>
      </c>
      <c r="J17" s="46"/>
    </row>
    <row r="18" customFormat="false" ht="12.45" hidden="false" customHeight="false" outlineLevel="0" collapsed="false">
      <c r="A18" s="50"/>
      <c r="B18" s="77" t="n">
        <v>920</v>
      </c>
      <c r="C18" s="53" t="n">
        <v>363</v>
      </c>
      <c r="D18" s="53" t="n">
        <v>38</v>
      </c>
      <c r="E18" s="53"/>
      <c r="F18" s="53"/>
      <c r="G18" s="53"/>
      <c r="H18" s="48"/>
      <c r="I18" s="68" t="n">
        <f aca="false">SUM(C18*6,D18*0,E18*10,F18*7,G18*5,H18*15)</f>
        <v>2178</v>
      </c>
      <c r="J18" s="46"/>
    </row>
    <row r="19" customFormat="false" ht="12.45" hidden="false" customHeight="false" outlineLevel="0" collapsed="false">
      <c r="A19" s="50"/>
      <c r="B19" s="76" t="s">
        <v>17</v>
      </c>
      <c r="C19" s="52" t="n">
        <v>98</v>
      </c>
      <c r="D19" s="52"/>
      <c r="E19" s="52"/>
      <c r="F19" s="52"/>
      <c r="G19" s="48"/>
      <c r="H19" s="48"/>
      <c r="I19" s="68" t="n">
        <f aca="false">SUM(C19*6,D19*0,E19*10,F19*7,G19*5,H19*15)</f>
        <v>588</v>
      </c>
      <c r="J19" s="46" t="n">
        <f aca="false">SUM(I15:I19)</f>
        <v>6548</v>
      </c>
    </row>
    <row r="20" customFormat="false" ht="12.45" hidden="false" customHeight="false" outlineLevel="0" collapsed="false">
      <c r="A20" s="50" t="n">
        <v>41094</v>
      </c>
      <c r="B20" s="73" t="s">
        <v>44</v>
      </c>
      <c r="C20" s="52" t="n">
        <v>310</v>
      </c>
      <c r="D20" s="52" t="n">
        <v>42</v>
      </c>
      <c r="E20" s="52" t="n">
        <v>1</v>
      </c>
      <c r="F20" s="52" t="n">
        <v>45</v>
      </c>
      <c r="G20" s="48" t="n">
        <v>1</v>
      </c>
      <c r="H20" s="48"/>
      <c r="I20" s="68" t="n">
        <f aca="false">SUM(C20*6,D20*0,E20*10,F20*7,G20*5,H20*15)</f>
        <v>2190</v>
      </c>
      <c r="J20" s="46"/>
    </row>
    <row r="21" customFormat="false" ht="12.45" hidden="false" customHeight="false" outlineLevel="0" collapsed="false">
      <c r="A21" s="50"/>
      <c r="B21" s="73" t="s">
        <v>45</v>
      </c>
      <c r="C21" s="52" t="n">
        <v>153</v>
      </c>
      <c r="D21" s="52" t="n">
        <v>155</v>
      </c>
      <c r="E21" s="52"/>
      <c r="F21" s="52" t="n">
        <v>40</v>
      </c>
      <c r="G21" s="48"/>
      <c r="H21" s="48" t="n">
        <v>1</v>
      </c>
      <c r="I21" s="68" t="n">
        <f aca="false">SUM(C21*6,D21*0,E21*10,F21*7,G21*5,H21*15)</f>
        <v>1213</v>
      </c>
      <c r="J21" s="46"/>
    </row>
    <row r="22" customFormat="false" ht="12.45" hidden="false" customHeight="false" outlineLevel="0" collapsed="false">
      <c r="A22" s="50"/>
      <c r="B22" s="73" t="s">
        <v>47</v>
      </c>
      <c r="C22" s="52" t="n">
        <v>164</v>
      </c>
      <c r="D22" s="52" t="n">
        <v>111</v>
      </c>
      <c r="E22" s="52"/>
      <c r="F22" s="52"/>
      <c r="G22" s="48"/>
      <c r="H22" s="48"/>
      <c r="I22" s="68" t="n">
        <f aca="false">SUM(C22*6,D22*0,E22*10,F22*7,G22*5,H22*15)</f>
        <v>984</v>
      </c>
      <c r="J22" s="46"/>
    </row>
    <row r="23" customFormat="false" ht="12.45" hidden="false" customHeight="false" outlineLevel="0" collapsed="false">
      <c r="A23" s="50"/>
      <c r="B23" s="73" t="n">
        <v>920</v>
      </c>
      <c r="C23" s="52" t="n">
        <v>368</v>
      </c>
      <c r="D23" s="52" t="n">
        <v>0</v>
      </c>
      <c r="E23" s="52"/>
      <c r="F23" s="52"/>
      <c r="G23" s="48"/>
      <c r="H23" s="48"/>
      <c r="I23" s="68" t="n">
        <f aca="false">SUM(C23*6,D23*0,E23*10,F23*7,G23*5,H23*15)</f>
        <v>2208</v>
      </c>
      <c r="J23" s="46"/>
    </row>
    <row r="24" customFormat="false" ht="12.45" hidden="false" customHeight="false" outlineLevel="0" collapsed="false">
      <c r="A24" s="50"/>
      <c r="B24" s="74" t="s">
        <v>17</v>
      </c>
      <c r="C24" s="52" t="n">
        <v>65</v>
      </c>
      <c r="D24" s="52" t="n">
        <v>20</v>
      </c>
      <c r="E24" s="52"/>
      <c r="F24" s="52"/>
      <c r="G24" s="48"/>
      <c r="H24" s="48"/>
      <c r="I24" s="68" t="n">
        <f aca="false">SUM(C24*6,D24*0,E24*10,F24*7,G24*5,H24*15)</f>
        <v>390</v>
      </c>
      <c r="J24" s="46" t="n">
        <f aca="false">SUM(I20:I24)</f>
        <v>6985</v>
      </c>
    </row>
    <row r="25" customFormat="false" ht="12.45" hidden="false" customHeight="false" outlineLevel="0" collapsed="false">
      <c r="A25" s="50" t="n">
        <v>41095</v>
      </c>
      <c r="B25" s="73" t="s">
        <v>44</v>
      </c>
      <c r="C25" s="52" t="n">
        <v>293</v>
      </c>
      <c r="D25" s="52" t="n">
        <v>30</v>
      </c>
      <c r="E25" s="52"/>
      <c r="F25" s="52" t="n">
        <v>33</v>
      </c>
      <c r="G25" s="48"/>
      <c r="H25" s="48"/>
      <c r="I25" s="68" t="n">
        <f aca="false">SUM(C25*6,D25*0,E25*10,F25*7,G25*5,H25*15)</f>
        <v>1989</v>
      </c>
      <c r="J25" s="46"/>
    </row>
    <row r="26" customFormat="false" ht="12.45" hidden="false" customHeight="false" outlineLevel="0" collapsed="false">
      <c r="A26" s="50"/>
      <c r="B26" s="73" t="s">
        <v>45</v>
      </c>
      <c r="C26" s="52" t="n">
        <v>236</v>
      </c>
      <c r="D26" s="52" t="n">
        <v>48</v>
      </c>
      <c r="E26" s="52"/>
      <c r="F26" s="52" t="n">
        <v>71</v>
      </c>
      <c r="G26" s="48" t="n">
        <v>1</v>
      </c>
      <c r="H26" s="48"/>
      <c r="I26" s="68" t="n">
        <f aca="false">SUM(C26*6,D26*0,E26*10,F26*7,G26*5,H26*15)</f>
        <v>1918</v>
      </c>
      <c r="J26" s="46"/>
    </row>
    <row r="27" customFormat="false" ht="12.45" hidden="false" customHeight="false" outlineLevel="0" collapsed="false">
      <c r="A27" s="50"/>
      <c r="B27" s="73" t="s">
        <v>47</v>
      </c>
      <c r="C27" s="52" t="n">
        <v>205</v>
      </c>
      <c r="D27" s="52" t="n">
        <v>135</v>
      </c>
      <c r="E27" s="52"/>
      <c r="F27" s="52"/>
      <c r="G27" s="48"/>
      <c r="H27" s="48"/>
      <c r="I27" s="68" t="n">
        <f aca="false">SUM(C27*6,D27*0,E27*10,F27*7,G27*5,H27*15)</f>
        <v>1230</v>
      </c>
      <c r="J27" s="46"/>
    </row>
    <row r="28" customFormat="false" ht="12.45" hidden="false" customHeight="false" outlineLevel="0" collapsed="false">
      <c r="A28" s="50"/>
      <c r="B28" s="75" t="n">
        <v>920</v>
      </c>
      <c r="C28" s="52" t="n">
        <v>264</v>
      </c>
      <c r="D28" s="52" t="n">
        <v>18</v>
      </c>
      <c r="E28" s="52"/>
      <c r="F28" s="52"/>
      <c r="G28" s="48"/>
      <c r="H28" s="48"/>
      <c r="I28" s="68" t="n">
        <f aca="false">SUM(C28*6,D28*0,E28*10,F28*7,G28*5,H28*15)</f>
        <v>1584</v>
      </c>
      <c r="J28" s="46"/>
    </row>
    <row r="29" customFormat="false" ht="12.45" hidden="false" customHeight="false" outlineLevel="0" collapsed="false">
      <c r="A29" s="50"/>
      <c r="B29" s="76" t="s">
        <v>17</v>
      </c>
      <c r="C29" s="52" t="n">
        <v>83</v>
      </c>
      <c r="D29" s="52" t="n">
        <v>40</v>
      </c>
      <c r="E29" s="52"/>
      <c r="F29" s="52"/>
      <c r="G29" s="48"/>
      <c r="H29" s="48"/>
      <c r="I29" s="68" t="n">
        <f aca="false">SUM(C29*6,D29*0,E29*10,F29*7,G29*5,H29*15)</f>
        <v>498</v>
      </c>
      <c r="J29" s="46" t="n">
        <f aca="false">SUM(I25:I29)</f>
        <v>7219</v>
      </c>
    </row>
    <row r="30" customFormat="false" ht="12.45" hidden="false" customHeight="false" outlineLevel="0" collapsed="false">
      <c r="A30" s="50" t="n">
        <v>41096</v>
      </c>
      <c r="B30" s="73" t="s">
        <v>44</v>
      </c>
      <c r="C30" s="52" t="n">
        <v>190</v>
      </c>
      <c r="D30" s="52" t="n">
        <v>87</v>
      </c>
      <c r="E30" s="52"/>
      <c r="F30" s="52" t="n">
        <v>29</v>
      </c>
      <c r="G30" s="48" t="n">
        <v>1</v>
      </c>
      <c r="H30" s="48"/>
      <c r="I30" s="68" t="n">
        <f aca="false">SUM(C30*6,D30*0,E30*10,F30*7,G30*5,H30*15)</f>
        <v>1348</v>
      </c>
      <c r="J30" s="46"/>
    </row>
    <row r="31" customFormat="false" ht="12.45" hidden="false" customHeight="false" outlineLevel="0" collapsed="false">
      <c r="A31" s="50"/>
      <c r="B31" s="73" t="s">
        <v>45</v>
      </c>
      <c r="C31" s="52" t="n">
        <v>410</v>
      </c>
      <c r="D31" s="52" t="n">
        <v>51</v>
      </c>
      <c r="E31" s="52"/>
      <c r="F31" s="52" t="n">
        <v>58</v>
      </c>
      <c r="G31" s="48" t="n">
        <v>3</v>
      </c>
      <c r="H31" s="48"/>
      <c r="I31" s="68" t="n">
        <f aca="false">SUM(C31*6,D31*0,E31*10,F31*7,G31*5,H31*15)</f>
        <v>2881</v>
      </c>
      <c r="J31" s="46"/>
    </row>
    <row r="32" customFormat="false" ht="12.45" hidden="false" customHeight="false" outlineLevel="0" collapsed="false">
      <c r="A32" s="50"/>
      <c r="B32" s="73" t="s">
        <v>47</v>
      </c>
      <c r="C32" s="52" t="n">
        <v>143</v>
      </c>
      <c r="D32" s="52" t="n">
        <v>77</v>
      </c>
      <c r="E32" s="52"/>
      <c r="F32" s="52"/>
      <c r="G32" s="48"/>
      <c r="H32" s="48"/>
      <c r="I32" s="68" t="n">
        <f aca="false">SUM(C32*6,D32*0,E32*10,F32*7,G32*5,H32*15)</f>
        <v>858</v>
      </c>
      <c r="J32" s="46"/>
    </row>
    <row r="33" customFormat="false" ht="12.45" hidden="false" customHeight="false" outlineLevel="0" collapsed="false">
      <c r="A33" s="50"/>
      <c r="B33" s="77" t="n">
        <v>920</v>
      </c>
      <c r="C33" s="52" t="n">
        <v>345</v>
      </c>
      <c r="D33" s="52" t="n">
        <v>31</v>
      </c>
      <c r="E33" s="52"/>
      <c r="F33" s="52"/>
      <c r="G33" s="48"/>
      <c r="H33" s="48"/>
      <c r="I33" s="68" t="n">
        <f aca="false">SUM(C33*6,D33*0,E33*10,F33*7,G33*5,H33*15)</f>
        <v>2070</v>
      </c>
      <c r="J33" s="46"/>
    </row>
    <row r="34" customFormat="false" ht="12.45" hidden="false" customHeight="false" outlineLevel="0" collapsed="false">
      <c r="A34" s="50"/>
      <c r="B34" s="76" t="s">
        <v>17</v>
      </c>
      <c r="C34" s="52" t="n">
        <v>64</v>
      </c>
      <c r="D34" s="52" t="n">
        <v>31</v>
      </c>
      <c r="E34" s="52"/>
      <c r="F34" s="52"/>
      <c r="G34" s="48"/>
      <c r="H34" s="48"/>
      <c r="I34" s="68" t="n">
        <f aca="false">SUM(C34*6,D34*0,E34*10,F34*7,G34*5,H34*15)</f>
        <v>384</v>
      </c>
      <c r="J34" s="46" t="n">
        <f aca="false">SUM(I30:I34)</f>
        <v>7541</v>
      </c>
    </row>
    <row r="35" customFormat="false" ht="12.45" hidden="false" customHeight="false" outlineLevel="0" collapsed="false">
      <c r="A35" s="63" t="n">
        <v>41097</v>
      </c>
      <c r="B35" s="73" t="s">
        <v>44</v>
      </c>
      <c r="C35" s="52" t="n">
        <v>861</v>
      </c>
      <c r="D35" s="52" t="n">
        <v>64</v>
      </c>
      <c r="E35" s="52"/>
      <c r="F35" s="52" t="n">
        <v>84</v>
      </c>
      <c r="G35" s="48" t="n">
        <v>2</v>
      </c>
      <c r="H35" s="48"/>
      <c r="I35" s="68" t="n">
        <f aca="false">SUM(C35*6,D35*0,E35*10,F35*7,G35*5,H35*15)</f>
        <v>5764</v>
      </c>
      <c r="J35" s="46"/>
    </row>
    <row r="36" customFormat="false" ht="12.45" hidden="false" customHeight="false" outlineLevel="0" collapsed="false">
      <c r="A36" s="50"/>
      <c r="B36" s="73" t="s">
        <v>45</v>
      </c>
      <c r="C36" s="52" t="n">
        <v>683</v>
      </c>
      <c r="D36" s="52" t="n">
        <v>164</v>
      </c>
      <c r="E36" s="52"/>
      <c r="F36" s="52" t="n">
        <v>152</v>
      </c>
      <c r="G36" s="48" t="n">
        <v>5</v>
      </c>
      <c r="H36" s="48" t="n">
        <v>1</v>
      </c>
      <c r="I36" s="68" t="n">
        <f aca="false">SUM(C36*6,D36*0,E36*10,F36*7,G36*5,H36*15)</f>
        <v>5202</v>
      </c>
      <c r="J36" s="46"/>
    </row>
    <row r="37" customFormat="false" ht="12.45" hidden="false" customHeight="false" outlineLevel="0" collapsed="false">
      <c r="A37" s="50"/>
      <c r="B37" s="73" t="s">
        <v>47</v>
      </c>
      <c r="C37" s="52" t="n">
        <v>401</v>
      </c>
      <c r="D37" s="52" t="n">
        <v>381</v>
      </c>
      <c r="E37" s="52"/>
      <c r="F37" s="52"/>
      <c r="G37" s="48"/>
      <c r="H37" s="48"/>
      <c r="I37" s="68" t="n">
        <f aca="false">SUM(C37*6,D37*0,E37*10,F37*7,G37*5,H37*15)</f>
        <v>2406</v>
      </c>
      <c r="J37" s="46"/>
    </row>
    <row r="38" customFormat="false" ht="12.45" hidden="false" customHeight="false" outlineLevel="0" collapsed="false">
      <c r="A38" s="50"/>
      <c r="B38" s="77" t="n">
        <v>920</v>
      </c>
      <c r="C38" s="52" t="n">
        <v>720</v>
      </c>
      <c r="D38" s="52" t="n">
        <v>57</v>
      </c>
      <c r="E38" s="52"/>
      <c r="F38" s="52"/>
      <c r="G38" s="48"/>
      <c r="H38" s="48"/>
      <c r="I38" s="68" t="n">
        <f aca="false">SUM(C38*6,D38*0,E38*10,F38*7,G38*5,H38*15)</f>
        <v>4320</v>
      </c>
      <c r="J38" s="46"/>
    </row>
    <row r="39" customFormat="false" ht="12.45" hidden="false" customHeight="false" outlineLevel="0" collapsed="false">
      <c r="A39" s="50"/>
      <c r="B39" s="76" t="s">
        <v>17</v>
      </c>
      <c r="C39" s="52" t="n">
        <v>304</v>
      </c>
      <c r="D39" s="52" t="n">
        <v>57</v>
      </c>
      <c r="E39" s="52"/>
      <c r="F39" s="52"/>
      <c r="G39" s="48"/>
      <c r="H39" s="48"/>
      <c r="I39" s="68" t="n">
        <f aca="false">SUM(C39*6,D39*0,E39*10,F39*7,G39*5,H39*15)</f>
        <v>1824</v>
      </c>
      <c r="J39" s="78" t="n">
        <f aca="false">SUM(I35:I39)</f>
        <v>19516</v>
      </c>
    </row>
    <row r="40" customFormat="false" ht="12.45" hidden="false" customHeight="false" outlineLevel="0" collapsed="false">
      <c r="A40" s="63" t="n">
        <v>41098</v>
      </c>
      <c r="B40" s="73" t="s">
        <v>44</v>
      </c>
      <c r="C40" s="52" t="n">
        <v>141</v>
      </c>
      <c r="D40" s="52" t="n">
        <v>174</v>
      </c>
      <c r="E40" s="52"/>
      <c r="F40" s="52" t="n">
        <v>42</v>
      </c>
      <c r="G40" s="48"/>
      <c r="H40" s="48"/>
      <c r="I40" s="68" t="n">
        <f aca="false">SUM(C40*6,D40*0,E40*10,F40*7,G40*5,H40*15)</f>
        <v>1140</v>
      </c>
      <c r="J40" s="46"/>
    </row>
    <row r="41" customFormat="false" ht="12.45" hidden="false" customHeight="false" outlineLevel="0" collapsed="false">
      <c r="A41" s="50"/>
      <c r="B41" s="73" t="s">
        <v>45</v>
      </c>
      <c r="C41" s="52" t="n">
        <v>115</v>
      </c>
      <c r="D41" s="52" t="n">
        <v>95</v>
      </c>
      <c r="E41" s="52"/>
      <c r="F41" s="52" t="n">
        <v>82</v>
      </c>
      <c r="G41" s="48"/>
      <c r="H41" s="48" t="n">
        <v>1</v>
      </c>
      <c r="I41" s="68" t="n">
        <f aca="false">SUM(C41*6,D41*0,E41*10,F41*7,G41*5,H41*15)</f>
        <v>1279</v>
      </c>
      <c r="J41" s="46"/>
    </row>
    <row r="42" customFormat="false" ht="12.45" hidden="false" customHeight="false" outlineLevel="0" collapsed="false">
      <c r="A42" s="50"/>
      <c r="B42" s="73" t="s">
        <v>47</v>
      </c>
      <c r="C42" s="52" t="n">
        <v>127</v>
      </c>
      <c r="D42" s="52" t="n">
        <v>22</v>
      </c>
      <c r="E42" s="52"/>
      <c r="F42" s="52"/>
      <c r="G42" s="48"/>
      <c r="H42" s="48"/>
      <c r="I42" s="68" t="n">
        <f aca="false">SUM(C42*6,D42*0,E42*10,F42*7,G42*5,H42*15)</f>
        <v>762</v>
      </c>
      <c r="J42" s="46"/>
    </row>
    <row r="43" customFormat="false" ht="12.45" hidden="false" customHeight="false" outlineLevel="0" collapsed="false">
      <c r="A43" s="50"/>
      <c r="B43" s="77" t="n">
        <v>920</v>
      </c>
      <c r="C43" s="52" t="n">
        <v>106</v>
      </c>
      <c r="D43" s="52" t="n">
        <v>12</v>
      </c>
      <c r="E43" s="52"/>
      <c r="F43" s="52"/>
      <c r="G43" s="48"/>
      <c r="H43" s="48"/>
      <c r="I43" s="68" t="n">
        <f aca="false">SUM(C43*6,D43*0,E43*10,F43*7,G43*5,H43*15)</f>
        <v>636</v>
      </c>
      <c r="J43" s="46"/>
    </row>
    <row r="44" customFormat="false" ht="12.45" hidden="false" customHeight="false" outlineLevel="0" collapsed="false">
      <c r="A44" s="50"/>
      <c r="B44" s="76" t="s">
        <v>17</v>
      </c>
      <c r="C44" s="52" t="n">
        <v>32</v>
      </c>
      <c r="D44" s="52" t="n">
        <v>6</v>
      </c>
      <c r="E44" s="52"/>
      <c r="F44" s="52"/>
      <c r="G44" s="48"/>
      <c r="H44" s="48"/>
      <c r="I44" s="68" t="n">
        <f aca="false">SUM(C44*6,D44*0,E44*10,F44*7,G44*5,H44*15)</f>
        <v>192</v>
      </c>
      <c r="J44" s="78" t="n">
        <f aca="false">SUM(I40:I44)</f>
        <v>4009</v>
      </c>
    </row>
    <row r="45" customFormat="false" ht="12.45" hidden="false" customHeight="false" outlineLevel="0" collapsed="false">
      <c r="A45" s="56" t="s">
        <v>18</v>
      </c>
      <c r="B45" s="56" t="n">
        <v>920</v>
      </c>
      <c r="C45" s="57" t="n">
        <f aca="false">SUM(C10:C44)</f>
        <v>8826</v>
      </c>
      <c r="D45" s="57" t="n">
        <f aca="false">SUM(D10:D44)</f>
        <v>2345</v>
      </c>
      <c r="E45" s="57" t="n">
        <f aca="false">SUM(E10:E44)</f>
        <v>2</v>
      </c>
      <c r="F45" s="57" t="n">
        <f aca="false">SUM(F10:F44)</f>
        <v>775</v>
      </c>
      <c r="G45" s="57" t="n">
        <f aca="false">SUM(G10:G44)</f>
        <v>18</v>
      </c>
      <c r="H45" s="57" t="n">
        <f aca="false">SUM(H10:H44)</f>
        <v>3</v>
      </c>
      <c r="I45" s="57" t="n">
        <f aca="false">SUM(I10:I44)</f>
        <v>58536</v>
      </c>
      <c r="J45" s="58" t="n">
        <f aca="false">SUM(J14,J19,J24,J29,J34,J39,J44)</f>
        <v>58536</v>
      </c>
    </row>
    <row r="46" customFormat="false" ht="12.45" hidden="false" customHeight="false" outlineLevel="0" collapsed="false">
      <c r="A46" s="50" t="n">
        <v>41099</v>
      </c>
      <c r="B46" s="73" t="s">
        <v>44</v>
      </c>
      <c r="C46" s="52" t="n">
        <v>295</v>
      </c>
      <c r="D46" s="52" t="n">
        <v>22</v>
      </c>
      <c r="E46" s="52"/>
      <c r="F46" s="52" t="n">
        <v>30</v>
      </c>
      <c r="G46" s="48"/>
      <c r="H46" s="48"/>
      <c r="I46" s="68" t="n">
        <f aca="false">SUM(C46*6,D46*0,E46*10,F46*7,G46*5,H46*15)</f>
        <v>1980</v>
      </c>
      <c r="J46" s="46"/>
    </row>
    <row r="47" customFormat="false" ht="12.45" hidden="false" customHeight="false" outlineLevel="0" collapsed="false">
      <c r="A47" s="50"/>
      <c r="B47" s="73" t="s">
        <v>45</v>
      </c>
      <c r="C47" s="52" t="n">
        <v>570</v>
      </c>
      <c r="D47" s="52" t="n">
        <v>52</v>
      </c>
      <c r="E47" s="52"/>
      <c r="F47" s="52" t="n">
        <v>61</v>
      </c>
      <c r="G47" s="48"/>
      <c r="H47" s="48"/>
      <c r="I47" s="68" t="n">
        <f aca="false">SUM(C47*6,D47*0,E47*10,F47*7,G47*5,H47*15)</f>
        <v>3847</v>
      </c>
      <c r="J47" s="46"/>
    </row>
    <row r="48" customFormat="false" ht="12.45" hidden="false" customHeight="false" outlineLevel="0" collapsed="false">
      <c r="A48" s="50"/>
      <c r="B48" s="73" t="s">
        <v>47</v>
      </c>
      <c r="C48" s="52" t="n">
        <v>312</v>
      </c>
      <c r="D48" s="52" t="n">
        <v>25</v>
      </c>
      <c r="E48" s="52"/>
      <c r="F48" s="52"/>
      <c r="G48" s="48"/>
      <c r="H48" s="48"/>
      <c r="I48" s="68" t="n">
        <f aca="false">SUM(C48*6,D48*0,E48*10,F48*7,G48*5,H48*15)</f>
        <v>1872</v>
      </c>
      <c r="J48" s="46"/>
    </row>
    <row r="49" customFormat="false" ht="12.45" hidden="false" customHeight="false" outlineLevel="0" collapsed="false">
      <c r="A49" s="50"/>
      <c r="B49" s="75" t="n">
        <v>920</v>
      </c>
      <c r="C49" s="53" t="n">
        <v>688</v>
      </c>
      <c r="D49" s="53" t="n">
        <v>63</v>
      </c>
      <c r="E49" s="53"/>
      <c r="F49" s="53"/>
      <c r="G49" s="48"/>
      <c r="H49" s="48"/>
      <c r="I49" s="68" t="n">
        <f aca="false">SUM(C49*6,D49*0,E49*10,F49*7,G49*5,H49*15)</f>
        <v>4128</v>
      </c>
      <c r="J49" s="46"/>
    </row>
    <row r="50" customFormat="false" ht="12.45" hidden="false" customHeight="false" outlineLevel="0" collapsed="false">
      <c r="A50" s="50"/>
      <c r="B50" s="76" t="s">
        <v>17</v>
      </c>
      <c r="C50" s="53" t="n">
        <v>148</v>
      </c>
      <c r="D50" s="53" t="n">
        <v>25</v>
      </c>
      <c r="E50" s="53"/>
      <c r="F50" s="53"/>
      <c r="G50" s="48"/>
      <c r="H50" s="42"/>
      <c r="I50" s="68" t="n">
        <f aca="false">SUM(C50*6,D50*0,E50*10,F50*7,G50*5,H50*15)</f>
        <v>888</v>
      </c>
      <c r="J50" s="46" t="n">
        <f aca="false">SUM(I46:I50)</f>
        <v>12715</v>
      </c>
    </row>
    <row r="51" customFormat="false" ht="12.45" hidden="false" customHeight="false" outlineLevel="0" collapsed="false">
      <c r="A51" s="50" t="n">
        <v>41100</v>
      </c>
      <c r="B51" s="73" t="s">
        <v>44</v>
      </c>
      <c r="C51" s="53" t="n">
        <v>302</v>
      </c>
      <c r="D51" s="53" t="n">
        <v>59</v>
      </c>
      <c r="E51" s="53"/>
      <c r="F51" s="53" t="n">
        <v>33</v>
      </c>
      <c r="G51" s="48" t="n">
        <v>1</v>
      </c>
      <c r="H51" s="42"/>
      <c r="I51" s="68" t="n">
        <f aca="false">SUM(C51*6,D51*0,E51*10,F51*7,G51*5,H51*15)</f>
        <v>2048</v>
      </c>
      <c r="J51" s="46"/>
    </row>
    <row r="52" customFormat="false" ht="12.45" hidden="false" customHeight="false" outlineLevel="0" collapsed="false">
      <c r="A52" s="50"/>
      <c r="B52" s="73" t="s">
        <v>45</v>
      </c>
      <c r="C52" s="53" t="n">
        <v>236</v>
      </c>
      <c r="D52" s="53" t="n">
        <v>91</v>
      </c>
      <c r="E52" s="53"/>
      <c r="F52" s="53" t="n">
        <v>34</v>
      </c>
      <c r="G52" s="48"/>
      <c r="H52" s="48"/>
      <c r="I52" s="68" t="n">
        <f aca="false">SUM(C52*6,D52*0,E52*10,F52*7,G52*5,H52*15)</f>
        <v>1654</v>
      </c>
      <c r="J52" s="46"/>
    </row>
    <row r="53" customFormat="false" ht="12.45" hidden="false" customHeight="false" outlineLevel="0" collapsed="false">
      <c r="A53" s="50"/>
      <c r="B53" s="73" t="s">
        <v>47</v>
      </c>
      <c r="C53" s="53" t="n">
        <v>296</v>
      </c>
      <c r="D53" s="53" t="n">
        <v>204</v>
      </c>
      <c r="E53" s="53"/>
      <c r="F53" s="53"/>
      <c r="G53" s="48"/>
      <c r="H53" s="48"/>
      <c r="I53" s="68" t="n">
        <f aca="false">SUM(C53*6,D53*0,E53*10,F53*7,G53*5,H53*15)</f>
        <v>1776</v>
      </c>
      <c r="J53" s="46"/>
    </row>
    <row r="54" customFormat="false" ht="12.45" hidden="false" customHeight="false" outlineLevel="0" collapsed="false">
      <c r="A54" s="50"/>
      <c r="B54" s="77" t="n">
        <v>920</v>
      </c>
      <c r="C54" s="53" t="n">
        <v>449</v>
      </c>
      <c r="D54" s="53" t="n">
        <v>34</v>
      </c>
      <c r="E54" s="53"/>
      <c r="F54" s="53"/>
      <c r="G54" s="53"/>
      <c r="H54" s="48"/>
      <c r="I54" s="68" t="n">
        <f aca="false">SUM(C54*6,D54*0,E54*10,F54*7,G54*5,H54*15)</f>
        <v>2694</v>
      </c>
      <c r="J54" s="46"/>
    </row>
    <row r="55" customFormat="false" ht="12.45" hidden="false" customHeight="false" outlineLevel="0" collapsed="false">
      <c r="A55" s="50"/>
      <c r="B55" s="76" t="s">
        <v>17</v>
      </c>
      <c r="C55" s="52" t="n">
        <v>98</v>
      </c>
      <c r="D55" s="52" t="n">
        <v>46</v>
      </c>
      <c r="E55" s="52"/>
      <c r="F55" s="52"/>
      <c r="G55" s="48"/>
      <c r="H55" s="48"/>
      <c r="I55" s="68" t="n">
        <f aca="false">SUM(C55*6,D55*0,E55*10,F55*7,G55*5,H55*15)</f>
        <v>588</v>
      </c>
      <c r="J55" s="46" t="n">
        <f aca="false">SUM(I51:I55)</f>
        <v>8760</v>
      </c>
    </row>
    <row r="56" customFormat="false" ht="12.45" hidden="false" customHeight="false" outlineLevel="0" collapsed="false">
      <c r="A56" s="50" t="n">
        <v>41101</v>
      </c>
      <c r="B56" s="73" t="s">
        <v>44</v>
      </c>
      <c r="C56" s="52" t="n">
        <v>469</v>
      </c>
      <c r="D56" s="52" t="n">
        <v>68</v>
      </c>
      <c r="E56" s="52"/>
      <c r="F56" s="52" t="n">
        <v>54</v>
      </c>
      <c r="G56" s="48"/>
      <c r="H56" s="48"/>
      <c r="I56" s="68" t="n">
        <f aca="false">SUM(C56*6,D56*0,E56*10,F56*7,G56*5,H56*15)</f>
        <v>3192</v>
      </c>
      <c r="J56" s="46"/>
    </row>
    <row r="57" customFormat="false" ht="12.45" hidden="false" customHeight="false" outlineLevel="0" collapsed="false">
      <c r="A57" s="50"/>
      <c r="B57" s="73" t="s">
        <v>45</v>
      </c>
      <c r="C57" s="52" t="n">
        <v>318</v>
      </c>
      <c r="D57" s="52" t="n">
        <v>59</v>
      </c>
      <c r="E57" s="52"/>
      <c r="F57" s="52" t="n">
        <v>61</v>
      </c>
      <c r="G57" s="48" t="n">
        <v>1</v>
      </c>
      <c r="H57" s="48"/>
      <c r="I57" s="68" t="n">
        <f aca="false">SUM(C57*6,D57*0,E57*10,F57*7,G57*5,H57*15)</f>
        <v>2340</v>
      </c>
      <c r="J57" s="46"/>
    </row>
    <row r="58" customFormat="false" ht="12.45" hidden="false" customHeight="false" outlineLevel="0" collapsed="false">
      <c r="A58" s="50"/>
      <c r="B58" s="73" t="s">
        <v>47</v>
      </c>
      <c r="C58" s="52" t="n">
        <v>329</v>
      </c>
      <c r="D58" s="52" t="n">
        <v>276</v>
      </c>
      <c r="E58" s="52"/>
      <c r="F58" s="52"/>
      <c r="G58" s="48"/>
      <c r="H58" s="48"/>
      <c r="I58" s="68" t="n">
        <f aca="false">SUM(C58*6,D58*0,E58*10,F58*7,G58*5,H58*15)</f>
        <v>1974</v>
      </c>
      <c r="J58" s="46"/>
    </row>
    <row r="59" customFormat="false" ht="12.45" hidden="false" customHeight="false" outlineLevel="0" collapsed="false">
      <c r="A59" s="50"/>
      <c r="B59" s="73" t="n">
        <v>920</v>
      </c>
      <c r="C59" s="52" t="n">
        <v>361</v>
      </c>
      <c r="D59" s="52" t="n">
        <v>49</v>
      </c>
      <c r="E59" s="52"/>
      <c r="F59" s="52"/>
      <c r="G59" s="48"/>
      <c r="H59" s="48"/>
      <c r="I59" s="68" t="n">
        <f aca="false">SUM(C59*6,D59*0,E59*10,F59*7,G59*5,H59*15)</f>
        <v>2166</v>
      </c>
      <c r="J59" s="46"/>
    </row>
    <row r="60" customFormat="false" ht="12.45" hidden="false" customHeight="false" outlineLevel="0" collapsed="false">
      <c r="A60" s="50"/>
      <c r="B60" s="74" t="s">
        <v>17</v>
      </c>
      <c r="C60" s="52" t="n">
        <v>125</v>
      </c>
      <c r="D60" s="52" t="n">
        <v>22</v>
      </c>
      <c r="E60" s="52"/>
      <c r="F60" s="52"/>
      <c r="G60" s="48"/>
      <c r="H60" s="48"/>
      <c r="I60" s="68" t="n">
        <f aca="false">SUM(C60*6,D60*0,E60*10,F60*7,G60*5,H60*15)</f>
        <v>750</v>
      </c>
      <c r="J60" s="46" t="n">
        <f aca="false">SUM(I56:I60)</f>
        <v>10422</v>
      </c>
    </row>
    <row r="61" customFormat="false" ht="12.45" hidden="false" customHeight="false" outlineLevel="0" collapsed="false">
      <c r="A61" s="50" t="n">
        <v>41102</v>
      </c>
      <c r="B61" s="73" t="s">
        <v>44</v>
      </c>
      <c r="C61" s="52" t="n">
        <v>327</v>
      </c>
      <c r="D61" s="52" t="n">
        <v>69</v>
      </c>
      <c r="E61" s="52"/>
      <c r="F61" s="52" t="n">
        <v>37</v>
      </c>
      <c r="G61" s="48" t="n">
        <v>1</v>
      </c>
      <c r="H61" s="48"/>
      <c r="I61" s="68" t="n">
        <f aca="false">SUM(C61*6,D61*0,E61*10,F61*7,G61*5,H61*15)</f>
        <v>2226</v>
      </c>
      <c r="J61" s="46"/>
    </row>
    <row r="62" customFormat="false" ht="12.45" hidden="false" customHeight="false" outlineLevel="0" collapsed="false">
      <c r="A62" s="50"/>
      <c r="B62" s="73" t="s">
        <v>45</v>
      </c>
      <c r="C62" s="52" t="n">
        <v>382</v>
      </c>
      <c r="D62" s="52" t="n">
        <v>99</v>
      </c>
      <c r="E62" s="52"/>
      <c r="F62" s="52" t="n">
        <v>56</v>
      </c>
      <c r="G62" s="48"/>
      <c r="H62" s="48"/>
      <c r="I62" s="68" t="n">
        <f aca="false">SUM(C62*6,D62*0,E62*10,F62*7,G62*5,H62*15)</f>
        <v>2684</v>
      </c>
      <c r="J62" s="46"/>
    </row>
    <row r="63" customFormat="false" ht="12.45" hidden="false" customHeight="false" outlineLevel="0" collapsed="false">
      <c r="A63" s="50"/>
      <c r="B63" s="73" t="s">
        <v>47</v>
      </c>
      <c r="C63" s="52" t="n">
        <v>300</v>
      </c>
      <c r="D63" s="52" t="n">
        <v>166</v>
      </c>
      <c r="E63" s="52"/>
      <c r="F63" s="52"/>
      <c r="G63" s="48"/>
      <c r="H63" s="48"/>
      <c r="I63" s="68" t="n">
        <f aca="false">SUM(C63*6,D63*0,E63*10,F63*7,G63*5,H63*15)</f>
        <v>1800</v>
      </c>
      <c r="J63" s="46"/>
    </row>
    <row r="64" customFormat="false" ht="12.45" hidden="false" customHeight="false" outlineLevel="0" collapsed="false">
      <c r="A64" s="50"/>
      <c r="B64" s="75" t="n">
        <v>920</v>
      </c>
      <c r="C64" s="52" t="n">
        <v>541</v>
      </c>
      <c r="D64" s="52" t="n">
        <v>51</v>
      </c>
      <c r="E64" s="52"/>
      <c r="F64" s="52"/>
      <c r="G64" s="48"/>
      <c r="H64" s="48"/>
      <c r="I64" s="68" t="n">
        <f aca="false">SUM(C64*6,D64*0,E64*10,F64*7,G64*5,H64*15)</f>
        <v>3246</v>
      </c>
      <c r="J64" s="46"/>
    </row>
    <row r="65" customFormat="false" ht="12.45" hidden="false" customHeight="false" outlineLevel="0" collapsed="false">
      <c r="A65" s="50"/>
      <c r="B65" s="76" t="s">
        <v>17</v>
      </c>
      <c r="C65" s="52" t="n">
        <v>180</v>
      </c>
      <c r="D65" s="52" t="n">
        <v>31</v>
      </c>
      <c r="E65" s="52"/>
      <c r="F65" s="52"/>
      <c r="G65" s="48"/>
      <c r="H65" s="48"/>
      <c r="I65" s="68" t="n">
        <f aca="false">SUM(C65*6,D65*0,E65*10,F65*7,G65*5,H65*15)</f>
        <v>1080</v>
      </c>
      <c r="J65" s="46" t="n">
        <f aca="false">SUM(I61:I65)</f>
        <v>11036</v>
      </c>
    </row>
    <row r="66" customFormat="false" ht="12.45" hidden="false" customHeight="false" outlineLevel="0" collapsed="false">
      <c r="A66" s="50" t="n">
        <v>41103</v>
      </c>
      <c r="B66" s="73" t="s">
        <v>44</v>
      </c>
      <c r="C66" s="52" t="n">
        <v>250</v>
      </c>
      <c r="D66" s="52" t="n">
        <v>38</v>
      </c>
      <c r="E66" s="52"/>
      <c r="F66" s="52" t="n">
        <v>28</v>
      </c>
      <c r="G66" s="48"/>
      <c r="H66" s="48"/>
      <c r="I66" s="68" t="n">
        <f aca="false">SUM(C66*6,D66*0,E66*10,F66*7,G66*5,H66*15)</f>
        <v>1696</v>
      </c>
      <c r="J66" s="46"/>
    </row>
    <row r="67" customFormat="false" ht="12.45" hidden="false" customHeight="false" outlineLevel="0" collapsed="false">
      <c r="A67" s="50"/>
      <c r="B67" s="73" t="s">
        <v>45</v>
      </c>
      <c r="C67" s="52" t="n">
        <v>347</v>
      </c>
      <c r="D67" s="52" t="n">
        <v>27</v>
      </c>
      <c r="E67" s="52"/>
      <c r="F67" s="52" t="n">
        <v>55</v>
      </c>
      <c r="G67" s="48"/>
      <c r="H67" s="48"/>
      <c r="I67" s="68" t="n">
        <f aca="false">SUM(C67*6,D67*0,E67*10,F67*7,G67*5,H67*15)</f>
        <v>2467</v>
      </c>
      <c r="J67" s="46"/>
    </row>
    <row r="68" customFormat="false" ht="12.45" hidden="false" customHeight="false" outlineLevel="0" collapsed="false">
      <c r="A68" s="50"/>
      <c r="B68" s="73" t="s">
        <v>47</v>
      </c>
      <c r="C68" s="52" t="n">
        <v>341</v>
      </c>
      <c r="D68" s="52" t="n">
        <v>61</v>
      </c>
      <c r="E68" s="52"/>
      <c r="F68" s="52"/>
      <c r="G68" s="48"/>
      <c r="H68" s="48"/>
      <c r="I68" s="68" t="n">
        <f aca="false">SUM(C68*6,D68*0,E68*10,F68*7,G68*5,H68*15)</f>
        <v>2046</v>
      </c>
      <c r="J68" s="46"/>
    </row>
    <row r="69" customFormat="false" ht="12.45" hidden="false" customHeight="false" outlineLevel="0" collapsed="false">
      <c r="A69" s="50"/>
      <c r="B69" s="77" t="n">
        <v>920</v>
      </c>
      <c r="C69" s="52" t="n">
        <v>467</v>
      </c>
      <c r="D69" s="52" t="n">
        <v>28</v>
      </c>
      <c r="E69" s="52"/>
      <c r="F69" s="52"/>
      <c r="G69" s="48"/>
      <c r="H69" s="48"/>
      <c r="I69" s="68" t="n">
        <f aca="false">SUM(C69*6,D69*0,E69*10,F69*7,G69*5,H69*15)</f>
        <v>2802</v>
      </c>
      <c r="J69" s="46"/>
    </row>
    <row r="70" customFormat="false" ht="12.45" hidden="false" customHeight="false" outlineLevel="0" collapsed="false">
      <c r="A70" s="50"/>
      <c r="B70" s="76" t="s">
        <v>17</v>
      </c>
      <c r="C70" s="52" t="n">
        <v>189</v>
      </c>
      <c r="D70" s="52" t="n">
        <v>15</v>
      </c>
      <c r="E70" s="52"/>
      <c r="F70" s="52"/>
      <c r="G70" s="48"/>
      <c r="H70" s="48"/>
      <c r="I70" s="68" t="n">
        <f aca="false">SUM(C70*6,D70*0,E70*10,F70*7,G70*5,H70*15)</f>
        <v>1134</v>
      </c>
      <c r="J70" s="46" t="n">
        <f aca="false">SUM(I66:I70)</f>
        <v>10145</v>
      </c>
    </row>
    <row r="71" customFormat="false" ht="12.45" hidden="false" customHeight="false" outlineLevel="0" collapsed="false">
      <c r="A71" s="63" t="n">
        <v>41104</v>
      </c>
      <c r="B71" s="73" t="s">
        <v>44</v>
      </c>
      <c r="C71" s="52" t="n">
        <v>771</v>
      </c>
      <c r="D71" s="52" t="n">
        <v>93</v>
      </c>
      <c r="E71" s="52"/>
      <c r="F71" s="52" t="n">
        <v>99</v>
      </c>
      <c r="G71" s="48" t="n">
        <v>1</v>
      </c>
      <c r="H71" s="48" t="n">
        <v>1</v>
      </c>
      <c r="I71" s="68" t="n">
        <f aca="false">SUM(C71*6,D71*0,E71*10,F71*7,G71*5,H71*15)</f>
        <v>5339</v>
      </c>
      <c r="J71" s="46"/>
    </row>
    <row r="72" customFormat="false" ht="12.45" hidden="false" customHeight="false" outlineLevel="0" collapsed="false">
      <c r="A72" s="50"/>
      <c r="B72" s="73" t="s">
        <v>45</v>
      </c>
      <c r="C72" s="52" t="n">
        <v>588</v>
      </c>
      <c r="D72" s="52" t="n">
        <v>65</v>
      </c>
      <c r="E72" s="52" t="n">
        <v>1</v>
      </c>
      <c r="F72" s="52" t="n">
        <v>154</v>
      </c>
      <c r="G72" s="48" t="n">
        <v>2</v>
      </c>
      <c r="H72" s="48"/>
      <c r="I72" s="68" t="n">
        <f aca="false">SUM(C72*6,D72*0,E72*10,F72*7,G72*5,H72*15)</f>
        <v>4626</v>
      </c>
      <c r="J72" s="46"/>
    </row>
    <row r="73" customFormat="false" ht="12.45" hidden="false" customHeight="false" outlineLevel="0" collapsed="false">
      <c r="A73" s="50"/>
      <c r="B73" s="73" t="s">
        <v>47</v>
      </c>
      <c r="C73" s="52" t="n">
        <v>469</v>
      </c>
      <c r="D73" s="52" t="n">
        <v>58</v>
      </c>
      <c r="E73" s="52"/>
      <c r="F73" s="52"/>
      <c r="G73" s="48"/>
      <c r="H73" s="48"/>
      <c r="I73" s="68" t="n">
        <f aca="false">SUM(C73*6,D73*0,E73*10,F73*7,G73*5,H73*15)</f>
        <v>2814</v>
      </c>
      <c r="J73" s="46"/>
    </row>
    <row r="74" customFormat="false" ht="12.45" hidden="false" customHeight="false" outlineLevel="0" collapsed="false">
      <c r="A74" s="50"/>
      <c r="B74" s="77" t="n">
        <v>920</v>
      </c>
      <c r="C74" s="52" t="n">
        <v>843</v>
      </c>
      <c r="D74" s="52" t="n">
        <v>46</v>
      </c>
      <c r="E74" s="52"/>
      <c r="F74" s="52"/>
      <c r="G74" s="48"/>
      <c r="H74" s="48"/>
      <c r="I74" s="68" t="n">
        <f aca="false">SUM(C74*6,D74*0,E74*10,F74*7,G74*5,H74*15)</f>
        <v>5058</v>
      </c>
      <c r="J74" s="46"/>
    </row>
    <row r="75" customFormat="false" ht="12.45" hidden="false" customHeight="false" outlineLevel="0" collapsed="false">
      <c r="A75" s="50"/>
      <c r="B75" s="76" t="s">
        <v>17</v>
      </c>
      <c r="C75" s="52" t="n">
        <v>213</v>
      </c>
      <c r="D75" s="52" t="n">
        <v>18</v>
      </c>
      <c r="E75" s="52"/>
      <c r="F75" s="52"/>
      <c r="G75" s="48"/>
      <c r="H75" s="48"/>
      <c r="I75" s="68" t="n">
        <f aca="false">SUM(C75*6,D75*0,E75*10,F75*7,G75*5,H75*15)</f>
        <v>1278</v>
      </c>
      <c r="J75" s="78" t="n">
        <f aca="false">SUM(I71:I75)</f>
        <v>19115</v>
      </c>
    </row>
    <row r="76" customFormat="false" ht="12.45" hidden="false" customHeight="false" outlineLevel="0" collapsed="false">
      <c r="A76" s="63" t="n">
        <v>41105</v>
      </c>
      <c r="B76" s="73" t="s">
        <v>44</v>
      </c>
      <c r="C76" s="52" t="n">
        <v>787</v>
      </c>
      <c r="D76" s="52" t="n">
        <v>63</v>
      </c>
      <c r="E76" s="52"/>
      <c r="F76" s="52" t="n">
        <v>98</v>
      </c>
      <c r="G76" s="48" t="n">
        <v>2</v>
      </c>
      <c r="H76" s="48"/>
      <c r="I76" s="68" t="n">
        <f aca="false">SUM(C76*6,D76*0,E76*10,F76*7,G76*5,H76*15)</f>
        <v>5418</v>
      </c>
      <c r="J76" s="46"/>
    </row>
    <row r="77" customFormat="false" ht="12.45" hidden="false" customHeight="false" outlineLevel="0" collapsed="false">
      <c r="A77" s="50"/>
      <c r="B77" s="73" t="s">
        <v>45</v>
      </c>
      <c r="C77" s="52" t="n">
        <v>413</v>
      </c>
      <c r="D77" s="52" t="n">
        <v>100</v>
      </c>
      <c r="E77" s="52"/>
      <c r="F77" s="52" t="n">
        <v>155</v>
      </c>
      <c r="G77" s="48" t="n">
        <v>2</v>
      </c>
      <c r="H77" s="48"/>
      <c r="I77" s="68" t="n">
        <f aca="false">SUM(C77*6,D77*0,E77*10,F77*7,G77*5,H77*15)</f>
        <v>3573</v>
      </c>
      <c r="J77" s="46"/>
    </row>
    <row r="78" customFormat="false" ht="12.45" hidden="false" customHeight="false" outlineLevel="0" collapsed="false">
      <c r="A78" s="50"/>
      <c r="B78" s="73" t="s">
        <v>47</v>
      </c>
      <c r="C78" s="52" t="n">
        <v>591</v>
      </c>
      <c r="D78" s="52" t="n">
        <v>88</v>
      </c>
      <c r="E78" s="52"/>
      <c r="F78" s="52"/>
      <c r="G78" s="48"/>
      <c r="H78" s="48"/>
      <c r="I78" s="68" t="n">
        <f aca="false">SUM(C78*6,D78*0,E78*10,F78*7,G78*5,H78*15)</f>
        <v>3546</v>
      </c>
      <c r="J78" s="46"/>
    </row>
    <row r="79" customFormat="false" ht="12.45" hidden="false" customHeight="false" outlineLevel="0" collapsed="false">
      <c r="A79" s="50"/>
      <c r="B79" s="77" t="n">
        <v>920</v>
      </c>
      <c r="C79" s="52" t="n">
        <v>1030</v>
      </c>
      <c r="D79" s="52" t="n">
        <v>74</v>
      </c>
      <c r="E79" s="52"/>
      <c r="F79" s="52"/>
      <c r="G79" s="48"/>
      <c r="H79" s="48"/>
      <c r="I79" s="68" t="n">
        <f aca="false">SUM(C79*6,D79*0,E79*10,F79*7,G79*5,H79*15)</f>
        <v>6180</v>
      </c>
      <c r="J79" s="46"/>
    </row>
    <row r="80" customFormat="false" ht="12.45" hidden="false" customHeight="false" outlineLevel="0" collapsed="false">
      <c r="A80" s="50"/>
      <c r="B80" s="76" t="s">
        <v>17</v>
      </c>
      <c r="C80" s="52" t="n">
        <v>305</v>
      </c>
      <c r="D80" s="52" t="n">
        <v>44</v>
      </c>
      <c r="E80" s="52"/>
      <c r="F80" s="52"/>
      <c r="G80" s="48"/>
      <c r="H80" s="48"/>
      <c r="I80" s="68" t="n">
        <f aca="false">SUM(C80*6,D80*0,E80*10,F80*7,G80*5,H80*15)</f>
        <v>1830</v>
      </c>
      <c r="J80" s="78" t="n">
        <f aca="false">SUM(I76:I80)</f>
        <v>20547</v>
      </c>
    </row>
    <row r="81" customFormat="false" ht="12.45" hidden="false" customHeight="false" outlineLevel="0" collapsed="false">
      <c r="A81" s="56" t="s">
        <v>18</v>
      </c>
      <c r="B81" s="56" t="n">
        <v>920</v>
      </c>
      <c r="C81" s="57" t="n">
        <f aca="false">SUM(C46:C80)</f>
        <v>14330</v>
      </c>
      <c r="D81" s="57" t="n">
        <f aca="false">SUM(D46:D80)</f>
        <v>2329</v>
      </c>
      <c r="E81" s="57" t="n">
        <f aca="false">SUM(E46:E80)</f>
        <v>1</v>
      </c>
      <c r="F81" s="57" t="n">
        <f aca="false">SUM(F46:F80)</f>
        <v>955</v>
      </c>
      <c r="G81" s="57" t="n">
        <f aca="false">SUM(G46:G80)</f>
        <v>10</v>
      </c>
      <c r="H81" s="57" t="n">
        <f aca="false">SUM(H46:H80)</f>
        <v>1</v>
      </c>
      <c r="I81" s="57" t="n">
        <f aca="false">SUM(I46:I80)</f>
        <v>92740</v>
      </c>
      <c r="J81" s="58" t="n">
        <f aca="false">SUM(J50,J55,J60,J65,J70,J75,J80)</f>
        <v>92740</v>
      </c>
    </row>
    <row r="82" customFormat="false" ht="12.45" hidden="false" customHeight="false" outlineLevel="0" collapsed="false">
      <c r="A82" s="50" t="n">
        <v>41106</v>
      </c>
      <c r="B82" s="73" t="s">
        <v>44</v>
      </c>
      <c r="C82" s="52" t="n">
        <v>126</v>
      </c>
      <c r="D82" s="52" t="n">
        <v>12</v>
      </c>
      <c r="E82" s="52"/>
      <c r="F82" s="52" t="n">
        <v>19</v>
      </c>
      <c r="G82" s="48"/>
      <c r="H82" s="48"/>
      <c r="I82" s="68" t="n">
        <f aca="false">SUM(C82*6,D82*0,E82*10,F82*7,G82*5,H82*15)</f>
        <v>889</v>
      </c>
      <c r="J82" s="46"/>
    </row>
    <row r="83" customFormat="false" ht="12.45" hidden="false" customHeight="false" outlineLevel="0" collapsed="false">
      <c r="A83" s="50"/>
      <c r="B83" s="73" t="s">
        <v>45</v>
      </c>
      <c r="C83" s="52" t="n">
        <v>203</v>
      </c>
      <c r="D83" s="52" t="n">
        <v>25</v>
      </c>
      <c r="E83" s="52"/>
      <c r="F83" s="52" t="n">
        <v>33</v>
      </c>
      <c r="G83" s="48"/>
      <c r="H83" s="48"/>
      <c r="I83" s="68" t="n">
        <f aca="false">SUM(C83*6,D83*0,E83*10,F83*7,G83*5,H83*15)</f>
        <v>1449</v>
      </c>
      <c r="J83" s="46"/>
    </row>
    <row r="84" customFormat="false" ht="12.45" hidden="false" customHeight="false" outlineLevel="0" collapsed="false">
      <c r="A84" s="50"/>
      <c r="B84" s="73" t="s">
        <v>47</v>
      </c>
      <c r="C84" s="52" t="n">
        <v>68</v>
      </c>
      <c r="D84" s="52" t="n">
        <v>11</v>
      </c>
      <c r="E84" s="52"/>
      <c r="F84" s="52"/>
      <c r="G84" s="48"/>
      <c r="H84" s="48"/>
      <c r="I84" s="68" t="n">
        <f aca="false">SUM(C84*6,D84*0,E84*10,F84*7,G84*5,H84*15)</f>
        <v>408</v>
      </c>
      <c r="J84" s="46"/>
    </row>
    <row r="85" customFormat="false" ht="12.45" hidden="false" customHeight="false" outlineLevel="0" collapsed="false">
      <c r="A85" s="50"/>
      <c r="B85" s="75" t="n">
        <v>920</v>
      </c>
      <c r="C85" s="53" t="n">
        <v>160</v>
      </c>
      <c r="D85" s="53" t="n">
        <v>8</v>
      </c>
      <c r="E85" s="53"/>
      <c r="F85" s="53"/>
      <c r="G85" s="48"/>
      <c r="H85" s="48"/>
      <c r="I85" s="68" t="n">
        <f aca="false">SUM(C85*6,D85*0,E85*10,F85*7,G85*5,H85*15)</f>
        <v>960</v>
      </c>
      <c r="J85" s="46"/>
    </row>
    <row r="86" customFormat="false" ht="12.45" hidden="false" customHeight="false" outlineLevel="0" collapsed="false">
      <c r="A86" s="50"/>
      <c r="B86" s="76" t="s">
        <v>17</v>
      </c>
      <c r="C86" s="53" t="n">
        <v>44</v>
      </c>
      <c r="D86" s="53" t="n">
        <v>1</v>
      </c>
      <c r="E86" s="53"/>
      <c r="F86" s="53"/>
      <c r="G86" s="48"/>
      <c r="H86" s="42"/>
      <c r="I86" s="68" t="n">
        <f aca="false">SUM(C86*6,D86*0,E86*10,F86*7,G86*5,H86*15)</f>
        <v>264</v>
      </c>
      <c r="J86" s="46" t="n">
        <f aca="false">SUM(I82:I86)</f>
        <v>3970</v>
      </c>
    </row>
    <row r="87" customFormat="false" ht="12.45" hidden="false" customHeight="false" outlineLevel="0" collapsed="false">
      <c r="A87" s="50" t="n">
        <v>41107</v>
      </c>
      <c r="B87" s="73" t="s">
        <v>44</v>
      </c>
      <c r="C87" s="53" t="n">
        <v>474</v>
      </c>
      <c r="D87" s="53" t="n">
        <v>59</v>
      </c>
      <c r="E87" s="53"/>
      <c r="F87" s="53" t="n">
        <v>46</v>
      </c>
      <c r="G87" s="48" t="n">
        <v>1</v>
      </c>
      <c r="H87" s="42"/>
      <c r="I87" s="68" t="n">
        <f aca="false">SUM(C87*6,D87*0,E87*10,F87*7,G87*5,H87*15)</f>
        <v>3171</v>
      </c>
      <c r="J87" s="46"/>
    </row>
    <row r="88" customFormat="false" ht="12.45" hidden="false" customHeight="false" outlineLevel="0" collapsed="false">
      <c r="A88" s="50"/>
      <c r="B88" s="73" t="s">
        <v>45</v>
      </c>
      <c r="C88" s="53" t="n">
        <v>610</v>
      </c>
      <c r="D88" s="53" t="n">
        <v>123</v>
      </c>
      <c r="E88" s="53"/>
      <c r="F88" s="53" t="n">
        <v>45</v>
      </c>
      <c r="G88" s="48" t="n">
        <v>1</v>
      </c>
      <c r="H88" s="48"/>
      <c r="I88" s="68" t="n">
        <f aca="false">SUM(C88*6,D88*0,E88*10,F88*7,G88*5,H88*15)</f>
        <v>3980</v>
      </c>
      <c r="J88" s="46"/>
    </row>
    <row r="89" customFormat="false" ht="12.45" hidden="false" customHeight="false" outlineLevel="0" collapsed="false">
      <c r="A89" s="50"/>
      <c r="B89" s="73" t="s">
        <v>47</v>
      </c>
      <c r="C89" s="53" t="n">
        <v>0</v>
      </c>
      <c r="D89" s="53" t="n">
        <v>0</v>
      </c>
      <c r="E89" s="53" t="n">
        <v>0</v>
      </c>
      <c r="F89" s="53" t="n">
        <v>0</v>
      </c>
      <c r="G89" s="48" t="n">
        <v>0</v>
      </c>
      <c r="H89" s="48"/>
      <c r="I89" s="68" t="n">
        <f aca="false">SUM(C89*6,D89*0,E89*10,F89*7,G89*5,H89*15)</f>
        <v>0</v>
      </c>
      <c r="J89" s="46"/>
    </row>
    <row r="90" customFormat="false" ht="12.45" hidden="false" customHeight="false" outlineLevel="0" collapsed="false">
      <c r="A90" s="50"/>
      <c r="B90" s="77" t="n">
        <v>920</v>
      </c>
      <c r="C90" s="53" t="n">
        <v>416</v>
      </c>
      <c r="D90" s="53" t="n">
        <v>18</v>
      </c>
      <c r="E90" s="53"/>
      <c r="F90" s="53"/>
      <c r="G90" s="53"/>
      <c r="H90" s="48"/>
      <c r="I90" s="68" t="n">
        <f aca="false">SUM(C90*6,D90*0,E90*10,F90*7,G90*5,H90*15)</f>
        <v>2496</v>
      </c>
      <c r="J90" s="46"/>
    </row>
    <row r="91" customFormat="false" ht="12.45" hidden="false" customHeight="false" outlineLevel="0" collapsed="false">
      <c r="A91" s="50"/>
      <c r="B91" s="76" t="s">
        <v>17</v>
      </c>
      <c r="C91" s="52" t="n">
        <v>118</v>
      </c>
      <c r="D91" s="52" t="n">
        <v>39</v>
      </c>
      <c r="E91" s="52"/>
      <c r="F91" s="52"/>
      <c r="G91" s="48"/>
      <c r="H91" s="48"/>
      <c r="I91" s="68" t="n">
        <f aca="false">SUM(C91*6,D91*0,E91*10,F91*7,G91*5,H91*15)</f>
        <v>708</v>
      </c>
      <c r="J91" s="46" t="n">
        <f aca="false">SUM(I87:I91)</f>
        <v>10355</v>
      </c>
    </row>
    <row r="92" customFormat="false" ht="12.45" hidden="false" customHeight="false" outlineLevel="0" collapsed="false">
      <c r="A92" s="50" t="n">
        <v>41108</v>
      </c>
      <c r="B92" s="73" t="s">
        <v>44</v>
      </c>
      <c r="C92" s="52" t="n">
        <v>220</v>
      </c>
      <c r="D92" s="52" t="n">
        <v>30</v>
      </c>
      <c r="E92" s="52"/>
      <c r="F92" s="52" t="n">
        <v>19</v>
      </c>
      <c r="G92" s="48"/>
      <c r="H92" s="48"/>
      <c r="I92" s="68" t="n">
        <f aca="false">SUM(C92*6,D92*0,E92*10,F92*7,G92*5,H92*15)</f>
        <v>1453</v>
      </c>
      <c r="J92" s="46"/>
    </row>
    <row r="93" customFormat="false" ht="12.45" hidden="false" customHeight="false" outlineLevel="0" collapsed="false">
      <c r="A93" s="50"/>
      <c r="B93" s="73" t="s">
        <v>45</v>
      </c>
      <c r="C93" s="52" t="n">
        <v>261</v>
      </c>
      <c r="D93" s="52" t="n">
        <v>60</v>
      </c>
      <c r="E93" s="52"/>
      <c r="F93" s="52" t="n">
        <v>42</v>
      </c>
      <c r="G93" s="48"/>
      <c r="H93" s="48"/>
      <c r="I93" s="68" t="n">
        <f aca="false">SUM(C93*6,D93*0,E93*10,F93*7,G93*5,H93*15)</f>
        <v>1860</v>
      </c>
      <c r="J93" s="46"/>
    </row>
    <row r="94" customFormat="false" ht="12.45" hidden="false" customHeight="false" outlineLevel="0" collapsed="false">
      <c r="A94" s="50"/>
      <c r="B94" s="73" t="s">
        <v>47</v>
      </c>
      <c r="C94" s="52" t="n">
        <v>0</v>
      </c>
      <c r="D94" s="52" t="n">
        <v>0</v>
      </c>
      <c r="E94" s="52" t="n">
        <v>0</v>
      </c>
      <c r="F94" s="52" t="n">
        <v>0</v>
      </c>
      <c r="G94" s="48"/>
      <c r="H94" s="48"/>
      <c r="I94" s="68" t="n">
        <f aca="false">SUM(C94*6,D94*0,E94*10,F94*7,G94*5,H94*15)</f>
        <v>0</v>
      </c>
      <c r="J94" s="46"/>
    </row>
    <row r="95" customFormat="false" ht="12.45" hidden="false" customHeight="false" outlineLevel="0" collapsed="false">
      <c r="A95" s="50"/>
      <c r="B95" s="73" t="n">
        <v>920</v>
      </c>
      <c r="C95" s="52" t="n">
        <v>241</v>
      </c>
      <c r="D95" s="52" t="n">
        <v>20</v>
      </c>
      <c r="E95" s="52"/>
      <c r="F95" s="52"/>
      <c r="G95" s="48"/>
      <c r="H95" s="48"/>
      <c r="I95" s="68" t="n">
        <f aca="false">SUM(C95*6,D95*0,E95*10,F95*7,G95*5,H95*15)</f>
        <v>1446</v>
      </c>
      <c r="J95" s="46"/>
    </row>
    <row r="96" customFormat="false" ht="12.45" hidden="false" customHeight="false" outlineLevel="0" collapsed="false">
      <c r="A96" s="50"/>
      <c r="B96" s="74" t="s">
        <v>17</v>
      </c>
      <c r="C96" s="52" t="n">
        <v>35</v>
      </c>
      <c r="D96" s="52"/>
      <c r="E96" s="52"/>
      <c r="F96" s="52"/>
      <c r="G96" s="48"/>
      <c r="H96" s="48"/>
      <c r="I96" s="68" t="n">
        <f aca="false">SUM(C96*6,D96*0,E96*10,F96*7,G96*5,H96*15)</f>
        <v>210</v>
      </c>
      <c r="J96" s="46" t="n">
        <f aca="false">SUM(I92:I96)</f>
        <v>4969</v>
      </c>
    </row>
    <row r="97" customFormat="false" ht="12.45" hidden="false" customHeight="false" outlineLevel="0" collapsed="false">
      <c r="A97" s="50" t="n">
        <v>41109</v>
      </c>
      <c r="B97" s="73" t="s">
        <v>44</v>
      </c>
      <c r="C97" s="52" t="n">
        <v>353</v>
      </c>
      <c r="D97" s="52" t="n">
        <v>0</v>
      </c>
      <c r="E97" s="52"/>
      <c r="F97" s="52" t="n">
        <v>36</v>
      </c>
      <c r="G97" s="48" t="n">
        <v>1</v>
      </c>
      <c r="H97" s="48"/>
      <c r="I97" s="68" t="n">
        <f aca="false">SUM(C97*6,D97*0,E97*10,F97*7,G97*5,H97*15)</f>
        <v>2375</v>
      </c>
      <c r="J97" s="46"/>
    </row>
    <row r="98" customFormat="false" ht="12.45" hidden="false" customHeight="false" outlineLevel="0" collapsed="false">
      <c r="A98" s="50"/>
      <c r="B98" s="73" t="s">
        <v>45</v>
      </c>
      <c r="C98" s="52" t="n">
        <v>455</v>
      </c>
      <c r="D98" s="52" t="n">
        <v>0</v>
      </c>
      <c r="E98" s="52"/>
      <c r="F98" s="52" t="n">
        <v>64</v>
      </c>
      <c r="G98" s="48" t="n">
        <v>1</v>
      </c>
      <c r="H98" s="48"/>
      <c r="I98" s="68" t="n">
        <f aca="false">SUM(C98*6,D98*0,E98*10,F98*7,G98*5,H98*15)</f>
        <v>3183</v>
      </c>
      <c r="J98" s="46"/>
    </row>
    <row r="99" customFormat="false" ht="12.45" hidden="false" customHeight="false" outlineLevel="0" collapsed="false">
      <c r="A99" s="50"/>
      <c r="B99" s="73" t="s">
        <v>47</v>
      </c>
      <c r="C99" s="52" t="n">
        <v>254</v>
      </c>
      <c r="D99" s="52" t="n">
        <v>0</v>
      </c>
      <c r="E99" s="52"/>
      <c r="F99" s="52"/>
      <c r="G99" s="48"/>
      <c r="H99" s="48"/>
      <c r="I99" s="68" t="n">
        <f aca="false">SUM(C99*6,D99*0,E99*10,F99*7,G99*5,H99*15)</f>
        <v>1524</v>
      </c>
      <c r="J99" s="46"/>
    </row>
    <row r="100" customFormat="false" ht="12.45" hidden="false" customHeight="false" outlineLevel="0" collapsed="false">
      <c r="A100" s="50"/>
      <c r="B100" s="75" t="n">
        <v>920</v>
      </c>
      <c r="C100" s="52" t="n">
        <v>661</v>
      </c>
      <c r="D100" s="52" t="n">
        <v>7</v>
      </c>
      <c r="E100" s="52"/>
      <c r="F100" s="52"/>
      <c r="G100" s="48"/>
      <c r="H100" s="48"/>
      <c r="I100" s="68" t="n">
        <f aca="false">SUM(C100*6,D100*0,E100*10,F100*7,G100*5,H100*15)</f>
        <v>3966</v>
      </c>
      <c r="J100" s="46"/>
    </row>
    <row r="101" customFormat="false" ht="12.45" hidden="false" customHeight="false" outlineLevel="0" collapsed="false">
      <c r="A101" s="50"/>
      <c r="B101" s="76" t="s">
        <v>17</v>
      </c>
      <c r="C101" s="52" t="n">
        <v>149</v>
      </c>
      <c r="D101" s="52" t="n">
        <v>5</v>
      </c>
      <c r="E101" s="52"/>
      <c r="F101" s="52"/>
      <c r="G101" s="48"/>
      <c r="H101" s="48"/>
      <c r="I101" s="68" t="n">
        <f aca="false">SUM(C101*6,D101*0,E101*10,F101*7,G101*5,H101*15)</f>
        <v>894</v>
      </c>
      <c r="J101" s="46" t="n">
        <f aca="false">SUM(I97:I101)</f>
        <v>11942</v>
      </c>
    </row>
    <row r="102" customFormat="false" ht="12.45" hidden="false" customHeight="false" outlineLevel="0" collapsed="false">
      <c r="A102" s="50" t="n">
        <v>41110</v>
      </c>
      <c r="B102" s="73" t="s">
        <v>44</v>
      </c>
      <c r="C102" s="52" t="n">
        <v>491</v>
      </c>
      <c r="D102" s="52" t="n">
        <v>0</v>
      </c>
      <c r="E102" s="52" t="n">
        <v>0</v>
      </c>
      <c r="F102" s="52" t="n">
        <v>34</v>
      </c>
      <c r="G102" s="48"/>
      <c r="H102" s="48"/>
      <c r="I102" s="68" t="n">
        <f aca="false">SUM(C102*6,D102*0,E102*10,F102*7,G102*5,H102*15)</f>
        <v>3184</v>
      </c>
      <c r="J102" s="46"/>
    </row>
    <row r="103" customFormat="false" ht="12.45" hidden="false" customHeight="false" outlineLevel="0" collapsed="false">
      <c r="A103" s="50"/>
      <c r="B103" s="73" t="s">
        <v>45</v>
      </c>
      <c r="C103" s="52" t="n">
        <v>433</v>
      </c>
      <c r="D103" s="52" t="n">
        <v>1</v>
      </c>
      <c r="E103" s="52"/>
      <c r="F103" s="52" t="n">
        <v>87</v>
      </c>
      <c r="G103" s="48"/>
      <c r="H103" s="48"/>
      <c r="I103" s="68" t="n">
        <f aca="false">SUM(C103*6,D103*0,E103*10,F103*7,G103*5,H103*15)</f>
        <v>3207</v>
      </c>
      <c r="J103" s="46"/>
    </row>
    <row r="104" customFormat="false" ht="12.45" hidden="false" customHeight="false" outlineLevel="0" collapsed="false">
      <c r="A104" s="50"/>
      <c r="B104" s="73" t="s">
        <v>47</v>
      </c>
      <c r="C104" s="52" t="n">
        <v>414</v>
      </c>
      <c r="D104" s="52" t="n">
        <v>1</v>
      </c>
      <c r="E104" s="52"/>
      <c r="F104" s="52"/>
      <c r="G104" s="48"/>
      <c r="H104" s="48"/>
      <c r="I104" s="68" t="n">
        <f aca="false">SUM(C104*6,D104*0,E104*10,F104*7,G104*5,H104*15)</f>
        <v>2484</v>
      </c>
      <c r="J104" s="46"/>
    </row>
    <row r="105" customFormat="false" ht="12.45" hidden="false" customHeight="false" outlineLevel="0" collapsed="false">
      <c r="A105" s="50"/>
      <c r="B105" s="77" t="n">
        <v>920</v>
      </c>
      <c r="C105" s="52" t="n">
        <v>612</v>
      </c>
      <c r="D105" s="52" t="n">
        <v>2</v>
      </c>
      <c r="E105" s="52"/>
      <c r="F105" s="52"/>
      <c r="G105" s="48"/>
      <c r="H105" s="48"/>
      <c r="I105" s="68" t="n">
        <f aca="false">SUM(C105*6,D105*0,E105*10,F105*7,G105*5,H105*15)</f>
        <v>3672</v>
      </c>
      <c r="J105" s="46"/>
    </row>
    <row r="106" customFormat="false" ht="12.45" hidden="false" customHeight="false" outlineLevel="0" collapsed="false">
      <c r="A106" s="50"/>
      <c r="B106" s="76" t="s">
        <v>17</v>
      </c>
      <c r="C106" s="52" t="n">
        <v>95</v>
      </c>
      <c r="D106" s="52" t="n">
        <v>1</v>
      </c>
      <c r="E106" s="52"/>
      <c r="F106" s="52"/>
      <c r="G106" s="48"/>
      <c r="H106" s="48"/>
      <c r="I106" s="68" t="n">
        <f aca="false">SUM(C106*6,D106*0,E106*10,F106*7,G106*5,H106*15)</f>
        <v>570</v>
      </c>
      <c r="J106" s="46" t="n">
        <f aca="false">SUM(I102:I106)</f>
        <v>13117</v>
      </c>
    </row>
    <row r="107" customFormat="false" ht="12.45" hidden="false" customHeight="false" outlineLevel="0" collapsed="false">
      <c r="A107" s="63" t="n">
        <v>41111</v>
      </c>
      <c r="B107" s="73" t="s">
        <v>44</v>
      </c>
      <c r="C107" s="52" t="n">
        <v>960</v>
      </c>
      <c r="D107" s="52" t="n">
        <v>8</v>
      </c>
      <c r="E107" s="52"/>
      <c r="F107" s="52" t="n">
        <v>113</v>
      </c>
      <c r="G107" s="48"/>
      <c r="H107" s="48"/>
      <c r="I107" s="68" t="n">
        <f aca="false">SUM(C107*6,D107*0,E107*10,F107*7,G107*5,H107*15)</f>
        <v>6551</v>
      </c>
      <c r="J107" s="46"/>
    </row>
    <row r="108" customFormat="false" ht="12.45" hidden="false" customHeight="false" outlineLevel="0" collapsed="false">
      <c r="A108" s="50"/>
      <c r="B108" s="73" t="s">
        <v>45</v>
      </c>
      <c r="C108" s="52" t="n">
        <v>902</v>
      </c>
      <c r="D108" s="52" t="n">
        <v>0</v>
      </c>
      <c r="E108" s="52"/>
      <c r="F108" s="52" t="n">
        <v>146</v>
      </c>
      <c r="G108" s="48" t="n">
        <v>2</v>
      </c>
      <c r="H108" s="48"/>
      <c r="I108" s="68" t="n">
        <f aca="false">SUM(C108*6,D108*0,E108*10,F108*7,G108*5,H108*15)</f>
        <v>6444</v>
      </c>
      <c r="J108" s="46"/>
    </row>
    <row r="109" customFormat="false" ht="12.45" hidden="false" customHeight="false" outlineLevel="0" collapsed="false">
      <c r="A109" s="50"/>
      <c r="B109" s="73" t="s">
        <v>47</v>
      </c>
      <c r="C109" s="52" t="n">
        <v>580</v>
      </c>
      <c r="D109" s="52" t="n">
        <v>0</v>
      </c>
      <c r="E109" s="52"/>
      <c r="F109" s="52"/>
      <c r="G109" s="48"/>
      <c r="H109" s="48"/>
      <c r="I109" s="68" t="n">
        <f aca="false">SUM(C109*6,D109*0,E109*10,F109*7,G109*5,H109*15)</f>
        <v>3480</v>
      </c>
      <c r="J109" s="46"/>
    </row>
    <row r="110" customFormat="false" ht="12.45" hidden="false" customHeight="false" outlineLevel="0" collapsed="false">
      <c r="A110" s="50"/>
      <c r="B110" s="77" t="n">
        <v>920</v>
      </c>
      <c r="C110" s="52" t="n">
        <v>1163</v>
      </c>
      <c r="D110" s="52" t="n">
        <v>2</v>
      </c>
      <c r="E110" s="52"/>
      <c r="F110" s="52"/>
      <c r="G110" s="48"/>
      <c r="H110" s="48"/>
      <c r="I110" s="68" t="n">
        <f aca="false">SUM(C110*6,D110*0,E110*10,F110*7,G110*5,H110*15)</f>
        <v>6978</v>
      </c>
      <c r="J110" s="46"/>
    </row>
    <row r="111" customFormat="false" ht="12.45" hidden="false" customHeight="false" outlineLevel="0" collapsed="false">
      <c r="A111" s="50"/>
      <c r="B111" s="76" t="s">
        <v>17</v>
      </c>
      <c r="C111" s="52" t="n">
        <v>294</v>
      </c>
      <c r="D111" s="52" t="n">
        <v>2</v>
      </c>
      <c r="E111" s="52"/>
      <c r="F111" s="52"/>
      <c r="G111" s="48"/>
      <c r="H111" s="48"/>
      <c r="I111" s="68" t="n">
        <f aca="false">SUM(C111*6,D111*0,E111*10,F111*7,G111*5,H111*15)</f>
        <v>1764</v>
      </c>
      <c r="J111" s="78" t="n">
        <f aca="false">SUM(I107:I111)</f>
        <v>25217</v>
      </c>
    </row>
    <row r="112" customFormat="false" ht="12.45" hidden="false" customHeight="false" outlineLevel="0" collapsed="false">
      <c r="A112" s="63" t="n">
        <v>41112</v>
      </c>
      <c r="B112" s="73" t="s">
        <v>44</v>
      </c>
      <c r="C112" s="52" t="n">
        <v>1025</v>
      </c>
      <c r="D112" s="52" t="n">
        <v>18</v>
      </c>
      <c r="E112" s="52"/>
      <c r="F112" s="52" t="n">
        <v>98</v>
      </c>
      <c r="G112" s="48" t="n">
        <v>5</v>
      </c>
      <c r="H112" s="48"/>
      <c r="I112" s="68" t="n">
        <f aca="false">SUM(C112*6,D112*0,E112*10,F112*7,G112*5,H112*15)</f>
        <v>6861</v>
      </c>
      <c r="J112" s="46"/>
    </row>
    <row r="113" customFormat="false" ht="12.45" hidden="false" customHeight="false" outlineLevel="0" collapsed="false">
      <c r="A113" s="50"/>
      <c r="B113" s="73" t="s">
        <v>45</v>
      </c>
      <c r="C113" s="52" t="n">
        <v>1085</v>
      </c>
      <c r="D113" s="52" t="n">
        <v>0</v>
      </c>
      <c r="E113" s="52" t="n">
        <v>0</v>
      </c>
      <c r="F113" s="52" t="n">
        <v>168</v>
      </c>
      <c r="G113" s="48" t="n">
        <v>2</v>
      </c>
      <c r="H113" s="48"/>
      <c r="I113" s="68" t="n">
        <f aca="false">SUM(C113*6,D113*0,E113*10,F113*7,G113*5,H113*15)</f>
        <v>7696</v>
      </c>
      <c r="J113" s="46"/>
    </row>
    <row r="114" customFormat="false" ht="12.45" hidden="false" customHeight="false" outlineLevel="0" collapsed="false">
      <c r="A114" s="50"/>
      <c r="B114" s="73" t="s">
        <v>47</v>
      </c>
      <c r="C114" s="52" t="n">
        <v>772</v>
      </c>
      <c r="D114" s="52" t="n">
        <v>1</v>
      </c>
      <c r="E114" s="52"/>
      <c r="F114" s="52"/>
      <c r="G114" s="48"/>
      <c r="H114" s="48"/>
      <c r="I114" s="68" t="n">
        <f aca="false">SUM(C114*6,D114*0,E114*10,F114*7,G114*5,H114*15)</f>
        <v>4632</v>
      </c>
      <c r="J114" s="46"/>
    </row>
    <row r="115" customFormat="false" ht="12.45" hidden="false" customHeight="false" outlineLevel="0" collapsed="false">
      <c r="A115" s="50"/>
      <c r="B115" s="77" t="n">
        <v>920</v>
      </c>
      <c r="C115" s="52" t="n">
        <v>1168</v>
      </c>
      <c r="D115" s="52" t="n">
        <v>0</v>
      </c>
      <c r="E115" s="52"/>
      <c r="F115" s="52"/>
      <c r="G115" s="48"/>
      <c r="H115" s="48"/>
      <c r="I115" s="68" t="n">
        <f aca="false">SUM(C115*6,D115*0,E115*10,F115*7,G115*5,H115*15)</f>
        <v>7008</v>
      </c>
      <c r="J115" s="46"/>
    </row>
    <row r="116" customFormat="false" ht="12.45" hidden="false" customHeight="false" outlineLevel="0" collapsed="false">
      <c r="A116" s="50"/>
      <c r="B116" s="76" t="s">
        <v>17</v>
      </c>
      <c r="C116" s="52" t="n">
        <v>449</v>
      </c>
      <c r="D116" s="52" t="n">
        <v>1</v>
      </c>
      <c r="E116" s="52"/>
      <c r="F116" s="52"/>
      <c r="G116" s="48"/>
      <c r="H116" s="48"/>
      <c r="I116" s="68" t="n">
        <f aca="false">SUM(C116*6,D116*0,E116*10,F116*7,G116*5,H116*15)</f>
        <v>2694</v>
      </c>
      <c r="J116" s="78" t="n">
        <f aca="false">SUM(I112:I116)</f>
        <v>28891</v>
      </c>
    </row>
    <row r="117" customFormat="false" ht="12.45" hidden="false" customHeight="false" outlineLevel="0" collapsed="false">
      <c r="A117" s="56" t="s">
        <v>18</v>
      </c>
      <c r="B117" s="56" t="n">
        <v>920</v>
      </c>
      <c r="C117" s="57" t="n">
        <f aca="false">SUM(C82:C116)</f>
        <v>15291</v>
      </c>
      <c r="D117" s="57" t="n">
        <f aca="false">SUM(D82:D116)</f>
        <v>455</v>
      </c>
      <c r="E117" s="57" t="n">
        <f aca="false">SUM(E82:E116)</f>
        <v>0</v>
      </c>
      <c r="F117" s="57" t="n">
        <f aca="false">SUM(F82:F116)</f>
        <v>950</v>
      </c>
      <c r="G117" s="57" t="n">
        <f aca="false">SUM(G82:G116)</f>
        <v>13</v>
      </c>
      <c r="H117" s="57" t="n">
        <f aca="false">SUM(H82:H116)</f>
        <v>0</v>
      </c>
      <c r="I117" s="57" t="n">
        <f aca="false">SUM(I82:I116)</f>
        <v>98461</v>
      </c>
      <c r="J117" s="58" t="n">
        <f aca="false">SUM(J86,J91,J96,J101,J106,J111,J116)</f>
        <v>98461</v>
      </c>
    </row>
    <row r="118" customFormat="false" ht="12.45" hidden="false" customHeight="false" outlineLevel="0" collapsed="false">
      <c r="A118" s="50" t="n">
        <v>41113</v>
      </c>
      <c r="B118" s="73" t="s">
        <v>44</v>
      </c>
      <c r="C118" s="52" t="n">
        <v>392</v>
      </c>
      <c r="D118" s="52" t="n">
        <v>5</v>
      </c>
      <c r="E118" s="52"/>
      <c r="F118" s="52" t="n">
        <v>17</v>
      </c>
      <c r="G118" s="48" t="n">
        <v>1</v>
      </c>
      <c r="H118" s="48"/>
      <c r="I118" s="68" t="n">
        <f aca="false">SUM(C118*6,D118*0,E118*10,F118*7,G118*5,H118*15)</f>
        <v>2476</v>
      </c>
      <c r="J118" s="46"/>
    </row>
    <row r="119" customFormat="false" ht="12.45" hidden="false" customHeight="false" outlineLevel="0" collapsed="false">
      <c r="A119" s="50"/>
      <c r="B119" s="73" t="s">
        <v>45</v>
      </c>
      <c r="C119" s="52" t="n">
        <v>679</v>
      </c>
      <c r="D119" s="52" t="n">
        <v>0</v>
      </c>
      <c r="E119" s="52"/>
      <c r="F119" s="52" t="n">
        <v>56</v>
      </c>
      <c r="G119" s="48" t="n">
        <v>2</v>
      </c>
      <c r="H119" s="48"/>
      <c r="I119" s="68" t="n">
        <f aca="false">SUM(C119*6,D119*0,E119*10,F119*7,G119*5,H119*15)</f>
        <v>4476</v>
      </c>
      <c r="J119" s="46"/>
    </row>
    <row r="120" customFormat="false" ht="12.45" hidden="false" customHeight="false" outlineLevel="0" collapsed="false">
      <c r="A120" s="50"/>
      <c r="B120" s="73" t="s">
        <v>47</v>
      </c>
      <c r="C120" s="52" t="n">
        <v>415</v>
      </c>
      <c r="D120" s="52"/>
      <c r="E120" s="52"/>
      <c r="F120" s="52"/>
      <c r="G120" s="48"/>
      <c r="H120" s="48"/>
      <c r="I120" s="68" t="n">
        <f aca="false">SUM(C120*6,D120*0,E120*10,F120*7,G120*5,H120*15)</f>
        <v>2490</v>
      </c>
      <c r="J120" s="46"/>
    </row>
    <row r="121" customFormat="false" ht="12.45" hidden="false" customHeight="false" outlineLevel="0" collapsed="false">
      <c r="A121" s="50"/>
      <c r="B121" s="75" t="n">
        <v>920</v>
      </c>
      <c r="C121" s="53" t="n">
        <v>600</v>
      </c>
      <c r="D121" s="53" t="n">
        <v>0</v>
      </c>
      <c r="E121" s="53"/>
      <c r="F121" s="53"/>
      <c r="G121" s="48"/>
      <c r="H121" s="48"/>
      <c r="I121" s="68" t="n">
        <f aca="false">SUM(C121*6,D121*0,E121*10,F121*7,G121*5,H121*15)</f>
        <v>3600</v>
      </c>
      <c r="J121" s="46"/>
    </row>
    <row r="122" customFormat="false" ht="12.45" hidden="false" customHeight="false" outlineLevel="0" collapsed="false">
      <c r="A122" s="50"/>
      <c r="B122" s="76" t="s">
        <v>17</v>
      </c>
      <c r="C122" s="53" t="n">
        <v>234</v>
      </c>
      <c r="D122" s="53" t="n">
        <v>0</v>
      </c>
      <c r="E122" s="53"/>
      <c r="F122" s="53"/>
      <c r="G122" s="48"/>
      <c r="H122" s="42"/>
      <c r="I122" s="68" t="n">
        <f aca="false">SUM(C122*6,D122*0,E122*10,F122*7,G122*5,H122*15)</f>
        <v>1404</v>
      </c>
      <c r="J122" s="46" t="n">
        <f aca="false">SUM(I118:I122)</f>
        <v>14446</v>
      </c>
    </row>
    <row r="123" customFormat="false" ht="12.45" hidden="false" customHeight="false" outlineLevel="0" collapsed="false">
      <c r="A123" s="50" t="n">
        <v>41114</v>
      </c>
      <c r="B123" s="73" t="s">
        <v>44</v>
      </c>
      <c r="C123" s="53" t="n">
        <v>611</v>
      </c>
      <c r="D123" s="53" t="n">
        <v>1</v>
      </c>
      <c r="E123" s="53" t="n">
        <v>0</v>
      </c>
      <c r="F123" s="53" t="n">
        <v>26</v>
      </c>
      <c r="G123" s="48"/>
      <c r="H123" s="42"/>
      <c r="I123" s="68" t="n">
        <f aca="false">SUM(C123*6,D123*0,E123*10,F123*7,G123*5,H123*15)</f>
        <v>3848</v>
      </c>
      <c r="J123" s="46"/>
    </row>
    <row r="124" customFormat="false" ht="12.45" hidden="false" customHeight="false" outlineLevel="0" collapsed="false">
      <c r="A124" s="50"/>
      <c r="B124" s="73" t="s">
        <v>45</v>
      </c>
      <c r="C124" s="53" t="n">
        <v>433</v>
      </c>
      <c r="D124" s="53" t="n">
        <v>0</v>
      </c>
      <c r="E124" s="53" t="n">
        <v>0</v>
      </c>
      <c r="F124" s="53" t="n">
        <v>23</v>
      </c>
      <c r="G124" s="48" t="n">
        <v>1</v>
      </c>
      <c r="H124" s="48"/>
      <c r="I124" s="68" t="n">
        <f aca="false">SUM(C124*6,D124*0,E124*10,F124*7,G124*5,H124*15)</f>
        <v>2764</v>
      </c>
      <c r="J124" s="46"/>
    </row>
    <row r="125" customFormat="false" ht="12.45" hidden="false" customHeight="false" outlineLevel="0" collapsed="false">
      <c r="A125" s="50"/>
      <c r="B125" s="73" t="s">
        <v>47</v>
      </c>
      <c r="C125" s="53" t="n">
        <v>417</v>
      </c>
      <c r="D125" s="53" t="n">
        <v>0</v>
      </c>
      <c r="E125" s="53"/>
      <c r="F125" s="53"/>
      <c r="G125" s="48"/>
      <c r="H125" s="48"/>
      <c r="I125" s="68" t="n">
        <f aca="false">SUM(C125*6,D125*0,E125*10,F125*7,G125*5,H125*15)</f>
        <v>2502</v>
      </c>
      <c r="J125" s="46"/>
    </row>
    <row r="126" customFormat="false" ht="12.45" hidden="false" customHeight="false" outlineLevel="0" collapsed="false">
      <c r="A126" s="50"/>
      <c r="B126" s="77" t="n">
        <v>920</v>
      </c>
      <c r="C126" s="53" t="n">
        <v>768</v>
      </c>
      <c r="D126" s="53" t="n">
        <v>0</v>
      </c>
      <c r="E126" s="53"/>
      <c r="F126" s="53"/>
      <c r="G126" s="53"/>
      <c r="H126" s="48"/>
      <c r="I126" s="68" t="n">
        <f aca="false">SUM(C126*6,D126*0,E126*10,F126*7,G126*5,H126*15)</f>
        <v>4608</v>
      </c>
      <c r="J126" s="46"/>
    </row>
    <row r="127" customFormat="false" ht="12.45" hidden="false" customHeight="false" outlineLevel="0" collapsed="false">
      <c r="A127" s="50"/>
      <c r="B127" s="76" t="s">
        <v>17</v>
      </c>
      <c r="C127" s="52" t="n">
        <v>231</v>
      </c>
      <c r="D127" s="52"/>
      <c r="E127" s="52"/>
      <c r="F127" s="52"/>
      <c r="G127" s="48"/>
      <c r="H127" s="48"/>
      <c r="I127" s="68" t="n">
        <f aca="false">SUM(C127*6,D127*0,E127*10,F127*7,G127*5,H127*15)</f>
        <v>1386</v>
      </c>
      <c r="J127" s="46" t="n">
        <f aca="false">SUM(I123:I127)</f>
        <v>15108</v>
      </c>
    </row>
    <row r="128" customFormat="false" ht="12.45" hidden="false" customHeight="false" outlineLevel="0" collapsed="false">
      <c r="A128" s="50" t="n">
        <v>41115</v>
      </c>
      <c r="B128" s="73" t="s">
        <v>44</v>
      </c>
      <c r="C128" s="52" t="n">
        <v>413</v>
      </c>
      <c r="D128" s="52" t="n">
        <v>0</v>
      </c>
      <c r="E128" s="52"/>
      <c r="F128" s="52" t="n">
        <v>37</v>
      </c>
      <c r="G128" s="48"/>
      <c r="H128" s="48"/>
      <c r="I128" s="68" t="n">
        <f aca="false">SUM(C128*6,D128*0,E128*10,F128*7,G128*5,H128*15)</f>
        <v>2737</v>
      </c>
      <c r="J128" s="46"/>
    </row>
    <row r="129" customFormat="false" ht="12.45" hidden="false" customHeight="false" outlineLevel="0" collapsed="false">
      <c r="A129" s="50"/>
      <c r="B129" s="73" t="s">
        <v>45</v>
      </c>
      <c r="C129" s="52" t="n">
        <v>391</v>
      </c>
      <c r="D129" s="52" t="n">
        <v>0</v>
      </c>
      <c r="E129" s="52"/>
      <c r="F129" s="52" t="n">
        <v>74</v>
      </c>
      <c r="G129" s="48" t="n">
        <v>3</v>
      </c>
      <c r="H129" s="48"/>
      <c r="I129" s="68" t="n">
        <f aca="false">SUM(C129*6,D129*0,E129*10,F129*7,G129*5,H129*15)</f>
        <v>2879</v>
      </c>
      <c r="J129" s="46"/>
    </row>
    <row r="130" customFormat="false" ht="12.45" hidden="false" customHeight="false" outlineLevel="0" collapsed="false">
      <c r="A130" s="50"/>
      <c r="B130" s="73" t="s">
        <v>47</v>
      </c>
      <c r="C130" s="52" t="n">
        <v>450</v>
      </c>
      <c r="D130" s="52" t="n">
        <v>0</v>
      </c>
      <c r="E130" s="52"/>
      <c r="F130" s="52"/>
      <c r="G130" s="48"/>
      <c r="H130" s="48"/>
      <c r="I130" s="68" t="n">
        <f aca="false">SUM(C130*6,D130*0,E130*10,F130*7,G130*5,H130*15)</f>
        <v>2700</v>
      </c>
      <c r="J130" s="46"/>
    </row>
    <row r="131" customFormat="false" ht="12.45" hidden="false" customHeight="false" outlineLevel="0" collapsed="false">
      <c r="A131" s="50"/>
      <c r="B131" s="73" t="n">
        <v>920</v>
      </c>
      <c r="C131" s="52" t="n">
        <v>655</v>
      </c>
      <c r="D131" s="52" t="n">
        <v>0</v>
      </c>
      <c r="E131" s="52"/>
      <c r="F131" s="52"/>
      <c r="G131" s="48"/>
      <c r="H131" s="48"/>
      <c r="I131" s="68" t="n">
        <f aca="false">SUM(C131*6,D131*0,E131*10,F131*7,G131*5,H131*15)</f>
        <v>3930</v>
      </c>
      <c r="J131" s="46"/>
    </row>
    <row r="132" customFormat="false" ht="12.45" hidden="false" customHeight="false" outlineLevel="0" collapsed="false">
      <c r="A132" s="50"/>
      <c r="B132" s="74" t="s">
        <v>17</v>
      </c>
      <c r="C132" s="52" t="n">
        <v>172</v>
      </c>
      <c r="D132" s="52" t="n">
        <v>40</v>
      </c>
      <c r="E132" s="52"/>
      <c r="F132" s="52"/>
      <c r="G132" s="48"/>
      <c r="H132" s="48"/>
      <c r="I132" s="68" t="n">
        <f aca="false">SUM(C132*6,D132*0,E132*10,F132*7,G132*5,H132*15)</f>
        <v>1032</v>
      </c>
      <c r="J132" s="46" t="n">
        <f aca="false">SUM(I128:I132)</f>
        <v>13278</v>
      </c>
    </row>
    <row r="133" customFormat="false" ht="12.45" hidden="false" customHeight="false" outlineLevel="0" collapsed="false">
      <c r="A133" s="50" t="n">
        <v>41116</v>
      </c>
      <c r="B133" s="73" t="s">
        <v>44</v>
      </c>
      <c r="C133" s="52" t="n">
        <v>580</v>
      </c>
      <c r="D133" s="52"/>
      <c r="E133" s="52"/>
      <c r="F133" s="52" t="n">
        <v>34</v>
      </c>
      <c r="G133" s="48"/>
      <c r="H133" s="48"/>
      <c r="I133" s="68" t="n">
        <f aca="false">SUM(C133*6,D133*0,E133*10,F133*7,G133*5,H133*15)</f>
        <v>3718</v>
      </c>
      <c r="J133" s="46"/>
    </row>
    <row r="134" customFormat="false" ht="12.45" hidden="false" customHeight="false" outlineLevel="0" collapsed="false">
      <c r="A134" s="50"/>
      <c r="B134" s="73" t="s">
        <v>45</v>
      </c>
      <c r="C134" s="52" t="n">
        <v>604</v>
      </c>
      <c r="D134" s="52"/>
      <c r="E134" s="52"/>
      <c r="F134" s="52" t="n">
        <v>67</v>
      </c>
      <c r="G134" s="48"/>
      <c r="H134" s="48"/>
      <c r="I134" s="68" t="n">
        <f aca="false">SUM(C134*6,D134*0,E134*10,F134*7,G134*5,H134*15)</f>
        <v>4093</v>
      </c>
      <c r="J134" s="46"/>
    </row>
    <row r="135" customFormat="false" ht="12.45" hidden="false" customHeight="false" outlineLevel="0" collapsed="false">
      <c r="A135" s="50"/>
      <c r="B135" s="73" t="s">
        <v>47</v>
      </c>
      <c r="C135" s="52" t="n">
        <v>296</v>
      </c>
      <c r="D135" s="52"/>
      <c r="E135" s="52"/>
      <c r="F135" s="52"/>
      <c r="G135" s="48"/>
      <c r="H135" s="48"/>
      <c r="I135" s="68" t="n">
        <f aca="false">SUM(C135*6,D135*0,E135*10,F135*7,G135*5,H135*15)</f>
        <v>1776</v>
      </c>
      <c r="J135" s="46"/>
    </row>
    <row r="136" customFormat="false" ht="12.45" hidden="false" customHeight="false" outlineLevel="0" collapsed="false">
      <c r="A136" s="50"/>
      <c r="B136" s="75" t="n">
        <v>920</v>
      </c>
      <c r="C136" s="52" t="n">
        <v>639</v>
      </c>
      <c r="D136" s="52"/>
      <c r="E136" s="52"/>
      <c r="F136" s="52"/>
      <c r="G136" s="48"/>
      <c r="H136" s="48"/>
      <c r="I136" s="68" t="n">
        <f aca="false">SUM(C136*6,D136*0,E136*10,F136*7,G136*5,H136*15)</f>
        <v>3834</v>
      </c>
      <c r="J136" s="46"/>
    </row>
    <row r="137" customFormat="false" ht="12.45" hidden="false" customHeight="false" outlineLevel="0" collapsed="false">
      <c r="A137" s="50"/>
      <c r="B137" s="76" t="s">
        <v>17</v>
      </c>
      <c r="C137" s="52" t="n">
        <v>185</v>
      </c>
      <c r="D137" s="52"/>
      <c r="E137" s="52"/>
      <c r="F137" s="52"/>
      <c r="G137" s="48"/>
      <c r="H137" s="48"/>
      <c r="I137" s="68" t="n">
        <f aca="false">SUM(C137*6,D137*0,E137*10,F137*7,G137*5,H137*15)</f>
        <v>1110</v>
      </c>
      <c r="J137" s="46" t="n">
        <f aca="false">SUM(I133:I137)</f>
        <v>14531</v>
      </c>
    </row>
    <row r="138" customFormat="false" ht="12.45" hidden="false" customHeight="false" outlineLevel="0" collapsed="false">
      <c r="A138" s="50" t="n">
        <v>41117</v>
      </c>
      <c r="B138" s="73" t="s">
        <v>44</v>
      </c>
      <c r="C138" s="52" t="n">
        <v>538</v>
      </c>
      <c r="D138" s="52"/>
      <c r="E138" s="52"/>
      <c r="F138" s="52" t="n">
        <v>33</v>
      </c>
      <c r="G138" s="48"/>
      <c r="H138" s="48"/>
      <c r="I138" s="68" t="n">
        <f aca="false">SUM(C138*6,D138*0,E138*10,F138*7,G138*5,H138*15)</f>
        <v>3459</v>
      </c>
      <c r="J138" s="46"/>
    </row>
    <row r="139" customFormat="false" ht="12.45" hidden="false" customHeight="false" outlineLevel="0" collapsed="false">
      <c r="A139" s="50"/>
      <c r="B139" s="73" t="s">
        <v>45</v>
      </c>
      <c r="C139" s="52" t="n">
        <v>530</v>
      </c>
      <c r="D139" s="52"/>
      <c r="E139" s="52"/>
      <c r="F139" s="52" t="n">
        <v>79</v>
      </c>
      <c r="G139" s="48" t="n">
        <v>2</v>
      </c>
      <c r="H139" s="48"/>
      <c r="I139" s="68" t="n">
        <f aca="false">SUM(C139*6,D139*0,E139*10,F139*7,G139*5,H139*15)</f>
        <v>3743</v>
      </c>
      <c r="J139" s="46"/>
    </row>
    <row r="140" customFormat="false" ht="12.45" hidden="false" customHeight="false" outlineLevel="0" collapsed="false">
      <c r="A140" s="50"/>
      <c r="B140" s="73" t="s">
        <v>47</v>
      </c>
      <c r="C140" s="52" t="n">
        <v>380</v>
      </c>
      <c r="D140" s="52"/>
      <c r="E140" s="52"/>
      <c r="F140" s="52"/>
      <c r="G140" s="48"/>
      <c r="H140" s="48"/>
      <c r="I140" s="68" t="n">
        <f aca="false">SUM(C140*6,D140*0,E140*10,F140*7,G140*5,H140*15)</f>
        <v>2280</v>
      </c>
      <c r="J140" s="46"/>
    </row>
    <row r="141" customFormat="false" ht="12.45" hidden="false" customHeight="false" outlineLevel="0" collapsed="false">
      <c r="A141" s="50"/>
      <c r="B141" s="77" t="n">
        <v>920</v>
      </c>
      <c r="C141" s="52" t="n">
        <v>676</v>
      </c>
      <c r="D141" s="52"/>
      <c r="E141" s="52"/>
      <c r="F141" s="52"/>
      <c r="G141" s="48"/>
      <c r="H141" s="48"/>
      <c r="I141" s="68" t="n">
        <f aca="false">SUM(C141*6,D141*0,E141*10,F141*7,G141*5,H141*15)</f>
        <v>4056</v>
      </c>
      <c r="J141" s="46"/>
    </row>
    <row r="142" customFormat="false" ht="12.45" hidden="false" customHeight="false" outlineLevel="0" collapsed="false">
      <c r="A142" s="50"/>
      <c r="B142" s="76" t="s">
        <v>17</v>
      </c>
      <c r="C142" s="52" t="n">
        <v>238</v>
      </c>
      <c r="D142" s="52"/>
      <c r="E142" s="52"/>
      <c r="F142" s="52"/>
      <c r="G142" s="48"/>
      <c r="H142" s="48"/>
      <c r="I142" s="68" t="n">
        <f aca="false">SUM(C142*6,D142*0,E142*10,F142*7,G142*5,H142*15)</f>
        <v>1428</v>
      </c>
      <c r="J142" s="46" t="n">
        <f aca="false">SUM(I138:I142)</f>
        <v>14966</v>
      </c>
    </row>
    <row r="143" customFormat="false" ht="12.45" hidden="false" customHeight="false" outlineLevel="0" collapsed="false">
      <c r="A143" s="63" t="n">
        <v>41118</v>
      </c>
      <c r="B143" s="73" t="s">
        <v>44</v>
      </c>
      <c r="C143" s="52" t="n">
        <v>814</v>
      </c>
      <c r="D143" s="52"/>
      <c r="E143" s="52"/>
      <c r="F143" s="52" t="n">
        <v>86</v>
      </c>
      <c r="G143" s="48" t="n">
        <v>1</v>
      </c>
      <c r="H143" s="48"/>
      <c r="I143" s="68" t="n">
        <f aca="false">SUM(C143*6,D143*0,E143*10,F143*7,G143*5,H143*15)</f>
        <v>5491</v>
      </c>
      <c r="J143" s="46"/>
    </row>
    <row r="144" customFormat="false" ht="12.45" hidden="false" customHeight="false" outlineLevel="0" collapsed="false">
      <c r="A144" s="50"/>
      <c r="B144" s="73" t="s">
        <v>45</v>
      </c>
      <c r="C144" s="52" t="n">
        <v>964</v>
      </c>
      <c r="D144" s="52"/>
      <c r="E144" s="52"/>
      <c r="F144" s="52" t="n">
        <v>171</v>
      </c>
      <c r="G144" s="48" t="n">
        <v>3</v>
      </c>
      <c r="H144" s="48"/>
      <c r="I144" s="68" t="n">
        <f aca="false">SUM(C144*6,D144*0,E144*10,F144*7,G144*5,H144*15)</f>
        <v>6996</v>
      </c>
      <c r="J144" s="46"/>
    </row>
    <row r="145" customFormat="false" ht="12.45" hidden="false" customHeight="false" outlineLevel="0" collapsed="false">
      <c r="A145" s="50"/>
      <c r="B145" s="73" t="s">
        <v>47</v>
      </c>
      <c r="C145" s="52" t="n">
        <v>840</v>
      </c>
      <c r="D145" s="52"/>
      <c r="E145" s="52"/>
      <c r="F145" s="52"/>
      <c r="G145" s="48"/>
      <c r="H145" s="48"/>
      <c r="I145" s="68" t="n">
        <f aca="false">SUM(C145*6,D145*0,E145*10,F145*7,G145*5,H145*15)</f>
        <v>5040</v>
      </c>
      <c r="J145" s="46"/>
    </row>
    <row r="146" customFormat="false" ht="12.45" hidden="false" customHeight="false" outlineLevel="0" collapsed="false">
      <c r="A146" s="50"/>
      <c r="B146" s="77" t="n">
        <v>920</v>
      </c>
      <c r="C146" s="52" t="n">
        <v>1017</v>
      </c>
      <c r="D146" s="52"/>
      <c r="E146" s="52"/>
      <c r="F146" s="52"/>
      <c r="G146" s="48"/>
      <c r="H146" s="48"/>
      <c r="I146" s="68" t="n">
        <f aca="false">SUM(C146*6,D146*0,E146*10,F146*7,G146*5,H146*15)</f>
        <v>6102</v>
      </c>
      <c r="J146" s="46"/>
    </row>
    <row r="147" customFormat="false" ht="12.45" hidden="false" customHeight="false" outlineLevel="0" collapsed="false">
      <c r="A147" s="50"/>
      <c r="B147" s="76" t="s">
        <v>17</v>
      </c>
      <c r="C147" s="52" t="n">
        <v>186</v>
      </c>
      <c r="D147" s="52"/>
      <c r="E147" s="52"/>
      <c r="F147" s="52"/>
      <c r="G147" s="48"/>
      <c r="H147" s="48"/>
      <c r="I147" s="68" t="n">
        <f aca="false">SUM(C147*6,D147*0,E147*10,F147*7,G147*5,H147*15)</f>
        <v>1116</v>
      </c>
      <c r="J147" s="78" t="n">
        <f aca="false">SUM(I143:I147)</f>
        <v>24745</v>
      </c>
    </row>
    <row r="148" customFormat="false" ht="12.45" hidden="false" customHeight="false" outlineLevel="0" collapsed="false">
      <c r="A148" s="63" t="n">
        <v>41119</v>
      </c>
      <c r="B148" s="73" t="s">
        <v>44</v>
      </c>
      <c r="C148" s="52" t="n">
        <v>1151</v>
      </c>
      <c r="D148" s="52" t="n">
        <v>2</v>
      </c>
      <c r="E148" s="52"/>
      <c r="F148" s="52" t="n">
        <v>90</v>
      </c>
      <c r="G148" s="48"/>
      <c r="H148" s="48"/>
      <c r="I148" s="68" t="n">
        <f aca="false">SUM(C148*6,D148*0,E148*10,F148*7,G148*5,H148*15)</f>
        <v>7536</v>
      </c>
      <c r="J148" s="46"/>
    </row>
    <row r="149" customFormat="false" ht="12.45" hidden="false" customHeight="false" outlineLevel="0" collapsed="false">
      <c r="A149" s="50"/>
      <c r="B149" s="73" t="s">
        <v>45</v>
      </c>
      <c r="C149" s="52" t="n">
        <v>1060</v>
      </c>
      <c r="D149" s="52"/>
      <c r="E149" s="52"/>
      <c r="F149" s="52" t="n">
        <v>162</v>
      </c>
      <c r="G149" s="48" t="n">
        <v>4</v>
      </c>
      <c r="H149" s="48"/>
      <c r="I149" s="68" t="n">
        <f aca="false">SUM(C149*6,D149*0,E149*10,F149*7,G149*5,H149*15)</f>
        <v>7514</v>
      </c>
      <c r="J149" s="46"/>
    </row>
    <row r="150" customFormat="false" ht="12.45" hidden="false" customHeight="false" outlineLevel="0" collapsed="false">
      <c r="A150" s="50"/>
      <c r="B150" s="73" t="s">
        <v>47</v>
      </c>
      <c r="C150" s="52" t="n">
        <v>796</v>
      </c>
      <c r="D150" s="52"/>
      <c r="E150" s="52"/>
      <c r="F150" s="52"/>
      <c r="G150" s="48"/>
      <c r="H150" s="48"/>
      <c r="I150" s="68" t="n">
        <f aca="false">SUM(C150*6,D150*0,E150*10,F150*7,G150*5,H150*15)</f>
        <v>4776</v>
      </c>
      <c r="J150" s="46"/>
    </row>
    <row r="151" customFormat="false" ht="12.45" hidden="false" customHeight="false" outlineLevel="0" collapsed="false">
      <c r="A151" s="50"/>
      <c r="B151" s="77" t="n">
        <v>920</v>
      </c>
      <c r="C151" s="52" t="n">
        <v>786</v>
      </c>
      <c r="D151" s="52" t="n">
        <v>4</v>
      </c>
      <c r="E151" s="52"/>
      <c r="F151" s="52"/>
      <c r="G151" s="48"/>
      <c r="H151" s="48"/>
      <c r="I151" s="68" t="n">
        <f aca="false">SUM(C151*6,D151*0,E151*10,F151*7,G151*5,H151*15)</f>
        <v>4716</v>
      </c>
      <c r="J151" s="46"/>
    </row>
    <row r="152" customFormat="false" ht="12.45" hidden="false" customHeight="false" outlineLevel="0" collapsed="false">
      <c r="A152" s="50"/>
      <c r="B152" s="76" t="s">
        <v>17</v>
      </c>
      <c r="C152" s="52" t="n">
        <v>311</v>
      </c>
      <c r="D152" s="52"/>
      <c r="E152" s="52"/>
      <c r="F152" s="52"/>
      <c r="G152" s="48"/>
      <c r="H152" s="48"/>
      <c r="I152" s="68" t="n">
        <f aca="false">SUM(C152*6,D152*0,E152*10,F152*7,G152*5,H152*15)</f>
        <v>1866</v>
      </c>
      <c r="J152" s="78" t="n">
        <f aca="false">SUM(I148:I152)</f>
        <v>26408</v>
      </c>
    </row>
    <row r="153" customFormat="false" ht="12.45" hidden="false" customHeight="false" outlineLevel="0" collapsed="false">
      <c r="A153" s="56" t="s">
        <v>18</v>
      </c>
      <c r="B153" s="56" t="n">
        <v>920</v>
      </c>
      <c r="C153" s="57" t="n">
        <f aca="false">SUM(C118:C152)</f>
        <v>19452</v>
      </c>
      <c r="D153" s="57" t="n">
        <f aca="false">SUM(D118:D152)</f>
        <v>52</v>
      </c>
      <c r="E153" s="57" t="n">
        <f aca="false">SUM(E118:E152)</f>
        <v>0</v>
      </c>
      <c r="F153" s="57" t="n">
        <f aca="false">SUM(F118:F152)</f>
        <v>955</v>
      </c>
      <c r="G153" s="57" t="n">
        <f aca="false">SUM(G118:G152)</f>
        <v>17</v>
      </c>
      <c r="H153" s="57" t="n">
        <f aca="false">SUM(H118:H152)</f>
        <v>0</v>
      </c>
      <c r="I153" s="57" t="n">
        <f aca="false">SUM(I118:I152)</f>
        <v>123482</v>
      </c>
      <c r="J153" s="58" t="n">
        <f aca="false">SUM(J122,J127,J132,J137,J142,J147,J152)</f>
        <v>123482</v>
      </c>
    </row>
    <row r="154" customFormat="false" ht="12.45" hidden="false" customHeight="false" outlineLevel="0" collapsed="false">
      <c r="A154" s="63" t="n">
        <v>41120</v>
      </c>
      <c r="B154" s="73" t="s">
        <v>44</v>
      </c>
      <c r="C154" s="52" t="n">
        <v>400</v>
      </c>
      <c r="D154" s="52"/>
      <c r="E154" s="52"/>
      <c r="F154" s="52" t="n">
        <v>28</v>
      </c>
      <c r="G154" s="48" t="n">
        <v>1</v>
      </c>
      <c r="H154" s="48"/>
      <c r="I154" s="68" t="n">
        <f aca="false">SUM(C154*6,D154*0,E154*10,F154*7,G154*5,H154*15)</f>
        <v>2601</v>
      </c>
      <c r="J154" s="46"/>
    </row>
    <row r="155" customFormat="false" ht="12.45" hidden="false" customHeight="false" outlineLevel="0" collapsed="false">
      <c r="A155" s="50"/>
      <c r="B155" s="73" t="s">
        <v>45</v>
      </c>
      <c r="C155" s="52" t="n">
        <v>400</v>
      </c>
      <c r="D155" s="52"/>
      <c r="E155" s="52"/>
      <c r="F155" s="52" t="n">
        <v>20</v>
      </c>
      <c r="G155" s="48"/>
      <c r="H155" s="48"/>
      <c r="I155" s="68" t="n">
        <f aca="false">SUM(C155*6,D155*0,E155*10,F155*7,G155*5,H155*15)</f>
        <v>2540</v>
      </c>
      <c r="J155" s="46"/>
    </row>
    <row r="156" customFormat="false" ht="12.45" hidden="false" customHeight="false" outlineLevel="0" collapsed="false">
      <c r="A156" s="50"/>
      <c r="B156" s="73" t="s">
        <v>47</v>
      </c>
      <c r="C156" s="52" t="n">
        <v>300</v>
      </c>
      <c r="D156" s="52"/>
      <c r="E156" s="52"/>
      <c r="F156" s="52" t="n">
        <v>17</v>
      </c>
      <c r="G156" s="48"/>
      <c r="H156" s="48"/>
      <c r="I156" s="68" t="n">
        <f aca="false">SUM(C156*6,D156*0,E156*10,F156*7,G156*5,H156*15)</f>
        <v>1919</v>
      </c>
      <c r="J156" s="46"/>
    </row>
    <row r="157" customFormat="false" ht="12.45" hidden="false" customHeight="false" outlineLevel="0" collapsed="false">
      <c r="A157" s="50"/>
      <c r="B157" s="77" t="n">
        <v>920</v>
      </c>
      <c r="C157" s="52" t="n">
        <v>310</v>
      </c>
      <c r="D157" s="52"/>
      <c r="E157" s="52"/>
      <c r="F157" s="52"/>
      <c r="G157" s="48"/>
      <c r="H157" s="48"/>
      <c r="I157" s="68" t="n">
        <f aca="false">SUM(C157*6,D157*0,E157*10,F157*7,G157*5,H157*15)</f>
        <v>1860</v>
      </c>
      <c r="J157" s="46"/>
    </row>
    <row r="158" customFormat="false" ht="12.45" hidden="false" customHeight="false" outlineLevel="0" collapsed="false">
      <c r="A158" s="50"/>
      <c r="B158" s="76" t="s">
        <v>17</v>
      </c>
      <c r="C158" s="52" t="n">
        <v>100</v>
      </c>
      <c r="D158" s="52"/>
      <c r="E158" s="52"/>
      <c r="F158" s="52"/>
      <c r="G158" s="48"/>
      <c r="H158" s="48"/>
      <c r="I158" s="68" t="n">
        <f aca="false">SUM(C158*6,D158*0,E158*10,F158*7,G158*5,H158*15)</f>
        <v>600</v>
      </c>
      <c r="J158" s="78" t="n">
        <f aca="false">SUM(I154:I158)</f>
        <v>9520</v>
      </c>
    </row>
    <row r="159" customFormat="false" ht="12.45" hidden="false" customHeight="false" outlineLevel="0" collapsed="false">
      <c r="A159" s="63" t="n">
        <v>41121</v>
      </c>
      <c r="B159" s="73" t="s">
        <v>44</v>
      </c>
      <c r="C159" s="52" t="n">
        <v>0</v>
      </c>
      <c r="D159" s="52"/>
      <c r="E159" s="52"/>
      <c r="F159" s="52" t="n">
        <v>33</v>
      </c>
      <c r="G159" s="48" t="n">
        <v>1</v>
      </c>
      <c r="H159" s="48"/>
      <c r="I159" s="68" t="n">
        <f aca="false">SUM(C159*6,D159*0,E159*10,F159*7,G159*5,H159*15)</f>
        <v>236</v>
      </c>
      <c r="J159" s="46"/>
    </row>
    <row r="160" customFormat="false" ht="12.45" hidden="false" customHeight="false" outlineLevel="0" collapsed="false">
      <c r="A160" s="50"/>
      <c r="B160" s="73" t="s">
        <v>45</v>
      </c>
      <c r="C160" s="52" t="n">
        <v>275</v>
      </c>
      <c r="D160" s="52"/>
      <c r="E160" s="52"/>
      <c r="F160" s="52" t="n">
        <v>19</v>
      </c>
      <c r="G160" s="48" t="n">
        <v>1</v>
      </c>
      <c r="H160" s="48"/>
      <c r="I160" s="68" t="n">
        <f aca="false">SUM(C160*6,D160*0,E160*10,F160*7,G160*5,H160*15)</f>
        <v>1788</v>
      </c>
      <c r="J160" s="46"/>
    </row>
    <row r="161" customFormat="false" ht="12.45" hidden="false" customHeight="false" outlineLevel="0" collapsed="false">
      <c r="A161" s="50"/>
      <c r="B161" s="73" t="s">
        <v>47</v>
      </c>
      <c r="C161" s="52" t="n">
        <v>271</v>
      </c>
      <c r="D161" s="52"/>
      <c r="E161" s="52"/>
      <c r="F161" s="52"/>
      <c r="G161" s="48"/>
      <c r="H161" s="48"/>
      <c r="I161" s="68" t="n">
        <f aca="false">SUM(C161*6,D161*0,E161*10,F161*7,G161*5,H161*15)</f>
        <v>1626</v>
      </c>
      <c r="J161" s="46"/>
    </row>
    <row r="162" customFormat="false" ht="12.45" hidden="false" customHeight="false" outlineLevel="0" collapsed="false">
      <c r="A162" s="50"/>
      <c r="B162" s="77" t="n">
        <v>920</v>
      </c>
      <c r="C162" s="52" t="n">
        <v>229</v>
      </c>
      <c r="D162" s="52"/>
      <c r="E162" s="52"/>
      <c r="F162" s="52"/>
      <c r="G162" s="48"/>
      <c r="H162" s="48"/>
      <c r="I162" s="68" t="n">
        <f aca="false">SUM(C162*6,D162*0,E162*10,F162*7,G162*5,H162*15)</f>
        <v>1374</v>
      </c>
      <c r="J162" s="46"/>
    </row>
    <row r="163" customFormat="false" ht="12.45" hidden="false" customHeight="false" outlineLevel="0" collapsed="false">
      <c r="A163" s="50"/>
      <c r="B163" s="76" t="s">
        <v>17</v>
      </c>
      <c r="C163" s="52" t="n">
        <v>84</v>
      </c>
      <c r="D163" s="52"/>
      <c r="E163" s="52"/>
      <c r="F163" s="52"/>
      <c r="G163" s="48"/>
      <c r="H163" s="48"/>
      <c r="I163" s="68" t="n">
        <f aca="false">SUM(C163*6,D163*0,E163*10,F163*7,G163*5,H163*15)</f>
        <v>504</v>
      </c>
      <c r="J163" s="78" t="n">
        <f aca="false">SUM(I159:I163)</f>
        <v>5528</v>
      </c>
    </row>
    <row r="164" customFormat="false" ht="12.45" hidden="false" customHeight="false" outlineLevel="0" collapsed="false">
      <c r="A164" s="56" t="s">
        <v>18</v>
      </c>
      <c r="B164" s="56" t="n">
        <v>920</v>
      </c>
      <c r="C164" s="57" t="n">
        <f aca="false">SUM(C154:C163)</f>
        <v>2369</v>
      </c>
      <c r="D164" s="57" t="n">
        <f aca="false">SUM(D154:D163)</f>
        <v>0</v>
      </c>
      <c r="E164" s="57" t="n">
        <f aca="false">SUM(E154:E163)</f>
        <v>0</v>
      </c>
      <c r="F164" s="57" t="n">
        <f aca="false">SUM(F154:F163)</f>
        <v>117</v>
      </c>
      <c r="G164" s="57" t="n">
        <f aca="false">SUM(G154:G163)</f>
        <v>3</v>
      </c>
      <c r="H164" s="57" t="n">
        <f aca="false">SUM(H154:H163)</f>
        <v>0</v>
      </c>
      <c r="I164" s="57" t="n">
        <f aca="false">SUM(I154:I163)</f>
        <v>15048</v>
      </c>
      <c r="J164" s="58" t="n">
        <f aca="false">SUM(J158,J163)</f>
        <v>15048</v>
      </c>
    </row>
    <row r="165" customFormat="false" ht="12.45" hidden="false" customHeight="false" outlineLevel="0" collapsed="false">
      <c r="A165" s="64"/>
      <c r="B165" s="65"/>
      <c r="C165" s="66" t="n">
        <f aca="false">SUM(C9,C45,C81,C117,C153,C164)</f>
        <v>64002</v>
      </c>
      <c r="D165" s="66" t="n">
        <f aca="false">SUM(D9,D45,D81,D117,D153,D164)</f>
        <v>5555</v>
      </c>
      <c r="E165" s="66" t="n">
        <f aca="false">SUM(E9,E45,E81,E117,E153,E164)</f>
        <v>3</v>
      </c>
      <c r="F165" s="66" t="n">
        <f aca="false">SUM(F9,F45,F81,F117,F153,F164)</f>
        <v>4002</v>
      </c>
      <c r="G165" s="66" t="n">
        <f aca="false">SUM(G9,G45,G81,G117,G153,G164)</f>
        <v>70</v>
      </c>
      <c r="H165" s="66" t="n">
        <f aca="false">SUM(H9,H45,H81,H117,H153,H164)</f>
        <v>4</v>
      </c>
      <c r="I165" s="66" t="n">
        <f aca="false">SUM(I164,I153,I117,I81,I45,I9)</f>
        <v>412466</v>
      </c>
      <c r="J165" s="66" t="n">
        <f aca="false">SUM(J164,J153,J117,J81,J45,J9)</f>
        <v>412466</v>
      </c>
    </row>
  </sheetData>
  <mergeCells count="10">
    <mergeCell ref="A1:J1"/>
    <mergeCell ref="A2:B2"/>
    <mergeCell ref="C2:D2"/>
    <mergeCell ref="E2:G2"/>
    <mergeCell ref="A9:B9"/>
    <mergeCell ref="A45:B45"/>
    <mergeCell ref="A81:B81"/>
    <mergeCell ref="A117:B117"/>
    <mergeCell ref="A153:B153"/>
    <mergeCell ref="A164:B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C232" activeCellId="1" sqref="A1:T48 C232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122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83" t="n">
        <v>41122</v>
      </c>
      <c r="B4" s="73" t="s">
        <v>44</v>
      </c>
      <c r="C4" s="52"/>
      <c r="D4" s="52"/>
      <c r="E4" s="52"/>
      <c r="F4" s="52"/>
      <c r="G4" s="48"/>
      <c r="H4" s="48"/>
      <c r="I4" s="68" t="n">
        <f aca="false">SUM(C4*6,D4*0,H4*15)</f>
        <v>0</v>
      </c>
      <c r="J4" s="46"/>
    </row>
    <row r="5" customFormat="false" ht="12.45" hidden="false" customHeight="false" outlineLevel="0" collapsed="false">
      <c r="A5" s="83"/>
      <c r="B5" s="73" t="s">
        <v>45</v>
      </c>
      <c r="C5" s="52" t="n">
        <v>202</v>
      </c>
      <c r="D5" s="52"/>
      <c r="E5" s="52"/>
      <c r="F5" s="52"/>
      <c r="G5" s="48"/>
      <c r="H5" s="48"/>
      <c r="I5" s="68" t="n">
        <f aca="false">SUM(C5*6,D5*0,H5*15)</f>
        <v>1212</v>
      </c>
      <c r="J5" s="46"/>
    </row>
    <row r="6" customFormat="false" ht="12.45" hidden="false" customHeight="false" outlineLevel="0" collapsed="false">
      <c r="A6" s="83"/>
      <c r="B6" s="73" t="s">
        <v>47</v>
      </c>
      <c r="C6" s="52" t="n">
        <v>250</v>
      </c>
      <c r="D6" s="52"/>
      <c r="E6" s="52"/>
      <c r="F6" s="52"/>
      <c r="G6" s="48"/>
      <c r="H6" s="48"/>
      <c r="I6" s="68" t="n">
        <f aca="false">SUM(C6*6,D6*0,H6*15)</f>
        <v>1500</v>
      </c>
      <c r="J6" s="46"/>
    </row>
    <row r="7" customFormat="false" ht="12.45" hidden="false" customHeight="false" outlineLevel="0" collapsed="false">
      <c r="A7" s="83"/>
      <c r="B7" s="73" t="n">
        <v>920</v>
      </c>
      <c r="C7" s="52" t="n">
        <v>248</v>
      </c>
      <c r="D7" s="52"/>
      <c r="E7" s="52"/>
      <c r="F7" s="52"/>
      <c r="G7" s="48"/>
      <c r="H7" s="48"/>
      <c r="I7" s="68" t="n">
        <f aca="false">SUM(C7*6,D7*0,H7*15)</f>
        <v>1488</v>
      </c>
      <c r="J7" s="46"/>
    </row>
    <row r="8" customFormat="false" ht="12.45" hidden="false" customHeight="false" outlineLevel="0" collapsed="false">
      <c r="A8" s="83"/>
      <c r="B8" s="73" t="s">
        <v>17</v>
      </c>
      <c r="C8" s="52" t="n">
        <v>73</v>
      </c>
      <c r="D8" s="52"/>
      <c r="E8" s="52"/>
      <c r="F8" s="52"/>
      <c r="G8" s="48"/>
      <c r="H8" s="48"/>
      <c r="I8" s="68" t="n">
        <f aca="false">SUM(C8*6,D8*0,H8*15)</f>
        <v>438</v>
      </c>
      <c r="J8" s="46" t="n">
        <f aca="false">SUM(I4:I8)</f>
        <v>4638</v>
      </c>
    </row>
    <row r="9" customFormat="false" ht="12.45" hidden="false" customHeight="false" outlineLevel="0" collapsed="false">
      <c r="A9" s="83"/>
      <c r="B9" s="84"/>
      <c r="C9" s="85"/>
      <c r="D9" s="85"/>
      <c r="E9" s="85"/>
      <c r="F9" s="85"/>
      <c r="G9" s="86"/>
      <c r="H9" s="86"/>
      <c r="I9" s="87"/>
      <c r="J9" s="88"/>
    </row>
    <row r="10" customFormat="false" ht="12.45" hidden="false" customHeight="false" outlineLevel="0" collapsed="false">
      <c r="A10" s="83"/>
      <c r="B10" s="73" t="s">
        <v>49</v>
      </c>
      <c r="C10" s="52"/>
      <c r="D10" s="52"/>
      <c r="E10" s="52"/>
      <c r="F10" s="52" t="n">
        <v>21</v>
      </c>
      <c r="G10" s="48"/>
      <c r="H10" s="48"/>
      <c r="I10" s="68" t="n">
        <f aca="false">SUM(E10*10,F10*7,G10*5,H10*15)</f>
        <v>147</v>
      </c>
      <c r="J10" s="46"/>
    </row>
    <row r="11" customFormat="false" ht="12.45" hidden="false" customHeight="false" outlineLevel="0" collapsed="false">
      <c r="A11" s="83"/>
      <c r="B11" s="73" t="s">
        <v>50</v>
      </c>
      <c r="C11" s="52"/>
      <c r="D11" s="52"/>
      <c r="E11" s="52"/>
      <c r="F11" s="52" t="n">
        <v>50</v>
      </c>
      <c r="G11" s="48" t="n">
        <v>2</v>
      </c>
      <c r="H11" s="48"/>
      <c r="I11" s="68" t="n">
        <f aca="false">SUM(E11*10,F11*7,G11*5,H11*15)</f>
        <v>360</v>
      </c>
      <c r="J11" s="46" t="n">
        <f aca="false">SUM(I10:I11)</f>
        <v>507</v>
      </c>
    </row>
    <row r="12" customFormat="false" ht="12.45" hidden="false" customHeight="false" outlineLevel="0" collapsed="false">
      <c r="A12" s="83"/>
      <c r="B12" s="89" t="s">
        <v>51</v>
      </c>
      <c r="C12" s="90" t="n">
        <f aca="false">SUM(C4:C11)</f>
        <v>773</v>
      </c>
      <c r="D12" s="90" t="n">
        <f aca="false">SUM(D4:D11)</f>
        <v>0</v>
      </c>
      <c r="E12" s="90" t="n">
        <f aca="false">SUM(E4:E11)</f>
        <v>0</v>
      </c>
      <c r="F12" s="90" t="n">
        <f aca="false">SUM(F4:F11)</f>
        <v>71</v>
      </c>
      <c r="G12" s="90" t="n">
        <f aca="false">SUM(G4:G11)</f>
        <v>2</v>
      </c>
      <c r="H12" s="90" t="n">
        <f aca="false">SUM(H4:H11)</f>
        <v>0</v>
      </c>
      <c r="I12" s="90" t="n">
        <f aca="false">SUM(I4:I11)</f>
        <v>5145</v>
      </c>
      <c r="J12" s="91" t="n">
        <f aca="false">SUM(J8,J11)</f>
        <v>5145</v>
      </c>
    </row>
    <row r="13" customFormat="false" ht="12.45" hidden="false" customHeight="false" outlineLevel="0" collapsed="false">
      <c r="A13" s="83" t="n">
        <v>41123</v>
      </c>
      <c r="B13" s="73" t="s">
        <v>44</v>
      </c>
      <c r="C13" s="52" t="n">
        <v>75</v>
      </c>
      <c r="D13" s="52"/>
      <c r="E13" s="52"/>
      <c r="F13" s="52"/>
      <c r="G13" s="48"/>
      <c r="H13" s="48"/>
      <c r="I13" s="68" t="n">
        <f aca="false">SUM(C13*6,D13*0,H13*15)</f>
        <v>450</v>
      </c>
      <c r="J13" s="46"/>
    </row>
    <row r="14" customFormat="false" ht="12.45" hidden="false" customHeight="false" outlineLevel="0" collapsed="false">
      <c r="A14" s="83"/>
      <c r="B14" s="73" t="s">
        <v>45</v>
      </c>
      <c r="C14" s="52" t="n">
        <v>210</v>
      </c>
      <c r="D14" s="52"/>
      <c r="E14" s="52"/>
      <c r="F14" s="52"/>
      <c r="G14" s="48"/>
      <c r="H14" s="48"/>
      <c r="I14" s="68" t="n">
        <f aca="false">SUM(C14*6,D14*0,H14*15)</f>
        <v>1260</v>
      </c>
      <c r="J14" s="46"/>
    </row>
    <row r="15" customFormat="false" ht="12.45" hidden="false" customHeight="false" outlineLevel="0" collapsed="false">
      <c r="A15" s="83"/>
      <c r="B15" s="73" t="s">
        <v>47</v>
      </c>
      <c r="C15" s="52" t="n">
        <v>118</v>
      </c>
      <c r="D15" s="52" t="n">
        <v>1</v>
      </c>
      <c r="E15" s="52"/>
      <c r="F15" s="52"/>
      <c r="G15" s="48"/>
      <c r="H15" s="48"/>
      <c r="I15" s="68" t="n">
        <f aca="false">SUM(C15*6,D15*0,H15*15)</f>
        <v>708</v>
      </c>
      <c r="J15" s="46"/>
    </row>
    <row r="16" customFormat="false" ht="12.45" hidden="false" customHeight="false" outlineLevel="0" collapsed="false">
      <c r="A16" s="83"/>
      <c r="B16" s="73" t="n">
        <v>920</v>
      </c>
      <c r="C16" s="52" t="n">
        <v>232</v>
      </c>
      <c r="D16" s="52"/>
      <c r="E16" s="52"/>
      <c r="F16" s="52"/>
      <c r="G16" s="48"/>
      <c r="H16" s="48"/>
      <c r="I16" s="68" t="n">
        <f aca="false">SUM(C16*6,D16*0,H16*15)</f>
        <v>1392</v>
      </c>
      <c r="J16" s="46"/>
    </row>
    <row r="17" customFormat="false" ht="12.45" hidden="false" customHeight="false" outlineLevel="0" collapsed="false">
      <c r="A17" s="83"/>
      <c r="B17" s="73" t="s">
        <v>17</v>
      </c>
      <c r="C17" s="52" t="n">
        <v>56</v>
      </c>
      <c r="D17" s="52"/>
      <c r="E17" s="52"/>
      <c r="F17" s="52"/>
      <c r="G17" s="48"/>
      <c r="H17" s="48"/>
      <c r="I17" s="68" t="n">
        <f aca="false">SUM(C17*6,D17*0,H17*15)</f>
        <v>336</v>
      </c>
      <c r="J17" s="46" t="n">
        <f aca="false">SUM(I13:I17)</f>
        <v>4146</v>
      </c>
      <c r="N17" s="68" t="n">
        <f aca="false">SUM(J17*10,K17*7,L17*5,M17*15)</f>
        <v>41460</v>
      </c>
    </row>
    <row r="18" customFormat="false" ht="12.45" hidden="false" customHeight="false" outlineLevel="0" collapsed="false">
      <c r="A18" s="83"/>
      <c r="B18" s="84"/>
      <c r="C18" s="85"/>
      <c r="D18" s="85"/>
      <c r="E18" s="85"/>
      <c r="F18" s="85"/>
      <c r="G18" s="86"/>
      <c r="H18" s="86"/>
      <c r="I18" s="87"/>
      <c r="J18" s="88"/>
    </row>
    <row r="19" customFormat="false" ht="12.45" hidden="false" customHeight="false" outlineLevel="0" collapsed="false">
      <c r="A19" s="83"/>
      <c r="B19" s="73" t="s">
        <v>49</v>
      </c>
      <c r="C19" s="52"/>
      <c r="D19" s="52"/>
      <c r="E19" s="52"/>
      <c r="F19" s="52" t="n">
        <v>12</v>
      </c>
      <c r="G19" s="48"/>
      <c r="H19" s="48"/>
      <c r="I19" s="68" t="n">
        <f aca="false">SUM(E19*10,F19*7,G19*5,H19*15)</f>
        <v>84</v>
      </c>
      <c r="J19" s="46"/>
    </row>
    <row r="20" customFormat="false" ht="12.45" hidden="false" customHeight="false" outlineLevel="0" collapsed="false">
      <c r="A20" s="83"/>
      <c r="B20" s="73" t="s">
        <v>50</v>
      </c>
      <c r="C20" s="52"/>
      <c r="D20" s="52"/>
      <c r="E20" s="52"/>
      <c r="F20" s="52" t="n">
        <v>68</v>
      </c>
      <c r="G20" s="48" t="n">
        <v>2</v>
      </c>
      <c r="H20" s="48"/>
      <c r="I20" s="68" t="n">
        <f aca="false">SUM(E20*10,F20*7,G20*5,H20*15)</f>
        <v>486</v>
      </c>
      <c r="J20" s="46" t="n">
        <f aca="false">SUM(I19:I20)</f>
        <v>570</v>
      </c>
    </row>
    <row r="21" customFormat="false" ht="12.45" hidden="false" customHeight="false" outlineLevel="0" collapsed="false">
      <c r="A21" s="83"/>
      <c r="B21" s="89" t="s">
        <v>51</v>
      </c>
      <c r="C21" s="90" t="n">
        <f aca="false">SUM(C13:C20)</f>
        <v>691</v>
      </c>
      <c r="D21" s="90" t="n">
        <f aca="false">SUM(D13:D20)</f>
        <v>1</v>
      </c>
      <c r="E21" s="90" t="n">
        <f aca="false">SUM(E13:E20)</f>
        <v>0</v>
      </c>
      <c r="F21" s="90" t="n">
        <f aca="false">SUM(F13:F20)</f>
        <v>80</v>
      </c>
      <c r="G21" s="90" t="n">
        <f aca="false">SUM(G13:G20)</f>
        <v>2</v>
      </c>
      <c r="H21" s="90" t="n">
        <f aca="false">SUM(H13:H20)</f>
        <v>0</v>
      </c>
      <c r="I21" s="90" t="n">
        <f aca="false">SUM(I13:I20)</f>
        <v>4716</v>
      </c>
      <c r="J21" s="91" t="n">
        <f aca="false">SUM(J17,J20)</f>
        <v>4716</v>
      </c>
    </row>
    <row r="22" customFormat="false" ht="12.45" hidden="false" customHeight="false" outlineLevel="0" collapsed="false">
      <c r="A22" s="83" t="n">
        <v>41124</v>
      </c>
      <c r="B22" s="73" t="s">
        <v>44</v>
      </c>
      <c r="C22" s="52" t="n">
        <v>193</v>
      </c>
      <c r="D22" s="52"/>
      <c r="E22" s="52"/>
      <c r="F22" s="52"/>
      <c r="G22" s="48"/>
      <c r="H22" s="48"/>
      <c r="I22" s="68" t="n">
        <f aca="false">SUM(C22*6,D22*0,H22*15)</f>
        <v>1158</v>
      </c>
      <c r="J22" s="46"/>
    </row>
    <row r="23" customFormat="false" ht="12.45" hidden="false" customHeight="false" outlineLevel="0" collapsed="false">
      <c r="A23" s="83"/>
      <c r="B23" s="73" t="s">
        <v>45</v>
      </c>
      <c r="C23" s="52" t="n">
        <v>156</v>
      </c>
      <c r="D23" s="52"/>
      <c r="E23" s="52"/>
      <c r="F23" s="52"/>
      <c r="G23" s="48"/>
      <c r="H23" s="48"/>
      <c r="I23" s="68" t="n">
        <f aca="false">SUM(C23*6,D23*0,H23*15)</f>
        <v>936</v>
      </c>
      <c r="J23" s="46"/>
    </row>
    <row r="24" customFormat="false" ht="12.45" hidden="false" customHeight="false" outlineLevel="0" collapsed="false">
      <c r="A24" s="83"/>
      <c r="B24" s="73" t="s">
        <v>47</v>
      </c>
      <c r="C24" s="52" t="n">
        <v>167</v>
      </c>
      <c r="D24" s="52"/>
      <c r="E24" s="52"/>
      <c r="F24" s="52"/>
      <c r="G24" s="48"/>
      <c r="H24" s="48"/>
      <c r="I24" s="68" t="n">
        <f aca="false">SUM(C24*6,D24*0,H24*15)</f>
        <v>1002</v>
      </c>
      <c r="J24" s="46"/>
    </row>
    <row r="25" customFormat="false" ht="12.45" hidden="false" customHeight="false" outlineLevel="0" collapsed="false">
      <c r="A25" s="83"/>
      <c r="B25" s="73" t="n">
        <v>920</v>
      </c>
      <c r="C25" s="52" t="n">
        <v>260</v>
      </c>
      <c r="D25" s="52"/>
      <c r="E25" s="52"/>
      <c r="F25" s="52"/>
      <c r="G25" s="48"/>
      <c r="H25" s="48"/>
      <c r="I25" s="68" t="n">
        <f aca="false">SUM(C25*6,D25*0,H25*15)</f>
        <v>1560</v>
      </c>
      <c r="J25" s="46"/>
    </row>
    <row r="26" customFormat="false" ht="12.45" hidden="false" customHeight="false" outlineLevel="0" collapsed="false">
      <c r="A26" s="83"/>
      <c r="B26" s="73" t="s">
        <v>17</v>
      </c>
      <c r="C26" s="52" t="n">
        <v>89</v>
      </c>
      <c r="D26" s="52"/>
      <c r="E26" s="52"/>
      <c r="F26" s="52"/>
      <c r="G26" s="48"/>
      <c r="H26" s="48"/>
      <c r="I26" s="68" t="n">
        <f aca="false">SUM(C26*6,D26*0,H26*15)</f>
        <v>534</v>
      </c>
      <c r="J26" s="46" t="n">
        <f aca="false">SUM(I22:I26)</f>
        <v>5190</v>
      </c>
    </row>
    <row r="27" customFormat="false" ht="12.45" hidden="false" customHeight="false" outlineLevel="0" collapsed="false">
      <c r="A27" s="83"/>
      <c r="B27" s="84"/>
      <c r="C27" s="85"/>
      <c r="D27" s="85"/>
      <c r="E27" s="85"/>
      <c r="F27" s="85"/>
      <c r="G27" s="86"/>
      <c r="H27" s="86"/>
      <c r="I27" s="87"/>
      <c r="J27" s="88"/>
    </row>
    <row r="28" customFormat="false" ht="12.45" hidden="false" customHeight="false" outlineLevel="0" collapsed="false">
      <c r="A28" s="83"/>
      <c r="B28" s="73" t="s">
        <v>49</v>
      </c>
      <c r="C28" s="52"/>
      <c r="D28" s="52"/>
      <c r="E28" s="52"/>
      <c r="F28" s="52" t="n">
        <v>31</v>
      </c>
      <c r="G28" s="48" t="n">
        <v>2</v>
      </c>
      <c r="H28" s="48"/>
      <c r="I28" s="68" t="n">
        <f aca="false">SUM(E28*10,F28*7,G28*5,H28*15)</f>
        <v>227</v>
      </c>
      <c r="J28" s="46"/>
    </row>
    <row r="29" customFormat="false" ht="12.45" hidden="false" customHeight="false" outlineLevel="0" collapsed="false">
      <c r="A29" s="83"/>
      <c r="B29" s="73" t="s">
        <v>50</v>
      </c>
      <c r="C29" s="52"/>
      <c r="D29" s="52"/>
      <c r="E29" s="52"/>
      <c r="F29" s="52" t="n">
        <v>42</v>
      </c>
      <c r="G29" s="48"/>
      <c r="H29" s="48"/>
      <c r="I29" s="68" t="n">
        <f aca="false">SUM(E29*10,F29*7,G29*5,H29*15)</f>
        <v>294</v>
      </c>
      <c r="J29" s="46" t="n">
        <f aca="false">SUM(I28:I29)</f>
        <v>521</v>
      </c>
    </row>
    <row r="30" customFormat="false" ht="12.45" hidden="false" customHeight="false" outlineLevel="0" collapsed="false">
      <c r="A30" s="83"/>
      <c r="B30" s="89" t="s">
        <v>51</v>
      </c>
      <c r="C30" s="90" t="n">
        <f aca="false">SUM(C22:C29)</f>
        <v>865</v>
      </c>
      <c r="D30" s="90" t="n">
        <f aca="false">SUM(D22:D29)</f>
        <v>0</v>
      </c>
      <c r="E30" s="90" t="n">
        <f aca="false">SUM(E22:E29)</f>
        <v>0</v>
      </c>
      <c r="F30" s="90" t="n">
        <f aca="false">SUM(F22:F29)</f>
        <v>73</v>
      </c>
      <c r="G30" s="90" t="n">
        <f aca="false">SUM(G22:G29)</f>
        <v>2</v>
      </c>
      <c r="H30" s="90" t="n">
        <f aca="false">SUM(H22:H29)</f>
        <v>0</v>
      </c>
      <c r="I30" s="90" t="n">
        <f aca="false">SUM(I22:I29)</f>
        <v>5711</v>
      </c>
      <c r="J30" s="91" t="n">
        <f aca="false">SUM(J26,J29)</f>
        <v>5711</v>
      </c>
    </row>
    <row r="31" customFormat="false" ht="12.45" hidden="false" customHeight="false" outlineLevel="0" collapsed="false">
      <c r="A31" s="83" t="n">
        <v>41125</v>
      </c>
      <c r="B31" s="73" t="s">
        <v>44</v>
      </c>
      <c r="C31" s="52" t="n">
        <v>511</v>
      </c>
      <c r="D31" s="52"/>
      <c r="E31" s="52"/>
      <c r="F31" s="52"/>
      <c r="G31" s="48"/>
      <c r="H31" s="48"/>
      <c r="I31" s="68" t="n">
        <f aca="false">SUM(C31*6,D31*0,H31*15)</f>
        <v>3066</v>
      </c>
      <c r="J31" s="46"/>
    </row>
    <row r="32" customFormat="false" ht="12.45" hidden="false" customHeight="false" outlineLevel="0" collapsed="false">
      <c r="A32" s="83"/>
      <c r="B32" s="73" t="s">
        <v>45</v>
      </c>
      <c r="C32" s="52" t="n">
        <v>720</v>
      </c>
      <c r="D32" s="52"/>
      <c r="E32" s="52"/>
      <c r="F32" s="52"/>
      <c r="G32" s="48"/>
      <c r="H32" s="48"/>
      <c r="I32" s="68" t="n">
        <f aca="false">SUM(C32*6,D32*0,H32*15)</f>
        <v>4320</v>
      </c>
      <c r="J32" s="46"/>
    </row>
    <row r="33" customFormat="false" ht="12.45" hidden="false" customHeight="false" outlineLevel="0" collapsed="false">
      <c r="A33" s="83"/>
      <c r="B33" s="73" t="s">
        <v>47</v>
      </c>
      <c r="C33" s="52" t="n">
        <v>702</v>
      </c>
      <c r="D33" s="52"/>
      <c r="E33" s="52"/>
      <c r="F33" s="52"/>
      <c r="G33" s="48"/>
      <c r="H33" s="48"/>
      <c r="I33" s="68" t="n">
        <f aca="false">SUM(C33*6,D33*0,H33*15)</f>
        <v>4212</v>
      </c>
      <c r="J33" s="46"/>
    </row>
    <row r="34" customFormat="false" ht="12.45" hidden="false" customHeight="false" outlineLevel="0" collapsed="false">
      <c r="A34" s="83"/>
      <c r="B34" s="73" t="n">
        <v>920</v>
      </c>
      <c r="C34" s="52" t="n">
        <v>667</v>
      </c>
      <c r="D34" s="52"/>
      <c r="E34" s="52"/>
      <c r="F34" s="52"/>
      <c r="G34" s="48"/>
      <c r="H34" s="48"/>
      <c r="I34" s="68" t="n">
        <f aca="false">SUM(C34*6,D34*0,H34*15)</f>
        <v>4002</v>
      </c>
      <c r="J34" s="46"/>
    </row>
    <row r="35" customFormat="false" ht="12.45" hidden="false" customHeight="false" outlineLevel="0" collapsed="false">
      <c r="A35" s="83"/>
      <c r="B35" s="73" t="s">
        <v>17</v>
      </c>
      <c r="C35" s="52" t="n">
        <v>224</v>
      </c>
      <c r="D35" s="52"/>
      <c r="E35" s="52"/>
      <c r="F35" s="52"/>
      <c r="G35" s="48"/>
      <c r="H35" s="48"/>
      <c r="I35" s="68" t="n">
        <f aca="false">SUM(C35*6,D35*0,H35*15)</f>
        <v>1344</v>
      </c>
      <c r="J35" s="46" t="n">
        <f aca="false">SUM(I31:I35)</f>
        <v>16944</v>
      </c>
    </row>
    <row r="36" customFormat="false" ht="12.45" hidden="false" customHeight="false" outlineLevel="0" collapsed="false">
      <c r="A36" s="83"/>
      <c r="B36" s="84"/>
      <c r="C36" s="85"/>
      <c r="D36" s="85"/>
      <c r="E36" s="85"/>
      <c r="F36" s="85"/>
      <c r="G36" s="86"/>
      <c r="H36" s="86"/>
      <c r="I36" s="87"/>
      <c r="J36" s="88"/>
    </row>
    <row r="37" customFormat="false" ht="12.45" hidden="false" customHeight="false" outlineLevel="0" collapsed="false">
      <c r="A37" s="83"/>
      <c r="B37" s="73" t="s">
        <v>49</v>
      </c>
      <c r="C37" s="52"/>
      <c r="D37" s="52"/>
      <c r="E37" s="52"/>
      <c r="F37" s="52" t="n">
        <v>63</v>
      </c>
      <c r="G37" s="48" t="n">
        <v>3</v>
      </c>
      <c r="H37" s="48"/>
      <c r="I37" s="68" t="n">
        <f aca="false">SUM(E37*10,F37*7,G37*5,H37*15)</f>
        <v>456</v>
      </c>
      <c r="J37" s="46"/>
    </row>
    <row r="38" customFormat="false" ht="12.45" hidden="false" customHeight="false" outlineLevel="0" collapsed="false">
      <c r="A38" s="83"/>
      <c r="B38" s="73" t="s">
        <v>50</v>
      </c>
      <c r="C38" s="52"/>
      <c r="D38" s="52"/>
      <c r="E38" s="52"/>
      <c r="F38" s="52" t="n">
        <v>194</v>
      </c>
      <c r="G38" s="48" t="n">
        <v>4</v>
      </c>
      <c r="H38" s="48"/>
      <c r="I38" s="68" t="n">
        <f aca="false">SUM(E38*10,F38*7,G38*5,H38*15)</f>
        <v>1378</v>
      </c>
      <c r="J38" s="46" t="n">
        <f aca="false">SUM(I37:I38)</f>
        <v>1834</v>
      </c>
    </row>
    <row r="39" customFormat="false" ht="12.45" hidden="false" customHeight="false" outlineLevel="0" collapsed="false">
      <c r="A39" s="83"/>
      <c r="B39" s="89" t="s">
        <v>51</v>
      </c>
      <c r="C39" s="90" t="n">
        <f aca="false">SUM(C31:C38)</f>
        <v>2824</v>
      </c>
      <c r="D39" s="90" t="n">
        <f aca="false">SUM(D31:D38)</f>
        <v>0</v>
      </c>
      <c r="E39" s="90" t="n">
        <f aca="false">SUM(E31:E38)</f>
        <v>0</v>
      </c>
      <c r="F39" s="90" t="n">
        <f aca="false">SUM(F31:F38)</f>
        <v>257</v>
      </c>
      <c r="G39" s="90" t="n">
        <f aca="false">SUM(G31:G38)</f>
        <v>7</v>
      </c>
      <c r="H39" s="90" t="n">
        <f aca="false">SUM(H31:H38)</f>
        <v>0</v>
      </c>
      <c r="I39" s="90" t="n">
        <f aca="false">SUM(I31:I38)</f>
        <v>18778</v>
      </c>
      <c r="J39" s="91" t="n">
        <f aca="false">SUM(J35,J38)</f>
        <v>18778</v>
      </c>
    </row>
    <row r="40" customFormat="false" ht="12.45" hidden="false" customHeight="false" outlineLevel="0" collapsed="false">
      <c r="A40" s="83" t="n">
        <v>41126</v>
      </c>
      <c r="B40" s="73" t="s">
        <v>44</v>
      </c>
      <c r="C40" s="52" t="n">
        <v>772</v>
      </c>
      <c r="D40" s="52"/>
      <c r="E40" s="52"/>
      <c r="F40" s="52"/>
      <c r="G40" s="48"/>
      <c r="H40" s="48"/>
      <c r="I40" s="68" t="n">
        <f aca="false">SUM(C40*6,D40*0,H40*15)</f>
        <v>4632</v>
      </c>
      <c r="J40" s="46"/>
    </row>
    <row r="41" customFormat="false" ht="12.45" hidden="false" customHeight="false" outlineLevel="0" collapsed="false">
      <c r="A41" s="83"/>
      <c r="B41" s="73" t="s">
        <v>45</v>
      </c>
      <c r="C41" s="52" t="n">
        <v>598</v>
      </c>
      <c r="D41" s="52"/>
      <c r="E41" s="52"/>
      <c r="F41" s="52"/>
      <c r="G41" s="48"/>
      <c r="H41" s="48"/>
      <c r="I41" s="68" t="n">
        <f aca="false">SUM(C41*6,D41*0,H41*15)</f>
        <v>3588</v>
      </c>
      <c r="J41" s="46"/>
    </row>
    <row r="42" customFormat="false" ht="12.45" hidden="false" customHeight="false" outlineLevel="0" collapsed="false">
      <c r="A42" s="83"/>
      <c r="B42" s="73" t="s">
        <v>47</v>
      </c>
      <c r="C42" s="52" t="n">
        <v>320</v>
      </c>
      <c r="D42" s="52"/>
      <c r="E42" s="52"/>
      <c r="F42" s="52"/>
      <c r="G42" s="48"/>
      <c r="H42" s="48"/>
      <c r="I42" s="68" t="n">
        <f aca="false">SUM(C42*6,D42*0,H42*15)</f>
        <v>1920</v>
      </c>
      <c r="J42" s="46"/>
    </row>
    <row r="43" customFormat="false" ht="12.45" hidden="false" customHeight="false" outlineLevel="0" collapsed="false">
      <c r="A43" s="83"/>
      <c r="B43" s="73" t="n">
        <v>920</v>
      </c>
      <c r="C43" s="52" t="n">
        <v>665</v>
      </c>
      <c r="D43" s="52"/>
      <c r="E43" s="52"/>
      <c r="F43" s="52"/>
      <c r="G43" s="48"/>
      <c r="H43" s="48"/>
      <c r="I43" s="68" t="n">
        <f aca="false">SUM(C43*6,D43*0,H43*15)</f>
        <v>3990</v>
      </c>
      <c r="J43" s="46"/>
    </row>
    <row r="44" customFormat="false" ht="12.45" hidden="false" customHeight="false" outlineLevel="0" collapsed="false">
      <c r="A44" s="83"/>
      <c r="B44" s="73" t="s">
        <v>17</v>
      </c>
      <c r="C44" s="52" t="n">
        <v>171</v>
      </c>
      <c r="D44" s="52"/>
      <c r="E44" s="52"/>
      <c r="F44" s="52"/>
      <c r="G44" s="48"/>
      <c r="H44" s="48"/>
      <c r="I44" s="68" t="n">
        <f aca="false">SUM(C44*6,D44*0,H44*15)</f>
        <v>1026</v>
      </c>
      <c r="J44" s="46" t="n">
        <f aca="false">SUM(I40:I44)</f>
        <v>15156</v>
      </c>
    </row>
    <row r="45" customFormat="false" ht="12.45" hidden="false" customHeight="false" outlineLevel="0" collapsed="false">
      <c r="A45" s="83"/>
      <c r="B45" s="84"/>
      <c r="C45" s="85"/>
      <c r="D45" s="85"/>
      <c r="E45" s="85"/>
      <c r="F45" s="85"/>
      <c r="G45" s="86"/>
      <c r="H45" s="86"/>
      <c r="I45" s="87"/>
      <c r="J45" s="88"/>
    </row>
    <row r="46" customFormat="false" ht="12.45" hidden="false" customHeight="false" outlineLevel="0" collapsed="false">
      <c r="A46" s="83"/>
      <c r="B46" s="73" t="s">
        <v>49</v>
      </c>
      <c r="C46" s="52"/>
      <c r="D46" s="52"/>
      <c r="E46" s="52"/>
      <c r="F46" s="52" t="n">
        <v>88</v>
      </c>
      <c r="G46" s="48"/>
      <c r="H46" s="48"/>
      <c r="I46" s="68" t="n">
        <f aca="false">SUM(E46*10,F46*7,G46*5,H46*15)</f>
        <v>616</v>
      </c>
      <c r="J46" s="46"/>
    </row>
    <row r="47" customFormat="false" ht="12.45" hidden="false" customHeight="false" outlineLevel="0" collapsed="false">
      <c r="A47" s="83"/>
      <c r="B47" s="73" t="s">
        <v>50</v>
      </c>
      <c r="C47" s="52"/>
      <c r="D47" s="52"/>
      <c r="E47" s="52"/>
      <c r="F47" s="52" t="n">
        <v>121</v>
      </c>
      <c r="G47" s="48" t="n">
        <v>3</v>
      </c>
      <c r="H47" s="48" t="n">
        <v>1</v>
      </c>
      <c r="I47" s="68" t="n">
        <f aca="false">SUM(E47*10,F47*7,G47*5,H47*15)</f>
        <v>877</v>
      </c>
      <c r="J47" s="46" t="n">
        <f aca="false">SUM(I46:I47)</f>
        <v>1493</v>
      </c>
    </row>
    <row r="48" customFormat="false" ht="12.45" hidden="false" customHeight="false" outlineLevel="0" collapsed="false">
      <c r="A48" s="83"/>
      <c r="B48" s="89" t="s">
        <v>51</v>
      </c>
      <c r="C48" s="90" t="n">
        <f aca="false">SUM(C40:C47)</f>
        <v>2526</v>
      </c>
      <c r="D48" s="90" t="n">
        <f aca="false">SUM(D40:D47)</f>
        <v>0</v>
      </c>
      <c r="E48" s="90" t="n">
        <f aca="false">SUM(E40:E47)</f>
        <v>0</v>
      </c>
      <c r="F48" s="90" t="n">
        <f aca="false">SUM(F40:F47)</f>
        <v>209</v>
      </c>
      <c r="G48" s="90" t="n">
        <f aca="false">SUM(G40:G47)</f>
        <v>3</v>
      </c>
      <c r="H48" s="90" t="n">
        <f aca="false">SUM(H40:H47)</f>
        <v>1</v>
      </c>
      <c r="I48" s="90" t="n">
        <f aca="false">SUM(I40:I47)</f>
        <v>16649</v>
      </c>
      <c r="J48" s="91" t="n">
        <f aca="false">SUM(J44,J47)</f>
        <v>16649</v>
      </c>
    </row>
    <row r="49" customFormat="false" ht="12.45" hidden="false" customHeight="false" outlineLevel="0" collapsed="false">
      <c r="A49" s="56" t="s">
        <v>18</v>
      </c>
      <c r="B49" s="56" t="n">
        <v>920</v>
      </c>
      <c r="C49" s="57" t="n">
        <f aca="false">SUM(C12,C21,C30,C39,C48)</f>
        <v>7679</v>
      </c>
      <c r="D49" s="57" t="n">
        <f aca="false">SUM(D12,D21,D30,D39,D48)</f>
        <v>1</v>
      </c>
      <c r="E49" s="57" t="n">
        <f aca="false">SUM(E12,E21,E30,E39,E48)</f>
        <v>0</v>
      </c>
      <c r="F49" s="57" t="n">
        <f aca="false">SUM(F12,F21,F30,F39,F48)</f>
        <v>690</v>
      </c>
      <c r="G49" s="57" t="n">
        <f aca="false">SUM(G12,G21,G30,G39,G48)</f>
        <v>16</v>
      </c>
      <c r="H49" s="57" t="n">
        <f aca="false">SUM(H12,H21,H30,H39,H48)</f>
        <v>1</v>
      </c>
      <c r="I49" s="57" t="n">
        <f aca="false">SUM(I12,I21,I30,I39,I48)</f>
        <v>50999</v>
      </c>
      <c r="J49" s="57" t="n">
        <f aca="false">SUM(J12,J21,J30,J39,J48)</f>
        <v>50999</v>
      </c>
    </row>
    <row r="50" customFormat="false" ht="12.45" hidden="false" customHeight="false" outlineLevel="0" collapsed="false">
      <c r="A50" s="83" t="n">
        <v>41127</v>
      </c>
      <c r="B50" s="73" t="s">
        <v>44</v>
      </c>
      <c r="C50" s="52" t="n">
        <v>186</v>
      </c>
      <c r="D50" s="52"/>
      <c r="E50" s="52"/>
      <c r="F50" s="52"/>
      <c r="G50" s="48"/>
      <c r="H50" s="48"/>
      <c r="I50" s="68" t="n">
        <f aca="false">SUM(C50*6,D50*0,H50*15)</f>
        <v>1116</v>
      </c>
      <c r="J50" s="46"/>
    </row>
    <row r="51" customFormat="false" ht="12.45" hidden="false" customHeight="false" outlineLevel="0" collapsed="false">
      <c r="A51" s="83"/>
      <c r="B51" s="73" t="s">
        <v>45</v>
      </c>
      <c r="C51" s="52" t="n">
        <v>115</v>
      </c>
      <c r="D51" s="52"/>
      <c r="E51" s="52"/>
      <c r="F51" s="52"/>
      <c r="G51" s="48"/>
      <c r="H51" s="48"/>
      <c r="I51" s="68" t="n">
        <f aca="false">SUM(C51*6,D51*0,H51*15)</f>
        <v>690</v>
      </c>
      <c r="J51" s="46"/>
    </row>
    <row r="52" customFormat="false" ht="12.45" hidden="false" customHeight="false" outlineLevel="0" collapsed="false">
      <c r="A52" s="83"/>
      <c r="B52" s="73" t="s">
        <v>47</v>
      </c>
      <c r="C52" s="52" t="n">
        <v>156</v>
      </c>
      <c r="D52" s="52"/>
      <c r="E52" s="52"/>
      <c r="F52" s="52"/>
      <c r="G52" s="48"/>
      <c r="H52" s="48"/>
      <c r="I52" s="68" t="n">
        <f aca="false">SUM(C52*6,D52*0,H52*15)</f>
        <v>936</v>
      </c>
      <c r="J52" s="46"/>
    </row>
    <row r="53" customFormat="false" ht="12.45" hidden="false" customHeight="false" outlineLevel="0" collapsed="false">
      <c r="A53" s="83"/>
      <c r="B53" s="73" t="n">
        <v>920</v>
      </c>
      <c r="C53" s="52" t="n">
        <v>333</v>
      </c>
      <c r="D53" s="52"/>
      <c r="E53" s="52"/>
      <c r="F53" s="52"/>
      <c r="G53" s="48"/>
      <c r="H53" s="48"/>
      <c r="I53" s="68" t="n">
        <f aca="false">SUM(C53*6,D53*0,H53*15)</f>
        <v>1998</v>
      </c>
      <c r="J53" s="46"/>
    </row>
    <row r="54" customFormat="false" ht="12.45" hidden="false" customHeight="false" outlineLevel="0" collapsed="false">
      <c r="A54" s="83"/>
      <c r="B54" s="73" t="s">
        <v>17</v>
      </c>
      <c r="C54" s="52" t="n">
        <v>97</v>
      </c>
      <c r="D54" s="52"/>
      <c r="E54" s="52"/>
      <c r="F54" s="52"/>
      <c r="G54" s="48"/>
      <c r="H54" s="48"/>
      <c r="I54" s="68" t="n">
        <f aca="false">SUM(C54*6,D54*0,H54*15)</f>
        <v>582</v>
      </c>
      <c r="J54" s="46" t="n">
        <f aca="false">SUM(I50:I54)</f>
        <v>5322</v>
      </c>
    </row>
    <row r="55" customFormat="false" ht="12.45" hidden="false" customHeight="false" outlineLevel="0" collapsed="false">
      <c r="A55" s="83"/>
      <c r="B55" s="84"/>
      <c r="C55" s="85"/>
      <c r="D55" s="85"/>
      <c r="E55" s="85"/>
      <c r="F55" s="85"/>
      <c r="G55" s="86"/>
      <c r="H55" s="86"/>
      <c r="I55" s="87"/>
      <c r="J55" s="88"/>
    </row>
    <row r="56" customFormat="false" ht="12.45" hidden="false" customHeight="false" outlineLevel="0" collapsed="false">
      <c r="A56" s="83"/>
      <c r="B56" s="73" t="s">
        <v>49</v>
      </c>
      <c r="C56" s="52"/>
      <c r="D56" s="52"/>
      <c r="E56" s="52"/>
      <c r="F56" s="52" t="n">
        <v>15</v>
      </c>
      <c r="G56" s="48"/>
      <c r="H56" s="48"/>
      <c r="I56" s="68" t="n">
        <f aca="false">SUM(E56*10,F56*7,G56*5,H56*15)</f>
        <v>105</v>
      </c>
      <c r="J56" s="46"/>
    </row>
    <row r="57" customFormat="false" ht="12.45" hidden="false" customHeight="false" outlineLevel="0" collapsed="false">
      <c r="A57" s="83"/>
      <c r="B57" s="73" t="s">
        <v>50</v>
      </c>
      <c r="C57" s="52"/>
      <c r="D57" s="52"/>
      <c r="E57" s="52"/>
      <c r="F57" s="52" t="n">
        <v>30</v>
      </c>
      <c r="G57" s="48"/>
      <c r="H57" s="48"/>
      <c r="I57" s="68" t="n">
        <f aca="false">SUM(E57*10,F57*7,G57*5,H57*15)</f>
        <v>210</v>
      </c>
      <c r="J57" s="46" t="n">
        <f aca="false">SUM(I56:I57)</f>
        <v>315</v>
      </c>
    </row>
    <row r="58" customFormat="false" ht="12.45" hidden="false" customHeight="false" outlineLevel="0" collapsed="false">
      <c r="A58" s="83"/>
      <c r="B58" s="89" t="s">
        <v>51</v>
      </c>
      <c r="C58" s="90" t="n">
        <f aca="false">SUM(C50:C57)</f>
        <v>887</v>
      </c>
      <c r="D58" s="90" t="n">
        <f aca="false">SUM(D50:D57)</f>
        <v>0</v>
      </c>
      <c r="E58" s="90" t="n">
        <f aca="false">SUM(E50:E57)</f>
        <v>0</v>
      </c>
      <c r="F58" s="90" t="n">
        <f aca="false">SUM(F50:F57)</f>
        <v>45</v>
      </c>
      <c r="G58" s="90" t="n">
        <f aca="false">SUM(G50:G57)</f>
        <v>0</v>
      </c>
      <c r="H58" s="90" t="n">
        <f aca="false">SUM(H50:H57)</f>
        <v>0</v>
      </c>
      <c r="I58" s="90" t="n">
        <f aca="false">SUM(I50:I57)</f>
        <v>5637</v>
      </c>
      <c r="J58" s="91" t="n">
        <f aca="false">SUM(J54,J57)</f>
        <v>5637</v>
      </c>
    </row>
    <row r="59" customFormat="false" ht="12.45" hidden="false" customHeight="false" outlineLevel="0" collapsed="false">
      <c r="A59" s="83" t="n">
        <v>41128</v>
      </c>
      <c r="B59" s="73" t="s">
        <v>44</v>
      </c>
      <c r="C59" s="52" t="n">
        <v>201</v>
      </c>
      <c r="D59" s="52"/>
      <c r="E59" s="52"/>
      <c r="F59" s="52"/>
      <c r="G59" s="48"/>
      <c r="H59" s="48"/>
      <c r="I59" s="68" t="n">
        <f aca="false">SUM(C59*6,D59*0,H59*15)</f>
        <v>1206</v>
      </c>
      <c r="J59" s="46"/>
    </row>
    <row r="60" customFormat="false" ht="12.45" hidden="false" customHeight="false" outlineLevel="0" collapsed="false">
      <c r="A60" s="83"/>
      <c r="B60" s="73" t="s">
        <v>45</v>
      </c>
      <c r="C60" s="52" t="n">
        <v>299</v>
      </c>
      <c r="D60" s="52"/>
      <c r="E60" s="52"/>
      <c r="F60" s="52"/>
      <c r="G60" s="48"/>
      <c r="H60" s="48"/>
      <c r="I60" s="68" t="n">
        <f aca="false">SUM(C60*6,D60*0,H60*15)</f>
        <v>1794</v>
      </c>
      <c r="J60" s="46"/>
    </row>
    <row r="61" customFormat="false" ht="12.45" hidden="false" customHeight="false" outlineLevel="0" collapsed="false">
      <c r="A61" s="83"/>
      <c r="B61" s="73" t="s">
        <v>47</v>
      </c>
      <c r="C61" s="52" t="n">
        <v>81</v>
      </c>
      <c r="D61" s="52"/>
      <c r="E61" s="52"/>
      <c r="F61" s="52"/>
      <c r="G61" s="48"/>
      <c r="H61" s="48"/>
      <c r="I61" s="68" t="n">
        <f aca="false">SUM(C61*6,D61*0,H61*15)</f>
        <v>486</v>
      </c>
      <c r="J61" s="46"/>
    </row>
    <row r="62" customFormat="false" ht="12.45" hidden="false" customHeight="false" outlineLevel="0" collapsed="false">
      <c r="A62" s="83"/>
      <c r="B62" s="73" t="n">
        <v>920</v>
      </c>
      <c r="C62" s="52" t="n">
        <v>200</v>
      </c>
      <c r="D62" s="52"/>
      <c r="E62" s="52"/>
      <c r="F62" s="52"/>
      <c r="G62" s="48"/>
      <c r="H62" s="48"/>
      <c r="I62" s="68" t="n">
        <f aca="false">SUM(C62*6,D62*0,H62*15)</f>
        <v>1200</v>
      </c>
      <c r="J62" s="46"/>
    </row>
    <row r="63" customFormat="false" ht="12.45" hidden="false" customHeight="false" outlineLevel="0" collapsed="false">
      <c r="A63" s="83"/>
      <c r="B63" s="73" t="s">
        <v>17</v>
      </c>
      <c r="C63" s="52" t="n">
        <v>28</v>
      </c>
      <c r="D63" s="52"/>
      <c r="E63" s="52"/>
      <c r="F63" s="52"/>
      <c r="G63" s="48"/>
      <c r="H63" s="48"/>
      <c r="I63" s="68" t="n">
        <f aca="false">SUM(C63*6,D63*0,H63*15)</f>
        <v>168</v>
      </c>
      <c r="J63" s="46" t="n">
        <f aca="false">SUM(I59:I63)</f>
        <v>4854</v>
      </c>
    </row>
    <row r="64" customFormat="false" ht="12.45" hidden="false" customHeight="false" outlineLevel="0" collapsed="false">
      <c r="A64" s="83"/>
      <c r="B64" s="84"/>
      <c r="C64" s="85"/>
      <c r="D64" s="85"/>
      <c r="E64" s="85"/>
      <c r="F64" s="85"/>
      <c r="G64" s="86"/>
      <c r="H64" s="86"/>
      <c r="I64" s="87"/>
      <c r="J64" s="88"/>
    </row>
    <row r="65" customFormat="false" ht="12.45" hidden="false" customHeight="false" outlineLevel="0" collapsed="false">
      <c r="A65" s="83"/>
      <c r="B65" s="73" t="s">
        <v>49</v>
      </c>
      <c r="C65" s="52"/>
      <c r="D65" s="52"/>
      <c r="E65" s="52"/>
      <c r="F65" s="52" t="n">
        <v>20</v>
      </c>
      <c r="G65" s="48" t="n">
        <v>1</v>
      </c>
      <c r="H65" s="48"/>
      <c r="I65" s="68" t="n">
        <f aca="false">SUM(E65*10,F65*7,G65*5,H65*15)</f>
        <v>145</v>
      </c>
      <c r="J65" s="46"/>
    </row>
    <row r="66" customFormat="false" ht="12.45" hidden="false" customHeight="false" outlineLevel="0" collapsed="false">
      <c r="A66" s="83"/>
      <c r="B66" s="73" t="s">
        <v>50</v>
      </c>
      <c r="C66" s="52"/>
      <c r="D66" s="52"/>
      <c r="E66" s="52"/>
      <c r="F66" s="52" t="n">
        <v>35</v>
      </c>
      <c r="G66" s="48"/>
      <c r="H66" s="48"/>
      <c r="I66" s="68" t="n">
        <f aca="false">SUM(E66*10,F66*7,G66*5,H66*15)</f>
        <v>245</v>
      </c>
      <c r="J66" s="46" t="n">
        <f aca="false">SUM(I65:I66)</f>
        <v>390</v>
      </c>
    </row>
    <row r="67" customFormat="false" ht="12.45" hidden="false" customHeight="false" outlineLevel="0" collapsed="false">
      <c r="A67" s="83"/>
      <c r="B67" s="89" t="s">
        <v>51</v>
      </c>
      <c r="C67" s="90" t="n">
        <f aca="false">SUM(C59:C66)</f>
        <v>809</v>
      </c>
      <c r="D67" s="90" t="n">
        <f aca="false">SUM(D59:D66)</f>
        <v>0</v>
      </c>
      <c r="E67" s="90" t="n">
        <f aca="false">SUM(E59:E66)</f>
        <v>0</v>
      </c>
      <c r="F67" s="90" t="n">
        <f aca="false">SUM(F59:F66)</f>
        <v>55</v>
      </c>
      <c r="G67" s="90" t="n">
        <f aca="false">SUM(G59:G66)</f>
        <v>1</v>
      </c>
      <c r="H67" s="90" t="n">
        <f aca="false">SUM(H59:H66)</f>
        <v>0</v>
      </c>
      <c r="I67" s="90" t="n">
        <f aca="false">SUM(I59:I66)</f>
        <v>5244</v>
      </c>
      <c r="J67" s="91" t="n">
        <f aca="false">SUM(J63,J66)</f>
        <v>5244</v>
      </c>
    </row>
    <row r="68" customFormat="false" ht="12.45" hidden="false" customHeight="false" outlineLevel="0" collapsed="false">
      <c r="A68" s="83" t="n">
        <v>41129</v>
      </c>
      <c r="B68" s="73" t="s">
        <v>44</v>
      </c>
      <c r="C68" s="52" t="n">
        <v>200</v>
      </c>
      <c r="D68" s="52"/>
      <c r="E68" s="52"/>
      <c r="F68" s="52"/>
      <c r="G68" s="48"/>
      <c r="H68" s="48"/>
      <c r="I68" s="68" t="n">
        <f aca="false">SUM(C68*6,D68*0,H68*15)</f>
        <v>1200</v>
      </c>
      <c r="J68" s="46"/>
    </row>
    <row r="69" customFormat="false" ht="12.45" hidden="false" customHeight="false" outlineLevel="0" collapsed="false">
      <c r="A69" s="83"/>
      <c r="B69" s="73" t="s">
        <v>45</v>
      </c>
      <c r="C69" s="52" t="n">
        <v>298</v>
      </c>
      <c r="D69" s="52"/>
      <c r="E69" s="52"/>
      <c r="F69" s="52"/>
      <c r="G69" s="48"/>
      <c r="H69" s="48"/>
      <c r="I69" s="68" t="n">
        <f aca="false">SUM(C69*6,D69*0,H69*15)</f>
        <v>1788</v>
      </c>
      <c r="J69" s="46"/>
    </row>
    <row r="70" customFormat="false" ht="12.45" hidden="false" customHeight="false" outlineLevel="0" collapsed="false">
      <c r="A70" s="83"/>
      <c r="B70" s="73" t="s">
        <v>47</v>
      </c>
      <c r="C70" s="52"/>
      <c r="D70" s="52"/>
      <c r="E70" s="52"/>
      <c r="F70" s="52"/>
      <c r="G70" s="48"/>
      <c r="H70" s="48"/>
      <c r="I70" s="68" t="n">
        <f aca="false">SUM(C70*6,D70*0,H70*15)</f>
        <v>0</v>
      </c>
      <c r="J70" s="46"/>
    </row>
    <row r="71" customFormat="false" ht="12.45" hidden="false" customHeight="false" outlineLevel="0" collapsed="false">
      <c r="A71" s="83"/>
      <c r="B71" s="73" t="n">
        <v>920</v>
      </c>
      <c r="C71" s="52" t="n">
        <v>148</v>
      </c>
      <c r="D71" s="52"/>
      <c r="E71" s="52"/>
      <c r="F71" s="52"/>
      <c r="G71" s="48"/>
      <c r="H71" s="48"/>
      <c r="I71" s="68" t="n">
        <f aca="false">SUM(C71*6,D71*0,H71*15)</f>
        <v>888</v>
      </c>
      <c r="J71" s="46"/>
    </row>
    <row r="72" customFormat="false" ht="12.45" hidden="false" customHeight="false" outlineLevel="0" collapsed="false">
      <c r="A72" s="83"/>
      <c r="B72" s="73" t="s">
        <v>17</v>
      </c>
      <c r="C72" s="52" t="n">
        <v>80</v>
      </c>
      <c r="D72" s="52"/>
      <c r="E72" s="52"/>
      <c r="F72" s="52"/>
      <c r="G72" s="48"/>
      <c r="H72" s="48"/>
      <c r="I72" s="68" t="n">
        <f aca="false">SUM(C72*6,D72*0,H72*15)</f>
        <v>480</v>
      </c>
      <c r="J72" s="46" t="n">
        <f aca="false">SUM(I68:I72)</f>
        <v>4356</v>
      </c>
    </row>
    <row r="73" customFormat="false" ht="12.45" hidden="false" customHeight="false" outlineLevel="0" collapsed="false">
      <c r="A73" s="83"/>
      <c r="B73" s="84"/>
      <c r="C73" s="85"/>
      <c r="D73" s="85"/>
      <c r="E73" s="85"/>
      <c r="F73" s="85"/>
      <c r="G73" s="86"/>
      <c r="H73" s="86"/>
      <c r="I73" s="87"/>
      <c r="J73" s="88"/>
    </row>
    <row r="74" customFormat="false" ht="12.45" hidden="false" customHeight="false" outlineLevel="0" collapsed="false">
      <c r="A74" s="83"/>
      <c r="B74" s="73" t="s">
        <v>49</v>
      </c>
      <c r="C74" s="52"/>
      <c r="D74" s="52"/>
      <c r="E74" s="52"/>
      <c r="F74" s="52" t="n">
        <v>23</v>
      </c>
      <c r="G74" s="48" t="n">
        <v>1</v>
      </c>
      <c r="H74" s="48"/>
      <c r="I74" s="68" t="n">
        <f aca="false">SUM(E74*10,F74*7,G74*5,H74*15)</f>
        <v>166</v>
      </c>
      <c r="J74" s="46"/>
    </row>
    <row r="75" customFormat="false" ht="12.45" hidden="false" customHeight="false" outlineLevel="0" collapsed="false">
      <c r="A75" s="83"/>
      <c r="B75" s="73" t="s">
        <v>50</v>
      </c>
      <c r="C75" s="52"/>
      <c r="D75" s="52"/>
      <c r="E75" s="52" t="n">
        <v>0</v>
      </c>
      <c r="F75" s="52" t="n">
        <v>39</v>
      </c>
      <c r="G75" s="48" t="n">
        <v>1</v>
      </c>
      <c r="H75" s="48"/>
      <c r="I75" s="68" t="n">
        <f aca="false">SUM(E75*10,F75*7,G75*5,H75*15)</f>
        <v>278</v>
      </c>
      <c r="J75" s="46" t="n">
        <f aca="false">SUM(I74:I75)</f>
        <v>444</v>
      </c>
    </row>
    <row r="76" customFormat="false" ht="12.45" hidden="false" customHeight="false" outlineLevel="0" collapsed="false">
      <c r="A76" s="83"/>
      <c r="B76" s="89" t="s">
        <v>51</v>
      </c>
      <c r="C76" s="90" t="n">
        <f aca="false">SUM(C68:C75)</f>
        <v>726</v>
      </c>
      <c r="D76" s="90" t="n">
        <f aca="false">SUM(D68:D75)</f>
        <v>0</v>
      </c>
      <c r="E76" s="90" t="n">
        <f aca="false">SUM(E68:E75)</f>
        <v>0</v>
      </c>
      <c r="F76" s="90" t="n">
        <f aca="false">SUM(F68:F75)</f>
        <v>62</v>
      </c>
      <c r="G76" s="90" t="n">
        <f aca="false">SUM(G68:G75)</f>
        <v>2</v>
      </c>
      <c r="H76" s="90" t="n">
        <f aca="false">SUM(H68:H75)</f>
        <v>0</v>
      </c>
      <c r="I76" s="90" t="n">
        <f aca="false">SUM(I68:I75)</f>
        <v>4800</v>
      </c>
      <c r="J76" s="91" t="n">
        <f aca="false">SUM(J72,J75)</f>
        <v>4800</v>
      </c>
    </row>
    <row r="77" customFormat="false" ht="12.45" hidden="false" customHeight="false" outlineLevel="0" collapsed="false">
      <c r="A77" s="83" t="n">
        <v>41130</v>
      </c>
      <c r="B77" s="73" t="s">
        <v>44</v>
      </c>
      <c r="C77" s="52" t="n">
        <v>231</v>
      </c>
      <c r="D77" s="52"/>
      <c r="E77" s="52"/>
      <c r="F77" s="52"/>
      <c r="G77" s="48"/>
      <c r="H77" s="48"/>
      <c r="I77" s="68" t="n">
        <f aca="false">SUM(C77*6,D77*0,H77*15)</f>
        <v>1386</v>
      </c>
      <c r="J77" s="46"/>
    </row>
    <row r="78" customFormat="false" ht="12.45" hidden="false" customHeight="false" outlineLevel="0" collapsed="false">
      <c r="A78" s="83"/>
      <c r="B78" s="73" t="s">
        <v>45</v>
      </c>
      <c r="C78" s="52" t="n">
        <v>69</v>
      </c>
      <c r="D78" s="52"/>
      <c r="E78" s="52"/>
      <c r="F78" s="52"/>
      <c r="G78" s="48"/>
      <c r="H78" s="48"/>
      <c r="I78" s="68" t="n">
        <f aca="false">SUM(C78*6,D78*0,H78*15)</f>
        <v>414</v>
      </c>
      <c r="J78" s="46"/>
    </row>
    <row r="79" customFormat="false" ht="12.45" hidden="false" customHeight="false" outlineLevel="0" collapsed="false">
      <c r="A79" s="83"/>
      <c r="B79" s="73" t="s">
        <v>47</v>
      </c>
      <c r="C79" s="52" t="n">
        <v>193</v>
      </c>
      <c r="D79" s="52"/>
      <c r="E79" s="52"/>
      <c r="F79" s="52"/>
      <c r="G79" s="48"/>
      <c r="H79" s="48"/>
      <c r="I79" s="68" t="n">
        <f aca="false">SUM(C79*6,D79*0,H79*15)</f>
        <v>1158</v>
      </c>
      <c r="J79" s="46"/>
    </row>
    <row r="80" customFormat="false" ht="12.45" hidden="false" customHeight="false" outlineLevel="0" collapsed="false">
      <c r="A80" s="83"/>
      <c r="B80" s="73" t="n">
        <v>920</v>
      </c>
      <c r="C80" s="52" t="n">
        <v>224</v>
      </c>
      <c r="D80" s="52"/>
      <c r="E80" s="52"/>
      <c r="F80" s="52"/>
      <c r="G80" s="48"/>
      <c r="H80" s="48"/>
      <c r="I80" s="68" t="n">
        <f aca="false">SUM(C80*6,D80*0,H80*15)</f>
        <v>1344</v>
      </c>
      <c r="J80" s="46"/>
    </row>
    <row r="81" customFormat="false" ht="12.45" hidden="false" customHeight="false" outlineLevel="0" collapsed="false">
      <c r="A81" s="83"/>
      <c r="B81" s="73" t="s">
        <v>17</v>
      </c>
      <c r="C81" s="52" t="n">
        <v>72</v>
      </c>
      <c r="D81" s="52"/>
      <c r="E81" s="52"/>
      <c r="F81" s="52"/>
      <c r="G81" s="48"/>
      <c r="H81" s="48"/>
      <c r="I81" s="68" t="n">
        <f aca="false">SUM(C81*6,D81*0,H81*15)</f>
        <v>432</v>
      </c>
      <c r="J81" s="46" t="n">
        <f aca="false">SUM(I77:I81)</f>
        <v>4734</v>
      </c>
    </row>
    <row r="82" customFormat="false" ht="12.45" hidden="false" customHeight="false" outlineLevel="0" collapsed="false">
      <c r="A82" s="83"/>
      <c r="B82" s="84"/>
      <c r="C82" s="85"/>
      <c r="D82" s="85"/>
      <c r="E82" s="85"/>
      <c r="F82" s="85"/>
      <c r="G82" s="86"/>
      <c r="H82" s="86"/>
      <c r="I82" s="87"/>
      <c r="J82" s="88"/>
    </row>
    <row r="83" customFormat="false" ht="12.45" hidden="false" customHeight="false" outlineLevel="0" collapsed="false">
      <c r="A83" s="83"/>
      <c r="B83" s="73" t="s">
        <v>49</v>
      </c>
      <c r="C83" s="52"/>
      <c r="D83" s="52"/>
      <c r="E83" s="52"/>
      <c r="F83" s="52" t="n">
        <v>37</v>
      </c>
      <c r="G83" s="48" t="n">
        <v>2</v>
      </c>
      <c r="H83" s="48"/>
      <c r="I83" s="68" t="n">
        <f aca="false">SUM(E83*10,F83*7,G83*5,H83*15)</f>
        <v>269</v>
      </c>
      <c r="J83" s="46"/>
    </row>
    <row r="84" customFormat="false" ht="12.45" hidden="false" customHeight="false" outlineLevel="0" collapsed="false">
      <c r="A84" s="83"/>
      <c r="B84" s="73" t="s">
        <v>50</v>
      </c>
      <c r="C84" s="52"/>
      <c r="D84" s="52"/>
      <c r="E84" s="52"/>
      <c r="F84" s="52" t="n">
        <v>38</v>
      </c>
      <c r="G84" s="48" t="n">
        <v>3</v>
      </c>
      <c r="H84" s="48"/>
      <c r="I84" s="68" t="n">
        <f aca="false">SUM(E84*10,F84*7,G84*5,H84*15)</f>
        <v>281</v>
      </c>
      <c r="J84" s="46" t="n">
        <f aca="false">SUM(I83:I84)</f>
        <v>550</v>
      </c>
    </row>
    <row r="85" customFormat="false" ht="12.45" hidden="false" customHeight="false" outlineLevel="0" collapsed="false">
      <c r="A85" s="83"/>
      <c r="B85" s="89" t="s">
        <v>51</v>
      </c>
      <c r="C85" s="90" t="n">
        <f aca="false">SUM(C77:C84)</f>
        <v>789</v>
      </c>
      <c r="D85" s="90" t="n">
        <f aca="false">SUM(D77:D84)</f>
        <v>0</v>
      </c>
      <c r="E85" s="90" t="n">
        <f aca="false">SUM(E77:E84)</f>
        <v>0</v>
      </c>
      <c r="F85" s="90" t="n">
        <f aca="false">SUM(F77:F84)</f>
        <v>75</v>
      </c>
      <c r="G85" s="90" t="n">
        <f aca="false">SUM(G77:G84)</f>
        <v>5</v>
      </c>
      <c r="H85" s="90" t="n">
        <f aca="false">SUM(H77:H84)</f>
        <v>0</v>
      </c>
      <c r="I85" s="90" t="n">
        <f aca="false">SUM(I77:I84)</f>
        <v>5284</v>
      </c>
      <c r="J85" s="91" t="n">
        <f aca="false">SUM(J81,J84)</f>
        <v>5284</v>
      </c>
    </row>
    <row r="86" customFormat="false" ht="12.45" hidden="false" customHeight="false" outlineLevel="0" collapsed="false">
      <c r="A86" s="83" t="n">
        <v>41131</v>
      </c>
      <c r="B86" s="73" t="s">
        <v>44</v>
      </c>
      <c r="C86" s="52" t="n">
        <v>225</v>
      </c>
      <c r="D86" s="52"/>
      <c r="E86" s="52"/>
      <c r="F86" s="52"/>
      <c r="G86" s="48"/>
      <c r="H86" s="48"/>
      <c r="I86" s="68" t="n">
        <f aca="false">SUM(C86*6,D86*0,H86*15)</f>
        <v>1350</v>
      </c>
      <c r="J86" s="46"/>
    </row>
    <row r="87" customFormat="false" ht="12.45" hidden="false" customHeight="false" outlineLevel="0" collapsed="false">
      <c r="A87" s="83"/>
      <c r="B87" s="73" t="s">
        <v>45</v>
      </c>
      <c r="C87" s="52" t="n">
        <v>174</v>
      </c>
      <c r="D87" s="52" t="n">
        <v>14</v>
      </c>
      <c r="E87" s="52"/>
      <c r="F87" s="52"/>
      <c r="G87" s="48"/>
      <c r="H87" s="48"/>
      <c r="I87" s="68" t="n">
        <f aca="false">SUM(C87*6,D87*0,H87*15)</f>
        <v>1044</v>
      </c>
      <c r="J87" s="46"/>
    </row>
    <row r="88" customFormat="false" ht="12.45" hidden="false" customHeight="false" outlineLevel="0" collapsed="false">
      <c r="A88" s="83"/>
      <c r="B88" s="73" t="s">
        <v>47</v>
      </c>
      <c r="C88" s="52" t="n">
        <v>162</v>
      </c>
      <c r="D88" s="52"/>
      <c r="E88" s="52"/>
      <c r="F88" s="52"/>
      <c r="G88" s="48"/>
      <c r="H88" s="48"/>
      <c r="I88" s="68" t="n">
        <f aca="false">SUM(C88*6,D88*0,H88*15)</f>
        <v>972</v>
      </c>
      <c r="J88" s="46"/>
    </row>
    <row r="89" customFormat="false" ht="12.45" hidden="false" customHeight="false" outlineLevel="0" collapsed="false">
      <c r="A89" s="83"/>
      <c r="B89" s="73" t="n">
        <v>920</v>
      </c>
      <c r="C89" s="52" t="n">
        <v>210</v>
      </c>
      <c r="D89" s="52" t="n">
        <v>3</v>
      </c>
      <c r="E89" s="52"/>
      <c r="F89" s="52"/>
      <c r="G89" s="48"/>
      <c r="H89" s="48"/>
      <c r="I89" s="68" t="n">
        <f aca="false">SUM(C89*6,D89*0,H89*15)</f>
        <v>1260</v>
      </c>
      <c r="J89" s="46"/>
    </row>
    <row r="90" customFormat="false" ht="12.45" hidden="false" customHeight="false" outlineLevel="0" collapsed="false">
      <c r="A90" s="83"/>
      <c r="B90" s="73" t="s">
        <v>17</v>
      </c>
      <c r="C90" s="52" t="n">
        <v>84</v>
      </c>
      <c r="D90" s="52" t="n">
        <v>1</v>
      </c>
      <c r="E90" s="52"/>
      <c r="F90" s="52"/>
      <c r="G90" s="48"/>
      <c r="H90" s="48"/>
      <c r="I90" s="68" t="n">
        <f aca="false">SUM(C90*6,D90*0,H90*15)</f>
        <v>504</v>
      </c>
      <c r="J90" s="46" t="n">
        <f aca="false">SUM(I86:I90)</f>
        <v>5130</v>
      </c>
    </row>
    <row r="91" customFormat="false" ht="12.45" hidden="false" customHeight="false" outlineLevel="0" collapsed="false">
      <c r="A91" s="83"/>
      <c r="B91" s="84"/>
      <c r="C91" s="85"/>
      <c r="D91" s="85"/>
      <c r="E91" s="85"/>
      <c r="F91" s="85"/>
      <c r="G91" s="86"/>
      <c r="H91" s="86"/>
      <c r="I91" s="87"/>
      <c r="J91" s="88"/>
    </row>
    <row r="92" customFormat="false" ht="12.45" hidden="false" customHeight="false" outlineLevel="0" collapsed="false">
      <c r="A92" s="83"/>
      <c r="B92" s="73" t="s">
        <v>49</v>
      </c>
      <c r="C92" s="52"/>
      <c r="D92" s="52"/>
      <c r="E92" s="52"/>
      <c r="F92" s="52" t="n">
        <v>39</v>
      </c>
      <c r="G92" s="48" t="n">
        <v>1</v>
      </c>
      <c r="H92" s="48"/>
      <c r="I92" s="68" t="n">
        <f aca="false">SUM(E92*10,F92*7,G92*5,H92*15)</f>
        <v>278</v>
      </c>
      <c r="J92" s="46"/>
    </row>
    <row r="93" customFormat="false" ht="12.45" hidden="false" customHeight="false" outlineLevel="0" collapsed="false">
      <c r="A93" s="83"/>
      <c r="B93" s="73" t="s">
        <v>50</v>
      </c>
      <c r="C93" s="52"/>
      <c r="D93" s="52"/>
      <c r="E93" s="52"/>
      <c r="F93" s="52" t="n">
        <v>35</v>
      </c>
      <c r="G93" s="48" t="n">
        <v>2</v>
      </c>
      <c r="H93" s="48"/>
      <c r="I93" s="68" t="n">
        <f aca="false">SUM(E93*10,F93*7,G93*5,H93*15)</f>
        <v>255</v>
      </c>
      <c r="J93" s="46" t="n">
        <f aca="false">SUM(I92:I93)</f>
        <v>533</v>
      </c>
    </row>
    <row r="94" customFormat="false" ht="12.45" hidden="false" customHeight="false" outlineLevel="0" collapsed="false">
      <c r="A94" s="83"/>
      <c r="B94" s="89" t="s">
        <v>51</v>
      </c>
      <c r="C94" s="90" t="n">
        <f aca="false">SUM(C86:C93)</f>
        <v>855</v>
      </c>
      <c r="D94" s="90" t="n">
        <f aca="false">SUM(D86:D93)</f>
        <v>18</v>
      </c>
      <c r="E94" s="90" t="n">
        <f aca="false">SUM(E86:E93)</f>
        <v>0</v>
      </c>
      <c r="F94" s="90" t="n">
        <f aca="false">SUM(F86:F93)</f>
        <v>74</v>
      </c>
      <c r="G94" s="90" t="n">
        <f aca="false">SUM(G86:G93)</f>
        <v>3</v>
      </c>
      <c r="H94" s="90" t="n">
        <f aca="false">SUM(H86:H93)</f>
        <v>0</v>
      </c>
      <c r="I94" s="90" t="n">
        <f aca="false">SUM(I86:I93)</f>
        <v>5663</v>
      </c>
      <c r="J94" s="91" t="n">
        <f aca="false">SUM(J90,J93)</f>
        <v>5663</v>
      </c>
    </row>
    <row r="95" customFormat="false" ht="12.45" hidden="false" customHeight="false" outlineLevel="0" collapsed="false">
      <c r="A95" s="83" t="n">
        <v>41132</v>
      </c>
      <c r="B95" s="73" t="s">
        <v>44</v>
      </c>
      <c r="C95" s="52" t="n">
        <v>727</v>
      </c>
      <c r="D95" s="52" t="n">
        <v>250</v>
      </c>
      <c r="E95" s="52"/>
      <c r="F95" s="52"/>
      <c r="G95" s="48"/>
      <c r="H95" s="48"/>
      <c r="I95" s="68" t="n">
        <f aca="false">SUM(C95*6,D95*0,H95*15)</f>
        <v>4362</v>
      </c>
      <c r="J95" s="46"/>
    </row>
    <row r="96" customFormat="false" ht="12.45" hidden="false" customHeight="false" outlineLevel="0" collapsed="false">
      <c r="A96" s="83"/>
      <c r="B96" s="73" t="s">
        <v>45</v>
      </c>
      <c r="C96" s="52"/>
      <c r="D96" s="52"/>
      <c r="E96" s="52"/>
      <c r="F96" s="52"/>
      <c r="G96" s="48"/>
      <c r="H96" s="48"/>
      <c r="I96" s="68" t="n">
        <f aca="false">SUM(C96*6,D96*0,H96*15)</f>
        <v>0</v>
      </c>
      <c r="J96" s="46"/>
    </row>
    <row r="97" customFormat="false" ht="12.45" hidden="false" customHeight="false" outlineLevel="0" collapsed="false">
      <c r="A97" s="83"/>
      <c r="B97" s="73" t="s">
        <v>47</v>
      </c>
      <c r="C97" s="52" t="n">
        <v>940</v>
      </c>
      <c r="D97" s="52"/>
      <c r="E97" s="52"/>
      <c r="F97" s="52"/>
      <c r="G97" s="48"/>
      <c r="H97" s="48"/>
      <c r="I97" s="68" t="n">
        <f aca="false">SUM(C97*6,D97*0,H97*15)</f>
        <v>5640</v>
      </c>
      <c r="J97" s="46"/>
    </row>
    <row r="98" customFormat="false" ht="12.45" hidden="false" customHeight="false" outlineLevel="0" collapsed="false">
      <c r="A98" s="83"/>
      <c r="B98" s="73" t="n">
        <v>920</v>
      </c>
      <c r="C98" s="52" t="n">
        <v>660</v>
      </c>
      <c r="D98" s="52"/>
      <c r="E98" s="52"/>
      <c r="F98" s="52"/>
      <c r="G98" s="48"/>
      <c r="H98" s="48"/>
      <c r="I98" s="68" t="n">
        <f aca="false">SUM(C98*6,D98*0,H98*15)</f>
        <v>3960</v>
      </c>
      <c r="J98" s="46"/>
    </row>
    <row r="99" customFormat="false" ht="12.45" hidden="false" customHeight="false" outlineLevel="0" collapsed="false">
      <c r="A99" s="83"/>
      <c r="B99" s="73" t="s">
        <v>17</v>
      </c>
      <c r="C99" s="52" t="n">
        <v>131</v>
      </c>
      <c r="D99" s="52"/>
      <c r="E99" s="52"/>
      <c r="F99" s="52"/>
      <c r="G99" s="48"/>
      <c r="H99" s="48"/>
      <c r="I99" s="68" t="n">
        <f aca="false">SUM(C99*6,D99*0,H99*15)</f>
        <v>786</v>
      </c>
      <c r="J99" s="46" t="n">
        <f aca="false">SUM(I95:I99)</f>
        <v>14748</v>
      </c>
    </row>
    <row r="100" customFormat="false" ht="12.45" hidden="false" customHeight="false" outlineLevel="0" collapsed="false">
      <c r="A100" s="83"/>
      <c r="B100" s="84"/>
      <c r="C100" s="85"/>
      <c r="D100" s="85"/>
      <c r="E100" s="85"/>
      <c r="F100" s="85"/>
      <c r="G100" s="86"/>
      <c r="H100" s="86"/>
      <c r="I100" s="87"/>
      <c r="J100" s="88"/>
    </row>
    <row r="101" customFormat="false" ht="12.45" hidden="false" customHeight="false" outlineLevel="0" collapsed="false">
      <c r="A101" s="83"/>
      <c r="B101" s="73" t="s">
        <v>49</v>
      </c>
      <c r="C101" s="52"/>
      <c r="D101" s="52"/>
      <c r="E101" s="52"/>
      <c r="F101" s="52" t="n">
        <v>103</v>
      </c>
      <c r="G101" s="48" t="n">
        <v>2</v>
      </c>
      <c r="H101" s="48"/>
      <c r="I101" s="68" t="n">
        <f aca="false">SUM(E101*10,F101*7,G101*5,H101*15)</f>
        <v>731</v>
      </c>
      <c r="J101" s="46"/>
    </row>
    <row r="102" customFormat="false" ht="12.45" hidden="false" customHeight="false" outlineLevel="0" collapsed="false">
      <c r="A102" s="83"/>
      <c r="B102" s="73" t="s">
        <v>50</v>
      </c>
      <c r="C102" s="52"/>
      <c r="D102" s="52"/>
      <c r="E102" s="52"/>
      <c r="F102" s="52" t="n">
        <v>117</v>
      </c>
      <c r="G102" s="48" t="n">
        <v>6</v>
      </c>
      <c r="H102" s="48"/>
      <c r="I102" s="68" t="n">
        <f aca="false">SUM(E102*10,F102*7,G102*5,H102*15)</f>
        <v>849</v>
      </c>
      <c r="J102" s="46" t="n">
        <f aca="false">SUM(I101:I102)</f>
        <v>1580</v>
      </c>
    </row>
    <row r="103" customFormat="false" ht="12.45" hidden="false" customHeight="false" outlineLevel="0" collapsed="false">
      <c r="A103" s="83"/>
      <c r="B103" s="89" t="s">
        <v>51</v>
      </c>
      <c r="C103" s="90" t="n">
        <f aca="false">SUM(C95:C102)</f>
        <v>2458</v>
      </c>
      <c r="D103" s="90" t="n">
        <f aca="false">SUM(D95:D102)</f>
        <v>250</v>
      </c>
      <c r="E103" s="90" t="n">
        <f aca="false">SUM(E95:E102)</f>
        <v>0</v>
      </c>
      <c r="F103" s="90" t="n">
        <f aca="false">SUM(F95:F102)</f>
        <v>220</v>
      </c>
      <c r="G103" s="90" t="n">
        <f aca="false">SUM(G95:G102)</f>
        <v>8</v>
      </c>
      <c r="H103" s="90" t="n">
        <f aca="false">SUM(H95:H102)</f>
        <v>0</v>
      </c>
      <c r="I103" s="90" t="n">
        <f aca="false">SUM(I95:I102)</f>
        <v>16328</v>
      </c>
      <c r="J103" s="91" t="n">
        <f aca="false">SUM(J99,J102)</f>
        <v>16328</v>
      </c>
    </row>
    <row r="104" customFormat="false" ht="12.45" hidden="false" customHeight="false" outlineLevel="0" collapsed="false">
      <c r="A104" s="83" t="n">
        <v>41133</v>
      </c>
      <c r="B104" s="73" t="s">
        <v>44</v>
      </c>
      <c r="C104" s="52" t="n">
        <v>656</v>
      </c>
      <c r="D104" s="52" t="n">
        <v>13</v>
      </c>
      <c r="E104" s="52"/>
      <c r="F104" s="52"/>
      <c r="G104" s="48"/>
      <c r="H104" s="48"/>
      <c r="I104" s="68" t="n">
        <f aca="false">SUM(C104*6,D104*0,H104*15)</f>
        <v>3936</v>
      </c>
      <c r="J104" s="46"/>
    </row>
    <row r="105" customFormat="false" ht="12.45" hidden="false" customHeight="false" outlineLevel="0" collapsed="false">
      <c r="A105" s="83"/>
      <c r="B105" s="73" t="s">
        <v>45</v>
      </c>
      <c r="C105" s="52" t="n">
        <v>838</v>
      </c>
      <c r="D105" s="52"/>
      <c r="E105" s="52"/>
      <c r="F105" s="52"/>
      <c r="G105" s="48"/>
      <c r="H105" s="48"/>
      <c r="I105" s="68" t="n">
        <f aca="false">SUM(C105*6,D105*0,H105*15)</f>
        <v>5028</v>
      </c>
      <c r="J105" s="46"/>
    </row>
    <row r="106" customFormat="false" ht="12.45" hidden="false" customHeight="false" outlineLevel="0" collapsed="false">
      <c r="A106" s="83"/>
      <c r="B106" s="73" t="s">
        <v>47</v>
      </c>
      <c r="C106" s="52" t="n">
        <v>315</v>
      </c>
      <c r="D106" s="52" t="n">
        <v>5</v>
      </c>
      <c r="E106" s="52"/>
      <c r="F106" s="52"/>
      <c r="G106" s="48"/>
      <c r="H106" s="48"/>
      <c r="I106" s="68" t="n">
        <f aca="false">SUM(C106*6,D106*0,H106*15)</f>
        <v>1890</v>
      </c>
      <c r="J106" s="46"/>
    </row>
    <row r="107" customFormat="false" ht="12.45" hidden="false" customHeight="false" outlineLevel="0" collapsed="false">
      <c r="A107" s="83"/>
      <c r="B107" s="73" t="n">
        <v>920</v>
      </c>
      <c r="C107" s="52" t="n">
        <v>660</v>
      </c>
      <c r="D107" s="52"/>
      <c r="E107" s="52"/>
      <c r="F107" s="52"/>
      <c r="G107" s="48"/>
      <c r="H107" s="48"/>
      <c r="I107" s="68" t="n">
        <f aca="false">SUM(C107*6,D107*0,H107*15)</f>
        <v>3960</v>
      </c>
      <c r="J107" s="46"/>
    </row>
    <row r="108" customFormat="false" ht="12.45" hidden="false" customHeight="false" outlineLevel="0" collapsed="false">
      <c r="A108" s="83"/>
      <c r="B108" s="73" t="s">
        <v>17</v>
      </c>
      <c r="C108" s="52" t="n">
        <v>176</v>
      </c>
      <c r="D108" s="52" t="n">
        <v>11</v>
      </c>
      <c r="E108" s="52"/>
      <c r="F108" s="52"/>
      <c r="G108" s="48"/>
      <c r="H108" s="48"/>
      <c r="I108" s="68" t="n">
        <f aca="false">SUM(C108*6,D108*0,H108*15)</f>
        <v>1056</v>
      </c>
      <c r="J108" s="46" t="n">
        <f aca="false">SUM(I104:I108)</f>
        <v>15870</v>
      </c>
    </row>
    <row r="109" customFormat="false" ht="12.45" hidden="false" customHeight="false" outlineLevel="0" collapsed="false">
      <c r="A109" s="83"/>
      <c r="B109" s="84"/>
      <c r="C109" s="85"/>
      <c r="D109" s="85"/>
      <c r="E109" s="85"/>
      <c r="F109" s="85"/>
      <c r="G109" s="86"/>
      <c r="H109" s="86"/>
      <c r="I109" s="87"/>
      <c r="J109" s="88"/>
    </row>
    <row r="110" customFormat="false" ht="12.45" hidden="false" customHeight="false" outlineLevel="0" collapsed="false">
      <c r="A110" s="83"/>
      <c r="B110" s="73" t="s">
        <v>49</v>
      </c>
      <c r="C110" s="52"/>
      <c r="D110" s="52"/>
      <c r="E110" s="52"/>
      <c r="F110" s="52" t="n">
        <v>131</v>
      </c>
      <c r="G110" s="48" t="n">
        <v>2</v>
      </c>
      <c r="H110" s="48"/>
      <c r="I110" s="68" t="n">
        <f aca="false">SUM(E110*10,F110*7,G110*5,H110*15)</f>
        <v>927</v>
      </c>
      <c r="J110" s="46"/>
    </row>
    <row r="111" customFormat="false" ht="12.45" hidden="false" customHeight="false" outlineLevel="0" collapsed="false">
      <c r="A111" s="83"/>
      <c r="B111" s="73" t="s">
        <v>50</v>
      </c>
      <c r="C111" s="52"/>
      <c r="D111" s="52"/>
      <c r="E111" s="52"/>
      <c r="F111" s="52" t="n">
        <v>147</v>
      </c>
      <c r="G111" s="48" t="n">
        <v>3</v>
      </c>
      <c r="H111" s="48"/>
      <c r="I111" s="68" t="n">
        <f aca="false">SUM(E111*10,F111*7,G111*5,H111*15)</f>
        <v>1044</v>
      </c>
      <c r="J111" s="46" t="n">
        <f aca="false">SUM(I110:I111)</f>
        <v>1971</v>
      </c>
    </row>
    <row r="112" customFormat="false" ht="12.45" hidden="false" customHeight="false" outlineLevel="0" collapsed="false">
      <c r="A112" s="83"/>
      <c r="B112" s="89" t="s">
        <v>51</v>
      </c>
      <c r="C112" s="90" t="n">
        <f aca="false">SUM(C104:C111)</f>
        <v>2645</v>
      </c>
      <c r="D112" s="90" t="n">
        <f aca="false">SUM(D104:D111)</f>
        <v>29</v>
      </c>
      <c r="E112" s="90" t="n">
        <f aca="false">SUM(E104:E111)</f>
        <v>0</v>
      </c>
      <c r="F112" s="90" t="n">
        <f aca="false">SUM(F104:F111)</f>
        <v>278</v>
      </c>
      <c r="G112" s="90" t="n">
        <f aca="false">SUM(G104:G111)</f>
        <v>5</v>
      </c>
      <c r="H112" s="90" t="n">
        <f aca="false">SUM(H104:H111)</f>
        <v>0</v>
      </c>
      <c r="I112" s="90" t="n">
        <f aca="false">SUM(I104:I111)</f>
        <v>17841</v>
      </c>
      <c r="J112" s="91" t="n">
        <f aca="false">SUM(J108,J111)</f>
        <v>17841</v>
      </c>
    </row>
    <row r="113" customFormat="false" ht="12.45" hidden="false" customHeight="false" outlineLevel="0" collapsed="false">
      <c r="A113" s="56" t="s">
        <v>18</v>
      </c>
      <c r="B113" s="56" t="n">
        <v>920</v>
      </c>
      <c r="C113" s="57" t="n">
        <f aca="false">SUM(C76,C85,C94,C103,C112)</f>
        <v>7473</v>
      </c>
      <c r="D113" s="57" t="n">
        <f aca="false">SUM(D76,D85,D94,D103,D112)</f>
        <v>297</v>
      </c>
      <c r="E113" s="57" t="n">
        <f aca="false">SUM(E76,E85,E94,E103,E112)</f>
        <v>0</v>
      </c>
      <c r="F113" s="57" t="n">
        <f aca="false">SUM(F76,F85,F94,F103,F112)</f>
        <v>709</v>
      </c>
      <c r="G113" s="57" t="n">
        <f aca="false">SUM(G76,G85,G94,G103,G112)</f>
        <v>23</v>
      </c>
      <c r="H113" s="57" t="n">
        <f aca="false">SUM(H76,H85,H94,H103,H112)</f>
        <v>0</v>
      </c>
      <c r="I113" s="57" t="n">
        <f aca="false">SUM(I76,I85,I94,I103,I112)</f>
        <v>49916</v>
      </c>
      <c r="J113" s="57" t="n">
        <f aca="false">SUM(J76,J85,J94,J103,J112)</f>
        <v>49916</v>
      </c>
    </row>
    <row r="114" customFormat="false" ht="12.45" hidden="false" customHeight="false" outlineLevel="0" collapsed="false">
      <c r="A114" s="83" t="n">
        <v>41134</v>
      </c>
      <c r="B114" s="73" t="s">
        <v>44</v>
      </c>
      <c r="C114" s="52" t="n">
        <v>320</v>
      </c>
      <c r="D114" s="52"/>
      <c r="E114" s="52"/>
      <c r="F114" s="52"/>
      <c r="G114" s="48"/>
      <c r="H114" s="48"/>
      <c r="I114" s="68" t="n">
        <f aca="false">SUM(C114*6,D114*0,H114*15)</f>
        <v>1920</v>
      </c>
      <c r="J114" s="46"/>
    </row>
    <row r="115" customFormat="false" ht="12.45" hidden="false" customHeight="false" outlineLevel="0" collapsed="false">
      <c r="A115" s="83"/>
      <c r="B115" s="73" t="s">
        <v>45</v>
      </c>
      <c r="C115" s="52" t="n">
        <v>0</v>
      </c>
      <c r="D115" s="52"/>
      <c r="E115" s="52"/>
      <c r="F115" s="52"/>
      <c r="G115" s="48"/>
      <c r="H115" s="48"/>
      <c r="I115" s="68" t="n">
        <f aca="false">SUM(C115*6,D115*0,H115*15)</f>
        <v>0</v>
      </c>
      <c r="J115" s="46"/>
    </row>
    <row r="116" customFormat="false" ht="12.45" hidden="false" customHeight="false" outlineLevel="0" collapsed="false">
      <c r="A116" s="83"/>
      <c r="B116" s="73" t="s">
        <v>47</v>
      </c>
      <c r="C116" s="52" t="n">
        <v>228</v>
      </c>
      <c r="D116" s="52"/>
      <c r="E116" s="52"/>
      <c r="F116" s="52"/>
      <c r="G116" s="48"/>
      <c r="H116" s="48"/>
      <c r="I116" s="68" t="n">
        <f aca="false">SUM(C116*6,D116*0,H116*15)</f>
        <v>1368</v>
      </c>
      <c r="J116" s="46"/>
    </row>
    <row r="117" customFormat="false" ht="12.45" hidden="false" customHeight="false" outlineLevel="0" collapsed="false">
      <c r="A117" s="83"/>
      <c r="B117" s="73" t="n">
        <v>920</v>
      </c>
      <c r="C117" s="52" t="n">
        <v>349</v>
      </c>
      <c r="D117" s="52"/>
      <c r="E117" s="52"/>
      <c r="F117" s="52"/>
      <c r="G117" s="48"/>
      <c r="H117" s="48"/>
      <c r="I117" s="68" t="n">
        <f aca="false">SUM(C117*6,D117*0,H117*15)</f>
        <v>2094</v>
      </c>
      <c r="J117" s="46"/>
    </row>
    <row r="118" customFormat="false" ht="12.45" hidden="false" customHeight="false" outlineLevel="0" collapsed="false">
      <c r="A118" s="83"/>
      <c r="B118" s="73" t="s">
        <v>17</v>
      </c>
      <c r="C118" s="52" t="n">
        <v>73</v>
      </c>
      <c r="D118" s="52"/>
      <c r="E118" s="52"/>
      <c r="F118" s="52"/>
      <c r="G118" s="48"/>
      <c r="H118" s="48"/>
      <c r="I118" s="68" t="n">
        <f aca="false">SUM(C118*6,D118*0,H118*15)</f>
        <v>438</v>
      </c>
      <c r="J118" s="46" t="n">
        <f aca="false">SUM(I114:I118)</f>
        <v>5820</v>
      </c>
    </row>
    <row r="119" customFormat="false" ht="12.45" hidden="false" customHeight="false" outlineLevel="0" collapsed="false">
      <c r="A119" s="83"/>
      <c r="B119" s="84"/>
      <c r="C119" s="85"/>
      <c r="D119" s="85"/>
      <c r="E119" s="85"/>
      <c r="F119" s="85"/>
      <c r="G119" s="86"/>
      <c r="H119" s="86"/>
      <c r="I119" s="87"/>
      <c r="J119" s="88"/>
    </row>
    <row r="120" customFormat="false" ht="12.45" hidden="false" customHeight="false" outlineLevel="0" collapsed="false">
      <c r="A120" s="83"/>
      <c r="B120" s="73" t="s">
        <v>49</v>
      </c>
      <c r="C120" s="52"/>
      <c r="D120" s="52"/>
      <c r="E120" s="52"/>
      <c r="F120" s="52" t="n">
        <v>27</v>
      </c>
      <c r="G120" s="48" t="n">
        <v>2</v>
      </c>
      <c r="H120" s="48"/>
      <c r="I120" s="68" t="n">
        <f aca="false">SUM(E120*10,F120*7,G120*5,H120*15)</f>
        <v>199</v>
      </c>
      <c r="J120" s="46"/>
    </row>
    <row r="121" customFormat="false" ht="12.45" hidden="false" customHeight="false" outlineLevel="0" collapsed="false">
      <c r="A121" s="83"/>
      <c r="B121" s="73" t="s">
        <v>50</v>
      </c>
      <c r="C121" s="52"/>
      <c r="D121" s="52"/>
      <c r="E121" s="52"/>
      <c r="F121" s="52" t="n">
        <v>23</v>
      </c>
      <c r="G121" s="48"/>
      <c r="H121" s="48"/>
      <c r="I121" s="68" t="n">
        <f aca="false">SUM(E121*10,F121*7,G121*5,H121*15)</f>
        <v>161</v>
      </c>
      <c r="J121" s="46" t="n">
        <f aca="false">SUM(I120:I121)</f>
        <v>360</v>
      </c>
    </row>
    <row r="122" customFormat="false" ht="12.45" hidden="false" customHeight="false" outlineLevel="0" collapsed="false">
      <c r="A122" s="83"/>
      <c r="B122" s="89" t="s">
        <v>51</v>
      </c>
      <c r="C122" s="90" t="n">
        <f aca="false">SUM(C114:C121)</f>
        <v>970</v>
      </c>
      <c r="D122" s="90" t="n">
        <f aca="false">SUM(D114:D121)</f>
        <v>0</v>
      </c>
      <c r="E122" s="90" t="n">
        <f aca="false">SUM(E114:E121)</f>
        <v>0</v>
      </c>
      <c r="F122" s="90" t="n">
        <f aca="false">SUM(F114:F121)</f>
        <v>50</v>
      </c>
      <c r="G122" s="90" t="n">
        <f aca="false">SUM(G114:G121)</f>
        <v>2</v>
      </c>
      <c r="H122" s="90" t="n">
        <f aca="false">SUM(H114:H121)</f>
        <v>0</v>
      </c>
      <c r="I122" s="90" t="n">
        <f aca="false">SUM(I114:I121)</f>
        <v>6180</v>
      </c>
      <c r="J122" s="91" t="n">
        <f aca="false">SUM(J118,J121)</f>
        <v>6180</v>
      </c>
    </row>
    <row r="123" customFormat="false" ht="12.45" hidden="false" customHeight="false" outlineLevel="0" collapsed="false">
      <c r="A123" s="83" t="n">
        <v>41135</v>
      </c>
      <c r="B123" s="73" t="s">
        <v>44</v>
      </c>
      <c r="C123" s="52" t="n">
        <v>152</v>
      </c>
      <c r="D123" s="52"/>
      <c r="E123" s="52"/>
      <c r="F123" s="52"/>
      <c r="G123" s="48"/>
      <c r="H123" s="48"/>
      <c r="I123" s="68" t="n">
        <f aca="false">SUM(C123*6,D123*0,H123*15)</f>
        <v>912</v>
      </c>
      <c r="J123" s="46"/>
    </row>
    <row r="124" customFormat="false" ht="12.45" hidden="false" customHeight="false" outlineLevel="0" collapsed="false">
      <c r="A124" s="83"/>
      <c r="B124" s="73" t="s">
        <v>45</v>
      </c>
      <c r="C124" s="52" t="n">
        <v>125</v>
      </c>
      <c r="D124" s="52"/>
      <c r="E124" s="52"/>
      <c r="F124" s="52"/>
      <c r="G124" s="48"/>
      <c r="H124" s="48"/>
      <c r="I124" s="68" t="n">
        <f aca="false">SUM(C124*6,D124*0,H124*15)</f>
        <v>750</v>
      </c>
      <c r="J124" s="46"/>
    </row>
    <row r="125" customFormat="false" ht="12.45" hidden="false" customHeight="false" outlineLevel="0" collapsed="false">
      <c r="A125" s="83"/>
      <c r="B125" s="73" t="s">
        <v>47</v>
      </c>
      <c r="C125" s="52" t="n">
        <v>136</v>
      </c>
      <c r="D125" s="52"/>
      <c r="E125" s="52"/>
      <c r="F125" s="52"/>
      <c r="G125" s="48"/>
      <c r="H125" s="48"/>
      <c r="I125" s="68" t="n">
        <f aca="false">SUM(C125*6,D125*0,H125*15)</f>
        <v>816</v>
      </c>
      <c r="J125" s="46"/>
    </row>
    <row r="126" customFormat="false" ht="12.45" hidden="false" customHeight="false" outlineLevel="0" collapsed="false">
      <c r="A126" s="83"/>
      <c r="B126" s="73" t="n">
        <v>921</v>
      </c>
      <c r="C126" s="52" t="n">
        <v>264</v>
      </c>
      <c r="D126" s="52"/>
      <c r="E126" s="52"/>
      <c r="F126" s="52"/>
      <c r="G126" s="48"/>
      <c r="H126" s="48"/>
      <c r="I126" s="68" t="n">
        <f aca="false">SUM(C126*6,D126*0,H126*15)</f>
        <v>1584</v>
      </c>
      <c r="J126" s="46"/>
    </row>
    <row r="127" customFormat="false" ht="12.45" hidden="false" customHeight="false" outlineLevel="0" collapsed="false">
      <c r="A127" s="83"/>
      <c r="B127" s="73" t="s">
        <v>17</v>
      </c>
      <c r="C127" s="52" t="n">
        <v>78</v>
      </c>
      <c r="D127" s="52"/>
      <c r="E127" s="52"/>
      <c r="F127" s="52"/>
      <c r="G127" s="48"/>
      <c r="H127" s="48"/>
      <c r="I127" s="68" t="n">
        <f aca="false">SUM(C127*6,D127*0,H127*15)</f>
        <v>468</v>
      </c>
      <c r="J127" s="46" t="n">
        <f aca="false">SUM(I123:I127)</f>
        <v>4530</v>
      </c>
    </row>
    <row r="128" customFormat="false" ht="12.45" hidden="false" customHeight="false" outlineLevel="0" collapsed="false">
      <c r="A128" s="83"/>
      <c r="B128" s="84"/>
      <c r="C128" s="85"/>
      <c r="D128" s="85"/>
      <c r="E128" s="85"/>
      <c r="F128" s="85"/>
      <c r="G128" s="86"/>
      <c r="H128" s="86"/>
      <c r="I128" s="87"/>
      <c r="J128" s="88"/>
    </row>
    <row r="129" customFormat="false" ht="12.45" hidden="false" customHeight="false" outlineLevel="0" collapsed="false">
      <c r="A129" s="83"/>
      <c r="B129" s="73" t="s">
        <v>49</v>
      </c>
      <c r="C129" s="52"/>
      <c r="D129" s="52"/>
      <c r="E129" s="52"/>
      <c r="F129" s="52" t="n">
        <v>25</v>
      </c>
      <c r="G129" s="48"/>
      <c r="H129" s="48"/>
      <c r="I129" s="68" t="n">
        <f aca="false">SUM(E129*10,F129*7,G129*5,H129*15)</f>
        <v>175</v>
      </c>
      <c r="J129" s="46"/>
    </row>
    <row r="130" customFormat="false" ht="12.45" hidden="false" customHeight="false" outlineLevel="0" collapsed="false">
      <c r="A130" s="83"/>
      <c r="B130" s="73" t="s">
        <v>50</v>
      </c>
      <c r="C130" s="52"/>
      <c r="D130" s="52"/>
      <c r="E130" s="52"/>
      <c r="F130" s="52" t="n">
        <v>49</v>
      </c>
      <c r="G130" s="48"/>
      <c r="H130" s="48" t="n">
        <v>1</v>
      </c>
      <c r="I130" s="68" t="n">
        <f aca="false">SUM(E130*10,F130*7,G130*5,H130*15)</f>
        <v>358</v>
      </c>
      <c r="J130" s="46" t="n">
        <f aca="false">SUM(I129:I130)</f>
        <v>533</v>
      </c>
    </row>
    <row r="131" customFormat="false" ht="12.45" hidden="false" customHeight="false" outlineLevel="0" collapsed="false">
      <c r="A131" s="83"/>
      <c r="B131" s="89" t="s">
        <v>51</v>
      </c>
      <c r="C131" s="90" t="n">
        <f aca="false">SUM(C123:C130)</f>
        <v>755</v>
      </c>
      <c r="D131" s="90" t="n">
        <f aca="false">SUM(D123:D130)</f>
        <v>0</v>
      </c>
      <c r="E131" s="90" t="n">
        <f aca="false">SUM(E123:E130)</f>
        <v>0</v>
      </c>
      <c r="F131" s="90" t="n">
        <f aca="false">SUM(F123:F130)</f>
        <v>74</v>
      </c>
      <c r="G131" s="90" t="n">
        <f aca="false">SUM(G123:G130)</f>
        <v>0</v>
      </c>
      <c r="H131" s="90" t="n">
        <f aca="false">SUM(H123:H130)</f>
        <v>1</v>
      </c>
      <c r="I131" s="90" t="n">
        <f aca="false">SUM(I123:I130)</f>
        <v>5063</v>
      </c>
      <c r="J131" s="91" t="n">
        <f aca="false">SUM(J127,J130)</f>
        <v>5063</v>
      </c>
    </row>
    <row r="132" customFormat="false" ht="12.45" hidden="false" customHeight="false" outlineLevel="0" collapsed="false">
      <c r="A132" s="83" t="n">
        <v>41136</v>
      </c>
      <c r="B132" s="73" t="s">
        <v>44</v>
      </c>
      <c r="C132" s="52" t="n">
        <v>145</v>
      </c>
      <c r="D132" s="52"/>
      <c r="E132" s="52"/>
      <c r="F132" s="52"/>
      <c r="G132" s="48"/>
      <c r="H132" s="48"/>
      <c r="I132" s="68" t="n">
        <f aca="false">SUM(C132*6,D132*0,H132*15)</f>
        <v>870</v>
      </c>
      <c r="J132" s="46"/>
    </row>
    <row r="133" customFormat="false" ht="12.45" hidden="false" customHeight="false" outlineLevel="0" collapsed="false">
      <c r="A133" s="83"/>
      <c r="B133" s="73" t="s">
        <v>45</v>
      </c>
      <c r="C133" s="52" t="n">
        <v>218</v>
      </c>
      <c r="D133" s="52"/>
      <c r="E133" s="52"/>
      <c r="F133" s="52"/>
      <c r="G133" s="48"/>
      <c r="H133" s="48"/>
      <c r="I133" s="68" t="n">
        <f aca="false">SUM(C133*6,D133*0,H133*15)</f>
        <v>1308</v>
      </c>
      <c r="J133" s="46"/>
    </row>
    <row r="134" customFormat="false" ht="12.45" hidden="false" customHeight="false" outlineLevel="0" collapsed="false">
      <c r="A134" s="83"/>
      <c r="B134" s="73" t="s">
        <v>47</v>
      </c>
      <c r="C134" s="52" t="n">
        <v>105</v>
      </c>
      <c r="D134" s="52" t="n">
        <v>2</v>
      </c>
      <c r="E134" s="52"/>
      <c r="F134" s="52"/>
      <c r="G134" s="48"/>
      <c r="H134" s="48"/>
      <c r="I134" s="68" t="n">
        <f aca="false">SUM(C134*6,D134*0,H134*15)</f>
        <v>630</v>
      </c>
      <c r="J134" s="46"/>
    </row>
    <row r="135" customFormat="false" ht="12.45" hidden="false" customHeight="false" outlineLevel="0" collapsed="false">
      <c r="A135" s="83"/>
      <c r="B135" s="73" t="n">
        <v>920</v>
      </c>
      <c r="C135" s="52" t="n">
        <v>266</v>
      </c>
      <c r="D135" s="52"/>
      <c r="E135" s="52"/>
      <c r="F135" s="52"/>
      <c r="G135" s="48"/>
      <c r="H135" s="48"/>
      <c r="I135" s="68" t="n">
        <f aca="false">SUM(C135*6,D135*0,H135*15)</f>
        <v>1596</v>
      </c>
      <c r="J135" s="46"/>
    </row>
    <row r="136" customFormat="false" ht="12.45" hidden="false" customHeight="false" outlineLevel="0" collapsed="false">
      <c r="A136" s="83"/>
      <c r="B136" s="73" t="s">
        <v>17</v>
      </c>
      <c r="C136" s="52" t="n">
        <v>79</v>
      </c>
      <c r="D136" s="52"/>
      <c r="E136" s="52"/>
      <c r="F136" s="52"/>
      <c r="G136" s="48"/>
      <c r="H136" s="48"/>
      <c r="I136" s="68" t="n">
        <f aca="false">SUM(C136*6,D136*0,H136*15)</f>
        <v>474</v>
      </c>
      <c r="J136" s="46" t="n">
        <f aca="false">SUM(I132:I136)</f>
        <v>4878</v>
      </c>
    </row>
    <row r="137" customFormat="false" ht="12.45" hidden="false" customHeight="false" outlineLevel="0" collapsed="false">
      <c r="A137" s="83"/>
      <c r="B137" s="84"/>
      <c r="C137" s="85"/>
      <c r="D137" s="85"/>
      <c r="E137" s="85"/>
      <c r="F137" s="85"/>
      <c r="G137" s="86"/>
      <c r="H137" s="86"/>
      <c r="I137" s="87"/>
      <c r="J137" s="88"/>
    </row>
    <row r="138" customFormat="false" ht="12.45" hidden="false" customHeight="false" outlineLevel="0" collapsed="false">
      <c r="A138" s="83"/>
      <c r="B138" s="73" t="s">
        <v>49</v>
      </c>
      <c r="C138" s="52"/>
      <c r="D138" s="52"/>
      <c r="E138" s="52"/>
      <c r="F138" s="52" t="n">
        <v>20</v>
      </c>
      <c r="G138" s="48"/>
      <c r="H138" s="48"/>
      <c r="I138" s="68" t="n">
        <f aca="false">SUM(E138*10,F138*7,G138*5,H138*15)</f>
        <v>140</v>
      </c>
      <c r="J138" s="46"/>
    </row>
    <row r="139" customFormat="false" ht="12.45" hidden="false" customHeight="false" outlineLevel="0" collapsed="false">
      <c r="A139" s="83"/>
      <c r="B139" s="73" t="s">
        <v>50</v>
      </c>
      <c r="C139" s="52"/>
      <c r="D139" s="52"/>
      <c r="E139" s="52"/>
      <c r="F139" s="52" t="n">
        <v>41</v>
      </c>
      <c r="G139" s="48" t="n">
        <v>1</v>
      </c>
      <c r="H139" s="48"/>
      <c r="I139" s="68" t="n">
        <f aca="false">SUM(E139*10,F139*7,G139*5,H139*15)</f>
        <v>292</v>
      </c>
      <c r="J139" s="46" t="n">
        <f aca="false">SUM(I138:I139)</f>
        <v>432</v>
      </c>
    </row>
    <row r="140" customFormat="false" ht="12.45" hidden="false" customHeight="false" outlineLevel="0" collapsed="false">
      <c r="A140" s="83"/>
      <c r="B140" s="89" t="s">
        <v>51</v>
      </c>
      <c r="C140" s="90" t="n">
        <f aca="false">SUM(C132:C139)</f>
        <v>813</v>
      </c>
      <c r="D140" s="90" t="n">
        <f aca="false">SUM(D132:D139)</f>
        <v>2</v>
      </c>
      <c r="E140" s="90" t="n">
        <f aca="false">SUM(E132:E139)</f>
        <v>0</v>
      </c>
      <c r="F140" s="90" t="n">
        <f aca="false">SUM(F132:F139)</f>
        <v>61</v>
      </c>
      <c r="G140" s="90" t="n">
        <f aca="false">SUM(G132:G139)</f>
        <v>1</v>
      </c>
      <c r="H140" s="90" t="n">
        <f aca="false">SUM(H132:H139)</f>
        <v>0</v>
      </c>
      <c r="I140" s="90" t="n">
        <f aca="false">SUM(I132:I139)</f>
        <v>5310</v>
      </c>
      <c r="J140" s="91" t="n">
        <f aca="false">SUM(J136,J139)</f>
        <v>5310</v>
      </c>
    </row>
    <row r="141" customFormat="false" ht="12.45" hidden="false" customHeight="false" outlineLevel="0" collapsed="false">
      <c r="A141" s="83" t="n">
        <v>41137</v>
      </c>
      <c r="B141" s="73" t="s">
        <v>44</v>
      </c>
      <c r="C141" s="52" t="n">
        <v>194</v>
      </c>
      <c r="D141" s="52"/>
      <c r="E141" s="52"/>
      <c r="F141" s="52"/>
      <c r="G141" s="48"/>
      <c r="H141" s="48"/>
      <c r="I141" s="68" t="n">
        <f aca="false">SUM(C141*6,D141*0,H141*15)</f>
        <v>1164</v>
      </c>
      <c r="J141" s="46"/>
    </row>
    <row r="142" customFormat="false" ht="12.45" hidden="false" customHeight="false" outlineLevel="0" collapsed="false">
      <c r="A142" s="83"/>
      <c r="B142" s="73" t="s">
        <v>45</v>
      </c>
      <c r="C142" s="52" t="n">
        <v>180</v>
      </c>
      <c r="D142" s="52"/>
      <c r="E142" s="52"/>
      <c r="F142" s="52"/>
      <c r="G142" s="48"/>
      <c r="H142" s="48"/>
      <c r="I142" s="68" t="n">
        <f aca="false">SUM(C142*6,D142*0,H142*15)</f>
        <v>1080</v>
      </c>
      <c r="J142" s="46"/>
    </row>
    <row r="143" customFormat="false" ht="12.45" hidden="false" customHeight="false" outlineLevel="0" collapsed="false">
      <c r="A143" s="83"/>
      <c r="B143" s="73" t="s">
        <v>47</v>
      </c>
      <c r="C143" s="52" t="n">
        <v>75</v>
      </c>
      <c r="D143" s="52"/>
      <c r="E143" s="52"/>
      <c r="F143" s="52"/>
      <c r="G143" s="48"/>
      <c r="H143" s="48"/>
      <c r="I143" s="68" t="n">
        <f aca="false">SUM(C143*6,D143*0,H143*15)</f>
        <v>450</v>
      </c>
      <c r="J143" s="46"/>
    </row>
    <row r="144" customFormat="false" ht="12.45" hidden="false" customHeight="false" outlineLevel="0" collapsed="false">
      <c r="A144" s="83"/>
      <c r="B144" s="73" t="n">
        <v>920</v>
      </c>
      <c r="C144" s="52" t="n">
        <v>314</v>
      </c>
      <c r="D144" s="52"/>
      <c r="E144" s="52"/>
      <c r="F144" s="52"/>
      <c r="G144" s="48"/>
      <c r="H144" s="48"/>
      <c r="I144" s="68" t="n">
        <f aca="false">SUM(C144*6,D144*0,H144*15)</f>
        <v>1884</v>
      </c>
      <c r="J144" s="46"/>
    </row>
    <row r="145" customFormat="false" ht="12.45" hidden="false" customHeight="false" outlineLevel="0" collapsed="false">
      <c r="A145" s="83"/>
      <c r="B145" s="73" t="s">
        <v>17</v>
      </c>
      <c r="C145" s="52" t="n">
        <v>71</v>
      </c>
      <c r="D145" s="52"/>
      <c r="E145" s="52"/>
      <c r="F145" s="52"/>
      <c r="G145" s="48"/>
      <c r="H145" s="48"/>
      <c r="I145" s="68" t="n">
        <f aca="false">SUM(C145*6,D145*0,H145*15)</f>
        <v>426</v>
      </c>
      <c r="J145" s="46" t="n">
        <f aca="false">SUM(I141:I145)</f>
        <v>5004</v>
      </c>
    </row>
    <row r="146" customFormat="false" ht="12.45" hidden="false" customHeight="false" outlineLevel="0" collapsed="false">
      <c r="A146" s="83"/>
      <c r="B146" s="84"/>
      <c r="C146" s="85"/>
      <c r="D146" s="85"/>
      <c r="E146" s="85"/>
      <c r="F146" s="85"/>
      <c r="G146" s="86"/>
      <c r="H146" s="86"/>
      <c r="I146" s="87"/>
      <c r="J146" s="88"/>
    </row>
    <row r="147" customFormat="false" ht="12.45" hidden="false" customHeight="false" outlineLevel="0" collapsed="false">
      <c r="A147" s="83"/>
      <c r="B147" s="73" t="s">
        <v>49</v>
      </c>
      <c r="C147" s="52"/>
      <c r="D147" s="52"/>
      <c r="E147" s="52"/>
      <c r="F147" s="52" t="n">
        <v>25</v>
      </c>
      <c r="G147" s="48"/>
      <c r="H147" s="48"/>
      <c r="I147" s="68" t="n">
        <f aca="false">SUM(E147*10,F147*7,G147*5,H147*15)</f>
        <v>175</v>
      </c>
      <c r="J147" s="46"/>
    </row>
    <row r="148" customFormat="false" ht="12.45" hidden="false" customHeight="false" outlineLevel="0" collapsed="false">
      <c r="A148" s="83"/>
      <c r="B148" s="73" t="s">
        <v>50</v>
      </c>
      <c r="C148" s="52"/>
      <c r="D148" s="52"/>
      <c r="E148" s="52"/>
      <c r="F148" s="52" t="n">
        <v>53</v>
      </c>
      <c r="G148" s="48" t="n">
        <v>1</v>
      </c>
      <c r="H148" s="48"/>
      <c r="I148" s="68" t="n">
        <f aca="false">SUM(E148*10,F148*7,G148*5,H148*15)</f>
        <v>376</v>
      </c>
      <c r="J148" s="46" t="n">
        <f aca="false">SUM(I147:I148)</f>
        <v>551</v>
      </c>
    </row>
    <row r="149" customFormat="false" ht="12.45" hidden="false" customHeight="false" outlineLevel="0" collapsed="false">
      <c r="A149" s="83"/>
      <c r="B149" s="89" t="s">
        <v>51</v>
      </c>
      <c r="C149" s="90" t="n">
        <f aca="false">SUM(C141:C148)</f>
        <v>834</v>
      </c>
      <c r="D149" s="90" t="n">
        <f aca="false">SUM(D141:D148)</f>
        <v>0</v>
      </c>
      <c r="E149" s="90" t="n">
        <f aca="false">SUM(E141:E148)</f>
        <v>0</v>
      </c>
      <c r="F149" s="90" t="n">
        <f aca="false">SUM(F141:F148)</f>
        <v>78</v>
      </c>
      <c r="G149" s="90" t="n">
        <f aca="false">SUM(G141:G148)</f>
        <v>1</v>
      </c>
      <c r="H149" s="90" t="n">
        <f aca="false">SUM(H141:H148)</f>
        <v>0</v>
      </c>
      <c r="I149" s="90" t="n">
        <f aca="false">SUM(I141:I148)</f>
        <v>5555</v>
      </c>
      <c r="J149" s="91" t="n">
        <f aca="false">SUM(J145,J148)</f>
        <v>5555</v>
      </c>
    </row>
    <row r="150" customFormat="false" ht="12.45" hidden="false" customHeight="false" outlineLevel="0" collapsed="false">
      <c r="A150" s="83" t="n">
        <v>41138</v>
      </c>
      <c r="B150" s="73" t="s">
        <v>44</v>
      </c>
      <c r="C150" s="52" t="n">
        <v>216</v>
      </c>
      <c r="D150" s="52"/>
      <c r="E150" s="52"/>
      <c r="F150" s="52"/>
      <c r="G150" s="48"/>
      <c r="H150" s="48"/>
      <c r="I150" s="68" t="n">
        <f aca="false">SUM(C150*6,D150*0,H150*15)</f>
        <v>1296</v>
      </c>
      <c r="J150" s="46"/>
    </row>
    <row r="151" customFormat="false" ht="12.45" hidden="false" customHeight="false" outlineLevel="0" collapsed="false">
      <c r="A151" s="83"/>
      <c r="B151" s="73" t="s">
        <v>45</v>
      </c>
      <c r="C151" s="52" t="n">
        <v>294</v>
      </c>
      <c r="D151" s="52"/>
      <c r="E151" s="52"/>
      <c r="F151" s="52"/>
      <c r="G151" s="48"/>
      <c r="H151" s="48"/>
      <c r="I151" s="68" t="n">
        <f aca="false">SUM(C151*6,D151*0,H151*15)</f>
        <v>1764</v>
      </c>
      <c r="J151" s="46"/>
    </row>
    <row r="152" customFormat="false" ht="12.45" hidden="false" customHeight="false" outlineLevel="0" collapsed="false">
      <c r="A152" s="83"/>
      <c r="B152" s="73" t="s">
        <v>47</v>
      </c>
      <c r="C152" s="52" t="n">
        <v>178</v>
      </c>
      <c r="D152" s="52"/>
      <c r="E152" s="52"/>
      <c r="F152" s="52"/>
      <c r="G152" s="48"/>
      <c r="H152" s="48"/>
      <c r="I152" s="68" t="n">
        <f aca="false">SUM(C152*6,D152*0,H152*15)</f>
        <v>1068</v>
      </c>
      <c r="J152" s="46"/>
    </row>
    <row r="153" customFormat="false" ht="12.45" hidden="false" customHeight="false" outlineLevel="0" collapsed="false">
      <c r="A153" s="83"/>
      <c r="B153" s="73" t="n">
        <v>920</v>
      </c>
      <c r="C153" s="52" t="n">
        <v>387</v>
      </c>
      <c r="D153" s="52"/>
      <c r="E153" s="52"/>
      <c r="F153" s="52"/>
      <c r="G153" s="48"/>
      <c r="H153" s="48"/>
      <c r="I153" s="68" t="n">
        <f aca="false">SUM(C153*6,D153*0,H153*15)</f>
        <v>2322</v>
      </c>
      <c r="J153" s="46"/>
    </row>
    <row r="154" customFormat="false" ht="12.45" hidden="false" customHeight="false" outlineLevel="0" collapsed="false">
      <c r="A154" s="83"/>
      <c r="B154" s="73" t="s">
        <v>17</v>
      </c>
      <c r="C154" s="52" t="n">
        <v>78</v>
      </c>
      <c r="D154" s="52"/>
      <c r="E154" s="52"/>
      <c r="F154" s="52"/>
      <c r="G154" s="48"/>
      <c r="H154" s="48"/>
      <c r="I154" s="68" t="n">
        <f aca="false">SUM(C154*6,D154*0,H154*15)</f>
        <v>468</v>
      </c>
      <c r="J154" s="46" t="n">
        <f aca="false">SUM(I150:I154)</f>
        <v>6918</v>
      </c>
    </row>
    <row r="155" customFormat="false" ht="12.45" hidden="false" customHeight="false" outlineLevel="0" collapsed="false">
      <c r="A155" s="83"/>
      <c r="B155" s="84"/>
      <c r="C155" s="85"/>
      <c r="D155" s="85"/>
      <c r="E155" s="85"/>
      <c r="F155" s="85"/>
      <c r="G155" s="86"/>
      <c r="H155" s="86"/>
      <c r="I155" s="87"/>
      <c r="J155" s="88"/>
    </row>
    <row r="156" customFormat="false" ht="12.45" hidden="false" customHeight="false" outlineLevel="0" collapsed="false">
      <c r="A156" s="83"/>
      <c r="B156" s="73" t="s">
        <v>49</v>
      </c>
      <c r="C156" s="52"/>
      <c r="D156" s="52"/>
      <c r="E156" s="52"/>
      <c r="F156" s="52" t="n">
        <v>28</v>
      </c>
      <c r="G156" s="48" t="n">
        <v>1</v>
      </c>
      <c r="H156" s="48"/>
      <c r="I156" s="68" t="n">
        <f aca="false">SUM(E156*10,F156*7,G156*5,H156*15)</f>
        <v>201</v>
      </c>
      <c r="J156" s="46"/>
    </row>
    <row r="157" customFormat="false" ht="12.45" hidden="false" customHeight="false" outlineLevel="0" collapsed="false">
      <c r="A157" s="83"/>
      <c r="B157" s="73" t="s">
        <v>50</v>
      </c>
      <c r="C157" s="52"/>
      <c r="D157" s="52"/>
      <c r="E157" s="52"/>
      <c r="F157" s="52" t="n">
        <v>66</v>
      </c>
      <c r="G157" s="48" t="n">
        <v>2</v>
      </c>
      <c r="H157" s="48"/>
      <c r="I157" s="68" t="n">
        <f aca="false">SUM(E157*10,F157*7,G157*5,H157*15)</f>
        <v>472</v>
      </c>
      <c r="J157" s="46" t="n">
        <f aca="false">SUM(I156:I157)</f>
        <v>673</v>
      </c>
    </row>
    <row r="158" customFormat="false" ht="12.45" hidden="false" customHeight="false" outlineLevel="0" collapsed="false">
      <c r="A158" s="83"/>
      <c r="B158" s="89" t="s">
        <v>51</v>
      </c>
      <c r="C158" s="90" t="n">
        <f aca="false">SUM(C150:C157)</f>
        <v>1153</v>
      </c>
      <c r="D158" s="90" t="n">
        <f aca="false">SUM(D150:D157)</f>
        <v>0</v>
      </c>
      <c r="E158" s="90" t="n">
        <f aca="false">SUM(E150:E157)</f>
        <v>0</v>
      </c>
      <c r="F158" s="90" t="n">
        <f aca="false">SUM(F150:F157)</f>
        <v>94</v>
      </c>
      <c r="G158" s="90" t="n">
        <f aca="false">SUM(G150:G157)</f>
        <v>3</v>
      </c>
      <c r="H158" s="90" t="n">
        <f aca="false">SUM(H150:H157)</f>
        <v>0</v>
      </c>
      <c r="I158" s="90" t="n">
        <f aca="false">SUM(I150:I157)</f>
        <v>7591</v>
      </c>
      <c r="J158" s="91" t="n">
        <f aca="false">SUM(J154,J157)</f>
        <v>7591</v>
      </c>
    </row>
    <row r="159" customFormat="false" ht="12.45" hidden="false" customHeight="false" outlineLevel="0" collapsed="false">
      <c r="A159" s="83" t="n">
        <v>41139</v>
      </c>
      <c r="B159" s="73" t="s">
        <v>44</v>
      </c>
      <c r="C159" s="52" t="n">
        <v>649</v>
      </c>
      <c r="D159" s="52"/>
      <c r="E159" s="52"/>
      <c r="F159" s="52"/>
      <c r="G159" s="48"/>
      <c r="H159" s="48"/>
      <c r="I159" s="68" t="n">
        <f aca="false">SUM(C159*6,D159*0,H159*15)</f>
        <v>3894</v>
      </c>
      <c r="J159" s="46"/>
    </row>
    <row r="160" customFormat="false" ht="12.45" hidden="false" customHeight="false" outlineLevel="0" collapsed="false">
      <c r="A160" s="83"/>
      <c r="B160" s="73" t="s">
        <v>45</v>
      </c>
      <c r="C160" s="52" t="n">
        <v>853</v>
      </c>
      <c r="D160" s="52"/>
      <c r="E160" s="52"/>
      <c r="F160" s="52"/>
      <c r="G160" s="48"/>
      <c r="H160" s="48" t="n">
        <v>1</v>
      </c>
      <c r="I160" s="68" t="n">
        <f aca="false">SUM(C160*6,D160*0,H160*15)</f>
        <v>5133</v>
      </c>
      <c r="J160" s="46"/>
    </row>
    <row r="161" customFormat="false" ht="12.45" hidden="false" customHeight="false" outlineLevel="0" collapsed="false">
      <c r="A161" s="83"/>
      <c r="B161" s="73" t="s">
        <v>47</v>
      </c>
      <c r="C161" s="52" t="n">
        <v>724</v>
      </c>
      <c r="D161" s="52"/>
      <c r="E161" s="52"/>
      <c r="F161" s="52"/>
      <c r="G161" s="48"/>
      <c r="H161" s="48"/>
      <c r="I161" s="68" t="n">
        <f aca="false">SUM(C161*6,D161*0,H161*15)</f>
        <v>4344</v>
      </c>
      <c r="J161" s="46"/>
    </row>
    <row r="162" customFormat="false" ht="12.45" hidden="false" customHeight="false" outlineLevel="0" collapsed="false">
      <c r="A162" s="83"/>
      <c r="B162" s="73" t="n">
        <v>920</v>
      </c>
      <c r="C162" s="52" t="n">
        <v>965</v>
      </c>
      <c r="D162" s="52"/>
      <c r="E162" s="52"/>
      <c r="F162" s="52"/>
      <c r="G162" s="48"/>
      <c r="H162" s="48"/>
      <c r="I162" s="68" t="n">
        <f aca="false">SUM(C162*6,D162*0,H162*15)</f>
        <v>5790</v>
      </c>
      <c r="J162" s="46"/>
    </row>
    <row r="163" customFormat="false" ht="12.45" hidden="false" customHeight="false" outlineLevel="0" collapsed="false">
      <c r="A163" s="83"/>
      <c r="B163" s="73" t="s">
        <v>17</v>
      </c>
      <c r="C163" s="52" t="n">
        <v>257</v>
      </c>
      <c r="D163" s="52"/>
      <c r="E163" s="52"/>
      <c r="F163" s="52"/>
      <c r="G163" s="48"/>
      <c r="H163" s="48"/>
      <c r="I163" s="68" t="n">
        <f aca="false">SUM(C163*6,D163*0,H163*15)</f>
        <v>1542</v>
      </c>
      <c r="J163" s="46" t="n">
        <f aca="false">SUM(I159:I163)</f>
        <v>20703</v>
      </c>
    </row>
    <row r="164" customFormat="false" ht="12.45" hidden="false" customHeight="false" outlineLevel="0" collapsed="false">
      <c r="A164" s="83"/>
      <c r="B164" s="84"/>
      <c r="C164" s="85"/>
      <c r="D164" s="85"/>
      <c r="E164" s="85"/>
      <c r="F164" s="85"/>
      <c r="G164" s="86"/>
      <c r="H164" s="86"/>
      <c r="I164" s="87"/>
      <c r="J164" s="88"/>
    </row>
    <row r="165" customFormat="false" ht="12.45" hidden="false" customHeight="false" outlineLevel="0" collapsed="false">
      <c r="A165" s="83"/>
      <c r="B165" s="73" t="s">
        <v>49</v>
      </c>
      <c r="C165" s="52"/>
      <c r="D165" s="52"/>
      <c r="E165" s="52"/>
      <c r="F165" s="52" t="n">
        <v>82</v>
      </c>
      <c r="G165" s="48" t="n">
        <v>5</v>
      </c>
      <c r="H165" s="48"/>
      <c r="I165" s="68" t="n">
        <f aca="false">SUM(E165*10,F165*7,G165*5,H165*15)</f>
        <v>599</v>
      </c>
      <c r="J165" s="46"/>
    </row>
    <row r="166" customFormat="false" ht="12.45" hidden="false" customHeight="false" outlineLevel="0" collapsed="false">
      <c r="A166" s="83"/>
      <c r="B166" s="73" t="s">
        <v>50</v>
      </c>
      <c r="C166" s="52"/>
      <c r="D166" s="52"/>
      <c r="E166" s="52" t="n">
        <v>1</v>
      </c>
      <c r="F166" s="52" t="n">
        <v>161</v>
      </c>
      <c r="G166" s="48" t="n">
        <v>8</v>
      </c>
      <c r="H166" s="48"/>
      <c r="I166" s="68" t="n">
        <f aca="false">SUM(E166*10,F166*7,G166*5,H166*15)</f>
        <v>1177</v>
      </c>
      <c r="J166" s="46" t="n">
        <f aca="false">SUM(I165:I166)</f>
        <v>1776</v>
      </c>
    </row>
    <row r="167" customFormat="false" ht="12.45" hidden="false" customHeight="false" outlineLevel="0" collapsed="false">
      <c r="A167" s="83"/>
      <c r="B167" s="89" t="s">
        <v>51</v>
      </c>
      <c r="C167" s="90" t="n">
        <f aca="false">SUM(C159:C166)</f>
        <v>3448</v>
      </c>
      <c r="D167" s="90" t="n">
        <f aca="false">SUM(D159:D166)</f>
        <v>0</v>
      </c>
      <c r="E167" s="90" t="n">
        <f aca="false">SUM(E159:E166)</f>
        <v>1</v>
      </c>
      <c r="F167" s="90" t="n">
        <f aca="false">SUM(F159:F166)</f>
        <v>243</v>
      </c>
      <c r="G167" s="90" t="n">
        <f aca="false">SUM(G159:G166)</f>
        <v>13</v>
      </c>
      <c r="H167" s="90" t="n">
        <f aca="false">SUM(H159:H166)</f>
        <v>1</v>
      </c>
      <c r="I167" s="90" t="n">
        <f aca="false">SUM(I159:I166)</f>
        <v>22479</v>
      </c>
      <c r="J167" s="91" t="n">
        <f aca="false">SUM(J163,J166)</f>
        <v>22479</v>
      </c>
    </row>
    <row r="168" customFormat="false" ht="12.45" hidden="false" customHeight="false" outlineLevel="0" collapsed="false">
      <c r="A168" s="83" t="n">
        <v>41140</v>
      </c>
      <c r="B168" s="73" t="s">
        <v>44</v>
      </c>
      <c r="C168" s="52" t="n">
        <v>916</v>
      </c>
      <c r="D168" s="52"/>
      <c r="E168" s="52"/>
      <c r="F168" s="52"/>
      <c r="G168" s="48"/>
      <c r="H168" s="48"/>
      <c r="I168" s="68" t="n">
        <f aca="false">SUM(C168*6,D168*0,H168*15)</f>
        <v>5496</v>
      </c>
      <c r="J168" s="46"/>
    </row>
    <row r="169" customFormat="false" ht="12.45" hidden="false" customHeight="false" outlineLevel="0" collapsed="false">
      <c r="A169" s="83"/>
      <c r="B169" s="73" t="s">
        <v>45</v>
      </c>
      <c r="C169" s="52" t="n">
        <v>1015</v>
      </c>
      <c r="D169" s="52"/>
      <c r="E169" s="52"/>
      <c r="F169" s="52"/>
      <c r="G169" s="48"/>
      <c r="H169" s="48"/>
      <c r="I169" s="68" t="n">
        <f aca="false">SUM(C169*6,D169*0,H169*15)</f>
        <v>6090</v>
      </c>
      <c r="J169" s="46"/>
    </row>
    <row r="170" customFormat="false" ht="12.45" hidden="false" customHeight="false" outlineLevel="0" collapsed="false">
      <c r="A170" s="83"/>
      <c r="B170" s="73" t="s">
        <v>47</v>
      </c>
      <c r="C170" s="52" t="n">
        <v>901</v>
      </c>
      <c r="D170" s="52"/>
      <c r="E170" s="52"/>
      <c r="F170" s="52"/>
      <c r="G170" s="48"/>
      <c r="H170" s="48"/>
      <c r="I170" s="68" t="n">
        <f aca="false">SUM(C170*6,D170*0,H170*15)</f>
        <v>5406</v>
      </c>
      <c r="J170" s="46"/>
    </row>
    <row r="171" customFormat="false" ht="12.45" hidden="false" customHeight="false" outlineLevel="0" collapsed="false">
      <c r="A171" s="83"/>
      <c r="B171" s="73" t="n">
        <v>920</v>
      </c>
      <c r="C171" s="52" t="n">
        <v>791</v>
      </c>
      <c r="D171" s="52"/>
      <c r="E171" s="52"/>
      <c r="F171" s="52"/>
      <c r="G171" s="48"/>
      <c r="H171" s="48"/>
      <c r="I171" s="68" t="n">
        <f aca="false">SUM(C171*6,D171*0,H171*15)</f>
        <v>4746</v>
      </c>
      <c r="J171" s="46"/>
    </row>
    <row r="172" customFormat="false" ht="12.45" hidden="false" customHeight="false" outlineLevel="0" collapsed="false">
      <c r="A172" s="83"/>
      <c r="B172" s="73" t="s">
        <v>17</v>
      </c>
      <c r="C172" s="52" t="n">
        <v>259</v>
      </c>
      <c r="D172" s="52"/>
      <c r="E172" s="52"/>
      <c r="F172" s="52"/>
      <c r="G172" s="48"/>
      <c r="H172" s="48"/>
      <c r="I172" s="68" t="n">
        <f aca="false">SUM(C172*6,D172*0,H172*15)</f>
        <v>1554</v>
      </c>
      <c r="J172" s="46" t="n">
        <f aca="false">SUM(I168:I172)</f>
        <v>23292</v>
      </c>
    </row>
    <row r="173" customFormat="false" ht="12.45" hidden="false" customHeight="false" outlineLevel="0" collapsed="false">
      <c r="A173" s="83"/>
      <c r="B173" s="84"/>
      <c r="C173" s="85"/>
      <c r="D173" s="85"/>
      <c r="E173" s="85"/>
      <c r="F173" s="85"/>
      <c r="G173" s="86"/>
      <c r="H173" s="86"/>
      <c r="I173" s="87"/>
      <c r="J173" s="88"/>
    </row>
    <row r="174" customFormat="false" ht="12.45" hidden="false" customHeight="false" outlineLevel="0" collapsed="false">
      <c r="A174" s="83"/>
      <c r="B174" s="73" t="s">
        <v>49</v>
      </c>
      <c r="C174" s="52"/>
      <c r="D174" s="52"/>
      <c r="E174" s="52"/>
      <c r="F174" s="52" t="n">
        <v>92</v>
      </c>
      <c r="G174" s="48" t="n">
        <v>3</v>
      </c>
      <c r="H174" s="48"/>
      <c r="I174" s="68" t="n">
        <f aca="false">SUM(E174*10,F174*7,G174*5,H174*15)</f>
        <v>659</v>
      </c>
      <c r="J174" s="46"/>
    </row>
    <row r="175" customFormat="false" ht="12.45" hidden="false" customHeight="false" outlineLevel="0" collapsed="false">
      <c r="A175" s="83"/>
      <c r="B175" s="73" t="s">
        <v>50</v>
      </c>
      <c r="C175" s="52"/>
      <c r="D175" s="52"/>
      <c r="E175" s="52"/>
      <c r="F175" s="52" t="n">
        <v>171</v>
      </c>
      <c r="G175" s="48" t="n">
        <v>12</v>
      </c>
      <c r="H175" s="48"/>
      <c r="I175" s="68" t="n">
        <f aca="false">SUM(E175*10,F175*7,G175*5,H175*15)</f>
        <v>1257</v>
      </c>
      <c r="J175" s="46" t="n">
        <f aca="false">SUM(I174:I175)</f>
        <v>1916</v>
      </c>
    </row>
    <row r="176" customFormat="false" ht="12.45" hidden="false" customHeight="false" outlineLevel="0" collapsed="false">
      <c r="A176" s="83"/>
      <c r="B176" s="89" t="s">
        <v>51</v>
      </c>
      <c r="C176" s="90" t="n">
        <f aca="false">SUM(C168:C175)</f>
        <v>3882</v>
      </c>
      <c r="D176" s="90" t="n">
        <f aca="false">SUM(D168:D175)</f>
        <v>0</v>
      </c>
      <c r="E176" s="90" t="n">
        <f aca="false">SUM(E168:E175)</f>
        <v>0</v>
      </c>
      <c r="F176" s="90" t="n">
        <f aca="false">SUM(F168:F175)</f>
        <v>263</v>
      </c>
      <c r="G176" s="90" t="n">
        <f aca="false">SUM(G168:G175)</f>
        <v>15</v>
      </c>
      <c r="H176" s="90" t="n">
        <f aca="false">SUM(H168:H175)</f>
        <v>0</v>
      </c>
      <c r="I176" s="90" t="n">
        <f aca="false">SUM(I168:I175)</f>
        <v>25208</v>
      </c>
      <c r="J176" s="91" t="n">
        <f aca="false">SUM(J172,J175)</f>
        <v>25208</v>
      </c>
    </row>
    <row r="177" customFormat="false" ht="12.45" hidden="false" customHeight="false" outlineLevel="0" collapsed="false">
      <c r="A177" s="56" t="s">
        <v>18</v>
      </c>
      <c r="B177" s="56" t="n">
        <v>920</v>
      </c>
      <c r="C177" s="57" t="n">
        <f aca="false">SUM(C140,C149,C158,C167,C176)</f>
        <v>10130</v>
      </c>
      <c r="D177" s="57" t="n">
        <f aca="false">SUM(D140,D149,D158,D167,D176)</f>
        <v>2</v>
      </c>
      <c r="E177" s="57" t="n">
        <f aca="false">SUM(E140,E149,E158,E167,E176)</f>
        <v>1</v>
      </c>
      <c r="F177" s="57" t="n">
        <f aca="false">SUM(F140,F149,F158,F167,F176)</f>
        <v>739</v>
      </c>
      <c r="G177" s="57" t="n">
        <f aca="false">SUM(G140,G149,G158,G167,G176)</f>
        <v>33</v>
      </c>
      <c r="H177" s="57" t="n">
        <f aca="false">SUM(H140,H149,H158,H167,H176)</f>
        <v>1</v>
      </c>
      <c r="I177" s="57" t="n">
        <f aca="false">SUM(I140,I149,I158,I167,I176)</f>
        <v>66143</v>
      </c>
      <c r="J177" s="57" t="n">
        <f aca="false">SUM(J140,J149,J158,J167,J176)</f>
        <v>66143</v>
      </c>
    </row>
    <row r="178" customFormat="false" ht="12.45" hidden="false" customHeight="false" outlineLevel="0" collapsed="false">
      <c r="A178" s="83" t="n">
        <v>41141</v>
      </c>
      <c r="B178" s="73" t="s">
        <v>44</v>
      </c>
      <c r="C178" s="52" t="n">
        <v>256</v>
      </c>
      <c r="D178" s="52"/>
      <c r="E178" s="52"/>
      <c r="F178" s="52"/>
      <c r="G178" s="48"/>
      <c r="H178" s="48"/>
      <c r="I178" s="68" t="n">
        <f aca="false">SUM(C178*6,D178*0,H178*15)</f>
        <v>1536</v>
      </c>
      <c r="J178" s="46"/>
    </row>
    <row r="179" customFormat="false" ht="12.45" hidden="false" customHeight="false" outlineLevel="0" collapsed="false">
      <c r="A179" s="83"/>
      <c r="B179" s="73" t="s">
        <v>45</v>
      </c>
      <c r="C179" s="52" t="n">
        <v>168</v>
      </c>
      <c r="D179" s="52"/>
      <c r="E179" s="52"/>
      <c r="F179" s="52"/>
      <c r="G179" s="48"/>
      <c r="H179" s="48"/>
      <c r="I179" s="68" t="n">
        <f aca="false">SUM(C179*6,D179*0,H179*15)</f>
        <v>1008</v>
      </c>
      <c r="J179" s="46"/>
    </row>
    <row r="180" customFormat="false" ht="12.45" hidden="false" customHeight="false" outlineLevel="0" collapsed="false">
      <c r="A180" s="83"/>
      <c r="B180" s="73" t="s">
        <v>47</v>
      </c>
      <c r="C180" s="52" t="n">
        <v>196</v>
      </c>
      <c r="D180" s="52"/>
      <c r="E180" s="52"/>
      <c r="F180" s="52"/>
      <c r="G180" s="48"/>
      <c r="H180" s="48"/>
      <c r="I180" s="68" t="n">
        <f aca="false">SUM(C180*6,D180*0,H180*15)</f>
        <v>1176</v>
      </c>
      <c r="J180" s="46"/>
    </row>
    <row r="181" customFormat="false" ht="12.45" hidden="false" customHeight="false" outlineLevel="0" collapsed="false">
      <c r="A181" s="83"/>
      <c r="B181" s="73" t="n">
        <v>920</v>
      </c>
      <c r="C181" s="52" t="n">
        <v>288</v>
      </c>
      <c r="D181" s="52"/>
      <c r="E181" s="52"/>
      <c r="F181" s="52"/>
      <c r="G181" s="48"/>
      <c r="H181" s="48"/>
      <c r="I181" s="68" t="n">
        <f aca="false">SUM(C181*6,D181*0,H181*15)</f>
        <v>1728</v>
      </c>
      <c r="J181" s="46"/>
    </row>
    <row r="182" customFormat="false" ht="12.45" hidden="false" customHeight="false" outlineLevel="0" collapsed="false">
      <c r="A182" s="83"/>
      <c r="B182" s="73" t="s">
        <v>17</v>
      </c>
      <c r="C182" s="52" t="n">
        <v>96</v>
      </c>
      <c r="D182" s="52"/>
      <c r="E182" s="52"/>
      <c r="F182" s="52"/>
      <c r="G182" s="48"/>
      <c r="H182" s="48"/>
      <c r="I182" s="68" t="n">
        <f aca="false">SUM(C182*6,D182*0,H182*15)</f>
        <v>576</v>
      </c>
      <c r="J182" s="46" t="n">
        <f aca="false">SUM(I178:I182)</f>
        <v>6024</v>
      </c>
    </row>
    <row r="183" customFormat="false" ht="12.45" hidden="false" customHeight="false" outlineLevel="0" collapsed="false">
      <c r="A183" s="83"/>
      <c r="B183" s="84"/>
      <c r="C183" s="85"/>
      <c r="D183" s="85"/>
      <c r="E183" s="85"/>
      <c r="F183" s="85"/>
      <c r="G183" s="86"/>
      <c r="H183" s="86"/>
      <c r="I183" s="87"/>
      <c r="J183" s="88"/>
    </row>
    <row r="184" customFormat="false" ht="12.45" hidden="false" customHeight="false" outlineLevel="0" collapsed="false">
      <c r="A184" s="83"/>
      <c r="B184" s="73" t="s">
        <v>49</v>
      </c>
      <c r="C184" s="52"/>
      <c r="D184" s="52"/>
      <c r="E184" s="52"/>
      <c r="F184" s="52" t="n">
        <v>38</v>
      </c>
      <c r="G184" s="48"/>
      <c r="H184" s="48"/>
      <c r="I184" s="68" t="n">
        <f aca="false">SUM(E184*10,F184*7,G184*5,H184*15)</f>
        <v>266</v>
      </c>
      <c r="J184" s="46"/>
    </row>
    <row r="185" customFormat="false" ht="12.45" hidden="false" customHeight="false" outlineLevel="0" collapsed="false">
      <c r="A185" s="83"/>
      <c r="B185" s="73" t="s">
        <v>50</v>
      </c>
      <c r="C185" s="52"/>
      <c r="D185" s="52"/>
      <c r="E185" s="52"/>
      <c r="F185" s="52" t="n">
        <v>38</v>
      </c>
      <c r="G185" s="48"/>
      <c r="H185" s="48"/>
      <c r="I185" s="68" t="n">
        <f aca="false">SUM(E185*10,F185*7,G185*5,H185*15)</f>
        <v>266</v>
      </c>
      <c r="J185" s="46" t="n">
        <f aca="false">SUM(I184:I185)</f>
        <v>532</v>
      </c>
    </row>
    <row r="186" customFormat="false" ht="12.45" hidden="false" customHeight="false" outlineLevel="0" collapsed="false">
      <c r="A186" s="83"/>
      <c r="B186" s="89" t="s">
        <v>51</v>
      </c>
      <c r="C186" s="90" t="n">
        <f aca="false">SUM(C178:C185)</f>
        <v>1004</v>
      </c>
      <c r="D186" s="90" t="n">
        <f aca="false">SUM(D178:D185)</f>
        <v>0</v>
      </c>
      <c r="E186" s="90" t="n">
        <f aca="false">SUM(E178:E185)</f>
        <v>0</v>
      </c>
      <c r="F186" s="90" t="n">
        <f aca="false">SUM(F178:F185)</f>
        <v>76</v>
      </c>
      <c r="G186" s="90" t="n">
        <f aca="false">SUM(G178:G185)</f>
        <v>0</v>
      </c>
      <c r="H186" s="90" t="n">
        <f aca="false">SUM(H178:H185)</f>
        <v>0</v>
      </c>
      <c r="I186" s="90" t="n">
        <f aca="false">SUM(I178:I185)</f>
        <v>6556</v>
      </c>
      <c r="J186" s="91" t="n">
        <f aca="false">SUM(J182,J185)</f>
        <v>6556</v>
      </c>
    </row>
    <row r="187" customFormat="false" ht="12.45" hidden="false" customHeight="false" outlineLevel="0" collapsed="false">
      <c r="A187" s="83" t="n">
        <v>41142</v>
      </c>
      <c r="B187" s="73" t="s">
        <v>44</v>
      </c>
      <c r="C187" s="52" t="n">
        <v>171</v>
      </c>
      <c r="D187" s="52"/>
      <c r="E187" s="52"/>
      <c r="F187" s="52"/>
      <c r="G187" s="48"/>
      <c r="H187" s="48"/>
      <c r="I187" s="68" t="n">
        <f aca="false">SUM(C187*6,D187*0,H187*15)</f>
        <v>1026</v>
      </c>
      <c r="J187" s="46"/>
    </row>
    <row r="188" customFormat="false" ht="12.45" hidden="false" customHeight="false" outlineLevel="0" collapsed="false">
      <c r="A188" s="83"/>
      <c r="B188" s="73" t="s">
        <v>45</v>
      </c>
      <c r="C188" s="52" t="n">
        <v>203</v>
      </c>
      <c r="D188" s="52"/>
      <c r="E188" s="52"/>
      <c r="F188" s="52"/>
      <c r="G188" s="48"/>
      <c r="H188" s="48"/>
      <c r="I188" s="68" t="n">
        <f aca="false">SUM(C188*6,D188*0,H188*15)</f>
        <v>1218</v>
      </c>
      <c r="J188" s="46"/>
    </row>
    <row r="189" customFormat="false" ht="12.45" hidden="false" customHeight="false" outlineLevel="0" collapsed="false">
      <c r="A189" s="83"/>
      <c r="B189" s="73" t="s">
        <v>47</v>
      </c>
      <c r="C189" s="52" t="n">
        <v>141</v>
      </c>
      <c r="D189" s="52"/>
      <c r="E189" s="52"/>
      <c r="F189" s="52"/>
      <c r="G189" s="48"/>
      <c r="H189" s="48"/>
      <c r="I189" s="68" t="n">
        <f aca="false">SUM(C189*6,D189*0,H189*15)</f>
        <v>846</v>
      </c>
      <c r="J189" s="46"/>
    </row>
    <row r="190" customFormat="false" ht="12.45" hidden="false" customHeight="false" outlineLevel="0" collapsed="false">
      <c r="A190" s="83"/>
      <c r="B190" s="73" t="n">
        <v>920</v>
      </c>
      <c r="C190" s="52" t="n">
        <v>294</v>
      </c>
      <c r="D190" s="52"/>
      <c r="E190" s="52"/>
      <c r="F190" s="52"/>
      <c r="G190" s="48"/>
      <c r="H190" s="48"/>
      <c r="I190" s="68" t="n">
        <f aca="false">SUM(C190*6,D190*0,H190*15)</f>
        <v>1764</v>
      </c>
      <c r="J190" s="46"/>
    </row>
    <row r="191" customFormat="false" ht="12.45" hidden="false" customHeight="false" outlineLevel="0" collapsed="false">
      <c r="A191" s="83"/>
      <c r="B191" s="73" t="s">
        <v>17</v>
      </c>
      <c r="C191" s="52" t="n">
        <v>70</v>
      </c>
      <c r="D191" s="52"/>
      <c r="E191" s="52"/>
      <c r="F191" s="52"/>
      <c r="G191" s="48"/>
      <c r="H191" s="48"/>
      <c r="I191" s="68" t="n">
        <f aca="false">SUM(C191*6,D191*0,H191*15)</f>
        <v>420</v>
      </c>
      <c r="J191" s="46" t="n">
        <f aca="false">SUM(I187:I191)</f>
        <v>5274</v>
      </c>
    </row>
    <row r="192" customFormat="false" ht="12.45" hidden="false" customHeight="false" outlineLevel="0" collapsed="false">
      <c r="A192" s="83"/>
      <c r="B192" s="84"/>
      <c r="C192" s="85"/>
      <c r="D192" s="85"/>
      <c r="E192" s="85"/>
      <c r="F192" s="85"/>
      <c r="G192" s="86"/>
      <c r="H192" s="86"/>
      <c r="I192" s="87"/>
      <c r="J192" s="88"/>
    </row>
    <row r="193" customFormat="false" ht="12.45" hidden="false" customHeight="false" outlineLevel="0" collapsed="false">
      <c r="A193" s="83"/>
      <c r="B193" s="73" t="s">
        <v>49</v>
      </c>
      <c r="C193" s="52"/>
      <c r="D193" s="52"/>
      <c r="E193" s="52"/>
      <c r="F193" s="52" t="n">
        <v>22</v>
      </c>
      <c r="G193" s="48"/>
      <c r="H193" s="48"/>
      <c r="I193" s="68" t="n">
        <f aca="false">SUM(E193*10,F193*7,G193*5,H193*15)</f>
        <v>154</v>
      </c>
      <c r="J193" s="46"/>
    </row>
    <row r="194" customFormat="false" ht="12.45" hidden="false" customHeight="false" outlineLevel="0" collapsed="false">
      <c r="A194" s="83"/>
      <c r="B194" s="73" t="s">
        <v>50</v>
      </c>
      <c r="C194" s="52"/>
      <c r="D194" s="52"/>
      <c r="E194" s="52"/>
      <c r="F194" s="52" t="n">
        <v>44</v>
      </c>
      <c r="G194" s="48"/>
      <c r="H194" s="48"/>
      <c r="I194" s="68" t="n">
        <f aca="false">SUM(E194*10,F194*7,G194*5,H194*15)</f>
        <v>308</v>
      </c>
      <c r="J194" s="46" t="n">
        <f aca="false">SUM(I193:I194)</f>
        <v>462</v>
      </c>
    </row>
    <row r="195" customFormat="false" ht="12.45" hidden="false" customHeight="false" outlineLevel="0" collapsed="false">
      <c r="A195" s="83"/>
      <c r="B195" s="89" t="s">
        <v>51</v>
      </c>
      <c r="C195" s="90" t="n">
        <f aca="false">SUM(C187:C194)</f>
        <v>879</v>
      </c>
      <c r="D195" s="90" t="n">
        <f aca="false">SUM(D187:D194)</f>
        <v>0</v>
      </c>
      <c r="E195" s="90" t="n">
        <f aca="false">SUM(E187:E194)</f>
        <v>0</v>
      </c>
      <c r="F195" s="90" t="n">
        <f aca="false">SUM(F187:F194)</f>
        <v>66</v>
      </c>
      <c r="G195" s="90" t="n">
        <f aca="false">SUM(G187:G194)</f>
        <v>0</v>
      </c>
      <c r="H195" s="90" t="n">
        <f aca="false">SUM(H187:H194)</f>
        <v>0</v>
      </c>
      <c r="I195" s="90" t="n">
        <f aca="false">SUM(I187:I194)</f>
        <v>5736</v>
      </c>
      <c r="J195" s="91" t="n">
        <f aca="false">SUM(J191,J194)</f>
        <v>5736</v>
      </c>
    </row>
    <row r="196" customFormat="false" ht="12.45" hidden="false" customHeight="false" outlineLevel="0" collapsed="false">
      <c r="A196" s="83" t="n">
        <v>41143</v>
      </c>
      <c r="B196" s="73" t="s">
        <v>44</v>
      </c>
      <c r="C196" s="52" t="n">
        <v>139</v>
      </c>
      <c r="D196" s="52"/>
      <c r="E196" s="52"/>
      <c r="F196" s="52"/>
      <c r="G196" s="48"/>
      <c r="H196" s="48"/>
      <c r="I196" s="68" t="n">
        <f aca="false">SUM(C196*6,D196*0,H196*15)</f>
        <v>834</v>
      </c>
      <c r="J196" s="46"/>
    </row>
    <row r="197" customFormat="false" ht="12.45" hidden="false" customHeight="false" outlineLevel="0" collapsed="false">
      <c r="A197" s="83"/>
      <c r="B197" s="73" t="s">
        <v>45</v>
      </c>
      <c r="C197" s="52" t="n">
        <v>230</v>
      </c>
      <c r="D197" s="52"/>
      <c r="E197" s="52"/>
      <c r="F197" s="52"/>
      <c r="G197" s="48"/>
      <c r="H197" s="48"/>
      <c r="I197" s="68" t="n">
        <f aca="false">SUM(C197*6,D197*0,H197*15)</f>
        <v>1380</v>
      </c>
      <c r="J197" s="46"/>
    </row>
    <row r="198" customFormat="false" ht="12.45" hidden="false" customHeight="false" outlineLevel="0" collapsed="false">
      <c r="A198" s="83"/>
      <c r="B198" s="73" t="s">
        <v>47</v>
      </c>
      <c r="C198" s="52" t="n">
        <v>108</v>
      </c>
      <c r="D198" s="52"/>
      <c r="E198" s="52"/>
      <c r="F198" s="52"/>
      <c r="G198" s="48"/>
      <c r="H198" s="48"/>
      <c r="I198" s="68" t="n">
        <f aca="false">SUM(C198*6,D198*0,H198*15)</f>
        <v>648</v>
      </c>
      <c r="J198" s="46"/>
    </row>
    <row r="199" customFormat="false" ht="12.45" hidden="false" customHeight="false" outlineLevel="0" collapsed="false">
      <c r="A199" s="83"/>
      <c r="B199" s="73" t="n">
        <v>920</v>
      </c>
      <c r="C199" s="52" t="n">
        <v>290</v>
      </c>
      <c r="D199" s="52"/>
      <c r="E199" s="52"/>
      <c r="F199" s="52"/>
      <c r="G199" s="48"/>
      <c r="H199" s="48"/>
      <c r="I199" s="68" t="n">
        <f aca="false">SUM(C199*6,D199*0,H199*15)</f>
        <v>1740</v>
      </c>
      <c r="J199" s="46"/>
    </row>
    <row r="200" customFormat="false" ht="12.45" hidden="false" customHeight="false" outlineLevel="0" collapsed="false">
      <c r="A200" s="83"/>
      <c r="B200" s="73" t="s">
        <v>17</v>
      </c>
      <c r="C200" s="52" t="n">
        <v>84</v>
      </c>
      <c r="D200" s="52"/>
      <c r="E200" s="52"/>
      <c r="F200" s="52"/>
      <c r="G200" s="48"/>
      <c r="H200" s="48"/>
      <c r="I200" s="68" t="n">
        <f aca="false">SUM(C200*6,D200*0,H200*15)</f>
        <v>504</v>
      </c>
      <c r="J200" s="46" t="n">
        <f aca="false">SUM(I196:I200)</f>
        <v>5106</v>
      </c>
    </row>
    <row r="201" customFormat="false" ht="12.45" hidden="false" customHeight="false" outlineLevel="0" collapsed="false">
      <c r="A201" s="83"/>
      <c r="B201" s="84"/>
      <c r="C201" s="85"/>
      <c r="D201" s="85"/>
      <c r="E201" s="85"/>
      <c r="F201" s="85"/>
      <c r="G201" s="86"/>
      <c r="H201" s="86"/>
      <c r="I201" s="87"/>
      <c r="J201" s="88"/>
    </row>
    <row r="202" customFormat="false" ht="12.45" hidden="false" customHeight="false" outlineLevel="0" collapsed="false">
      <c r="A202" s="83"/>
      <c r="B202" s="73" t="s">
        <v>49</v>
      </c>
      <c r="C202" s="52"/>
      <c r="D202" s="52"/>
      <c r="E202" s="52"/>
      <c r="F202" s="52" t="n">
        <v>13</v>
      </c>
      <c r="G202" s="48" t="n">
        <v>1</v>
      </c>
      <c r="H202" s="48"/>
      <c r="I202" s="68" t="n">
        <f aca="false">SUM(E202*10,F202*7,G202*5,H202*15)</f>
        <v>96</v>
      </c>
      <c r="J202" s="46"/>
    </row>
    <row r="203" customFormat="false" ht="12.45" hidden="false" customHeight="false" outlineLevel="0" collapsed="false">
      <c r="A203" s="83"/>
      <c r="B203" s="73" t="s">
        <v>50</v>
      </c>
      <c r="C203" s="52"/>
      <c r="D203" s="52"/>
      <c r="E203" s="52"/>
      <c r="F203" s="52" t="n">
        <v>42</v>
      </c>
      <c r="G203" s="48" t="n">
        <v>1</v>
      </c>
      <c r="H203" s="48"/>
      <c r="I203" s="68" t="n">
        <f aca="false">SUM(E203*10,F203*7,G203*5,H203*15)</f>
        <v>299</v>
      </c>
      <c r="J203" s="46" t="n">
        <f aca="false">SUM(I202:I203)</f>
        <v>395</v>
      </c>
    </row>
    <row r="204" customFormat="false" ht="12.45" hidden="false" customHeight="false" outlineLevel="0" collapsed="false">
      <c r="A204" s="83"/>
      <c r="B204" s="89" t="s">
        <v>51</v>
      </c>
      <c r="C204" s="90" t="n">
        <f aca="false">SUM(C196:C203)</f>
        <v>851</v>
      </c>
      <c r="D204" s="90" t="n">
        <f aca="false">SUM(D196:D203)</f>
        <v>0</v>
      </c>
      <c r="E204" s="90" t="n">
        <f aca="false">SUM(E196:E203)</f>
        <v>0</v>
      </c>
      <c r="F204" s="90" t="n">
        <f aca="false">SUM(F196:F203)</f>
        <v>55</v>
      </c>
      <c r="G204" s="90" t="n">
        <f aca="false">SUM(G196:G203)</f>
        <v>2</v>
      </c>
      <c r="H204" s="90" t="n">
        <f aca="false">SUM(H196:H203)</f>
        <v>0</v>
      </c>
      <c r="I204" s="90" t="n">
        <f aca="false">SUM(I196:I203)</f>
        <v>5501</v>
      </c>
      <c r="J204" s="91" t="n">
        <f aca="false">SUM(J200,J203)</f>
        <v>5501</v>
      </c>
    </row>
    <row r="205" customFormat="false" ht="12.45" hidden="false" customHeight="false" outlineLevel="0" collapsed="false">
      <c r="A205" s="83" t="n">
        <v>41144</v>
      </c>
      <c r="B205" s="73" t="s">
        <v>44</v>
      </c>
      <c r="C205" s="52" t="n">
        <v>247</v>
      </c>
      <c r="D205" s="52"/>
      <c r="E205" s="52"/>
      <c r="F205" s="52"/>
      <c r="G205" s="48"/>
      <c r="H205" s="48"/>
      <c r="I205" s="68" t="n">
        <f aca="false">SUM(C205*6,D205*0,H205*15)</f>
        <v>1482</v>
      </c>
      <c r="J205" s="46"/>
    </row>
    <row r="206" customFormat="false" ht="12.45" hidden="false" customHeight="false" outlineLevel="0" collapsed="false">
      <c r="A206" s="83"/>
      <c r="B206" s="73" t="s">
        <v>45</v>
      </c>
      <c r="C206" s="52" t="n">
        <v>123</v>
      </c>
      <c r="D206" s="52"/>
      <c r="E206" s="52"/>
      <c r="F206" s="52"/>
      <c r="G206" s="48"/>
      <c r="H206" s="48"/>
      <c r="I206" s="68" t="n">
        <f aca="false">SUM(C206*6,D206*0,H206*15)</f>
        <v>738</v>
      </c>
      <c r="J206" s="46"/>
    </row>
    <row r="207" customFormat="false" ht="12.45" hidden="false" customHeight="false" outlineLevel="0" collapsed="false">
      <c r="A207" s="83"/>
      <c r="B207" s="73" t="s">
        <v>47</v>
      </c>
      <c r="C207" s="52" t="n">
        <v>160</v>
      </c>
      <c r="D207" s="52"/>
      <c r="E207" s="52"/>
      <c r="F207" s="52"/>
      <c r="G207" s="48"/>
      <c r="H207" s="48"/>
      <c r="I207" s="68" t="n">
        <f aca="false">SUM(C207*6,D207*0,H207*15)</f>
        <v>960</v>
      </c>
      <c r="J207" s="46"/>
    </row>
    <row r="208" customFormat="false" ht="12.45" hidden="false" customHeight="false" outlineLevel="0" collapsed="false">
      <c r="A208" s="83"/>
      <c r="B208" s="73" t="n">
        <v>920</v>
      </c>
      <c r="C208" s="52" t="n">
        <v>292</v>
      </c>
      <c r="D208" s="52"/>
      <c r="E208" s="52"/>
      <c r="F208" s="52"/>
      <c r="G208" s="48"/>
      <c r="H208" s="48"/>
      <c r="I208" s="68" t="n">
        <f aca="false">SUM(C208*6,D208*0,H208*15)</f>
        <v>1752</v>
      </c>
      <c r="J208" s="46"/>
    </row>
    <row r="209" customFormat="false" ht="12.45" hidden="false" customHeight="false" outlineLevel="0" collapsed="false">
      <c r="A209" s="83"/>
      <c r="B209" s="73" t="s">
        <v>17</v>
      </c>
      <c r="C209" s="52" t="n">
        <v>101</v>
      </c>
      <c r="D209" s="52"/>
      <c r="E209" s="52"/>
      <c r="F209" s="52"/>
      <c r="G209" s="48"/>
      <c r="H209" s="48"/>
      <c r="I209" s="68" t="n">
        <f aca="false">SUM(C209*6,D209*0,H209*15)</f>
        <v>606</v>
      </c>
      <c r="J209" s="46" t="n">
        <f aca="false">SUM(I205:I209)</f>
        <v>5538</v>
      </c>
    </row>
    <row r="210" customFormat="false" ht="12.45" hidden="false" customHeight="false" outlineLevel="0" collapsed="false">
      <c r="A210" s="83"/>
      <c r="B210" s="84"/>
      <c r="C210" s="85"/>
      <c r="D210" s="85"/>
      <c r="E210" s="85"/>
      <c r="F210" s="85"/>
      <c r="G210" s="86"/>
      <c r="H210" s="86"/>
      <c r="I210" s="87"/>
      <c r="J210" s="88"/>
    </row>
    <row r="211" customFormat="false" ht="12.45" hidden="false" customHeight="false" outlineLevel="0" collapsed="false">
      <c r="A211" s="83"/>
      <c r="B211" s="73" t="s">
        <v>49</v>
      </c>
      <c r="C211" s="52"/>
      <c r="D211" s="52"/>
      <c r="E211" s="52"/>
      <c r="F211" s="52" t="n">
        <v>30</v>
      </c>
      <c r="G211" s="48" t="n">
        <v>1</v>
      </c>
      <c r="H211" s="48"/>
      <c r="I211" s="68" t="n">
        <f aca="false">SUM(E211*10,F211*7,G211*5,H211*15)</f>
        <v>215</v>
      </c>
      <c r="J211" s="46"/>
    </row>
    <row r="212" customFormat="false" ht="12.45" hidden="false" customHeight="false" outlineLevel="0" collapsed="false">
      <c r="A212" s="83"/>
      <c r="B212" s="73" t="s">
        <v>50</v>
      </c>
      <c r="C212" s="52"/>
      <c r="D212" s="52"/>
      <c r="E212" s="52"/>
      <c r="F212" s="52" t="n">
        <v>41</v>
      </c>
      <c r="G212" s="48" t="n">
        <v>1</v>
      </c>
      <c r="H212" s="48"/>
      <c r="I212" s="68" t="n">
        <f aca="false">SUM(E212*10,F212*7,G212*5,H212*15)</f>
        <v>292</v>
      </c>
      <c r="J212" s="46" t="n">
        <f aca="false">SUM(I211:I212)</f>
        <v>507</v>
      </c>
    </row>
    <row r="213" customFormat="false" ht="12.45" hidden="false" customHeight="false" outlineLevel="0" collapsed="false">
      <c r="A213" s="83"/>
      <c r="B213" s="89" t="s">
        <v>51</v>
      </c>
      <c r="C213" s="90" t="n">
        <f aca="false">SUM(C205:C212)</f>
        <v>923</v>
      </c>
      <c r="D213" s="90" t="n">
        <f aca="false">SUM(D205:D212)</f>
        <v>0</v>
      </c>
      <c r="E213" s="90" t="n">
        <f aca="false">SUM(E205:E212)</f>
        <v>0</v>
      </c>
      <c r="F213" s="90" t="n">
        <f aca="false">SUM(F205:F212)</f>
        <v>71</v>
      </c>
      <c r="G213" s="90" t="n">
        <f aca="false">SUM(G205:G212)</f>
        <v>2</v>
      </c>
      <c r="H213" s="90" t="n">
        <f aca="false">SUM(H205:H212)</f>
        <v>0</v>
      </c>
      <c r="I213" s="90" t="n">
        <f aca="false">SUM(I205:I212)</f>
        <v>6045</v>
      </c>
      <c r="J213" s="91" t="n">
        <f aca="false">SUM(J209,J212)</f>
        <v>6045</v>
      </c>
    </row>
    <row r="214" customFormat="false" ht="12.45" hidden="false" customHeight="false" outlineLevel="0" collapsed="false">
      <c r="A214" s="83" t="n">
        <v>41145</v>
      </c>
      <c r="B214" s="73" t="s">
        <v>44</v>
      </c>
      <c r="C214" s="52" t="n">
        <v>381</v>
      </c>
      <c r="D214" s="52"/>
      <c r="E214" s="52"/>
      <c r="F214" s="52"/>
      <c r="G214" s="48"/>
      <c r="H214" s="48"/>
      <c r="I214" s="68" t="n">
        <f aca="false">SUM(C214*6,D214*0,H214*15)</f>
        <v>2286</v>
      </c>
      <c r="J214" s="46"/>
    </row>
    <row r="215" customFormat="false" ht="12.45" hidden="false" customHeight="false" outlineLevel="0" collapsed="false">
      <c r="A215" s="83"/>
      <c r="B215" s="73" t="s">
        <v>45</v>
      </c>
      <c r="C215" s="52"/>
      <c r="D215" s="52"/>
      <c r="E215" s="52"/>
      <c r="F215" s="52"/>
      <c r="G215" s="48"/>
      <c r="H215" s="48"/>
      <c r="I215" s="68" t="n">
        <f aca="false">SUM(C215*6,D215*0,H215*15)</f>
        <v>0</v>
      </c>
      <c r="J215" s="46"/>
    </row>
    <row r="216" customFormat="false" ht="12.45" hidden="false" customHeight="false" outlineLevel="0" collapsed="false">
      <c r="A216" s="83"/>
      <c r="B216" s="73" t="s">
        <v>47</v>
      </c>
      <c r="C216" s="52" t="n">
        <v>290</v>
      </c>
      <c r="D216" s="52"/>
      <c r="E216" s="52"/>
      <c r="F216" s="52"/>
      <c r="G216" s="48"/>
      <c r="H216" s="48"/>
      <c r="I216" s="68" t="n">
        <f aca="false">SUM(C216*6,D216*0,H216*15)</f>
        <v>1740</v>
      </c>
      <c r="J216" s="46"/>
    </row>
    <row r="217" customFormat="false" ht="12.45" hidden="false" customHeight="false" outlineLevel="0" collapsed="false">
      <c r="A217" s="83"/>
      <c r="B217" s="73" t="n">
        <v>920</v>
      </c>
      <c r="C217" s="52" t="n">
        <v>295</v>
      </c>
      <c r="D217" s="52"/>
      <c r="E217" s="52"/>
      <c r="F217" s="52"/>
      <c r="G217" s="48"/>
      <c r="H217" s="48"/>
      <c r="I217" s="68" t="n">
        <f aca="false">SUM(C217*6,D217*0,H217*15)</f>
        <v>1770</v>
      </c>
      <c r="J217" s="46"/>
    </row>
    <row r="218" customFormat="false" ht="12.45" hidden="false" customHeight="false" outlineLevel="0" collapsed="false">
      <c r="A218" s="83"/>
      <c r="B218" s="73" t="s">
        <v>17</v>
      </c>
      <c r="C218" s="52" t="n">
        <v>104</v>
      </c>
      <c r="D218" s="52"/>
      <c r="E218" s="52"/>
      <c r="F218" s="52"/>
      <c r="G218" s="48"/>
      <c r="H218" s="48"/>
      <c r="I218" s="68" t="n">
        <f aca="false">SUM(C218*6,D218*0,H218*15)</f>
        <v>624</v>
      </c>
      <c r="J218" s="46" t="n">
        <f aca="false">SUM(I214:I218)</f>
        <v>6420</v>
      </c>
    </row>
    <row r="219" customFormat="false" ht="12.45" hidden="false" customHeight="false" outlineLevel="0" collapsed="false">
      <c r="A219" s="83"/>
      <c r="B219" s="84"/>
      <c r="C219" s="85"/>
      <c r="D219" s="85"/>
      <c r="E219" s="85"/>
      <c r="F219" s="85"/>
      <c r="G219" s="86"/>
      <c r="H219" s="86"/>
      <c r="I219" s="87"/>
      <c r="J219" s="88"/>
    </row>
    <row r="220" customFormat="false" ht="12.45" hidden="false" customHeight="false" outlineLevel="0" collapsed="false">
      <c r="A220" s="83"/>
      <c r="B220" s="73" t="s">
        <v>49</v>
      </c>
      <c r="C220" s="52"/>
      <c r="D220" s="52"/>
      <c r="E220" s="52"/>
      <c r="F220" s="52" t="n">
        <v>39</v>
      </c>
      <c r="G220" s="48"/>
      <c r="H220" s="48"/>
      <c r="I220" s="68" t="n">
        <f aca="false">SUM(E220*10,F220*7,G220*5,H220*15)</f>
        <v>273</v>
      </c>
      <c r="J220" s="46"/>
    </row>
    <row r="221" customFormat="false" ht="12.45" hidden="false" customHeight="false" outlineLevel="0" collapsed="false">
      <c r="A221" s="83"/>
      <c r="B221" s="73" t="s">
        <v>50</v>
      </c>
      <c r="C221" s="52"/>
      <c r="D221" s="52"/>
      <c r="E221" s="52"/>
      <c r="F221" s="52" t="n">
        <v>62</v>
      </c>
      <c r="G221" s="48" t="n">
        <v>2</v>
      </c>
      <c r="H221" s="48"/>
      <c r="I221" s="68" t="n">
        <f aca="false">SUM(E221*10,F221*7,G221*5,H221*15)</f>
        <v>444</v>
      </c>
      <c r="J221" s="46" t="n">
        <f aca="false">SUM(I220:I221)</f>
        <v>717</v>
      </c>
    </row>
    <row r="222" customFormat="false" ht="12.45" hidden="false" customHeight="false" outlineLevel="0" collapsed="false">
      <c r="A222" s="83"/>
      <c r="B222" s="89" t="s">
        <v>51</v>
      </c>
      <c r="C222" s="90" t="n">
        <f aca="false">SUM(C214:C221)</f>
        <v>1070</v>
      </c>
      <c r="D222" s="90" t="n">
        <f aca="false">SUM(D214:D221)</f>
        <v>0</v>
      </c>
      <c r="E222" s="90" t="n">
        <f aca="false">SUM(E214:E221)</f>
        <v>0</v>
      </c>
      <c r="F222" s="90" t="n">
        <f aca="false">SUM(F214:F221)</f>
        <v>101</v>
      </c>
      <c r="G222" s="90" t="n">
        <f aca="false">SUM(G214:G221)</f>
        <v>2</v>
      </c>
      <c r="H222" s="90" t="n">
        <f aca="false">SUM(H214:H221)</f>
        <v>0</v>
      </c>
      <c r="I222" s="90" t="n">
        <f aca="false">SUM(I214:I221)</f>
        <v>7137</v>
      </c>
      <c r="J222" s="91" t="n">
        <f aca="false">SUM(J218,J221)</f>
        <v>7137</v>
      </c>
    </row>
    <row r="223" customFormat="false" ht="12.45" hidden="false" customHeight="false" outlineLevel="0" collapsed="false">
      <c r="A223" s="83" t="n">
        <v>41146</v>
      </c>
      <c r="B223" s="73" t="s">
        <v>44</v>
      </c>
      <c r="C223" s="52" t="n">
        <v>846</v>
      </c>
      <c r="D223" s="52"/>
      <c r="E223" s="52"/>
      <c r="F223" s="52"/>
      <c r="G223" s="48"/>
      <c r="H223" s="48"/>
      <c r="I223" s="68" t="n">
        <f aca="false">SUM(C223*6,D223*0,H223*15)</f>
        <v>5076</v>
      </c>
      <c r="J223" s="46"/>
    </row>
    <row r="224" customFormat="false" ht="12.45" hidden="false" customHeight="false" outlineLevel="0" collapsed="false">
      <c r="A224" s="83"/>
      <c r="B224" s="73" t="s">
        <v>45</v>
      </c>
      <c r="C224" s="52" t="n">
        <v>963</v>
      </c>
      <c r="D224" s="52"/>
      <c r="E224" s="52"/>
      <c r="F224" s="52"/>
      <c r="G224" s="48"/>
      <c r="H224" s="48"/>
      <c r="I224" s="68" t="n">
        <f aca="false">SUM(C224*6,D224*0,H224*15)</f>
        <v>5778</v>
      </c>
      <c r="J224" s="46"/>
    </row>
    <row r="225" customFormat="false" ht="12.45" hidden="false" customHeight="false" outlineLevel="0" collapsed="false">
      <c r="A225" s="83"/>
      <c r="B225" s="73" t="s">
        <v>47</v>
      </c>
      <c r="C225" s="52" t="n">
        <v>560</v>
      </c>
      <c r="D225" s="52"/>
      <c r="E225" s="52"/>
      <c r="F225" s="52"/>
      <c r="G225" s="48"/>
      <c r="H225" s="48"/>
      <c r="I225" s="68" t="n">
        <f aca="false">SUM(C225*6,D225*0,H225*15)</f>
        <v>3360</v>
      </c>
      <c r="J225" s="46"/>
    </row>
    <row r="226" customFormat="false" ht="12.45" hidden="false" customHeight="false" outlineLevel="0" collapsed="false">
      <c r="A226" s="83"/>
      <c r="B226" s="73" t="n">
        <v>920</v>
      </c>
      <c r="C226" s="52" t="n">
        <v>833</v>
      </c>
      <c r="D226" s="52"/>
      <c r="E226" s="52"/>
      <c r="F226" s="52"/>
      <c r="G226" s="48"/>
      <c r="H226" s="48"/>
      <c r="I226" s="68" t="n">
        <f aca="false">SUM(C226*6,D226*0,H226*15)</f>
        <v>4998</v>
      </c>
      <c r="J226" s="46"/>
    </row>
    <row r="227" customFormat="false" ht="12.45" hidden="false" customHeight="false" outlineLevel="0" collapsed="false">
      <c r="A227" s="83"/>
      <c r="B227" s="73" t="s">
        <v>17</v>
      </c>
      <c r="C227" s="52" t="n">
        <v>180</v>
      </c>
      <c r="D227" s="52"/>
      <c r="E227" s="52"/>
      <c r="F227" s="52"/>
      <c r="G227" s="48"/>
      <c r="H227" s="48"/>
      <c r="I227" s="68" t="n">
        <f aca="false">SUM(C227*6,D227*0,H227*15)</f>
        <v>1080</v>
      </c>
      <c r="J227" s="46" t="n">
        <f aca="false">SUM(I223:I227)</f>
        <v>20292</v>
      </c>
    </row>
    <row r="228" customFormat="false" ht="12.45" hidden="false" customHeight="false" outlineLevel="0" collapsed="false">
      <c r="A228" s="83"/>
      <c r="B228" s="84"/>
      <c r="C228" s="85"/>
      <c r="D228" s="85"/>
      <c r="E228" s="85"/>
      <c r="F228" s="85"/>
      <c r="G228" s="86"/>
      <c r="H228" s="86"/>
      <c r="I228" s="87"/>
      <c r="J228" s="88"/>
    </row>
    <row r="229" customFormat="false" ht="12.45" hidden="false" customHeight="false" outlineLevel="0" collapsed="false">
      <c r="A229" s="83"/>
      <c r="B229" s="73" t="s">
        <v>49</v>
      </c>
      <c r="C229" s="52"/>
      <c r="D229" s="52"/>
      <c r="E229" s="52"/>
      <c r="F229" s="52" t="n">
        <v>90</v>
      </c>
      <c r="G229" s="48" t="n">
        <v>4</v>
      </c>
      <c r="H229" s="48"/>
      <c r="I229" s="68" t="n">
        <f aca="false">SUM(E229*10,F229*7,G229*5,H229*15)</f>
        <v>650</v>
      </c>
      <c r="J229" s="46"/>
    </row>
    <row r="230" customFormat="false" ht="12.45" hidden="false" customHeight="false" outlineLevel="0" collapsed="false">
      <c r="A230" s="83"/>
      <c r="B230" s="73" t="s">
        <v>50</v>
      </c>
      <c r="C230" s="52"/>
      <c r="D230" s="52"/>
      <c r="E230" s="52"/>
      <c r="F230" s="52" t="n">
        <v>134</v>
      </c>
      <c r="G230" s="48" t="n">
        <v>3</v>
      </c>
      <c r="H230" s="48"/>
      <c r="I230" s="68" t="n">
        <f aca="false">SUM(E230*10,F230*7,G230*5,H230*15)</f>
        <v>953</v>
      </c>
      <c r="J230" s="46" t="n">
        <f aca="false">SUM(I229:I230)</f>
        <v>1603</v>
      </c>
    </row>
    <row r="231" customFormat="false" ht="12.45" hidden="false" customHeight="false" outlineLevel="0" collapsed="false">
      <c r="A231" s="83"/>
      <c r="B231" s="89" t="s">
        <v>51</v>
      </c>
      <c r="C231" s="90" t="n">
        <f aca="false">SUM(C223:C230)</f>
        <v>3382</v>
      </c>
      <c r="D231" s="90" t="n">
        <f aca="false">SUM(D223:D230)</f>
        <v>0</v>
      </c>
      <c r="E231" s="90" t="n">
        <f aca="false">SUM(E223:E230)</f>
        <v>0</v>
      </c>
      <c r="F231" s="90" t="n">
        <f aca="false">SUM(F223:F230)</f>
        <v>224</v>
      </c>
      <c r="G231" s="90" t="n">
        <f aca="false">SUM(G223:G230)</f>
        <v>7</v>
      </c>
      <c r="H231" s="90" t="n">
        <f aca="false">SUM(H223:H230)</f>
        <v>0</v>
      </c>
      <c r="I231" s="90" t="n">
        <f aca="false">SUM(I223:I230)</f>
        <v>21895</v>
      </c>
      <c r="J231" s="91" t="n">
        <f aca="false">SUM(J227,J230)</f>
        <v>21895</v>
      </c>
    </row>
    <row r="232" customFormat="false" ht="12.45" hidden="false" customHeight="false" outlineLevel="0" collapsed="false">
      <c r="A232" s="83" t="n">
        <v>41147</v>
      </c>
      <c r="B232" s="73" t="s">
        <v>44</v>
      </c>
      <c r="C232" s="52"/>
      <c r="D232" s="52"/>
      <c r="E232" s="52"/>
      <c r="F232" s="52"/>
      <c r="G232" s="48"/>
      <c r="H232" s="48"/>
      <c r="I232" s="68" t="n">
        <f aca="false">SUM(C232*6,D232*0,H232*15)</f>
        <v>0</v>
      </c>
      <c r="J232" s="46"/>
    </row>
    <row r="233" customFormat="false" ht="12.45" hidden="false" customHeight="false" outlineLevel="0" collapsed="false">
      <c r="A233" s="83"/>
      <c r="B233" s="73" t="s">
        <v>45</v>
      </c>
      <c r="C233" s="52" t="n">
        <v>862</v>
      </c>
      <c r="D233" s="52"/>
      <c r="E233" s="52"/>
      <c r="F233" s="52"/>
      <c r="G233" s="48"/>
      <c r="H233" s="48"/>
      <c r="I233" s="68" t="n">
        <f aca="false">SUM(C233*6,D233*0,H233*15)</f>
        <v>5172</v>
      </c>
      <c r="J233" s="46"/>
    </row>
    <row r="234" customFormat="false" ht="12.45" hidden="false" customHeight="false" outlineLevel="0" collapsed="false">
      <c r="A234" s="83"/>
      <c r="B234" s="73" t="s">
        <v>47</v>
      </c>
      <c r="C234" s="52" t="n">
        <v>802</v>
      </c>
      <c r="D234" s="52"/>
      <c r="E234" s="52"/>
      <c r="F234" s="52"/>
      <c r="G234" s="48"/>
      <c r="H234" s="48"/>
      <c r="I234" s="68" t="n">
        <f aca="false">SUM(C234*6,D234*0,H234*15)</f>
        <v>4812</v>
      </c>
      <c r="J234" s="46"/>
    </row>
    <row r="235" customFormat="false" ht="12.45" hidden="false" customHeight="false" outlineLevel="0" collapsed="false">
      <c r="A235" s="83"/>
      <c r="B235" s="73" t="n">
        <v>920</v>
      </c>
      <c r="C235" s="52" t="n">
        <v>1147</v>
      </c>
      <c r="D235" s="52"/>
      <c r="E235" s="52"/>
      <c r="F235" s="52"/>
      <c r="G235" s="48"/>
      <c r="H235" s="48"/>
      <c r="I235" s="68" t="n">
        <f aca="false">SUM(C235*6,D235*0,H235*15)</f>
        <v>6882</v>
      </c>
      <c r="J235" s="46"/>
    </row>
    <row r="236" customFormat="false" ht="12.45" hidden="false" customHeight="false" outlineLevel="0" collapsed="false">
      <c r="A236" s="83"/>
      <c r="B236" s="73" t="s">
        <v>17</v>
      </c>
      <c r="C236" s="52" t="n">
        <v>308</v>
      </c>
      <c r="D236" s="52"/>
      <c r="E236" s="52"/>
      <c r="F236" s="52"/>
      <c r="G236" s="48"/>
      <c r="H236" s="48"/>
      <c r="I236" s="68" t="n">
        <f aca="false">SUM(C236*6,D236*0,H236*15)</f>
        <v>1848</v>
      </c>
      <c r="J236" s="46" t="n">
        <f aca="false">SUM(I232:I236)</f>
        <v>18714</v>
      </c>
    </row>
    <row r="237" customFormat="false" ht="12.45" hidden="false" customHeight="false" outlineLevel="0" collapsed="false">
      <c r="A237" s="83"/>
      <c r="B237" s="84"/>
      <c r="C237" s="85"/>
      <c r="D237" s="85"/>
      <c r="E237" s="85"/>
      <c r="F237" s="85"/>
      <c r="G237" s="86"/>
      <c r="H237" s="86"/>
      <c r="I237" s="87"/>
      <c r="J237" s="88"/>
    </row>
    <row r="238" customFormat="false" ht="12.45" hidden="false" customHeight="false" outlineLevel="0" collapsed="false">
      <c r="A238" s="83"/>
      <c r="B238" s="73" t="s">
        <v>49</v>
      </c>
      <c r="C238" s="52"/>
      <c r="D238" s="52"/>
      <c r="E238" s="52"/>
      <c r="F238" s="52" t="n">
        <v>93</v>
      </c>
      <c r="G238" s="48" t="n">
        <v>2</v>
      </c>
      <c r="H238" s="48"/>
      <c r="I238" s="68" t="n">
        <f aca="false">SUM(E238*10,F238*7,G238*5,H238*15)</f>
        <v>661</v>
      </c>
      <c r="J238" s="46"/>
    </row>
    <row r="239" customFormat="false" ht="12.45" hidden="false" customHeight="false" outlineLevel="0" collapsed="false">
      <c r="A239" s="83"/>
      <c r="B239" s="73" t="s">
        <v>50</v>
      </c>
      <c r="C239" s="52"/>
      <c r="D239" s="52"/>
      <c r="E239" s="52"/>
      <c r="F239" s="52" t="n">
        <v>167</v>
      </c>
      <c r="G239" s="48" t="n">
        <v>7</v>
      </c>
      <c r="H239" s="48"/>
      <c r="I239" s="68" t="n">
        <f aca="false">SUM(E239*10,F239*7,G239*5,H239*15)</f>
        <v>1204</v>
      </c>
      <c r="J239" s="46" t="n">
        <f aca="false">SUM(I238:I239)</f>
        <v>1865</v>
      </c>
    </row>
    <row r="240" customFormat="false" ht="12.45" hidden="false" customHeight="false" outlineLevel="0" collapsed="false">
      <c r="A240" s="83"/>
      <c r="B240" s="89" t="s">
        <v>51</v>
      </c>
      <c r="C240" s="90" t="n">
        <f aca="false">SUM(C232:C239)</f>
        <v>3119</v>
      </c>
      <c r="D240" s="90" t="n">
        <f aca="false">SUM(D232:D239)</f>
        <v>0</v>
      </c>
      <c r="E240" s="90" t="n">
        <f aca="false">SUM(E232:E239)</f>
        <v>0</v>
      </c>
      <c r="F240" s="90" t="n">
        <f aca="false">SUM(F232:F239)</f>
        <v>260</v>
      </c>
      <c r="G240" s="90" t="n">
        <f aca="false">SUM(G232:G239)</f>
        <v>9</v>
      </c>
      <c r="H240" s="90" t="n">
        <f aca="false">SUM(H232:H239)</f>
        <v>0</v>
      </c>
      <c r="I240" s="90" t="n">
        <f aca="false">SUM(I232:I239)</f>
        <v>20579</v>
      </c>
      <c r="J240" s="91" t="n">
        <f aca="false">SUM(J236,J239)</f>
        <v>20579</v>
      </c>
    </row>
    <row r="241" customFormat="false" ht="12.45" hidden="false" customHeight="false" outlineLevel="0" collapsed="false">
      <c r="A241" s="56" t="s">
        <v>18</v>
      </c>
      <c r="B241" s="56" t="n">
        <v>920</v>
      </c>
      <c r="C241" s="57" t="n">
        <f aca="false">SUM(C204,C213,C222,C231,C240)</f>
        <v>9345</v>
      </c>
      <c r="D241" s="57" t="n">
        <f aca="false">SUM(D204,D213,D222,D231,D240)</f>
        <v>0</v>
      </c>
      <c r="E241" s="57" t="n">
        <f aca="false">SUM(E204,E213,E222,E231,E240)</f>
        <v>0</v>
      </c>
      <c r="F241" s="57" t="n">
        <f aca="false">SUM(F204,F213,F222,F231,F240)</f>
        <v>711</v>
      </c>
      <c r="G241" s="57" t="n">
        <f aca="false">SUM(G204,G213,G222,G231,G240)</f>
        <v>22</v>
      </c>
      <c r="H241" s="57" t="n">
        <f aca="false">SUM(H204,H213,H222,H231,H240)</f>
        <v>0</v>
      </c>
      <c r="I241" s="57" t="n">
        <f aca="false">SUM(I204,I213,I222,I231,I240)</f>
        <v>61157</v>
      </c>
      <c r="J241" s="57" t="n">
        <f aca="false">SUM(J204,J213,J222,J231,J240)</f>
        <v>61157</v>
      </c>
    </row>
    <row r="242" customFormat="false" ht="12.45" hidden="false" customHeight="false" outlineLevel="0" collapsed="false">
      <c r="A242" s="83" t="n">
        <v>41148</v>
      </c>
      <c r="B242" s="73" t="s">
        <v>44</v>
      </c>
      <c r="C242" s="52" t="n">
        <v>200</v>
      </c>
      <c r="D242" s="52"/>
      <c r="E242" s="52"/>
      <c r="F242" s="52"/>
      <c r="G242" s="48"/>
      <c r="H242" s="48"/>
      <c r="I242" s="68" t="n">
        <f aca="false">SUM(C242*6,D242*0,H242*15)</f>
        <v>1200</v>
      </c>
      <c r="J242" s="46"/>
    </row>
    <row r="243" customFormat="false" ht="12.45" hidden="false" customHeight="false" outlineLevel="0" collapsed="false">
      <c r="A243" s="83"/>
      <c r="B243" s="73" t="s">
        <v>45</v>
      </c>
      <c r="C243" s="52" t="n">
        <v>190</v>
      </c>
      <c r="D243" s="52"/>
      <c r="E243" s="52"/>
      <c r="F243" s="52"/>
      <c r="G243" s="48"/>
      <c r="H243" s="48"/>
      <c r="I243" s="68" t="n">
        <f aca="false">SUM(C243*6,D243*0,H243*15)</f>
        <v>1140</v>
      </c>
      <c r="J243" s="46"/>
    </row>
    <row r="244" customFormat="false" ht="12.45" hidden="false" customHeight="false" outlineLevel="0" collapsed="false">
      <c r="A244" s="83"/>
      <c r="B244" s="73" t="s">
        <v>47</v>
      </c>
      <c r="C244" s="52" t="n">
        <v>241</v>
      </c>
      <c r="D244" s="52"/>
      <c r="E244" s="52"/>
      <c r="F244" s="52"/>
      <c r="G244" s="48"/>
      <c r="H244" s="48"/>
      <c r="I244" s="68" t="n">
        <f aca="false">SUM(C244*6,D244*0,H244*15)</f>
        <v>1446</v>
      </c>
      <c r="J244" s="46"/>
    </row>
    <row r="245" customFormat="false" ht="12.45" hidden="false" customHeight="false" outlineLevel="0" collapsed="false">
      <c r="A245" s="83"/>
      <c r="B245" s="73" t="n">
        <v>920</v>
      </c>
      <c r="C245" s="52" t="n">
        <v>334</v>
      </c>
      <c r="D245" s="52"/>
      <c r="E245" s="52"/>
      <c r="F245" s="52"/>
      <c r="G245" s="48"/>
      <c r="H245" s="48"/>
      <c r="I245" s="68" t="n">
        <f aca="false">SUM(C245*6,D245*0,H245*15)</f>
        <v>2004</v>
      </c>
      <c r="J245" s="46"/>
    </row>
    <row r="246" customFormat="false" ht="12.45" hidden="false" customHeight="false" outlineLevel="0" collapsed="false">
      <c r="A246" s="83"/>
      <c r="B246" s="73" t="s">
        <v>17</v>
      </c>
      <c r="C246" s="52" t="n">
        <v>85</v>
      </c>
      <c r="D246" s="52"/>
      <c r="E246" s="52"/>
      <c r="F246" s="52"/>
      <c r="G246" s="48"/>
      <c r="H246" s="48"/>
      <c r="I246" s="68" t="n">
        <f aca="false">SUM(C246*6,D246*0,H246*15)</f>
        <v>510</v>
      </c>
      <c r="J246" s="46" t="n">
        <f aca="false">SUM(I242:I246)</f>
        <v>6300</v>
      </c>
    </row>
    <row r="247" customFormat="false" ht="12.45" hidden="false" customHeight="false" outlineLevel="0" collapsed="false">
      <c r="A247" s="83"/>
      <c r="B247" s="84"/>
      <c r="C247" s="85"/>
      <c r="D247" s="85"/>
      <c r="E247" s="85"/>
      <c r="F247" s="85"/>
      <c r="G247" s="86"/>
      <c r="H247" s="86"/>
      <c r="I247" s="87"/>
      <c r="J247" s="88"/>
    </row>
    <row r="248" customFormat="false" ht="12.45" hidden="false" customHeight="false" outlineLevel="0" collapsed="false">
      <c r="A248" s="83"/>
      <c r="B248" s="73" t="s">
        <v>49</v>
      </c>
      <c r="C248" s="52"/>
      <c r="D248" s="52"/>
      <c r="E248" s="52"/>
      <c r="F248" s="52" t="n">
        <v>17</v>
      </c>
      <c r="G248" s="48" t="n">
        <v>1</v>
      </c>
      <c r="H248" s="48"/>
      <c r="I248" s="68" t="n">
        <f aca="false">SUM(E248*10,F248*7,G248*5,H248*15)</f>
        <v>124</v>
      </c>
      <c r="J248" s="46"/>
    </row>
    <row r="249" customFormat="false" ht="12.45" hidden="false" customHeight="false" outlineLevel="0" collapsed="false">
      <c r="A249" s="83"/>
      <c r="B249" s="73" t="s">
        <v>50</v>
      </c>
      <c r="C249" s="52"/>
      <c r="D249" s="52"/>
      <c r="E249" s="52"/>
      <c r="F249" s="52" t="n">
        <v>44</v>
      </c>
      <c r="G249" s="48" t="n">
        <v>1</v>
      </c>
      <c r="H249" s="48"/>
      <c r="I249" s="68" t="n">
        <f aca="false">SUM(E249*10,F249*7,G249*5,H249*15)</f>
        <v>313</v>
      </c>
      <c r="J249" s="46" t="n">
        <f aca="false">SUM(I248:I249)</f>
        <v>437</v>
      </c>
    </row>
    <row r="250" customFormat="false" ht="12.45" hidden="false" customHeight="false" outlineLevel="0" collapsed="false">
      <c r="A250" s="83"/>
      <c r="B250" s="89" t="s">
        <v>51</v>
      </c>
      <c r="C250" s="90" t="n">
        <f aca="false">SUM(C242:C249)</f>
        <v>1050</v>
      </c>
      <c r="D250" s="90" t="n">
        <f aca="false">SUM(D242:D249)</f>
        <v>0</v>
      </c>
      <c r="E250" s="90" t="n">
        <f aca="false">SUM(E242:E249)</f>
        <v>0</v>
      </c>
      <c r="F250" s="90" t="n">
        <f aca="false">SUM(F242:F249)</f>
        <v>61</v>
      </c>
      <c r="G250" s="90" t="n">
        <f aca="false">SUM(G242:G249)</f>
        <v>2</v>
      </c>
      <c r="H250" s="90" t="n">
        <f aca="false">SUM(H242:H249)</f>
        <v>0</v>
      </c>
      <c r="I250" s="90" t="n">
        <f aca="false">SUM(I242:I249)</f>
        <v>6737</v>
      </c>
      <c r="J250" s="91" t="n">
        <f aca="false">SUM(J246,J249)</f>
        <v>6737</v>
      </c>
    </row>
    <row r="251" customFormat="false" ht="12.45" hidden="false" customHeight="false" outlineLevel="0" collapsed="false">
      <c r="A251" s="83" t="n">
        <v>41149</v>
      </c>
      <c r="B251" s="73" t="s">
        <v>44</v>
      </c>
      <c r="C251" s="52" t="n">
        <v>0</v>
      </c>
      <c r="D251" s="52" t="n">
        <v>0</v>
      </c>
      <c r="E251" s="52" t="n">
        <v>0</v>
      </c>
      <c r="F251" s="52"/>
      <c r="G251" s="48"/>
      <c r="H251" s="48"/>
      <c r="I251" s="68" t="n">
        <f aca="false">SUM(C251*6,D251*0,H251*15)</f>
        <v>0</v>
      </c>
      <c r="J251" s="46"/>
    </row>
    <row r="252" customFormat="false" ht="12.45" hidden="false" customHeight="false" outlineLevel="0" collapsed="false">
      <c r="A252" s="83"/>
      <c r="B252" s="73" t="s">
        <v>45</v>
      </c>
      <c r="C252" s="52" t="n">
        <v>261</v>
      </c>
      <c r="D252" s="52"/>
      <c r="E252" s="52"/>
      <c r="F252" s="52"/>
      <c r="G252" s="48"/>
      <c r="H252" s="48"/>
      <c r="I252" s="68" t="n">
        <f aca="false">SUM(C252*6,D252*0,H252*15)</f>
        <v>1566</v>
      </c>
      <c r="J252" s="46"/>
    </row>
    <row r="253" customFormat="false" ht="12.45" hidden="false" customHeight="false" outlineLevel="0" collapsed="false">
      <c r="A253" s="83"/>
      <c r="B253" s="73" t="s">
        <v>52</v>
      </c>
      <c r="C253" s="52" t="n">
        <v>120</v>
      </c>
      <c r="D253" s="52"/>
      <c r="E253" s="52"/>
      <c r="F253" s="52"/>
      <c r="G253" s="48"/>
      <c r="H253" s="48"/>
      <c r="I253" s="68" t="n">
        <f aca="false">SUM(C253*6,D253*0,H253*15)</f>
        <v>720</v>
      </c>
      <c r="J253" s="46"/>
    </row>
    <row r="254" customFormat="false" ht="12.45" hidden="false" customHeight="false" outlineLevel="0" collapsed="false">
      <c r="A254" s="83"/>
      <c r="B254" s="73" t="n">
        <v>920</v>
      </c>
      <c r="C254" s="52" t="n">
        <v>282</v>
      </c>
      <c r="D254" s="52"/>
      <c r="E254" s="52"/>
      <c r="F254" s="52"/>
      <c r="G254" s="48"/>
      <c r="H254" s="48"/>
      <c r="I254" s="68" t="n">
        <f aca="false">SUM(C254*6,D254*0,H254*15)</f>
        <v>1692</v>
      </c>
      <c r="J254" s="46"/>
    </row>
    <row r="255" customFormat="false" ht="12.45" hidden="false" customHeight="false" outlineLevel="0" collapsed="false">
      <c r="A255" s="83"/>
      <c r="B255" s="73" t="s">
        <v>17</v>
      </c>
      <c r="C255" s="52" t="n">
        <v>69</v>
      </c>
      <c r="D255" s="52"/>
      <c r="E255" s="52"/>
      <c r="F255" s="52"/>
      <c r="G255" s="48"/>
      <c r="H255" s="48"/>
      <c r="I255" s="68" t="n">
        <f aca="false">SUM(C255*6,D255*0,H255*15)</f>
        <v>414</v>
      </c>
      <c r="J255" s="46" t="n">
        <f aca="false">SUM(I251:I255)</f>
        <v>4392</v>
      </c>
    </row>
    <row r="256" customFormat="false" ht="12.45" hidden="false" customHeight="false" outlineLevel="0" collapsed="false">
      <c r="A256" s="83"/>
      <c r="B256" s="84"/>
      <c r="C256" s="85"/>
      <c r="D256" s="85"/>
      <c r="E256" s="85"/>
      <c r="F256" s="85"/>
      <c r="G256" s="86"/>
      <c r="H256" s="86"/>
      <c r="I256" s="87"/>
      <c r="J256" s="88"/>
    </row>
    <row r="257" customFormat="false" ht="12.45" hidden="false" customHeight="false" outlineLevel="0" collapsed="false">
      <c r="A257" s="83"/>
      <c r="B257" s="73" t="s">
        <v>49</v>
      </c>
      <c r="C257" s="52"/>
      <c r="D257" s="52"/>
      <c r="E257" s="52"/>
      <c r="F257" s="52"/>
      <c r="G257" s="48"/>
      <c r="H257" s="48"/>
      <c r="I257" s="68" t="n">
        <f aca="false">SUM(E257*10,F257*7,G257*5,H257*15)</f>
        <v>0</v>
      </c>
      <c r="J257" s="46"/>
    </row>
    <row r="258" customFormat="false" ht="12.45" hidden="false" customHeight="false" outlineLevel="0" collapsed="false">
      <c r="A258" s="83"/>
      <c r="B258" s="73" t="s">
        <v>50</v>
      </c>
      <c r="C258" s="52"/>
      <c r="D258" s="52"/>
      <c r="E258" s="52"/>
      <c r="F258" s="52" t="n">
        <v>59</v>
      </c>
      <c r="G258" s="48"/>
      <c r="H258" s="48"/>
      <c r="I258" s="68" t="n">
        <f aca="false">SUM(E258*10,F258*7,G258*5,H258*15)</f>
        <v>413</v>
      </c>
      <c r="J258" s="46" t="n">
        <f aca="false">SUM(I257:I258)</f>
        <v>413</v>
      </c>
    </row>
    <row r="259" customFormat="false" ht="12.45" hidden="false" customHeight="false" outlineLevel="0" collapsed="false">
      <c r="A259" s="83"/>
      <c r="B259" s="89" t="s">
        <v>51</v>
      </c>
      <c r="C259" s="90" t="n">
        <f aca="false">SUM(C251:C258)</f>
        <v>732</v>
      </c>
      <c r="D259" s="90" t="n">
        <f aca="false">SUM(D251:D258)</f>
        <v>0</v>
      </c>
      <c r="E259" s="90" t="n">
        <f aca="false">SUM(E251:E258)</f>
        <v>0</v>
      </c>
      <c r="F259" s="90" t="n">
        <f aca="false">SUM(F251:F258)</f>
        <v>59</v>
      </c>
      <c r="G259" s="90" t="n">
        <f aca="false">SUM(G251:G258)</f>
        <v>0</v>
      </c>
      <c r="H259" s="90" t="n">
        <f aca="false">SUM(H251:H258)</f>
        <v>0</v>
      </c>
      <c r="I259" s="90" t="n">
        <f aca="false">SUM(I251:I258)</f>
        <v>4805</v>
      </c>
      <c r="J259" s="91" t="n">
        <f aca="false">SUM(J255,J258)</f>
        <v>4805</v>
      </c>
    </row>
    <row r="260" customFormat="false" ht="12.45" hidden="false" customHeight="false" outlineLevel="0" collapsed="false">
      <c r="A260" s="83" t="n">
        <v>41150</v>
      </c>
      <c r="B260" s="73" t="s">
        <v>44</v>
      </c>
      <c r="C260" s="52" t="n">
        <v>72</v>
      </c>
      <c r="D260" s="52"/>
      <c r="E260" s="52"/>
      <c r="F260" s="52"/>
      <c r="G260" s="48"/>
      <c r="H260" s="48"/>
      <c r="I260" s="68" t="n">
        <f aca="false">SUM(C260*6,D260*0,H260*15)</f>
        <v>432</v>
      </c>
      <c r="J260" s="46"/>
    </row>
    <row r="261" customFormat="false" ht="12.45" hidden="false" customHeight="false" outlineLevel="0" collapsed="false">
      <c r="A261" s="83"/>
      <c r="B261" s="73" t="s">
        <v>45</v>
      </c>
      <c r="C261" s="52" t="n">
        <v>152</v>
      </c>
      <c r="D261" s="52"/>
      <c r="E261" s="52"/>
      <c r="F261" s="52"/>
      <c r="G261" s="48"/>
      <c r="H261" s="48"/>
      <c r="I261" s="68" t="n">
        <f aca="false">SUM(C261*6,D261*0,H261*15)</f>
        <v>912</v>
      </c>
      <c r="J261" s="46"/>
    </row>
    <row r="262" customFormat="false" ht="12.45" hidden="false" customHeight="false" outlineLevel="0" collapsed="false">
      <c r="A262" s="83"/>
      <c r="B262" s="73" t="s">
        <v>47</v>
      </c>
      <c r="C262" s="52" t="n">
        <v>120</v>
      </c>
      <c r="D262" s="52"/>
      <c r="E262" s="52"/>
      <c r="F262" s="52"/>
      <c r="G262" s="48"/>
      <c r="H262" s="48"/>
      <c r="I262" s="68" t="n">
        <f aca="false">SUM(C262*6,D262*0,H262*15)</f>
        <v>720</v>
      </c>
      <c r="J262" s="46"/>
    </row>
    <row r="263" customFormat="false" ht="12.45" hidden="false" customHeight="false" outlineLevel="0" collapsed="false">
      <c r="A263" s="83"/>
      <c r="B263" s="73" t="n">
        <v>920</v>
      </c>
      <c r="C263" s="52" t="n">
        <v>236</v>
      </c>
      <c r="D263" s="52"/>
      <c r="E263" s="52"/>
      <c r="F263" s="52"/>
      <c r="G263" s="48"/>
      <c r="H263" s="48"/>
      <c r="I263" s="68" t="n">
        <f aca="false">SUM(C263*6,D263*0,H263*15)</f>
        <v>1416</v>
      </c>
      <c r="J263" s="46"/>
    </row>
    <row r="264" customFormat="false" ht="12.45" hidden="false" customHeight="false" outlineLevel="0" collapsed="false">
      <c r="A264" s="83"/>
      <c r="B264" s="73" t="s">
        <v>17</v>
      </c>
      <c r="C264" s="52" t="n">
        <v>77</v>
      </c>
      <c r="D264" s="52"/>
      <c r="E264" s="52"/>
      <c r="F264" s="52"/>
      <c r="G264" s="48"/>
      <c r="H264" s="48"/>
      <c r="I264" s="68" t="n">
        <f aca="false">SUM(C264*6,D264*0,H264*15)</f>
        <v>462</v>
      </c>
      <c r="J264" s="46" t="n">
        <f aca="false">SUM(I260:I264)</f>
        <v>3942</v>
      </c>
    </row>
    <row r="265" customFormat="false" ht="12.45" hidden="false" customHeight="false" outlineLevel="0" collapsed="false">
      <c r="A265" s="83"/>
      <c r="B265" s="84"/>
      <c r="C265" s="85"/>
      <c r="D265" s="85"/>
      <c r="E265" s="85"/>
      <c r="F265" s="85"/>
      <c r="G265" s="86"/>
      <c r="H265" s="86"/>
      <c r="I265" s="87"/>
      <c r="J265" s="88"/>
    </row>
    <row r="266" customFormat="false" ht="12.45" hidden="false" customHeight="false" outlineLevel="0" collapsed="false">
      <c r="A266" s="83"/>
      <c r="B266" s="73" t="s">
        <v>49</v>
      </c>
      <c r="C266" s="52"/>
      <c r="D266" s="52"/>
      <c r="E266" s="52"/>
      <c r="F266" s="52" t="n">
        <v>14</v>
      </c>
      <c r="G266" s="48"/>
      <c r="H266" s="48"/>
      <c r="I266" s="68" t="n">
        <f aca="false">SUM(E266*10,F266*7,G266*5,H266*15)</f>
        <v>98</v>
      </c>
      <c r="J266" s="46"/>
    </row>
    <row r="267" customFormat="false" ht="12.45" hidden="false" customHeight="false" outlineLevel="0" collapsed="false">
      <c r="A267" s="83"/>
      <c r="B267" s="73" t="s">
        <v>50</v>
      </c>
      <c r="C267" s="52"/>
      <c r="D267" s="52"/>
      <c r="E267" s="52"/>
      <c r="F267" s="52" t="n">
        <v>37</v>
      </c>
      <c r="G267" s="48"/>
      <c r="H267" s="48"/>
      <c r="I267" s="68" t="n">
        <f aca="false">SUM(E267*10,F267*7,G267*5,H267*15)</f>
        <v>259</v>
      </c>
      <c r="J267" s="46" t="n">
        <f aca="false">SUM(I266:I267)</f>
        <v>357</v>
      </c>
    </row>
    <row r="268" customFormat="false" ht="12.45" hidden="false" customHeight="false" outlineLevel="0" collapsed="false">
      <c r="A268" s="83"/>
      <c r="B268" s="89" t="s">
        <v>51</v>
      </c>
      <c r="C268" s="90" t="n">
        <f aca="false">SUM(C260:C267)</f>
        <v>657</v>
      </c>
      <c r="D268" s="90" t="n">
        <f aca="false">SUM(D260:D267)</f>
        <v>0</v>
      </c>
      <c r="E268" s="90" t="n">
        <f aca="false">SUM(E260:E267)</f>
        <v>0</v>
      </c>
      <c r="F268" s="90" t="n">
        <f aca="false">SUM(F260:F267)</f>
        <v>51</v>
      </c>
      <c r="G268" s="90" t="n">
        <f aca="false">SUM(G260:G267)</f>
        <v>0</v>
      </c>
      <c r="H268" s="90" t="n">
        <f aca="false">SUM(H260:H267)</f>
        <v>0</v>
      </c>
      <c r="I268" s="90" t="n">
        <f aca="false">SUM(I260:I267)</f>
        <v>4299</v>
      </c>
      <c r="J268" s="91" t="n">
        <f aca="false">SUM(J264,J267)</f>
        <v>4299</v>
      </c>
    </row>
    <row r="269" customFormat="false" ht="12.45" hidden="false" customHeight="false" outlineLevel="0" collapsed="false">
      <c r="A269" s="83" t="n">
        <v>41151</v>
      </c>
      <c r="B269" s="73" t="s">
        <v>44</v>
      </c>
      <c r="C269" s="52" t="n">
        <v>172</v>
      </c>
      <c r="D269" s="52"/>
      <c r="E269" s="52"/>
      <c r="F269" s="52"/>
      <c r="G269" s="48"/>
      <c r="H269" s="48"/>
      <c r="I269" s="68" t="n">
        <f aca="false">SUM(C269*6,D269*0,H269*15)</f>
        <v>1032</v>
      </c>
      <c r="J269" s="46"/>
    </row>
    <row r="270" customFormat="false" ht="12.45" hidden="false" customHeight="false" outlineLevel="0" collapsed="false">
      <c r="A270" s="83"/>
      <c r="B270" s="73" t="s">
        <v>45</v>
      </c>
      <c r="C270" s="52" t="n">
        <v>92</v>
      </c>
      <c r="D270" s="52"/>
      <c r="E270" s="52"/>
      <c r="F270" s="52"/>
      <c r="G270" s="48"/>
      <c r="H270" s="48"/>
      <c r="I270" s="68" t="n">
        <f aca="false">SUM(C270*6,D270*0,H270*15)</f>
        <v>552</v>
      </c>
      <c r="J270" s="46"/>
    </row>
    <row r="271" customFormat="false" ht="12.45" hidden="false" customHeight="false" outlineLevel="0" collapsed="false">
      <c r="A271" s="83"/>
      <c r="B271" s="73" t="s">
        <v>47</v>
      </c>
      <c r="C271" s="52" t="n">
        <v>103</v>
      </c>
      <c r="D271" s="52"/>
      <c r="E271" s="52"/>
      <c r="F271" s="52"/>
      <c r="G271" s="48"/>
      <c r="H271" s="48"/>
      <c r="I271" s="68" t="n">
        <f aca="false">SUM(C271*6,D271*0,H271*15)</f>
        <v>618</v>
      </c>
      <c r="J271" s="46"/>
    </row>
    <row r="272" customFormat="false" ht="12.45" hidden="false" customHeight="false" outlineLevel="0" collapsed="false">
      <c r="A272" s="83"/>
      <c r="B272" s="73" t="n">
        <v>920</v>
      </c>
      <c r="C272" s="52" t="n">
        <v>313</v>
      </c>
      <c r="D272" s="52"/>
      <c r="E272" s="52"/>
      <c r="F272" s="52"/>
      <c r="G272" s="48"/>
      <c r="H272" s="48"/>
      <c r="I272" s="68" t="n">
        <f aca="false">SUM(C272*6,D272*0,H272*15)</f>
        <v>1878</v>
      </c>
      <c r="J272" s="46"/>
    </row>
    <row r="273" customFormat="false" ht="12.45" hidden="false" customHeight="false" outlineLevel="0" collapsed="false">
      <c r="A273" s="83"/>
      <c r="B273" s="73" t="s">
        <v>17</v>
      </c>
      <c r="C273" s="52" t="n">
        <v>45</v>
      </c>
      <c r="D273" s="52"/>
      <c r="E273" s="52"/>
      <c r="F273" s="52"/>
      <c r="G273" s="48"/>
      <c r="H273" s="48"/>
      <c r="I273" s="68" t="n">
        <f aca="false">SUM(C273*6,D273*0,H273*15)</f>
        <v>270</v>
      </c>
      <c r="J273" s="46" t="n">
        <f aca="false">SUM(I269:I273)</f>
        <v>4350</v>
      </c>
    </row>
    <row r="274" customFormat="false" ht="12.45" hidden="false" customHeight="false" outlineLevel="0" collapsed="false">
      <c r="A274" s="83"/>
      <c r="B274" s="84"/>
      <c r="C274" s="85"/>
      <c r="D274" s="85"/>
      <c r="E274" s="85"/>
      <c r="F274" s="85"/>
      <c r="G274" s="86"/>
      <c r="H274" s="86"/>
      <c r="I274" s="87"/>
      <c r="J274" s="88"/>
    </row>
    <row r="275" customFormat="false" ht="12.45" hidden="false" customHeight="false" outlineLevel="0" collapsed="false">
      <c r="A275" s="83"/>
      <c r="B275" s="73" t="s">
        <v>49</v>
      </c>
      <c r="C275" s="52"/>
      <c r="D275" s="52"/>
      <c r="E275" s="52"/>
      <c r="F275" s="52" t="n">
        <v>19</v>
      </c>
      <c r="G275" s="48"/>
      <c r="H275" s="48"/>
      <c r="I275" s="68" t="n">
        <f aca="false">SUM(E275*10,F275*7,G275*5,H275*15)</f>
        <v>133</v>
      </c>
      <c r="J275" s="46"/>
    </row>
    <row r="276" customFormat="false" ht="12.45" hidden="false" customHeight="false" outlineLevel="0" collapsed="false">
      <c r="A276" s="83"/>
      <c r="B276" s="73" t="s">
        <v>50</v>
      </c>
      <c r="C276" s="52"/>
      <c r="D276" s="52"/>
      <c r="E276" s="52"/>
      <c r="F276" s="52" t="n">
        <v>27</v>
      </c>
      <c r="G276" s="48" t="n">
        <v>2</v>
      </c>
      <c r="H276" s="48"/>
      <c r="I276" s="68" t="n">
        <f aca="false">SUM(E276*10,F276*7,G276*5,H276*15)</f>
        <v>199</v>
      </c>
      <c r="J276" s="46" t="n">
        <f aca="false">SUM(I275:I276)</f>
        <v>332</v>
      </c>
    </row>
    <row r="277" customFormat="false" ht="12.45" hidden="false" customHeight="false" outlineLevel="0" collapsed="false">
      <c r="A277" s="83"/>
      <c r="B277" s="89" t="s">
        <v>51</v>
      </c>
      <c r="C277" s="90" t="n">
        <f aca="false">SUM(C269:C276)</f>
        <v>725</v>
      </c>
      <c r="D277" s="90" t="n">
        <f aca="false">SUM(D269:D276)</f>
        <v>0</v>
      </c>
      <c r="E277" s="90" t="n">
        <f aca="false">SUM(E269:E276)</f>
        <v>0</v>
      </c>
      <c r="F277" s="90" t="n">
        <f aca="false">SUM(F269:F276)</f>
        <v>46</v>
      </c>
      <c r="G277" s="90" t="n">
        <f aca="false">SUM(G269:G276)</f>
        <v>2</v>
      </c>
      <c r="H277" s="90" t="n">
        <f aca="false">SUM(H269:H276)</f>
        <v>0</v>
      </c>
      <c r="I277" s="90" t="n">
        <f aca="false">SUM(I269:I276)</f>
        <v>4682</v>
      </c>
      <c r="J277" s="91" t="n">
        <f aca="false">SUM(J273,J276)</f>
        <v>4682</v>
      </c>
    </row>
    <row r="278" customFormat="false" ht="12.45" hidden="false" customHeight="false" outlineLevel="0" collapsed="false">
      <c r="A278" s="83" t="n">
        <v>41152</v>
      </c>
      <c r="B278" s="73" t="s">
        <v>44</v>
      </c>
      <c r="C278" s="52" t="n">
        <v>191</v>
      </c>
      <c r="D278" s="52"/>
      <c r="E278" s="52"/>
      <c r="F278" s="52"/>
      <c r="G278" s="48"/>
      <c r="H278" s="48"/>
      <c r="I278" s="68" t="n">
        <f aca="false">SUM(C278*6,D278*0,H278*15)</f>
        <v>1146</v>
      </c>
      <c r="J278" s="46"/>
    </row>
    <row r="279" customFormat="false" ht="12.45" hidden="false" customHeight="false" outlineLevel="0" collapsed="false">
      <c r="A279" s="83"/>
      <c r="B279" s="73" t="s">
        <v>45</v>
      </c>
      <c r="C279" s="52" t="n">
        <v>238</v>
      </c>
      <c r="D279" s="52"/>
      <c r="E279" s="52"/>
      <c r="F279" s="52"/>
      <c r="G279" s="48"/>
      <c r="H279" s="48"/>
      <c r="I279" s="68" t="n">
        <f aca="false">SUM(C279*6,D279*0,H279*15)</f>
        <v>1428</v>
      </c>
      <c r="J279" s="46"/>
    </row>
    <row r="280" customFormat="false" ht="12.45" hidden="false" customHeight="false" outlineLevel="0" collapsed="false">
      <c r="A280" s="83"/>
      <c r="B280" s="73" t="s">
        <v>47</v>
      </c>
      <c r="C280" s="52" t="n">
        <v>123</v>
      </c>
      <c r="D280" s="52"/>
      <c r="E280" s="52"/>
      <c r="F280" s="52"/>
      <c r="G280" s="48"/>
      <c r="H280" s="48"/>
      <c r="I280" s="68" t="n">
        <f aca="false">SUM(C280*6,D280*0,H280*15)</f>
        <v>738</v>
      </c>
      <c r="J280" s="46"/>
    </row>
    <row r="281" customFormat="false" ht="12.45" hidden="false" customHeight="false" outlineLevel="0" collapsed="false">
      <c r="A281" s="83"/>
      <c r="B281" s="73" t="n">
        <v>920</v>
      </c>
      <c r="C281" s="52" t="n">
        <v>185</v>
      </c>
      <c r="D281" s="52"/>
      <c r="E281" s="52"/>
      <c r="F281" s="52"/>
      <c r="G281" s="48"/>
      <c r="H281" s="48"/>
      <c r="I281" s="68" t="n">
        <f aca="false">SUM(C281*6,D281*0,H281*15)</f>
        <v>1110</v>
      </c>
      <c r="J281" s="46"/>
    </row>
    <row r="282" customFormat="false" ht="12.45" hidden="false" customHeight="false" outlineLevel="0" collapsed="false">
      <c r="A282" s="83"/>
      <c r="B282" s="73" t="s">
        <v>17</v>
      </c>
      <c r="C282" s="52" t="n">
        <v>57</v>
      </c>
      <c r="D282" s="52"/>
      <c r="E282" s="52"/>
      <c r="F282" s="52"/>
      <c r="G282" s="48"/>
      <c r="H282" s="48"/>
      <c r="I282" s="68" t="n">
        <f aca="false">SUM(C282*6,D282*0,H282*15)</f>
        <v>342</v>
      </c>
      <c r="J282" s="46" t="n">
        <f aca="false">SUM(I278:I282)</f>
        <v>4764</v>
      </c>
    </row>
    <row r="283" customFormat="false" ht="12.45" hidden="false" customHeight="false" outlineLevel="0" collapsed="false">
      <c r="A283" s="83"/>
      <c r="B283" s="84"/>
      <c r="C283" s="85"/>
      <c r="D283" s="85"/>
      <c r="E283" s="85"/>
      <c r="F283" s="85"/>
      <c r="G283" s="86"/>
      <c r="H283" s="86"/>
      <c r="I283" s="87"/>
      <c r="J283" s="88"/>
    </row>
    <row r="284" customFormat="false" ht="12.45" hidden="false" customHeight="false" outlineLevel="0" collapsed="false">
      <c r="A284" s="83"/>
      <c r="B284" s="73" t="s">
        <v>49</v>
      </c>
      <c r="C284" s="52"/>
      <c r="D284" s="52"/>
      <c r="E284" s="52"/>
      <c r="F284" s="52" t="n">
        <v>27</v>
      </c>
      <c r="G284" s="48"/>
      <c r="H284" s="48"/>
      <c r="I284" s="68" t="n">
        <f aca="false">SUM(E284*10,F284*7,G284*5,H284*15)</f>
        <v>189</v>
      </c>
      <c r="J284" s="46"/>
    </row>
    <row r="285" customFormat="false" ht="12.45" hidden="false" customHeight="false" outlineLevel="0" collapsed="false">
      <c r="A285" s="83"/>
      <c r="B285" s="73" t="s">
        <v>50</v>
      </c>
      <c r="C285" s="52"/>
      <c r="D285" s="52"/>
      <c r="E285" s="52"/>
      <c r="F285" s="52" t="n">
        <v>31</v>
      </c>
      <c r="G285" s="48" t="n">
        <v>3</v>
      </c>
      <c r="H285" s="48"/>
      <c r="I285" s="68" t="n">
        <f aca="false">SUM(E285*10,F285*7,G285*5,H285*15)</f>
        <v>232</v>
      </c>
      <c r="J285" s="46" t="n">
        <f aca="false">SUM(I284:I285)</f>
        <v>421</v>
      </c>
    </row>
    <row r="286" customFormat="false" ht="12.45" hidden="false" customHeight="false" outlineLevel="0" collapsed="false">
      <c r="A286" s="83"/>
      <c r="B286" s="89" t="s">
        <v>51</v>
      </c>
      <c r="C286" s="90" t="n">
        <f aca="false">SUM(C278:C285)</f>
        <v>794</v>
      </c>
      <c r="D286" s="90" t="n">
        <f aca="false">SUM(D278:D285)</f>
        <v>0</v>
      </c>
      <c r="E286" s="90" t="n">
        <f aca="false">SUM(E278:E285)</f>
        <v>0</v>
      </c>
      <c r="F286" s="90" t="n">
        <f aca="false">SUM(F278:F285)</f>
        <v>58</v>
      </c>
      <c r="G286" s="90" t="n">
        <f aca="false">SUM(G278:G285)</f>
        <v>3</v>
      </c>
      <c r="H286" s="90" t="n">
        <f aca="false">SUM(H278:H285)</f>
        <v>0</v>
      </c>
      <c r="I286" s="90" t="n">
        <f aca="false">SUM(I278:I285)</f>
        <v>5185</v>
      </c>
      <c r="J286" s="91" t="n">
        <f aca="false">SUM(J282,J285)</f>
        <v>5185</v>
      </c>
    </row>
    <row r="287" customFormat="false" ht="12.45" hidden="false" customHeight="false" outlineLevel="0" collapsed="false">
      <c r="A287" s="56" t="s">
        <v>18</v>
      </c>
      <c r="B287" s="56" t="n">
        <v>920</v>
      </c>
      <c r="C287" s="57" t="n">
        <f aca="false">SUM(C250,C259,C268,C277,C286)</f>
        <v>3958</v>
      </c>
      <c r="D287" s="57" t="n">
        <f aca="false">SUM(D250,D259,D268,D277,D286)</f>
        <v>0</v>
      </c>
      <c r="E287" s="57" t="n">
        <f aca="false">SUM(E250,E259,E268,E277,E286)</f>
        <v>0</v>
      </c>
      <c r="F287" s="57" t="n">
        <f aca="false">SUM(F250,F259,F268,F277,F286)</f>
        <v>275</v>
      </c>
      <c r="G287" s="57" t="n">
        <f aca="false">SUM(G250,G259,G268,G277,G286)</f>
        <v>7</v>
      </c>
      <c r="H287" s="57" t="n">
        <f aca="false">SUM(H250,H259,H268,H277,H286)</f>
        <v>0</v>
      </c>
      <c r="I287" s="57" t="n">
        <f aca="false">SUM(I250,I259,I268,I277,I286)</f>
        <v>25708</v>
      </c>
      <c r="J287" s="57" t="n">
        <f aca="false">SUM(J250,J259,J268,J277,J286)</f>
        <v>25708</v>
      </c>
    </row>
    <row r="288" customFormat="false" ht="12.45" hidden="false" customHeight="false" outlineLevel="0" collapsed="false">
      <c r="A288" s="92"/>
      <c r="B288" s="92"/>
      <c r="C288" s="66" t="n">
        <f aca="false">SUM(C49,C113,C177,C241,C287)</f>
        <v>38585</v>
      </c>
      <c r="D288" s="66" t="n">
        <f aca="false">SUM(D49,D113,D177,D241,D287)</f>
        <v>300</v>
      </c>
      <c r="E288" s="66" t="n">
        <f aca="false">SUM(E49,E113,E177,E241,E287)</f>
        <v>1</v>
      </c>
      <c r="F288" s="66" t="n">
        <f aca="false">SUM(F49,F113,F177,F241,F287)</f>
        <v>3124</v>
      </c>
      <c r="G288" s="66" t="n">
        <f aca="false">SUM(G49,G113,G177,G241,G287)</f>
        <v>101</v>
      </c>
      <c r="H288" s="66" t="n">
        <f aca="false">SUM(H49,H113,H177,H241,H287)</f>
        <v>2</v>
      </c>
      <c r="I288" s="66" t="n">
        <f aca="false">SUM(I49,I113,I177,I241,I287)</f>
        <v>253923</v>
      </c>
      <c r="J288" s="66" t="n">
        <f aca="false">SUM(J49,J113,J177,J241,J287)</f>
        <v>253923</v>
      </c>
    </row>
  </sheetData>
  <mergeCells count="41">
    <mergeCell ref="A1:J1"/>
    <mergeCell ref="A2:B2"/>
    <mergeCell ref="C2:D2"/>
    <mergeCell ref="E2:G2"/>
    <mergeCell ref="A4:A12"/>
    <mergeCell ref="A13:A21"/>
    <mergeCell ref="A22:A30"/>
    <mergeCell ref="A31:A39"/>
    <mergeCell ref="A40:A48"/>
    <mergeCell ref="A49:B49"/>
    <mergeCell ref="A50:A58"/>
    <mergeCell ref="A59:A67"/>
    <mergeCell ref="A68:A76"/>
    <mergeCell ref="A77:A85"/>
    <mergeCell ref="A86:A94"/>
    <mergeCell ref="A95:A103"/>
    <mergeCell ref="A104:A112"/>
    <mergeCell ref="A113:B113"/>
    <mergeCell ref="A114:A122"/>
    <mergeCell ref="A123:A131"/>
    <mergeCell ref="A132:A140"/>
    <mergeCell ref="A141:A149"/>
    <mergeCell ref="A150:A158"/>
    <mergeCell ref="A159:A167"/>
    <mergeCell ref="A168:A176"/>
    <mergeCell ref="A177:B177"/>
    <mergeCell ref="A178:A186"/>
    <mergeCell ref="A187:A195"/>
    <mergeCell ref="A196:A204"/>
    <mergeCell ref="A205:A213"/>
    <mergeCell ref="A214:A222"/>
    <mergeCell ref="A223:A231"/>
    <mergeCell ref="A232:A240"/>
    <mergeCell ref="A241:B241"/>
    <mergeCell ref="A242:A250"/>
    <mergeCell ref="A251:A259"/>
    <mergeCell ref="A260:A268"/>
    <mergeCell ref="A269:A277"/>
    <mergeCell ref="A278:A286"/>
    <mergeCell ref="A287:B287"/>
    <mergeCell ref="A288:B2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3" topLeftCell="K270" activePane="bottomRight" state="frozen"/>
      <selection pane="topLeft" activeCell="A1" activeCellId="0" sqref="A1"/>
      <selection pane="topRight" activeCell="K1" activeCellId="0" sqref="K1"/>
      <selection pane="bottomLeft" activeCell="A270" activeCellId="0" sqref="A270"/>
      <selection pane="bottomRight" activeCell="A59" activeCellId="1" sqref="A1:T49 A59:A68"/>
    </sheetView>
  </sheetViews>
  <sheetFormatPr defaultColWidth="9.0546875" defaultRowHeight="12.45" zeroHeight="false" outlineLevelRow="0" outlineLevelCol="0"/>
  <cols>
    <col collapsed="false" customWidth="true" hidden="false" outlineLevel="0" max="1" min="1" style="9" width="12.61"/>
    <col collapsed="false" customWidth="true" hidden="false" outlineLevel="0" max="2" min="2" style="9" width="19.74"/>
    <col collapsed="false" customWidth="true" hidden="false" outlineLevel="0" max="3" min="3" style="9" width="9.74"/>
    <col collapsed="false" customWidth="true" hidden="false" outlineLevel="0" max="4" min="4" style="9" width="9.99"/>
    <col collapsed="false" customWidth="true" hidden="false" outlineLevel="0" max="5" min="5" style="9" width="7.37"/>
    <col collapsed="false" customWidth="true" hidden="false" outlineLevel="0" max="6" min="6" style="9" width="9.74"/>
    <col collapsed="false" customWidth="true" hidden="false" outlineLevel="0" max="7" min="7" style="9" width="8.12"/>
    <col collapsed="false" customWidth="true" hidden="false" outlineLevel="0" max="8" min="8" style="5" width="12.24"/>
    <col collapsed="false" customWidth="true" hidden="false" outlineLevel="0" max="9" min="9" style="9" width="13.74"/>
    <col collapsed="false" customWidth="true" hidden="false" outlineLevel="0" max="10" min="10" style="9" width="11.12"/>
  </cols>
  <sheetData>
    <row r="1" customFormat="false" ht="12.4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25" hidden="false" customHeight="false" outlineLevel="0" collapsed="false">
      <c r="A2" s="36" t="n">
        <v>41153</v>
      </c>
      <c r="B2" s="36"/>
      <c r="C2" s="35" t="s">
        <v>1</v>
      </c>
      <c r="D2" s="35"/>
      <c r="E2" s="35" t="s">
        <v>2</v>
      </c>
      <c r="F2" s="35"/>
      <c r="G2" s="35"/>
      <c r="H2" s="35"/>
      <c r="I2" s="37" t="s">
        <v>3</v>
      </c>
      <c r="J2" s="38" t="s">
        <v>4</v>
      </c>
    </row>
    <row r="3" s="67" customFormat="true" ht="12.45" hidden="false" customHeight="false" outlineLevel="0" collapsed="false">
      <c r="A3" s="38" t="s">
        <v>5</v>
      </c>
      <c r="B3" s="38" t="s">
        <v>6</v>
      </c>
      <c r="C3" s="38" t="s">
        <v>7</v>
      </c>
      <c r="D3" s="35" t="s">
        <v>8</v>
      </c>
      <c r="E3" s="35" t="s">
        <v>9</v>
      </c>
      <c r="F3" s="35" t="s">
        <v>10</v>
      </c>
      <c r="G3" s="35" t="s">
        <v>11</v>
      </c>
      <c r="H3" s="35" t="s">
        <v>12</v>
      </c>
      <c r="I3" s="35" t="s">
        <v>13</v>
      </c>
      <c r="J3" s="35" t="s">
        <v>13</v>
      </c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5" hidden="false" customHeight="false" outlineLevel="0" collapsed="false">
      <c r="A4" s="83" t="n">
        <v>41153</v>
      </c>
      <c r="B4" s="73" t="s">
        <v>44</v>
      </c>
      <c r="C4" s="52" t="n">
        <v>549</v>
      </c>
      <c r="D4" s="52"/>
      <c r="E4" s="52"/>
      <c r="F4" s="52"/>
      <c r="G4" s="48"/>
      <c r="H4" s="48"/>
      <c r="I4" s="68" t="n">
        <f aca="false">SUM(C4*6,D4*0,H4*15)</f>
        <v>3294</v>
      </c>
      <c r="J4" s="46"/>
    </row>
    <row r="5" customFormat="false" ht="12.45" hidden="false" customHeight="false" outlineLevel="0" collapsed="false">
      <c r="A5" s="83"/>
      <c r="B5" s="73" t="s">
        <v>45</v>
      </c>
      <c r="C5" s="52" t="n">
        <v>712</v>
      </c>
      <c r="D5" s="52"/>
      <c r="E5" s="52"/>
      <c r="F5" s="52"/>
      <c r="G5" s="48"/>
      <c r="H5" s="48"/>
      <c r="I5" s="68" t="n">
        <f aca="false">SUM(C5*6,D5*0,H5*15)</f>
        <v>4272</v>
      </c>
      <c r="J5" s="46"/>
    </row>
    <row r="6" customFormat="false" ht="12.45" hidden="false" customHeight="false" outlineLevel="0" collapsed="false">
      <c r="A6" s="83"/>
      <c r="B6" s="73" t="s">
        <v>47</v>
      </c>
      <c r="C6" s="52" t="n">
        <v>387</v>
      </c>
      <c r="D6" s="52"/>
      <c r="E6" s="52"/>
      <c r="F6" s="52"/>
      <c r="G6" s="48"/>
      <c r="H6" s="48"/>
      <c r="I6" s="68" t="n">
        <f aca="false">SUM(C6*6,D6*0,H6*15)</f>
        <v>2322</v>
      </c>
      <c r="J6" s="46"/>
    </row>
    <row r="7" customFormat="false" ht="12.45" hidden="false" customHeight="false" outlineLevel="0" collapsed="false">
      <c r="A7" s="83"/>
      <c r="B7" s="73" t="n">
        <v>920</v>
      </c>
      <c r="C7" s="52" t="n">
        <v>554</v>
      </c>
      <c r="D7" s="52"/>
      <c r="E7" s="52"/>
      <c r="F7" s="52"/>
      <c r="G7" s="48"/>
      <c r="H7" s="48"/>
      <c r="I7" s="68" t="n">
        <f aca="false">SUM(C7*6,D7*0,H7*15)</f>
        <v>3324</v>
      </c>
      <c r="J7" s="46"/>
    </row>
    <row r="8" customFormat="false" ht="12.45" hidden="false" customHeight="false" outlineLevel="0" collapsed="false">
      <c r="A8" s="83"/>
      <c r="B8" s="73" t="s">
        <v>17</v>
      </c>
      <c r="C8" s="52" t="n">
        <v>176</v>
      </c>
      <c r="D8" s="52"/>
      <c r="E8" s="52"/>
      <c r="F8" s="52"/>
      <c r="G8" s="48"/>
      <c r="H8" s="48"/>
      <c r="I8" s="68" t="n">
        <f aca="false">SUM(C8*6,D8*0,H8*15)</f>
        <v>1056</v>
      </c>
      <c r="J8" s="46" t="n">
        <f aca="false">SUM(I4:I8)</f>
        <v>14268</v>
      </c>
    </row>
    <row r="9" customFormat="false" ht="12.45" hidden="false" customHeight="false" outlineLevel="0" collapsed="false">
      <c r="A9" s="83"/>
      <c r="B9" s="84"/>
      <c r="C9" s="85"/>
      <c r="D9" s="85"/>
      <c r="E9" s="85"/>
      <c r="F9" s="85"/>
      <c r="G9" s="86"/>
      <c r="H9" s="86"/>
      <c r="I9" s="87"/>
      <c r="J9" s="88"/>
    </row>
    <row r="10" customFormat="false" ht="12.45" hidden="false" customHeight="false" outlineLevel="0" collapsed="false">
      <c r="A10" s="83"/>
      <c r="B10" s="73" t="s">
        <v>49</v>
      </c>
      <c r="C10" s="52"/>
      <c r="D10" s="52"/>
      <c r="E10" s="52"/>
      <c r="F10" s="52" t="n">
        <v>66</v>
      </c>
      <c r="G10" s="48"/>
      <c r="H10" s="48"/>
      <c r="I10" s="68" t="n">
        <f aca="false">SUM(E10*10,F10*7,G10*5,H10*15)</f>
        <v>462</v>
      </c>
      <c r="J10" s="46"/>
    </row>
    <row r="11" customFormat="false" ht="12.45" hidden="false" customHeight="false" outlineLevel="0" collapsed="false">
      <c r="A11" s="83"/>
      <c r="B11" s="73" t="s">
        <v>50</v>
      </c>
      <c r="C11" s="52"/>
      <c r="D11" s="52"/>
      <c r="E11" s="52"/>
      <c r="F11" s="52" t="n">
        <v>185</v>
      </c>
      <c r="G11" s="48" t="n">
        <v>3</v>
      </c>
      <c r="H11" s="48"/>
      <c r="I11" s="68" t="n">
        <f aca="false">SUM(E11*10,F11*7,G11*5,H11*15)</f>
        <v>1310</v>
      </c>
      <c r="J11" s="46" t="n">
        <f aca="false">SUM(I10:I11)</f>
        <v>1772</v>
      </c>
    </row>
    <row r="12" customFormat="false" ht="12.45" hidden="false" customHeight="false" outlineLevel="0" collapsed="false">
      <c r="A12" s="83"/>
      <c r="B12" s="89" t="s">
        <v>51</v>
      </c>
      <c r="C12" s="90" t="n">
        <f aca="false">SUM(C4:C11)</f>
        <v>2378</v>
      </c>
      <c r="D12" s="90" t="n">
        <f aca="false">SUM(D4:D11)</f>
        <v>0</v>
      </c>
      <c r="E12" s="90" t="n">
        <f aca="false">SUM(E4:E11)</f>
        <v>0</v>
      </c>
      <c r="F12" s="90" t="n">
        <f aca="false">SUM(F4:F11)</f>
        <v>251</v>
      </c>
      <c r="G12" s="90" t="n">
        <f aca="false">SUM(G4:G11)</f>
        <v>3</v>
      </c>
      <c r="H12" s="90" t="n">
        <f aca="false">SUM(H4:H11)</f>
        <v>0</v>
      </c>
      <c r="I12" s="93" t="n">
        <f aca="false">SUM(I4:I8,I10:I11)</f>
        <v>16040</v>
      </c>
      <c r="J12" s="91" t="n">
        <f aca="false">SUM(J8,J11)</f>
        <v>16040</v>
      </c>
    </row>
    <row r="13" s="94" customFormat="true" ht="13.1" hidden="false" customHeight="false" outlineLevel="0" collapsed="false">
      <c r="A13" s="83" t="n">
        <v>41154</v>
      </c>
      <c r="B13" s="73" t="s">
        <v>44</v>
      </c>
      <c r="C13" s="52" t="n">
        <v>1054</v>
      </c>
      <c r="D13" s="52"/>
      <c r="E13" s="52"/>
      <c r="F13" s="52"/>
      <c r="G13" s="48"/>
      <c r="H13" s="48"/>
      <c r="I13" s="68" t="n">
        <f aca="false">SUM(C13*6,D13*0,H13*15)</f>
        <v>6324</v>
      </c>
      <c r="J13" s="46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4" customFormat="true" ht="13.1" hidden="false" customHeight="false" outlineLevel="0" collapsed="false">
      <c r="A14" s="83"/>
      <c r="B14" s="73" t="s">
        <v>45</v>
      </c>
      <c r="C14" s="52" t="n">
        <v>617</v>
      </c>
      <c r="D14" s="52"/>
      <c r="E14" s="52"/>
      <c r="F14" s="52"/>
      <c r="G14" s="48"/>
      <c r="H14" s="48"/>
      <c r="I14" s="68" t="n">
        <f aca="false">SUM(C14*6,D14*0,H14*15)</f>
        <v>3702</v>
      </c>
      <c r="J14" s="46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4" customFormat="true" ht="13.1" hidden="false" customHeight="false" outlineLevel="0" collapsed="false">
      <c r="A15" s="83"/>
      <c r="B15" s="73" t="s">
        <v>47</v>
      </c>
      <c r="C15" s="52" t="n">
        <v>798</v>
      </c>
      <c r="D15" s="52"/>
      <c r="E15" s="52"/>
      <c r="F15" s="52"/>
      <c r="G15" s="48"/>
      <c r="H15" s="48"/>
      <c r="I15" s="68" t="n">
        <f aca="false">SUM(C15*6,D15*0,H15*15)</f>
        <v>4788</v>
      </c>
      <c r="J15" s="46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4" customFormat="true" ht="13.1" hidden="false" customHeight="false" outlineLevel="0" collapsed="false">
      <c r="A16" s="83"/>
      <c r="B16" s="73" t="n">
        <v>920</v>
      </c>
      <c r="C16" s="52" t="n">
        <v>781</v>
      </c>
      <c r="D16" s="52"/>
      <c r="E16" s="52"/>
      <c r="F16" s="52"/>
      <c r="G16" s="48"/>
      <c r="H16" s="48"/>
      <c r="I16" s="68" t="n">
        <f aca="false">SUM(C16*6,D16*0,H16*15)</f>
        <v>4686</v>
      </c>
      <c r="J16" s="46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4" customFormat="true" ht="13.1" hidden="false" customHeight="false" outlineLevel="0" collapsed="false">
      <c r="A17" s="83"/>
      <c r="B17" s="73" t="s">
        <v>17</v>
      </c>
      <c r="C17" s="52" t="n">
        <v>317</v>
      </c>
      <c r="D17" s="52" t="n">
        <v>10</v>
      </c>
      <c r="E17" s="52"/>
      <c r="F17" s="52"/>
      <c r="G17" s="48"/>
      <c r="H17" s="48"/>
      <c r="I17" s="68" t="n">
        <f aca="false">SUM(C17*6,D17*0,H17*15)</f>
        <v>1902</v>
      </c>
      <c r="J17" s="46" t="n">
        <f aca="false">SUM(I13:I17)</f>
        <v>21402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4" customFormat="true" ht="13.1" hidden="false" customHeight="false" outlineLevel="0" collapsed="false">
      <c r="A18" s="83"/>
      <c r="B18" s="84"/>
      <c r="C18" s="85"/>
      <c r="D18" s="85"/>
      <c r="E18" s="85"/>
      <c r="F18" s="85"/>
      <c r="G18" s="86"/>
      <c r="H18" s="86"/>
      <c r="I18" s="87"/>
      <c r="J18" s="88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4" customFormat="true" ht="13.1" hidden="false" customHeight="false" outlineLevel="0" collapsed="false">
      <c r="A19" s="83"/>
      <c r="B19" s="73" t="s">
        <v>49</v>
      </c>
      <c r="C19" s="52"/>
      <c r="D19" s="52"/>
      <c r="E19" s="52"/>
      <c r="F19" s="52" t="n">
        <v>115</v>
      </c>
      <c r="G19" s="48" t="n">
        <v>6</v>
      </c>
      <c r="H19" s="48"/>
      <c r="I19" s="68" t="n">
        <f aca="false">SUM(E19*10,F19*7,G19*5,H19*15)</f>
        <v>835</v>
      </c>
      <c r="J19" s="46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4" customFormat="true" ht="13.1" hidden="false" customHeight="false" outlineLevel="0" collapsed="false">
      <c r="A20" s="83"/>
      <c r="B20" s="73" t="s">
        <v>50</v>
      </c>
      <c r="C20" s="52"/>
      <c r="D20" s="52"/>
      <c r="E20" s="52"/>
      <c r="F20" s="52" t="n">
        <v>126</v>
      </c>
      <c r="G20" s="48" t="n">
        <v>6</v>
      </c>
      <c r="H20" s="48"/>
      <c r="I20" s="68" t="n">
        <f aca="false">SUM(E20*10,F20*7,G20*5,H20*15)</f>
        <v>912</v>
      </c>
      <c r="J20" s="46" t="n">
        <f aca="false">SUM(I19:I20)</f>
        <v>1747</v>
      </c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4" customFormat="true" ht="13.1" hidden="false" customHeight="false" outlineLevel="0" collapsed="false">
      <c r="A21" s="83"/>
      <c r="B21" s="89" t="s">
        <v>51</v>
      </c>
      <c r="C21" s="90" t="n">
        <f aca="false">SUM(C13:C20)</f>
        <v>3567</v>
      </c>
      <c r="D21" s="90" t="n">
        <f aca="false">SUM(D13:D20)</f>
        <v>10</v>
      </c>
      <c r="E21" s="90" t="n">
        <f aca="false">SUM(E13:E20)</f>
        <v>0</v>
      </c>
      <c r="F21" s="90" t="n">
        <f aca="false">SUM(F13:F20)</f>
        <v>241</v>
      </c>
      <c r="G21" s="90" t="n">
        <f aca="false">SUM(G13:G20)</f>
        <v>12</v>
      </c>
      <c r="H21" s="90" t="n">
        <f aca="false">SUM(H13:H20)</f>
        <v>0</v>
      </c>
      <c r="I21" s="90" t="n">
        <f aca="false">SUM(I13:I20)</f>
        <v>23149</v>
      </c>
      <c r="J21" s="91" t="n">
        <f aca="false">SUM(J17,J20)</f>
        <v>23149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4" customFormat="true" ht="13.1" hidden="false" customHeight="false" outlineLevel="0" collapsed="false">
      <c r="A22" s="56" t="s">
        <v>18</v>
      </c>
      <c r="B22" s="56" t="n">
        <v>920</v>
      </c>
      <c r="C22" s="57" t="n">
        <f aca="false">SUM(C21,C12)</f>
        <v>5945</v>
      </c>
      <c r="D22" s="57" t="n">
        <f aca="false">SUM(D21,D12)</f>
        <v>10</v>
      </c>
      <c r="E22" s="57" t="n">
        <f aca="false">SUM(E21,E12)</f>
        <v>0</v>
      </c>
      <c r="F22" s="57" t="n">
        <f aca="false">SUM(F21,F12)</f>
        <v>492</v>
      </c>
      <c r="G22" s="57" t="n">
        <f aca="false">SUM(G21,G12)</f>
        <v>15</v>
      </c>
      <c r="H22" s="57" t="n">
        <f aca="false">SUM(H21,H12)</f>
        <v>0</v>
      </c>
      <c r="I22" s="95" t="n">
        <f aca="false">SUM(C22*6,D22*0,H22*15,E22*10,F22*7,G22*5)</f>
        <v>39189</v>
      </c>
      <c r="J22" s="57" t="n">
        <f aca="false">SUM(J21,J12)</f>
        <v>39189</v>
      </c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45" hidden="false" customHeight="false" outlineLevel="0" collapsed="false">
      <c r="A23" s="83" t="n">
        <v>41155</v>
      </c>
      <c r="B23" s="73" t="s">
        <v>44</v>
      </c>
      <c r="C23" s="52" t="n">
        <v>230</v>
      </c>
      <c r="D23" s="52"/>
      <c r="E23" s="52"/>
      <c r="F23" s="52"/>
      <c r="G23" s="48"/>
      <c r="H23" s="48"/>
      <c r="I23" s="68" t="n">
        <f aca="false">SUM(C23*6,D23*0,H23*15)</f>
        <v>1380</v>
      </c>
      <c r="J23" s="46"/>
    </row>
    <row r="24" customFormat="false" ht="12.45" hidden="false" customHeight="false" outlineLevel="0" collapsed="false">
      <c r="A24" s="83"/>
      <c r="B24" s="73" t="s">
        <v>45</v>
      </c>
      <c r="C24" s="52" t="n">
        <v>125</v>
      </c>
      <c r="D24" s="52"/>
      <c r="E24" s="52"/>
      <c r="F24" s="52"/>
      <c r="G24" s="48"/>
      <c r="H24" s="48"/>
      <c r="I24" s="68" t="n">
        <f aca="false">SUM(C24*6,D24*0,H24*15)</f>
        <v>750</v>
      </c>
      <c r="J24" s="46"/>
    </row>
    <row r="25" customFormat="false" ht="12.45" hidden="false" customHeight="false" outlineLevel="0" collapsed="false">
      <c r="A25" s="83"/>
      <c r="B25" s="73" t="s">
        <v>47</v>
      </c>
      <c r="C25" s="52" t="n">
        <v>139</v>
      </c>
      <c r="D25" s="52"/>
      <c r="E25" s="52"/>
      <c r="F25" s="52"/>
      <c r="G25" s="48"/>
      <c r="H25" s="48"/>
      <c r="I25" s="68" t="n">
        <f aca="false">SUM(C25*6,D25*0,H25*15)</f>
        <v>834</v>
      </c>
      <c r="J25" s="46"/>
    </row>
    <row r="26" customFormat="false" ht="12.45" hidden="false" customHeight="false" outlineLevel="0" collapsed="false">
      <c r="A26" s="83"/>
      <c r="B26" s="73" t="n">
        <v>920</v>
      </c>
      <c r="C26" s="52" t="n">
        <v>401</v>
      </c>
      <c r="D26" s="52"/>
      <c r="E26" s="52"/>
      <c r="F26" s="52"/>
      <c r="G26" s="48"/>
      <c r="H26" s="48"/>
      <c r="I26" s="68" t="n">
        <f aca="false">SUM(C26*6,D26*0,H26*15)</f>
        <v>2406</v>
      </c>
      <c r="J26" s="46"/>
    </row>
    <row r="27" customFormat="false" ht="12.45" hidden="false" customHeight="false" outlineLevel="0" collapsed="false">
      <c r="A27" s="83"/>
      <c r="B27" s="73" t="s">
        <v>17</v>
      </c>
      <c r="C27" s="52" t="n">
        <v>84</v>
      </c>
      <c r="D27" s="52" t="n">
        <v>1</v>
      </c>
      <c r="E27" s="52"/>
      <c r="F27" s="52"/>
      <c r="G27" s="48"/>
      <c r="H27" s="48"/>
      <c r="I27" s="68" t="n">
        <f aca="false">SUM(C27*6,D27*0,H27*15)</f>
        <v>504</v>
      </c>
      <c r="J27" s="46" t="n">
        <f aca="false">SUM(I23:I27)</f>
        <v>5874</v>
      </c>
    </row>
    <row r="28" customFormat="false" ht="12.45" hidden="false" customHeight="false" outlineLevel="0" collapsed="false">
      <c r="A28" s="83"/>
      <c r="B28" s="84"/>
      <c r="C28" s="85"/>
      <c r="D28" s="85"/>
      <c r="E28" s="85"/>
      <c r="F28" s="85"/>
      <c r="G28" s="86"/>
      <c r="H28" s="86"/>
      <c r="I28" s="87"/>
      <c r="J28" s="88"/>
    </row>
    <row r="29" customFormat="false" ht="12.45" hidden="false" customHeight="false" outlineLevel="0" collapsed="false">
      <c r="A29" s="83"/>
      <c r="B29" s="73" t="s">
        <v>49</v>
      </c>
      <c r="C29" s="52"/>
      <c r="D29" s="52"/>
      <c r="E29" s="52"/>
      <c r="F29" s="52" t="n">
        <v>20</v>
      </c>
      <c r="G29" s="48"/>
      <c r="H29" s="48"/>
      <c r="I29" s="68" t="n">
        <f aca="false">SUM(E29*10,F29*7,G29*5,H29*15)</f>
        <v>140</v>
      </c>
      <c r="J29" s="46"/>
    </row>
    <row r="30" customFormat="false" ht="12.45" hidden="false" customHeight="false" outlineLevel="0" collapsed="false">
      <c r="A30" s="83"/>
      <c r="B30" s="73" t="s">
        <v>50</v>
      </c>
      <c r="C30" s="52"/>
      <c r="D30" s="52"/>
      <c r="E30" s="52"/>
      <c r="F30" s="52" t="n">
        <v>52</v>
      </c>
      <c r="G30" s="48" t="n">
        <v>2</v>
      </c>
      <c r="H30" s="48"/>
      <c r="I30" s="68" t="n">
        <f aca="false">SUM(E30*10,F30*7,G30*5,H30*15)</f>
        <v>374</v>
      </c>
      <c r="J30" s="46" t="n">
        <f aca="false">SUM(I29:I30)</f>
        <v>514</v>
      </c>
    </row>
    <row r="31" customFormat="false" ht="12.45" hidden="false" customHeight="false" outlineLevel="0" collapsed="false">
      <c r="A31" s="83"/>
      <c r="B31" s="89" t="s">
        <v>51</v>
      </c>
      <c r="C31" s="90" t="n">
        <f aca="false">SUM(C23:C30)</f>
        <v>979</v>
      </c>
      <c r="D31" s="90" t="n">
        <f aca="false">SUM(D23:D30)</f>
        <v>1</v>
      </c>
      <c r="E31" s="90" t="n">
        <f aca="false">SUM(E23:E30)</f>
        <v>0</v>
      </c>
      <c r="F31" s="90" t="n">
        <f aca="false">SUM(F23:F30)</f>
        <v>72</v>
      </c>
      <c r="G31" s="90" t="n">
        <f aca="false">SUM(G23:G30)</f>
        <v>2</v>
      </c>
      <c r="H31" s="90" t="n">
        <f aca="false">SUM(H23:H30)</f>
        <v>0</v>
      </c>
      <c r="I31" s="90" t="n">
        <f aca="false">SUM(I23:I30)</f>
        <v>6388</v>
      </c>
      <c r="J31" s="91" t="n">
        <f aca="false">SUM(J27,J30)</f>
        <v>6388</v>
      </c>
    </row>
    <row r="32" customFormat="false" ht="12.45" hidden="false" customHeight="false" outlineLevel="0" collapsed="false">
      <c r="A32" s="83" t="n">
        <v>41156</v>
      </c>
      <c r="B32" s="73" t="s">
        <v>44</v>
      </c>
      <c r="C32" s="52" t="n">
        <v>121</v>
      </c>
      <c r="D32" s="52"/>
      <c r="E32" s="52"/>
      <c r="F32" s="52"/>
      <c r="G32" s="48"/>
      <c r="H32" s="48"/>
      <c r="I32" s="68" t="n">
        <f aca="false">SUM(C32*6,D32*0,H32*15)</f>
        <v>726</v>
      </c>
      <c r="J32" s="46"/>
    </row>
    <row r="33" customFormat="false" ht="12.45" hidden="false" customHeight="false" outlineLevel="0" collapsed="false">
      <c r="A33" s="83"/>
      <c r="B33" s="73" t="s">
        <v>45</v>
      </c>
      <c r="C33" s="52" t="n">
        <v>136</v>
      </c>
      <c r="D33" s="52"/>
      <c r="E33" s="52"/>
      <c r="F33" s="52"/>
      <c r="G33" s="48"/>
      <c r="H33" s="48"/>
      <c r="I33" s="68" t="n">
        <f aca="false">SUM(C33*6,D33*0,H33*15)</f>
        <v>816</v>
      </c>
      <c r="J33" s="46"/>
    </row>
    <row r="34" customFormat="false" ht="12.45" hidden="false" customHeight="false" outlineLevel="0" collapsed="false">
      <c r="A34" s="83"/>
      <c r="B34" s="73" t="s">
        <v>47</v>
      </c>
      <c r="C34" s="52" t="n">
        <v>80</v>
      </c>
      <c r="D34" s="52"/>
      <c r="E34" s="52"/>
      <c r="F34" s="52"/>
      <c r="G34" s="48"/>
      <c r="H34" s="48"/>
      <c r="I34" s="68" t="n">
        <f aca="false">SUM(C34*6,D34*0,H34*15)</f>
        <v>480</v>
      </c>
      <c r="J34" s="46"/>
    </row>
    <row r="35" customFormat="false" ht="12.45" hidden="false" customHeight="false" outlineLevel="0" collapsed="false">
      <c r="A35" s="83"/>
      <c r="B35" s="73" t="n">
        <v>920</v>
      </c>
      <c r="C35" s="52" t="n">
        <v>271</v>
      </c>
      <c r="D35" s="52"/>
      <c r="E35" s="52"/>
      <c r="F35" s="52"/>
      <c r="G35" s="48"/>
      <c r="H35" s="48"/>
      <c r="I35" s="68" t="n">
        <f aca="false">SUM(C35*6,D35*0,H35*15)</f>
        <v>1626</v>
      </c>
      <c r="J35" s="46"/>
    </row>
    <row r="36" customFormat="false" ht="12.45" hidden="false" customHeight="false" outlineLevel="0" collapsed="false">
      <c r="A36" s="83"/>
      <c r="B36" s="73" t="s">
        <v>17</v>
      </c>
      <c r="C36" s="52" t="n">
        <v>111</v>
      </c>
      <c r="D36" s="52"/>
      <c r="E36" s="52"/>
      <c r="F36" s="52"/>
      <c r="G36" s="48"/>
      <c r="H36" s="48"/>
      <c r="I36" s="68" t="n">
        <f aca="false">SUM(C36*6,D36*0,H36*15)</f>
        <v>666</v>
      </c>
      <c r="J36" s="46" t="n">
        <f aca="false">SUM(I32:I36)</f>
        <v>4314</v>
      </c>
    </row>
    <row r="37" customFormat="false" ht="12.45" hidden="false" customHeight="false" outlineLevel="0" collapsed="false">
      <c r="A37" s="83"/>
      <c r="B37" s="84"/>
      <c r="C37" s="85"/>
      <c r="D37" s="85"/>
      <c r="E37" s="85"/>
      <c r="F37" s="85"/>
      <c r="G37" s="86"/>
      <c r="H37" s="86"/>
      <c r="I37" s="87"/>
      <c r="J37" s="88"/>
    </row>
    <row r="38" customFormat="false" ht="12.45" hidden="false" customHeight="false" outlineLevel="0" collapsed="false">
      <c r="A38" s="83"/>
      <c r="B38" s="73" t="s">
        <v>49</v>
      </c>
      <c r="C38" s="52"/>
      <c r="D38" s="52"/>
      <c r="E38" s="52"/>
      <c r="F38" s="52" t="n">
        <v>17</v>
      </c>
      <c r="G38" s="48"/>
      <c r="H38" s="48"/>
      <c r="I38" s="68" t="n">
        <f aca="false">SUM(E38*10,F38*7,G38*5,H38*15)</f>
        <v>119</v>
      </c>
      <c r="J38" s="46"/>
    </row>
    <row r="39" customFormat="false" ht="12.45" hidden="false" customHeight="false" outlineLevel="0" collapsed="false">
      <c r="A39" s="83"/>
      <c r="B39" s="73" t="s">
        <v>50</v>
      </c>
      <c r="C39" s="52"/>
      <c r="D39" s="52"/>
      <c r="E39" s="52"/>
      <c r="F39" s="52" t="n">
        <v>36</v>
      </c>
      <c r="G39" s="48" t="n">
        <v>1</v>
      </c>
      <c r="H39" s="48"/>
      <c r="I39" s="68" t="n">
        <f aca="false">SUM(E39*10,F39*7,G39*5,H39*15)</f>
        <v>257</v>
      </c>
      <c r="J39" s="46" t="n">
        <f aca="false">SUM(I38:I39)</f>
        <v>376</v>
      </c>
    </row>
    <row r="40" customFormat="false" ht="12.45" hidden="false" customHeight="false" outlineLevel="0" collapsed="false">
      <c r="A40" s="83"/>
      <c r="B40" s="89" t="s">
        <v>51</v>
      </c>
      <c r="C40" s="90" t="n">
        <f aca="false">SUM(C32:C39)</f>
        <v>719</v>
      </c>
      <c r="D40" s="90" t="n">
        <f aca="false">SUM(D32:D39)</f>
        <v>0</v>
      </c>
      <c r="E40" s="90" t="n">
        <f aca="false">SUM(E32:E39)</f>
        <v>0</v>
      </c>
      <c r="F40" s="90" t="n">
        <f aca="false">SUM(F32:F39)</f>
        <v>53</v>
      </c>
      <c r="G40" s="90" t="n">
        <f aca="false">SUM(G32:G39)</f>
        <v>1</v>
      </c>
      <c r="H40" s="90" t="n">
        <f aca="false">SUM(H32:H39)</f>
        <v>0</v>
      </c>
      <c r="I40" s="90" t="n">
        <f aca="false">SUM(I32:I39)</f>
        <v>4690</v>
      </c>
      <c r="J40" s="91" t="n">
        <f aca="false">SUM(J36,J39)</f>
        <v>4690</v>
      </c>
    </row>
    <row r="41" customFormat="false" ht="12.45" hidden="false" customHeight="false" outlineLevel="0" collapsed="false">
      <c r="A41" s="83" t="n">
        <v>41157</v>
      </c>
      <c r="B41" s="73" t="s">
        <v>44</v>
      </c>
      <c r="C41" s="52" t="n">
        <v>129</v>
      </c>
      <c r="D41" s="52"/>
      <c r="E41" s="52"/>
      <c r="F41" s="52"/>
      <c r="G41" s="48"/>
      <c r="H41" s="48"/>
      <c r="I41" s="68" t="n">
        <f aca="false">SUM(C41*6,D41*0,H41*15)</f>
        <v>774</v>
      </c>
      <c r="J41" s="46"/>
    </row>
    <row r="42" customFormat="false" ht="12.45" hidden="false" customHeight="false" outlineLevel="0" collapsed="false">
      <c r="A42" s="83"/>
      <c r="B42" s="73" t="s">
        <v>45</v>
      </c>
      <c r="C42" s="52" t="n">
        <v>123</v>
      </c>
      <c r="D42" s="52"/>
      <c r="E42" s="52"/>
      <c r="F42" s="52"/>
      <c r="G42" s="48"/>
      <c r="H42" s="48"/>
      <c r="I42" s="68" t="n">
        <f aca="false">SUM(C42*6,D42*0,H42*15)</f>
        <v>738</v>
      </c>
      <c r="J42" s="46"/>
    </row>
    <row r="43" customFormat="false" ht="12.45" hidden="false" customHeight="false" outlineLevel="0" collapsed="false">
      <c r="A43" s="83"/>
      <c r="B43" s="73" t="s">
        <v>47</v>
      </c>
      <c r="C43" s="52" t="n">
        <v>168</v>
      </c>
      <c r="D43" s="52"/>
      <c r="E43" s="52"/>
      <c r="F43" s="52"/>
      <c r="G43" s="48"/>
      <c r="H43" s="48"/>
      <c r="I43" s="68" t="n">
        <f aca="false">SUM(C43*6,D43*0,H43*15)</f>
        <v>1008</v>
      </c>
      <c r="J43" s="46"/>
    </row>
    <row r="44" customFormat="false" ht="12.45" hidden="false" customHeight="false" outlineLevel="0" collapsed="false">
      <c r="A44" s="83"/>
      <c r="B44" s="73" t="n">
        <v>920</v>
      </c>
      <c r="C44" s="52" t="n">
        <v>194</v>
      </c>
      <c r="D44" s="52"/>
      <c r="E44" s="52"/>
      <c r="F44" s="52"/>
      <c r="G44" s="48"/>
      <c r="H44" s="48"/>
      <c r="I44" s="68" t="n">
        <f aca="false">SUM(C44*6,D44*0,H44*15)</f>
        <v>1164</v>
      </c>
      <c r="J44" s="46"/>
    </row>
    <row r="45" customFormat="false" ht="12.45" hidden="false" customHeight="false" outlineLevel="0" collapsed="false">
      <c r="A45" s="83"/>
      <c r="B45" s="73" t="s">
        <v>17</v>
      </c>
      <c r="C45" s="52" t="n">
        <v>76</v>
      </c>
      <c r="D45" s="52"/>
      <c r="E45" s="52"/>
      <c r="F45" s="52"/>
      <c r="G45" s="48"/>
      <c r="H45" s="48"/>
      <c r="I45" s="68" t="n">
        <f aca="false">SUM(C45*6,D45*0,H45*15)</f>
        <v>456</v>
      </c>
      <c r="J45" s="46" t="n">
        <f aca="false">SUM(I41:I45)</f>
        <v>4140</v>
      </c>
    </row>
    <row r="46" customFormat="false" ht="12.45" hidden="false" customHeight="false" outlineLevel="0" collapsed="false">
      <c r="A46" s="83"/>
      <c r="B46" s="84"/>
      <c r="C46" s="85"/>
      <c r="D46" s="85"/>
      <c r="E46" s="85"/>
      <c r="F46" s="85"/>
      <c r="G46" s="86"/>
      <c r="H46" s="86"/>
      <c r="I46" s="87"/>
      <c r="J46" s="88"/>
    </row>
    <row r="47" customFormat="false" ht="12.45" hidden="false" customHeight="false" outlineLevel="0" collapsed="false">
      <c r="A47" s="83"/>
      <c r="B47" s="73" t="s">
        <v>49</v>
      </c>
      <c r="C47" s="52"/>
      <c r="D47" s="52"/>
      <c r="E47" s="52"/>
      <c r="F47" s="52" t="n">
        <v>26</v>
      </c>
      <c r="G47" s="48"/>
      <c r="H47" s="48"/>
      <c r="I47" s="68" t="n">
        <f aca="false">SUM(E47*10,F47*7,G47*5,H47*15)</f>
        <v>182</v>
      </c>
      <c r="J47" s="46"/>
    </row>
    <row r="48" customFormat="false" ht="12.45" hidden="false" customHeight="false" outlineLevel="0" collapsed="false">
      <c r="A48" s="83"/>
      <c r="B48" s="73" t="s">
        <v>50</v>
      </c>
      <c r="C48" s="52"/>
      <c r="D48" s="52"/>
      <c r="E48" s="52"/>
      <c r="F48" s="52" t="n">
        <v>57</v>
      </c>
      <c r="G48" s="48" t="n">
        <v>1</v>
      </c>
      <c r="H48" s="48"/>
      <c r="I48" s="68" t="n">
        <f aca="false">SUM(E48*10,F48*7,G48*5,H48*15)</f>
        <v>404</v>
      </c>
      <c r="J48" s="46" t="n">
        <f aca="false">SUM(I47:I48)</f>
        <v>586</v>
      </c>
    </row>
    <row r="49" customFormat="false" ht="12.45" hidden="false" customHeight="false" outlineLevel="0" collapsed="false">
      <c r="A49" s="83"/>
      <c r="B49" s="89" t="s">
        <v>51</v>
      </c>
      <c r="C49" s="90" t="n">
        <f aca="false">SUM(C41:C48)</f>
        <v>690</v>
      </c>
      <c r="D49" s="90" t="n">
        <f aca="false">SUM(D41:D48)</f>
        <v>0</v>
      </c>
      <c r="E49" s="90" t="n">
        <f aca="false">SUM(E41:E48)</f>
        <v>0</v>
      </c>
      <c r="F49" s="90" t="n">
        <f aca="false">SUM(F41:F48)</f>
        <v>83</v>
      </c>
      <c r="G49" s="90" t="n">
        <f aca="false">SUM(G41:G48)</f>
        <v>1</v>
      </c>
      <c r="H49" s="90" t="n">
        <f aca="false">SUM(H41:H48)</f>
        <v>0</v>
      </c>
      <c r="I49" s="90" t="n">
        <f aca="false">SUM(I41:I48)</f>
        <v>4726</v>
      </c>
      <c r="J49" s="91" t="n">
        <f aca="false">SUM(J45,J48)</f>
        <v>4726</v>
      </c>
    </row>
    <row r="50" customFormat="false" ht="12.45" hidden="false" customHeight="false" outlineLevel="0" collapsed="false">
      <c r="A50" s="83" t="n">
        <v>41158</v>
      </c>
      <c r="B50" s="73" t="s">
        <v>44</v>
      </c>
      <c r="C50" s="52" t="n">
        <v>222</v>
      </c>
      <c r="D50" s="52"/>
      <c r="E50" s="52"/>
      <c r="F50" s="52"/>
      <c r="G50" s="48"/>
      <c r="H50" s="48"/>
      <c r="I50" s="68" t="n">
        <f aca="false">SUM(C50*6,D50*0,H50*15)</f>
        <v>1332</v>
      </c>
      <c r="J50" s="46"/>
    </row>
    <row r="51" customFormat="false" ht="12.45" hidden="false" customHeight="false" outlineLevel="0" collapsed="false">
      <c r="A51" s="83"/>
      <c r="B51" s="73" t="s">
        <v>45</v>
      </c>
      <c r="C51" s="52" t="n">
        <v>183</v>
      </c>
      <c r="D51" s="52"/>
      <c r="E51" s="52"/>
      <c r="F51" s="52"/>
      <c r="G51" s="48"/>
      <c r="H51" s="48"/>
      <c r="I51" s="68" t="n">
        <f aca="false">SUM(C51*6,D51*0,H51*15)</f>
        <v>1098</v>
      </c>
      <c r="J51" s="46"/>
    </row>
    <row r="52" customFormat="false" ht="12.45" hidden="false" customHeight="false" outlineLevel="0" collapsed="false">
      <c r="A52" s="83"/>
      <c r="B52" s="73" t="s">
        <v>47</v>
      </c>
      <c r="C52" s="52" t="n">
        <v>221</v>
      </c>
      <c r="D52" s="52"/>
      <c r="E52" s="52"/>
      <c r="F52" s="52"/>
      <c r="G52" s="48"/>
      <c r="H52" s="48"/>
      <c r="I52" s="68" t="n">
        <f aca="false">SUM(C52*6,D52*0,H52*15)</f>
        <v>1326</v>
      </c>
      <c r="J52" s="46"/>
    </row>
    <row r="53" customFormat="false" ht="12.45" hidden="false" customHeight="false" outlineLevel="0" collapsed="false">
      <c r="A53" s="83"/>
      <c r="B53" s="73" t="n">
        <v>920</v>
      </c>
      <c r="C53" s="52" t="n">
        <v>258</v>
      </c>
      <c r="D53" s="52"/>
      <c r="E53" s="52"/>
      <c r="F53" s="52"/>
      <c r="G53" s="48"/>
      <c r="H53" s="48"/>
      <c r="I53" s="68" t="n">
        <f aca="false">SUM(C53*6,D53*0,H53*15)</f>
        <v>1548</v>
      </c>
      <c r="J53" s="46"/>
    </row>
    <row r="54" customFormat="false" ht="12.45" hidden="false" customHeight="false" outlineLevel="0" collapsed="false">
      <c r="A54" s="83"/>
      <c r="B54" s="73" t="s">
        <v>17</v>
      </c>
      <c r="C54" s="52" t="n">
        <v>139</v>
      </c>
      <c r="D54" s="52"/>
      <c r="E54" s="52"/>
      <c r="F54" s="52"/>
      <c r="G54" s="48"/>
      <c r="H54" s="48"/>
      <c r="I54" s="68" t="n">
        <f aca="false">SUM(C54*6,D54*0,H54*15)</f>
        <v>834</v>
      </c>
      <c r="J54" s="46" t="n">
        <f aca="false">SUM(I50:I54)</f>
        <v>6138</v>
      </c>
    </row>
    <row r="55" customFormat="false" ht="12.45" hidden="false" customHeight="false" outlineLevel="0" collapsed="false">
      <c r="A55" s="83"/>
      <c r="B55" s="84"/>
      <c r="C55" s="85"/>
      <c r="D55" s="85"/>
      <c r="E55" s="85"/>
      <c r="F55" s="85"/>
      <c r="G55" s="86"/>
      <c r="H55" s="86"/>
      <c r="I55" s="87"/>
      <c r="J55" s="88"/>
    </row>
    <row r="56" customFormat="false" ht="12.45" hidden="false" customHeight="false" outlineLevel="0" collapsed="false">
      <c r="A56" s="83"/>
      <c r="B56" s="73" t="s">
        <v>49</v>
      </c>
      <c r="C56" s="52"/>
      <c r="D56" s="52"/>
      <c r="E56" s="52"/>
      <c r="F56" s="52" t="n">
        <v>22</v>
      </c>
      <c r="G56" s="48" t="n">
        <v>1</v>
      </c>
      <c r="H56" s="48"/>
      <c r="I56" s="68" t="n">
        <f aca="false">SUM(E56*10,F56*7,G56*5,H56*15)</f>
        <v>159</v>
      </c>
      <c r="J56" s="46"/>
    </row>
    <row r="57" customFormat="false" ht="12.45" hidden="false" customHeight="false" outlineLevel="0" collapsed="false">
      <c r="A57" s="83"/>
      <c r="B57" s="73" t="s">
        <v>50</v>
      </c>
      <c r="C57" s="52"/>
      <c r="D57" s="52"/>
      <c r="E57" s="52"/>
      <c r="F57" s="52" t="n">
        <v>70</v>
      </c>
      <c r="G57" s="48"/>
      <c r="H57" s="48"/>
      <c r="I57" s="68" t="n">
        <f aca="false">SUM(E57*10,F57*7,G57*5,H57*15)</f>
        <v>490</v>
      </c>
      <c r="J57" s="46" t="n">
        <f aca="false">SUM(I56:I57)</f>
        <v>649</v>
      </c>
    </row>
    <row r="58" customFormat="false" ht="12.45" hidden="false" customHeight="false" outlineLevel="0" collapsed="false">
      <c r="A58" s="83"/>
      <c r="B58" s="89" t="s">
        <v>51</v>
      </c>
      <c r="C58" s="90" t="n">
        <f aca="false">SUM(C50:C57)</f>
        <v>1023</v>
      </c>
      <c r="D58" s="90" t="n">
        <f aca="false">SUM(D50:D57)</f>
        <v>0</v>
      </c>
      <c r="E58" s="90" t="n">
        <f aca="false">SUM(E50:E57)</f>
        <v>0</v>
      </c>
      <c r="F58" s="90" t="n">
        <f aca="false">SUM(F50:F57)</f>
        <v>92</v>
      </c>
      <c r="G58" s="90" t="n">
        <f aca="false">SUM(G50:G57)</f>
        <v>1</v>
      </c>
      <c r="H58" s="90" t="n">
        <f aca="false">SUM(H50:H57)</f>
        <v>0</v>
      </c>
      <c r="I58" s="90" t="n">
        <f aca="false">SUM(I50:I57)</f>
        <v>6787</v>
      </c>
      <c r="J58" s="91" t="n">
        <f aca="false">SUM(J54,J57)</f>
        <v>6787</v>
      </c>
    </row>
    <row r="59" customFormat="false" ht="12.45" hidden="false" customHeight="false" outlineLevel="0" collapsed="false">
      <c r="A59" s="96" t="n">
        <v>41159</v>
      </c>
      <c r="B59" s="73" t="s">
        <v>44</v>
      </c>
      <c r="C59" s="52" t="n">
        <v>1509</v>
      </c>
      <c r="D59" s="52" t="n">
        <v>1</v>
      </c>
      <c r="E59" s="52"/>
      <c r="F59" s="52"/>
      <c r="G59" s="48"/>
      <c r="H59" s="48" t="n">
        <v>1</v>
      </c>
      <c r="I59" s="68" t="n">
        <f aca="false">SUM(C59*6,D59*0,H59*15)</f>
        <v>9069</v>
      </c>
      <c r="J59" s="46"/>
    </row>
    <row r="60" customFormat="false" ht="12.45" hidden="false" customHeight="false" outlineLevel="0" collapsed="false">
      <c r="A60" s="96"/>
      <c r="B60" s="73" t="s">
        <v>45</v>
      </c>
      <c r="C60" s="52" t="n">
        <v>1761</v>
      </c>
      <c r="D60" s="52"/>
      <c r="E60" s="52"/>
      <c r="F60" s="52"/>
      <c r="G60" s="48"/>
      <c r="H60" s="48"/>
      <c r="I60" s="68" t="n">
        <f aca="false">SUM(C60*6,D60*0,H60*15)</f>
        <v>10566</v>
      </c>
      <c r="J60" s="46"/>
    </row>
    <row r="61" customFormat="false" ht="12.45" hidden="false" customHeight="false" outlineLevel="0" collapsed="false">
      <c r="A61" s="96"/>
      <c r="B61" s="73" t="s">
        <v>47</v>
      </c>
      <c r="C61" s="52" t="n">
        <v>1290</v>
      </c>
      <c r="D61" s="52"/>
      <c r="E61" s="52"/>
      <c r="F61" s="52"/>
      <c r="G61" s="48"/>
      <c r="H61" s="48"/>
      <c r="I61" s="68" t="n">
        <f aca="false">SUM(C61*6,D61*0,H61*15)</f>
        <v>7740</v>
      </c>
      <c r="J61" s="46"/>
    </row>
    <row r="62" customFormat="false" ht="12.45" hidden="false" customHeight="false" outlineLevel="0" collapsed="false">
      <c r="A62" s="96"/>
      <c r="B62" s="73" t="n">
        <v>920</v>
      </c>
      <c r="C62" s="52" t="n">
        <v>2141</v>
      </c>
      <c r="D62" s="52"/>
      <c r="E62" s="52"/>
      <c r="F62" s="52"/>
      <c r="G62" s="48"/>
      <c r="H62" s="48"/>
      <c r="I62" s="68" t="n">
        <f aca="false">SUM(C62*6,D62*0,H62*15)</f>
        <v>12846</v>
      </c>
      <c r="J62" s="46"/>
    </row>
    <row r="63" customFormat="false" ht="12.45" hidden="false" customHeight="false" outlineLevel="0" collapsed="false">
      <c r="A63" s="96"/>
      <c r="B63" s="73" t="s">
        <v>17</v>
      </c>
      <c r="C63" s="52" t="n">
        <v>598</v>
      </c>
      <c r="D63" s="52"/>
      <c r="E63" s="52"/>
      <c r="F63" s="52"/>
      <c r="G63" s="48"/>
      <c r="H63" s="48"/>
      <c r="I63" s="68" t="n">
        <f aca="false">SUM(C63*6,D63*0,H63*15)</f>
        <v>3588</v>
      </c>
      <c r="J63" s="46"/>
    </row>
    <row r="64" customFormat="false" ht="12.45" hidden="false" customHeight="false" outlineLevel="0" collapsed="false">
      <c r="A64" s="96"/>
      <c r="B64" s="73" t="n">
        <v>915</v>
      </c>
      <c r="C64" s="52" t="n">
        <v>135</v>
      </c>
      <c r="D64" s="52"/>
      <c r="E64" s="52"/>
      <c r="F64" s="52"/>
      <c r="G64" s="48"/>
      <c r="H64" s="48"/>
      <c r="I64" s="68" t="n">
        <f aca="false">SUM(C64*6,D64*0,H64*15)</f>
        <v>810</v>
      </c>
      <c r="J64" s="46" t="n">
        <f aca="false">SUM(I59:I64)</f>
        <v>44619</v>
      </c>
    </row>
    <row r="65" customFormat="false" ht="12.45" hidden="false" customHeight="false" outlineLevel="0" collapsed="false">
      <c r="A65" s="96"/>
      <c r="B65" s="84"/>
      <c r="C65" s="85"/>
      <c r="D65" s="85"/>
      <c r="E65" s="85"/>
      <c r="F65" s="85"/>
      <c r="G65" s="86"/>
      <c r="H65" s="86"/>
      <c r="I65" s="87"/>
      <c r="J65" s="88"/>
    </row>
    <row r="66" customFormat="false" ht="12.45" hidden="false" customHeight="false" outlineLevel="0" collapsed="false">
      <c r="A66" s="96"/>
      <c r="B66" s="73" t="s">
        <v>49</v>
      </c>
      <c r="C66" s="52"/>
      <c r="D66" s="52"/>
      <c r="E66" s="52" t="n">
        <v>1</v>
      </c>
      <c r="F66" s="52" t="n">
        <v>81</v>
      </c>
      <c r="G66" s="48" t="n">
        <v>1</v>
      </c>
      <c r="H66" s="48"/>
      <c r="I66" s="68" t="n">
        <f aca="false">SUM(E66*10,F66*7,G66*5,H66*15)</f>
        <v>582</v>
      </c>
      <c r="J66" s="46"/>
    </row>
    <row r="67" customFormat="false" ht="12.45" hidden="false" customHeight="false" outlineLevel="0" collapsed="false">
      <c r="A67" s="96"/>
      <c r="B67" s="73" t="s">
        <v>50</v>
      </c>
      <c r="C67" s="52"/>
      <c r="D67" s="52"/>
      <c r="E67" s="52"/>
      <c r="F67" s="52" t="n">
        <v>187</v>
      </c>
      <c r="G67" s="48" t="n">
        <v>7</v>
      </c>
      <c r="H67" s="48"/>
      <c r="I67" s="68" t="n">
        <f aca="false">SUM(E67*10,F67*7,G67*5,H67*15)</f>
        <v>1344</v>
      </c>
      <c r="J67" s="46" t="n">
        <f aca="false">SUM(I66:I67)</f>
        <v>1926</v>
      </c>
    </row>
    <row r="68" customFormat="false" ht="12.45" hidden="false" customHeight="false" outlineLevel="0" collapsed="false">
      <c r="A68" s="96"/>
      <c r="B68" s="89" t="s">
        <v>51</v>
      </c>
      <c r="C68" s="90" t="n">
        <f aca="false">SUM(C59:C67)</f>
        <v>7434</v>
      </c>
      <c r="D68" s="90" t="n">
        <f aca="false">SUM(D59:D67)</f>
        <v>1</v>
      </c>
      <c r="E68" s="90" t="n">
        <f aca="false">SUM(E59:E67)</f>
        <v>1</v>
      </c>
      <c r="F68" s="90" t="n">
        <f aca="false">SUM(F59:F67)</f>
        <v>268</v>
      </c>
      <c r="G68" s="90" t="n">
        <f aca="false">SUM(G59:G67)</f>
        <v>8</v>
      </c>
      <c r="H68" s="90" t="n">
        <f aca="false">SUM(H59:H67)</f>
        <v>1</v>
      </c>
      <c r="I68" s="90" t="n">
        <f aca="false">SUM(I59:I67)</f>
        <v>46545</v>
      </c>
      <c r="J68" s="91" t="n">
        <f aca="false">SUM(J64,J67)</f>
        <v>46545</v>
      </c>
    </row>
    <row r="69" customFormat="false" ht="12.45" hidden="false" customHeight="false" outlineLevel="0" collapsed="false">
      <c r="A69" s="83" t="n">
        <v>41160</v>
      </c>
      <c r="B69" s="73" t="s">
        <v>44</v>
      </c>
      <c r="C69" s="52" t="n">
        <v>1572</v>
      </c>
      <c r="D69" s="52"/>
      <c r="E69" s="52"/>
      <c r="F69" s="52"/>
      <c r="G69" s="48"/>
      <c r="H69" s="48"/>
      <c r="I69" s="68" t="n">
        <f aca="false">SUM(C69*6,D69*0,H69*15)</f>
        <v>9432</v>
      </c>
      <c r="J69" s="46"/>
    </row>
    <row r="70" customFormat="false" ht="12.45" hidden="false" customHeight="false" outlineLevel="0" collapsed="false">
      <c r="A70" s="83"/>
      <c r="B70" s="73" t="s">
        <v>45</v>
      </c>
      <c r="C70" s="52" t="n">
        <v>1650</v>
      </c>
      <c r="D70" s="52"/>
      <c r="E70" s="52"/>
      <c r="F70" s="52"/>
      <c r="G70" s="48"/>
      <c r="H70" s="48"/>
      <c r="I70" s="68" t="n">
        <f aca="false">SUM(C70*6,D70*0,H70*15)</f>
        <v>9900</v>
      </c>
      <c r="J70" s="46"/>
    </row>
    <row r="71" customFormat="false" ht="12.45" hidden="false" customHeight="false" outlineLevel="0" collapsed="false">
      <c r="A71" s="83"/>
      <c r="B71" s="73" t="s">
        <v>47</v>
      </c>
      <c r="C71" s="52" t="n">
        <v>1284</v>
      </c>
      <c r="D71" s="52"/>
      <c r="E71" s="52"/>
      <c r="F71" s="52"/>
      <c r="G71" s="48"/>
      <c r="H71" s="48"/>
      <c r="I71" s="68" t="n">
        <f aca="false">SUM(C71*6,D71*0,H71*15)</f>
        <v>7704</v>
      </c>
      <c r="J71" s="46"/>
    </row>
    <row r="72" customFormat="false" ht="12.45" hidden="false" customHeight="false" outlineLevel="0" collapsed="false">
      <c r="A72" s="83"/>
      <c r="B72" s="73" t="n">
        <v>920</v>
      </c>
      <c r="C72" s="52" t="n">
        <v>2087</v>
      </c>
      <c r="D72" s="52"/>
      <c r="E72" s="52"/>
      <c r="F72" s="52"/>
      <c r="G72" s="48"/>
      <c r="H72" s="48"/>
      <c r="I72" s="68" t="n">
        <f aca="false">SUM(C72*6,D72*0,H72*15)</f>
        <v>12522</v>
      </c>
      <c r="J72" s="46"/>
    </row>
    <row r="73" customFormat="false" ht="12.45" hidden="false" customHeight="false" outlineLevel="0" collapsed="false">
      <c r="A73" s="83"/>
      <c r="B73" s="73" t="s">
        <v>17</v>
      </c>
      <c r="C73" s="52" t="n">
        <v>583</v>
      </c>
      <c r="D73" s="52"/>
      <c r="E73" s="52"/>
      <c r="F73" s="52"/>
      <c r="G73" s="48"/>
      <c r="H73" s="48"/>
      <c r="I73" s="68" t="n">
        <f aca="false">SUM(C73*6,D73*0,H73*15)</f>
        <v>3498</v>
      </c>
      <c r="J73" s="46"/>
    </row>
    <row r="74" customFormat="false" ht="12.45" hidden="false" customHeight="false" outlineLevel="0" collapsed="false">
      <c r="A74" s="83"/>
      <c r="B74" s="73" t="n">
        <v>915</v>
      </c>
      <c r="C74" s="52" t="n">
        <v>165</v>
      </c>
      <c r="D74" s="52"/>
      <c r="E74" s="52"/>
      <c r="F74" s="52"/>
      <c r="G74" s="48"/>
      <c r="H74" s="48"/>
      <c r="I74" s="68" t="n">
        <f aca="false">SUM(C74*6,D74*0,H74*15)</f>
        <v>990</v>
      </c>
      <c r="J74" s="46" t="n">
        <f aca="false">SUM(I69:I74)</f>
        <v>44046</v>
      </c>
    </row>
    <row r="75" customFormat="false" ht="12.45" hidden="false" customHeight="false" outlineLevel="0" collapsed="false">
      <c r="A75" s="83"/>
      <c r="B75" s="84"/>
      <c r="C75" s="85"/>
      <c r="D75" s="85"/>
      <c r="E75" s="85"/>
      <c r="F75" s="85"/>
      <c r="G75" s="86"/>
      <c r="H75" s="86"/>
      <c r="I75" s="87"/>
      <c r="J75" s="88"/>
    </row>
    <row r="76" customFormat="false" ht="12.45" hidden="false" customHeight="false" outlineLevel="0" collapsed="false">
      <c r="A76" s="83"/>
      <c r="B76" s="73" t="s">
        <v>49</v>
      </c>
      <c r="C76" s="52"/>
      <c r="D76" s="52"/>
      <c r="E76" s="52"/>
      <c r="F76" s="52" t="n">
        <v>89</v>
      </c>
      <c r="G76" s="48" t="n">
        <v>5</v>
      </c>
      <c r="H76" s="48"/>
      <c r="I76" s="68" t="n">
        <f aca="false">SUM(E76*10,F76*7,G76*5,H76*15)</f>
        <v>648</v>
      </c>
      <c r="J76" s="46"/>
    </row>
    <row r="77" customFormat="false" ht="12.45" hidden="false" customHeight="false" outlineLevel="0" collapsed="false">
      <c r="A77" s="83"/>
      <c r="B77" s="73" t="s">
        <v>50</v>
      </c>
      <c r="C77" s="52"/>
      <c r="D77" s="52"/>
      <c r="E77" s="52"/>
      <c r="F77" s="52" t="n">
        <v>182</v>
      </c>
      <c r="G77" s="48" t="n">
        <v>2</v>
      </c>
      <c r="H77" s="48"/>
      <c r="I77" s="68" t="n">
        <f aca="false">SUM(E77*10,F77*7,G77*5,H77*15)</f>
        <v>1284</v>
      </c>
      <c r="J77" s="46" t="n">
        <f aca="false">SUM(I76:I77)</f>
        <v>1932</v>
      </c>
    </row>
    <row r="78" customFormat="false" ht="12.45" hidden="false" customHeight="false" outlineLevel="0" collapsed="false">
      <c r="A78" s="83"/>
      <c r="B78" s="89" t="s">
        <v>51</v>
      </c>
      <c r="C78" s="90" t="n">
        <f aca="false">SUM(C69:C77)</f>
        <v>7341</v>
      </c>
      <c r="D78" s="90" t="n">
        <f aca="false">SUM(D69:D77)</f>
        <v>0</v>
      </c>
      <c r="E78" s="90" t="n">
        <f aca="false">SUM(E69:E77)</f>
        <v>0</v>
      </c>
      <c r="F78" s="90" t="n">
        <f aca="false">SUM(F69:F77)</f>
        <v>271</v>
      </c>
      <c r="G78" s="90" t="n">
        <f aca="false">SUM(G69:G77)</f>
        <v>7</v>
      </c>
      <c r="H78" s="90" t="n">
        <f aca="false">SUM(H69:H77)</f>
        <v>0</v>
      </c>
      <c r="I78" s="90" t="n">
        <f aca="false">SUM(I69:I77)</f>
        <v>45978</v>
      </c>
      <c r="J78" s="91" t="n">
        <f aca="false">SUM(J74,J77)</f>
        <v>45978</v>
      </c>
    </row>
    <row r="79" customFormat="false" ht="12.45" hidden="false" customHeight="false" outlineLevel="0" collapsed="false">
      <c r="A79" s="83" t="n">
        <v>41161</v>
      </c>
      <c r="B79" s="73" t="s">
        <v>44</v>
      </c>
      <c r="C79" s="52" t="n">
        <v>1788</v>
      </c>
      <c r="D79" s="52"/>
      <c r="E79" s="52"/>
      <c r="F79" s="52"/>
      <c r="G79" s="48"/>
      <c r="H79" s="48"/>
      <c r="I79" s="68" t="n">
        <f aca="false">SUM(C79*6,D79*0,H79*15)</f>
        <v>10728</v>
      </c>
      <c r="J79" s="46"/>
    </row>
    <row r="80" customFormat="false" ht="12.45" hidden="false" customHeight="false" outlineLevel="0" collapsed="false">
      <c r="A80" s="83"/>
      <c r="B80" s="73" t="s">
        <v>45</v>
      </c>
      <c r="C80" s="52" t="n">
        <v>1278</v>
      </c>
      <c r="D80" s="52"/>
      <c r="E80" s="52"/>
      <c r="F80" s="52"/>
      <c r="G80" s="48"/>
      <c r="H80" s="48"/>
      <c r="I80" s="68" t="n">
        <f aca="false">SUM(C80*6,D80*0,H80*15)</f>
        <v>7668</v>
      </c>
      <c r="J80" s="46"/>
    </row>
    <row r="81" customFormat="false" ht="12.45" hidden="false" customHeight="false" outlineLevel="0" collapsed="false">
      <c r="A81" s="83"/>
      <c r="B81" s="73" t="s">
        <v>47</v>
      </c>
      <c r="C81" s="52" t="n">
        <v>1234</v>
      </c>
      <c r="D81" s="52"/>
      <c r="E81" s="52"/>
      <c r="F81" s="52"/>
      <c r="G81" s="48"/>
      <c r="H81" s="48"/>
      <c r="I81" s="68" t="n">
        <f aca="false">SUM(C81*6,D81*0,H81*15)</f>
        <v>7404</v>
      </c>
      <c r="J81" s="46"/>
    </row>
    <row r="82" customFormat="false" ht="12.45" hidden="false" customHeight="false" outlineLevel="0" collapsed="false">
      <c r="A82" s="83"/>
      <c r="B82" s="73" t="n">
        <v>920</v>
      </c>
      <c r="C82" s="52" t="n">
        <v>1749</v>
      </c>
      <c r="D82" s="52"/>
      <c r="E82" s="52"/>
      <c r="F82" s="52"/>
      <c r="G82" s="48"/>
      <c r="H82" s="48"/>
      <c r="I82" s="68" t="n">
        <f aca="false">SUM(C82*6,D82*0,H82*15)</f>
        <v>10494</v>
      </c>
      <c r="J82" s="46"/>
    </row>
    <row r="83" customFormat="false" ht="12.45" hidden="false" customHeight="false" outlineLevel="0" collapsed="false">
      <c r="A83" s="83"/>
      <c r="B83" s="73" t="s">
        <v>17</v>
      </c>
      <c r="C83" s="52" t="n">
        <v>524</v>
      </c>
      <c r="D83" s="52"/>
      <c r="E83" s="52"/>
      <c r="F83" s="52"/>
      <c r="G83" s="48"/>
      <c r="H83" s="48"/>
      <c r="I83" s="68" t="n">
        <f aca="false">SUM(C83*6,D83*0,H83*15)</f>
        <v>3144</v>
      </c>
      <c r="J83" s="46"/>
    </row>
    <row r="84" customFormat="false" ht="12.45" hidden="false" customHeight="false" outlineLevel="0" collapsed="false">
      <c r="A84" s="83"/>
      <c r="B84" s="73" t="n">
        <v>915</v>
      </c>
      <c r="C84" s="52" t="n">
        <v>135</v>
      </c>
      <c r="D84" s="52"/>
      <c r="E84" s="52"/>
      <c r="F84" s="52"/>
      <c r="G84" s="48"/>
      <c r="H84" s="48"/>
      <c r="I84" s="68" t="n">
        <f aca="false">SUM(C84*6,D84*0,H84*15)</f>
        <v>810</v>
      </c>
      <c r="J84" s="46" t="n">
        <f aca="false">SUM(I79:I84)</f>
        <v>40248</v>
      </c>
    </row>
    <row r="85" customFormat="false" ht="12.45" hidden="false" customHeight="false" outlineLevel="0" collapsed="false">
      <c r="A85" s="83"/>
      <c r="B85" s="84"/>
      <c r="C85" s="85"/>
      <c r="D85" s="85"/>
      <c r="E85" s="85"/>
      <c r="F85" s="85"/>
      <c r="G85" s="86"/>
      <c r="H85" s="86"/>
      <c r="I85" s="87"/>
      <c r="J85" s="88"/>
    </row>
    <row r="86" customFormat="false" ht="12.45" hidden="false" customHeight="false" outlineLevel="0" collapsed="false">
      <c r="A86" s="83"/>
      <c r="B86" s="73" t="s">
        <v>49</v>
      </c>
      <c r="C86" s="52"/>
      <c r="D86" s="52"/>
      <c r="E86" s="52"/>
      <c r="F86" s="52" t="n">
        <v>125</v>
      </c>
      <c r="G86" s="48" t="n">
        <v>14</v>
      </c>
      <c r="H86" s="48"/>
      <c r="I86" s="68" t="n">
        <f aca="false">SUM(E86*10,F86*7,G86*5,H86*15)</f>
        <v>945</v>
      </c>
      <c r="J86" s="46"/>
    </row>
    <row r="87" customFormat="false" ht="12.45" hidden="false" customHeight="false" outlineLevel="0" collapsed="false">
      <c r="A87" s="83"/>
      <c r="B87" s="73" t="s">
        <v>50</v>
      </c>
      <c r="C87" s="52"/>
      <c r="D87" s="52"/>
      <c r="E87" s="52"/>
      <c r="F87" s="52" t="n">
        <v>197</v>
      </c>
      <c r="G87" s="48" t="n">
        <v>5</v>
      </c>
      <c r="H87" s="48"/>
      <c r="I87" s="68" t="n">
        <f aca="false">SUM(E87*10,F87*7,G87*5,H87*15)</f>
        <v>1404</v>
      </c>
      <c r="J87" s="46" t="n">
        <f aca="false">SUM(I86:I87)</f>
        <v>2349</v>
      </c>
    </row>
    <row r="88" customFormat="false" ht="12.45" hidden="false" customHeight="false" outlineLevel="0" collapsed="false">
      <c r="A88" s="83"/>
      <c r="B88" s="89" t="s">
        <v>51</v>
      </c>
      <c r="C88" s="90" t="n">
        <f aca="false">SUM(C79:C87)</f>
        <v>6708</v>
      </c>
      <c r="D88" s="90" t="n">
        <f aca="false">SUM(D79:D87)</f>
        <v>0</v>
      </c>
      <c r="E88" s="90" t="n">
        <f aca="false">SUM(E79:E87)</f>
        <v>0</v>
      </c>
      <c r="F88" s="90" t="n">
        <f aca="false">SUM(F79:F87)</f>
        <v>322</v>
      </c>
      <c r="G88" s="90" t="n">
        <f aca="false">SUM(G79:G87)</f>
        <v>19</v>
      </c>
      <c r="H88" s="90" t="n">
        <f aca="false">SUM(H79:H87)</f>
        <v>0</v>
      </c>
      <c r="I88" s="90" t="n">
        <f aca="false">SUM(I79:I87)</f>
        <v>42597</v>
      </c>
      <c r="J88" s="91" t="n">
        <f aca="false">SUM(J84,J87)</f>
        <v>42597</v>
      </c>
    </row>
    <row r="89" customFormat="false" ht="12.45" hidden="false" customHeight="false" outlineLevel="0" collapsed="false">
      <c r="A89" s="56" t="s">
        <v>18</v>
      </c>
      <c r="B89" s="56" t="n">
        <v>920</v>
      </c>
      <c r="C89" s="57" t="n">
        <f aca="false">SUM(C88,C78,C68,C58,C49,C40,C31)</f>
        <v>24894</v>
      </c>
      <c r="D89" s="57" t="n">
        <f aca="false">SUM(D88,D78,D68,D58,D49,D40,D31)</f>
        <v>2</v>
      </c>
      <c r="E89" s="57" t="n">
        <f aca="false">SUM(E88,E78,E68,E58,E49,E40,E31)</f>
        <v>1</v>
      </c>
      <c r="F89" s="57" t="n">
        <f aca="false">SUM(F88,F78,F68,F58,F49,F40,F31)</f>
        <v>1161</v>
      </c>
      <c r="G89" s="57" t="n">
        <f aca="false">SUM(G88,G78,G68,G58,G49,G40,G31)</f>
        <v>39</v>
      </c>
      <c r="H89" s="57" t="n">
        <f aca="false">SUM(H88,H78,H68,H58,H49,H40,H31)</f>
        <v>1</v>
      </c>
      <c r="I89" s="95" t="n">
        <f aca="false">SUM(C89*6,D89*0,H89*15,E89*10,F89*7,G89*5)</f>
        <v>157711</v>
      </c>
      <c r="J89" s="57" t="n">
        <f aca="false">SUM(J88,J78,J68,J58,J49,J40,J31)</f>
        <v>157711</v>
      </c>
    </row>
    <row r="90" customFormat="false" ht="12.45" hidden="false" customHeight="false" outlineLevel="0" collapsed="false">
      <c r="A90" s="83" t="n">
        <v>41162</v>
      </c>
      <c r="B90" s="73" t="s">
        <v>44</v>
      </c>
      <c r="C90" s="52" t="n">
        <v>221</v>
      </c>
      <c r="D90" s="52"/>
      <c r="E90" s="52"/>
      <c r="F90" s="52"/>
      <c r="G90" s="48"/>
      <c r="H90" s="48"/>
      <c r="I90" s="68" t="n">
        <f aca="false">SUM(C90*6,D90*0,H90*15)</f>
        <v>1326</v>
      </c>
      <c r="J90" s="46"/>
    </row>
    <row r="91" customFormat="false" ht="12.45" hidden="false" customHeight="false" outlineLevel="0" collapsed="false">
      <c r="A91" s="83"/>
      <c r="B91" s="73" t="s">
        <v>45</v>
      </c>
      <c r="C91" s="52" t="n">
        <v>177</v>
      </c>
      <c r="D91" s="52"/>
      <c r="E91" s="52"/>
      <c r="F91" s="52"/>
      <c r="G91" s="48"/>
      <c r="H91" s="48"/>
      <c r="I91" s="68" t="n">
        <f aca="false">SUM(C91*6,D91*0,H91*15)</f>
        <v>1062</v>
      </c>
      <c r="J91" s="46"/>
    </row>
    <row r="92" customFormat="false" ht="12.45" hidden="false" customHeight="false" outlineLevel="0" collapsed="false">
      <c r="A92" s="83"/>
      <c r="B92" s="73" t="s">
        <v>47</v>
      </c>
      <c r="C92" s="52" t="n">
        <v>174</v>
      </c>
      <c r="D92" s="52"/>
      <c r="E92" s="52"/>
      <c r="F92" s="52"/>
      <c r="G92" s="48"/>
      <c r="H92" s="48"/>
      <c r="I92" s="68" t="n">
        <f aca="false">SUM(C92*6,D92*0,H92*15)</f>
        <v>1044</v>
      </c>
      <c r="J92" s="46"/>
    </row>
    <row r="93" customFormat="false" ht="12.45" hidden="false" customHeight="false" outlineLevel="0" collapsed="false">
      <c r="A93" s="83"/>
      <c r="B93" s="73" t="n">
        <v>920</v>
      </c>
      <c r="C93" s="52" t="n">
        <v>328</v>
      </c>
      <c r="D93" s="52"/>
      <c r="E93" s="52"/>
      <c r="F93" s="52"/>
      <c r="G93" s="48"/>
      <c r="H93" s="48"/>
      <c r="I93" s="68" t="n">
        <f aca="false">SUM(C93*6,D93*0,H93*15)</f>
        <v>1968</v>
      </c>
      <c r="J93" s="46"/>
    </row>
    <row r="94" customFormat="false" ht="12.45" hidden="false" customHeight="false" outlineLevel="0" collapsed="false">
      <c r="A94" s="83"/>
      <c r="B94" s="73" t="s">
        <v>17</v>
      </c>
      <c r="C94" s="52" t="n">
        <v>141</v>
      </c>
      <c r="D94" s="52"/>
      <c r="E94" s="52"/>
      <c r="F94" s="52"/>
      <c r="G94" s="48"/>
      <c r="H94" s="48"/>
      <c r="I94" s="68" t="n">
        <f aca="false">SUM(C94*6,D94*0,H94*15)</f>
        <v>846</v>
      </c>
      <c r="J94" s="46" t="n">
        <f aca="false">SUM(I90:I94)</f>
        <v>6246</v>
      </c>
    </row>
    <row r="95" customFormat="false" ht="12.45" hidden="false" customHeight="false" outlineLevel="0" collapsed="false">
      <c r="A95" s="83"/>
      <c r="B95" s="84"/>
      <c r="C95" s="85"/>
      <c r="D95" s="85"/>
      <c r="E95" s="85"/>
      <c r="F95" s="85"/>
      <c r="G95" s="86"/>
      <c r="H95" s="86"/>
      <c r="I95" s="87"/>
      <c r="J95" s="88"/>
    </row>
    <row r="96" customFormat="false" ht="12.45" hidden="false" customHeight="false" outlineLevel="0" collapsed="false">
      <c r="A96" s="83"/>
      <c r="B96" s="73" t="s">
        <v>49</v>
      </c>
      <c r="C96" s="52"/>
      <c r="D96" s="52"/>
      <c r="E96" s="52"/>
      <c r="F96" s="52" t="n">
        <v>32</v>
      </c>
      <c r="G96" s="48" t="n">
        <v>2</v>
      </c>
      <c r="H96" s="48"/>
      <c r="I96" s="68" t="n">
        <f aca="false">SUM(E96*10,F96*7,G96*5,H96*15)</f>
        <v>234</v>
      </c>
      <c r="J96" s="46"/>
    </row>
    <row r="97" customFormat="false" ht="12.45" hidden="false" customHeight="false" outlineLevel="0" collapsed="false">
      <c r="A97" s="83"/>
      <c r="B97" s="73" t="s">
        <v>50</v>
      </c>
      <c r="C97" s="52"/>
      <c r="D97" s="52"/>
      <c r="E97" s="52"/>
      <c r="F97" s="52" t="n">
        <v>48</v>
      </c>
      <c r="G97" s="48" t="n">
        <v>1</v>
      </c>
      <c r="H97" s="48"/>
      <c r="I97" s="68" t="n">
        <f aca="false">SUM(E97*10,F97*7,G97*5,H97*15)</f>
        <v>341</v>
      </c>
      <c r="J97" s="46" t="n">
        <f aca="false">SUM(I96:I97)</f>
        <v>575</v>
      </c>
    </row>
    <row r="98" customFormat="false" ht="12.45" hidden="false" customHeight="false" outlineLevel="0" collapsed="false">
      <c r="A98" s="83"/>
      <c r="B98" s="89" t="s">
        <v>51</v>
      </c>
      <c r="C98" s="90" t="n">
        <f aca="false">SUM(C90:C97)</f>
        <v>1041</v>
      </c>
      <c r="D98" s="90" t="n">
        <f aca="false">SUM(D90:D97)</f>
        <v>0</v>
      </c>
      <c r="E98" s="90" t="n">
        <f aca="false">SUM(E90:E97)</f>
        <v>0</v>
      </c>
      <c r="F98" s="90" t="n">
        <f aca="false">SUM(F90:F97)</f>
        <v>80</v>
      </c>
      <c r="G98" s="90" t="n">
        <f aca="false">SUM(G90:G97)</f>
        <v>3</v>
      </c>
      <c r="H98" s="90" t="n">
        <f aca="false">SUM(H90:H97)</f>
        <v>0</v>
      </c>
      <c r="I98" s="90" t="n">
        <f aca="false">SUM(I90:I97)</f>
        <v>6821</v>
      </c>
      <c r="J98" s="91" t="n">
        <f aca="false">SUM(J97,J94)</f>
        <v>6821</v>
      </c>
    </row>
    <row r="99" customFormat="false" ht="12.45" hidden="false" customHeight="false" outlineLevel="0" collapsed="false">
      <c r="A99" s="83" t="n">
        <v>41071</v>
      </c>
      <c r="B99" s="73" t="s">
        <v>44</v>
      </c>
      <c r="C99" s="52" t="n">
        <v>279</v>
      </c>
      <c r="D99" s="52"/>
      <c r="E99" s="52"/>
      <c r="F99" s="52"/>
      <c r="G99" s="48"/>
      <c r="H99" s="48"/>
      <c r="I99" s="68" t="n">
        <f aca="false">SUM(C99*6,D99*0,H99*15)</f>
        <v>1674</v>
      </c>
      <c r="J99" s="46"/>
    </row>
    <row r="100" customFormat="false" ht="12.45" hidden="false" customHeight="false" outlineLevel="0" collapsed="false">
      <c r="A100" s="83"/>
      <c r="B100" s="73" t="s">
        <v>45</v>
      </c>
      <c r="C100" s="52" t="n">
        <v>340</v>
      </c>
      <c r="D100" s="52"/>
      <c r="E100" s="52"/>
      <c r="F100" s="52"/>
      <c r="G100" s="48"/>
      <c r="H100" s="48"/>
      <c r="I100" s="68" t="n">
        <f aca="false">SUM(C100*6,D100*0,H100*15)</f>
        <v>2040</v>
      </c>
      <c r="J100" s="46"/>
    </row>
    <row r="101" customFormat="false" ht="12.45" hidden="false" customHeight="false" outlineLevel="0" collapsed="false">
      <c r="A101" s="83"/>
      <c r="B101" s="73" t="s">
        <v>47</v>
      </c>
      <c r="C101" s="52"/>
      <c r="D101" s="52"/>
      <c r="E101" s="52"/>
      <c r="F101" s="52"/>
      <c r="G101" s="48"/>
      <c r="H101" s="48"/>
      <c r="I101" s="68" t="n">
        <f aca="false">SUM(C101*6,D101*0,H101*15)</f>
        <v>0</v>
      </c>
      <c r="J101" s="46"/>
    </row>
    <row r="102" customFormat="false" ht="12.45" hidden="false" customHeight="false" outlineLevel="0" collapsed="false">
      <c r="A102" s="83"/>
      <c r="B102" s="73" t="n">
        <v>920</v>
      </c>
      <c r="C102" s="52" t="n">
        <v>266</v>
      </c>
      <c r="D102" s="52"/>
      <c r="E102" s="52"/>
      <c r="F102" s="52"/>
      <c r="G102" s="48"/>
      <c r="H102" s="48"/>
      <c r="I102" s="68" t="n">
        <f aca="false">SUM(C102*6,D102*0,H102*15)</f>
        <v>1596</v>
      </c>
      <c r="J102" s="46"/>
    </row>
    <row r="103" customFormat="false" ht="12.45" hidden="false" customHeight="false" outlineLevel="0" collapsed="false">
      <c r="A103" s="83"/>
      <c r="B103" s="73" t="s">
        <v>17</v>
      </c>
      <c r="C103" s="52" t="n">
        <v>67</v>
      </c>
      <c r="D103" s="52"/>
      <c r="E103" s="52"/>
      <c r="F103" s="52"/>
      <c r="G103" s="48"/>
      <c r="H103" s="48"/>
      <c r="I103" s="68" t="n">
        <f aca="false">SUM(C103*6,D103*0,H103*15)</f>
        <v>402</v>
      </c>
      <c r="J103" s="46" t="n">
        <f aca="false">SUM(I99:I103)</f>
        <v>5712</v>
      </c>
    </row>
    <row r="104" customFormat="false" ht="12.45" hidden="false" customHeight="false" outlineLevel="0" collapsed="false">
      <c r="A104" s="83"/>
      <c r="B104" s="84"/>
      <c r="C104" s="85"/>
      <c r="D104" s="85"/>
      <c r="E104" s="85"/>
      <c r="F104" s="85"/>
      <c r="G104" s="86"/>
      <c r="H104" s="86"/>
      <c r="I104" s="87"/>
      <c r="J104" s="88"/>
    </row>
    <row r="105" customFormat="false" ht="12.45" hidden="false" customHeight="false" outlineLevel="0" collapsed="false">
      <c r="A105" s="83"/>
      <c r="B105" s="73" t="s">
        <v>49</v>
      </c>
      <c r="C105" s="52"/>
      <c r="D105" s="52"/>
      <c r="E105" s="52"/>
      <c r="F105" s="52" t="n">
        <v>37</v>
      </c>
      <c r="G105" s="48" t="n">
        <v>1</v>
      </c>
      <c r="H105" s="48"/>
      <c r="I105" s="68" t="n">
        <f aca="false">SUM(E105*10,F105*7,G105*5,H105*15)</f>
        <v>264</v>
      </c>
      <c r="J105" s="46"/>
    </row>
    <row r="106" customFormat="false" ht="12.45" hidden="false" customHeight="false" outlineLevel="0" collapsed="false">
      <c r="A106" s="83"/>
      <c r="B106" s="73" t="s">
        <v>50</v>
      </c>
      <c r="C106" s="52"/>
      <c r="D106" s="52"/>
      <c r="E106" s="52"/>
      <c r="F106" s="52" t="n">
        <v>51</v>
      </c>
      <c r="G106" s="48" t="n">
        <v>1</v>
      </c>
      <c r="H106" s="48"/>
      <c r="I106" s="68" t="n">
        <f aca="false">SUM(E106*10,F106*7,G106*5,H106*15)</f>
        <v>362</v>
      </c>
      <c r="J106" s="46" t="n">
        <f aca="false">SUM(I105:I106)</f>
        <v>626</v>
      </c>
    </row>
    <row r="107" customFormat="false" ht="12.45" hidden="false" customHeight="false" outlineLevel="0" collapsed="false">
      <c r="A107" s="83"/>
      <c r="B107" s="89" t="s">
        <v>51</v>
      </c>
      <c r="C107" s="90" t="n">
        <f aca="false">SUM(C99:C106)</f>
        <v>952</v>
      </c>
      <c r="D107" s="90" t="n">
        <f aca="false">SUM(D99:D106)</f>
        <v>0</v>
      </c>
      <c r="E107" s="90" t="n">
        <f aca="false">SUM(E99:E106)</f>
        <v>0</v>
      </c>
      <c r="F107" s="90" t="n">
        <f aca="false">SUM(F99:F106)</f>
        <v>88</v>
      </c>
      <c r="G107" s="90" t="n">
        <f aca="false">SUM(G99:G106)</f>
        <v>2</v>
      </c>
      <c r="H107" s="90" t="n">
        <f aca="false">SUM(H99:H106)</f>
        <v>0</v>
      </c>
      <c r="I107" s="90" t="n">
        <f aca="false">SUM(I99:I106)</f>
        <v>6338</v>
      </c>
      <c r="J107" s="91" t="n">
        <f aca="false">SUM(J103,J106)</f>
        <v>6338</v>
      </c>
    </row>
    <row r="108" customFormat="false" ht="12.45" hidden="false" customHeight="false" outlineLevel="0" collapsed="false">
      <c r="A108" s="83" t="n">
        <v>41164</v>
      </c>
      <c r="B108" s="73" t="s">
        <v>44</v>
      </c>
      <c r="C108" s="52" t="n">
        <v>186</v>
      </c>
      <c r="D108" s="52"/>
      <c r="E108" s="52"/>
      <c r="F108" s="52"/>
      <c r="G108" s="48"/>
      <c r="H108" s="48"/>
      <c r="I108" s="68" t="n">
        <f aca="false">SUM(C108*6,D108*0,H108*15)</f>
        <v>1116</v>
      </c>
      <c r="J108" s="46"/>
    </row>
    <row r="109" customFormat="false" ht="12.45" hidden="false" customHeight="false" outlineLevel="0" collapsed="false">
      <c r="A109" s="83"/>
      <c r="B109" s="73" t="s">
        <v>45</v>
      </c>
      <c r="C109" s="52" t="n">
        <v>150</v>
      </c>
      <c r="D109" s="52"/>
      <c r="E109" s="52"/>
      <c r="F109" s="52"/>
      <c r="G109" s="48"/>
      <c r="H109" s="48"/>
      <c r="I109" s="68" t="n">
        <f aca="false">SUM(C109*6,D109*0,H109*15)</f>
        <v>900</v>
      </c>
      <c r="J109" s="46"/>
    </row>
    <row r="110" customFormat="false" ht="12.45" hidden="false" customHeight="false" outlineLevel="0" collapsed="false">
      <c r="A110" s="83"/>
      <c r="B110" s="73" t="s">
        <v>47</v>
      </c>
      <c r="C110" s="52" t="n">
        <v>91</v>
      </c>
      <c r="D110" s="52"/>
      <c r="E110" s="52"/>
      <c r="F110" s="52"/>
      <c r="G110" s="48"/>
      <c r="H110" s="48"/>
      <c r="I110" s="68" t="n">
        <f aca="false">SUM(C110*6,D110*0,H110*15)</f>
        <v>546</v>
      </c>
      <c r="J110" s="46"/>
    </row>
    <row r="111" customFormat="false" ht="12.45" hidden="false" customHeight="false" outlineLevel="0" collapsed="false">
      <c r="A111" s="83"/>
      <c r="B111" s="73" t="n">
        <v>920</v>
      </c>
      <c r="C111" s="52" t="n">
        <v>373</v>
      </c>
      <c r="D111" s="52"/>
      <c r="E111" s="52"/>
      <c r="F111" s="52"/>
      <c r="G111" s="48"/>
      <c r="H111" s="48"/>
      <c r="I111" s="68" t="n">
        <f aca="false">SUM(C111*6,D111*0,H111*15)</f>
        <v>2238</v>
      </c>
      <c r="J111" s="46"/>
    </row>
    <row r="112" customFormat="false" ht="12.45" hidden="false" customHeight="false" outlineLevel="0" collapsed="false">
      <c r="A112" s="83"/>
      <c r="B112" s="73" t="s">
        <v>17</v>
      </c>
      <c r="C112" s="52" t="n">
        <v>56</v>
      </c>
      <c r="D112" s="52"/>
      <c r="E112" s="52"/>
      <c r="F112" s="52"/>
      <c r="G112" s="48"/>
      <c r="H112" s="48"/>
      <c r="I112" s="68" t="n">
        <f aca="false">SUM(C112*6,D112*0,H112*15)</f>
        <v>336</v>
      </c>
      <c r="J112" s="46" t="n">
        <f aca="false">SUM(I108:I112)</f>
        <v>5136</v>
      </c>
    </row>
    <row r="113" customFormat="false" ht="12.45" hidden="false" customHeight="false" outlineLevel="0" collapsed="false">
      <c r="A113" s="83"/>
      <c r="B113" s="84"/>
      <c r="C113" s="85"/>
      <c r="D113" s="85"/>
      <c r="E113" s="85"/>
      <c r="F113" s="85"/>
      <c r="G113" s="86"/>
      <c r="H113" s="86"/>
      <c r="I113" s="87"/>
      <c r="J113" s="88"/>
    </row>
    <row r="114" customFormat="false" ht="12.45" hidden="false" customHeight="false" outlineLevel="0" collapsed="false">
      <c r="A114" s="83"/>
      <c r="B114" s="73" t="s">
        <v>49</v>
      </c>
      <c r="C114" s="52"/>
      <c r="D114" s="52"/>
      <c r="E114" s="52"/>
      <c r="F114" s="52" t="n">
        <v>23</v>
      </c>
      <c r="G114" s="48" t="n">
        <v>3</v>
      </c>
      <c r="H114" s="48"/>
      <c r="I114" s="68" t="n">
        <f aca="false">SUM(E114*10,F114*7,G114*5,H114*15)</f>
        <v>176</v>
      </c>
      <c r="J114" s="46"/>
    </row>
    <row r="115" customFormat="false" ht="12.45" hidden="false" customHeight="false" outlineLevel="0" collapsed="false">
      <c r="A115" s="83"/>
      <c r="B115" s="73" t="s">
        <v>50</v>
      </c>
      <c r="C115" s="52"/>
      <c r="D115" s="52"/>
      <c r="E115" s="52"/>
      <c r="F115" s="52" t="n">
        <v>32</v>
      </c>
      <c r="G115" s="48" t="n">
        <v>1</v>
      </c>
      <c r="H115" s="48"/>
      <c r="I115" s="68" t="n">
        <f aca="false">SUM(E115*10,F115*7,G115*5,H115*15)</f>
        <v>229</v>
      </c>
      <c r="J115" s="46" t="n">
        <f aca="false">SUM(I114:I115)</f>
        <v>405</v>
      </c>
    </row>
    <row r="116" customFormat="false" ht="12.45" hidden="false" customHeight="false" outlineLevel="0" collapsed="false">
      <c r="A116" s="83"/>
      <c r="B116" s="89" t="s">
        <v>51</v>
      </c>
      <c r="C116" s="90" t="n">
        <f aca="false">SUM(C108:C115)</f>
        <v>856</v>
      </c>
      <c r="D116" s="90" t="n">
        <f aca="false">SUM(D108:D115)</f>
        <v>0</v>
      </c>
      <c r="E116" s="90" t="n">
        <f aca="false">SUM(E108:E115)</f>
        <v>0</v>
      </c>
      <c r="F116" s="90" t="n">
        <f aca="false">SUM(F108:F115)</f>
        <v>55</v>
      </c>
      <c r="G116" s="90" t="n">
        <f aca="false">SUM(G108:G115)</f>
        <v>4</v>
      </c>
      <c r="H116" s="90" t="n">
        <f aca="false">SUM(H108:H115)</f>
        <v>0</v>
      </c>
      <c r="I116" s="90" t="n">
        <f aca="false">SUM(I108:I115)</f>
        <v>5541</v>
      </c>
      <c r="J116" s="91" t="n">
        <f aca="false">SUM(J112,J115)</f>
        <v>5541</v>
      </c>
    </row>
    <row r="117" customFormat="false" ht="12.45" hidden="false" customHeight="false" outlineLevel="0" collapsed="false">
      <c r="A117" s="83" t="n">
        <v>41165</v>
      </c>
      <c r="B117" s="73" t="s">
        <v>44</v>
      </c>
      <c r="C117" s="52" t="n">
        <v>221</v>
      </c>
      <c r="D117" s="52"/>
      <c r="E117" s="52"/>
      <c r="F117" s="52"/>
      <c r="G117" s="48"/>
      <c r="H117" s="48"/>
      <c r="I117" s="68" t="n">
        <f aca="false">SUM(C117*6,D117*0,H117*15)</f>
        <v>1326</v>
      </c>
      <c r="J117" s="46"/>
    </row>
    <row r="118" customFormat="false" ht="12.45" hidden="false" customHeight="false" outlineLevel="0" collapsed="false">
      <c r="A118" s="83"/>
      <c r="B118" s="73" t="s">
        <v>45</v>
      </c>
      <c r="C118" s="52" t="n">
        <v>165</v>
      </c>
      <c r="D118" s="52"/>
      <c r="E118" s="52"/>
      <c r="F118" s="52"/>
      <c r="G118" s="48"/>
      <c r="H118" s="48"/>
      <c r="I118" s="68" t="n">
        <f aca="false">SUM(C118*6,D118*0,H118*15)</f>
        <v>990</v>
      </c>
      <c r="J118" s="46"/>
    </row>
    <row r="119" customFormat="false" ht="12.45" hidden="false" customHeight="false" outlineLevel="0" collapsed="false">
      <c r="A119" s="83"/>
      <c r="B119" s="73" t="s">
        <v>47</v>
      </c>
      <c r="C119" s="52" t="n">
        <v>189</v>
      </c>
      <c r="D119" s="52"/>
      <c r="E119" s="52"/>
      <c r="F119" s="52"/>
      <c r="G119" s="48"/>
      <c r="H119" s="48" t="n">
        <v>2</v>
      </c>
      <c r="I119" s="68" t="n">
        <f aca="false">SUM(C119*6,D119*0,H119*15)</f>
        <v>1164</v>
      </c>
      <c r="J119" s="46"/>
    </row>
    <row r="120" customFormat="false" ht="12.45" hidden="false" customHeight="false" outlineLevel="0" collapsed="false">
      <c r="A120" s="83"/>
      <c r="B120" s="73" t="n">
        <v>921</v>
      </c>
      <c r="C120" s="52" t="n">
        <v>166</v>
      </c>
      <c r="D120" s="52" t="n">
        <v>2</v>
      </c>
      <c r="E120" s="52"/>
      <c r="F120" s="52"/>
      <c r="G120" s="48"/>
      <c r="H120" s="48"/>
      <c r="I120" s="68" t="n">
        <f aca="false">SUM(C120*6,D120*0,H120*15)</f>
        <v>996</v>
      </c>
      <c r="J120" s="46"/>
    </row>
    <row r="121" customFormat="false" ht="12.45" hidden="false" customHeight="false" outlineLevel="0" collapsed="false">
      <c r="A121" s="83"/>
      <c r="B121" s="73" t="s">
        <v>17</v>
      </c>
      <c r="C121" s="52" t="n">
        <v>35</v>
      </c>
      <c r="D121" s="52"/>
      <c r="E121" s="52"/>
      <c r="F121" s="52"/>
      <c r="G121" s="48"/>
      <c r="H121" s="48"/>
      <c r="I121" s="68" t="n">
        <f aca="false">SUM(C121*6,D121*0,H121*15)</f>
        <v>210</v>
      </c>
      <c r="J121" s="46" t="n">
        <f aca="false">SUM(I117:I121)</f>
        <v>4686</v>
      </c>
    </row>
    <row r="122" customFormat="false" ht="12.45" hidden="false" customHeight="false" outlineLevel="0" collapsed="false">
      <c r="A122" s="83"/>
      <c r="B122" s="84"/>
      <c r="C122" s="85"/>
      <c r="D122" s="85"/>
      <c r="E122" s="85"/>
      <c r="F122" s="85"/>
      <c r="G122" s="86"/>
      <c r="H122" s="86"/>
      <c r="I122" s="87"/>
      <c r="J122" s="88"/>
    </row>
    <row r="123" customFormat="false" ht="12.45" hidden="false" customHeight="false" outlineLevel="0" collapsed="false">
      <c r="A123" s="83"/>
      <c r="B123" s="73" t="s">
        <v>49</v>
      </c>
      <c r="C123" s="52"/>
      <c r="D123" s="52"/>
      <c r="E123" s="52"/>
      <c r="F123" s="52" t="n">
        <v>9</v>
      </c>
      <c r="G123" s="48" t="n">
        <v>1</v>
      </c>
      <c r="H123" s="48"/>
      <c r="I123" s="68" t="n">
        <f aca="false">SUM(E123*10,F123*7,G123*5,H123*15)</f>
        <v>68</v>
      </c>
      <c r="J123" s="46"/>
    </row>
    <row r="124" customFormat="false" ht="12.45" hidden="false" customHeight="false" outlineLevel="0" collapsed="false">
      <c r="A124" s="83"/>
      <c r="B124" s="73" t="s">
        <v>50</v>
      </c>
      <c r="C124" s="52"/>
      <c r="D124" s="52"/>
      <c r="E124" s="52" t="n">
        <v>1</v>
      </c>
      <c r="F124" s="52" t="n">
        <v>46</v>
      </c>
      <c r="G124" s="48" t="n">
        <v>1</v>
      </c>
      <c r="H124" s="48"/>
      <c r="I124" s="68" t="n">
        <f aca="false">SUM(E124*10,F124*7,G124*5,H124*15)</f>
        <v>337</v>
      </c>
      <c r="J124" s="46" t="n">
        <f aca="false">SUM(I123:I124)</f>
        <v>405</v>
      </c>
    </row>
    <row r="125" customFormat="false" ht="12.45" hidden="false" customHeight="false" outlineLevel="0" collapsed="false">
      <c r="A125" s="83"/>
      <c r="B125" s="89" t="s">
        <v>51</v>
      </c>
      <c r="C125" s="90" t="n">
        <f aca="false">SUM(C117:C124)</f>
        <v>776</v>
      </c>
      <c r="D125" s="90" t="n">
        <f aca="false">SUM(D117:D124)</f>
        <v>2</v>
      </c>
      <c r="E125" s="90" t="n">
        <f aca="false">SUM(E117:E124)</f>
        <v>1</v>
      </c>
      <c r="F125" s="90" t="n">
        <f aca="false">SUM(F117:F124)</f>
        <v>55</v>
      </c>
      <c r="G125" s="90" t="n">
        <f aca="false">SUM(G117:G124)</f>
        <v>2</v>
      </c>
      <c r="H125" s="90" t="n">
        <f aca="false">SUM(H117:H124)</f>
        <v>2</v>
      </c>
      <c r="I125" s="90" t="n">
        <f aca="false">SUM(I117:I124)</f>
        <v>5091</v>
      </c>
      <c r="J125" s="91" t="n">
        <f aca="false">SUM(J121,J124)</f>
        <v>5091</v>
      </c>
    </row>
    <row r="126" customFormat="false" ht="12.45" hidden="false" customHeight="false" outlineLevel="0" collapsed="false">
      <c r="A126" s="83" t="n">
        <v>41166</v>
      </c>
      <c r="B126" s="73" t="s">
        <v>44</v>
      </c>
      <c r="C126" s="52" t="n">
        <v>167</v>
      </c>
      <c r="D126" s="52"/>
      <c r="E126" s="52"/>
      <c r="F126" s="52"/>
      <c r="G126" s="48"/>
      <c r="H126" s="48"/>
      <c r="I126" s="68" t="n">
        <f aca="false">SUM(C126*6,D126*0,H126*15)</f>
        <v>1002</v>
      </c>
      <c r="J126" s="46"/>
    </row>
    <row r="127" customFormat="false" ht="12.45" hidden="false" customHeight="false" outlineLevel="0" collapsed="false">
      <c r="A127" s="83"/>
      <c r="B127" s="73" t="s">
        <v>45</v>
      </c>
      <c r="C127" s="52" t="n">
        <v>291</v>
      </c>
      <c r="D127" s="52"/>
      <c r="E127" s="52"/>
      <c r="F127" s="52"/>
      <c r="G127" s="48"/>
      <c r="H127" s="48"/>
      <c r="I127" s="68" t="n">
        <f aca="false">SUM(C127*6,D127*0,H127*15)</f>
        <v>1746</v>
      </c>
      <c r="J127" s="46"/>
    </row>
    <row r="128" customFormat="false" ht="12.45" hidden="false" customHeight="false" outlineLevel="0" collapsed="false">
      <c r="A128" s="83"/>
      <c r="B128" s="73" t="s">
        <v>47</v>
      </c>
      <c r="C128" s="52" t="n">
        <v>249</v>
      </c>
      <c r="D128" s="52"/>
      <c r="E128" s="52"/>
      <c r="F128" s="52"/>
      <c r="G128" s="48"/>
      <c r="H128" s="48"/>
      <c r="I128" s="68" t="n">
        <f aca="false">SUM(C128*6,D128*0,H128*15)</f>
        <v>1494</v>
      </c>
      <c r="J128" s="46"/>
    </row>
    <row r="129" customFormat="false" ht="12.45" hidden="false" customHeight="false" outlineLevel="0" collapsed="false">
      <c r="A129" s="83"/>
      <c r="B129" s="73" t="n">
        <v>921</v>
      </c>
      <c r="C129" s="52" t="n">
        <v>310</v>
      </c>
      <c r="D129" s="52"/>
      <c r="E129" s="52"/>
      <c r="F129" s="52"/>
      <c r="G129" s="48"/>
      <c r="H129" s="48"/>
      <c r="I129" s="68" t="n">
        <f aca="false">SUM(C129*6,D129*0,H129*15)</f>
        <v>1860</v>
      </c>
      <c r="J129" s="46"/>
    </row>
    <row r="130" customFormat="false" ht="12.45" hidden="false" customHeight="false" outlineLevel="0" collapsed="false">
      <c r="A130" s="83"/>
      <c r="B130" s="73" t="s">
        <v>17</v>
      </c>
      <c r="C130" s="52" t="n">
        <v>98</v>
      </c>
      <c r="D130" s="52"/>
      <c r="E130" s="52"/>
      <c r="F130" s="52"/>
      <c r="G130" s="48"/>
      <c r="H130" s="48"/>
      <c r="I130" s="68" t="n">
        <f aca="false">SUM(C130*6,D130*0,H130*15)</f>
        <v>588</v>
      </c>
      <c r="J130" s="46" t="n">
        <f aca="false">SUM(I126:I130)</f>
        <v>6690</v>
      </c>
    </row>
    <row r="131" customFormat="false" ht="12.45" hidden="false" customHeight="false" outlineLevel="0" collapsed="false">
      <c r="A131" s="83"/>
      <c r="B131" s="84"/>
      <c r="C131" s="85"/>
      <c r="D131" s="85"/>
      <c r="E131" s="85"/>
      <c r="F131" s="85"/>
      <c r="G131" s="86"/>
      <c r="H131" s="86"/>
      <c r="I131" s="87"/>
      <c r="J131" s="88"/>
    </row>
    <row r="132" customFormat="false" ht="12.45" hidden="false" customHeight="false" outlineLevel="0" collapsed="false">
      <c r="A132" s="83"/>
      <c r="B132" s="73" t="s">
        <v>49</v>
      </c>
      <c r="C132" s="52"/>
      <c r="D132" s="52"/>
      <c r="E132" s="52"/>
      <c r="F132" s="52" t="n">
        <v>24</v>
      </c>
      <c r="G132" s="48"/>
      <c r="H132" s="48"/>
      <c r="I132" s="68" t="n">
        <f aca="false">SUM(E132*10,F132*7,G132*5,H132*15)</f>
        <v>168</v>
      </c>
      <c r="J132" s="46"/>
    </row>
    <row r="133" customFormat="false" ht="12.45" hidden="false" customHeight="false" outlineLevel="0" collapsed="false">
      <c r="A133" s="83"/>
      <c r="B133" s="73" t="s">
        <v>50</v>
      </c>
      <c r="C133" s="52"/>
      <c r="D133" s="52"/>
      <c r="E133" s="52"/>
      <c r="F133" s="52" t="n">
        <v>50</v>
      </c>
      <c r="G133" s="48" t="n">
        <v>2</v>
      </c>
      <c r="H133" s="48"/>
      <c r="I133" s="68" t="n">
        <f aca="false">SUM(E133*10,F133*7,G133*5,H133*15)</f>
        <v>360</v>
      </c>
      <c r="J133" s="46" t="n">
        <f aca="false">SUM(I132:I133)</f>
        <v>528</v>
      </c>
    </row>
    <row r="134" customFormat="false" ht="12.45" hidden="false" customHeight="false" outlineLevel="0" collapsed="false">
      <c r="A134" s="83"/>
      <c r="B134" s="89" t="s">
        <v>51</v>
      </c>
      <c r="C134" s="90" t="n">
        <f aca="false">SUM(C126:C133)</f>
        <v>1115</v>
      </c>
      <c r="D134" s="90" t="n">
        <f aca="false">SUM(D126:D133)</f>
        <v>0</v>
      </c>
      <c r="E134" s="90" t="n">
        <f aca="false">SUM(E126:E133)</f>
        <v>0</v>
      </c>
      <c r="F134" s="90" t="n">
        <f aca="false">SUM(F126:F133)</f>
        <v>74</v>
      </c>
      <c r="G134" s="90" t="n">
        <f aca="false">SUM(G126:G133)</f>
        <v>2</v>
      </c>
      <c r="H134" s="90" t="n">
        <f aca="false">SUM(H126:H133)</f>
        <v>0</v>
      </c>
      <c r="I134" s="90" t="n">
        <f aca="false">SUM(I126:I133)</f>
        <v>7218</v>
      </c>
      <c r="J134" s="91" t="n">
        <f aca="false">SUM(J130,J133)</f>
        <v>7218</v>
      </c>
    </row>
    <row r="135" customFormat="false" ht="12.45" hidden="false" customHeight="false" outlineLevel="0" collapsed="false">
      <c r="A135" s="83" t="n">
        <v>41167</v>
      </c>
      <c r="B135" s="73" t="s">
        <v>44</v>
      </c>
      <c r="C135" s="52" t="n">
        <v>971</v>
      </c>
      <c r="D135" s="52"/>
      <c r="E135" s="52"/>
      <c r="F135" s="52"/>
      <c r="G135" s="48"/>
      <c r="H135" s="48"/>
      <c r="I135" s="68" t="n">
        <f aca="false">SUM(C135*6,D135*0,H135*15)</f>
        <v>5826</v>
      </c>
      <c r="J135" s="46"/>
    </row>
    <row r="136" customFormat="false" ht="12.45" hidden="false" customHeight="false" outlineLevel="0" collapsed="false">
      <c r="A136" s="83"/>
      <c r="B136" s="73" t="s">
        <v>45</v>
      </c>
      <c r="C136" s="52" t="n">
        <v>806</v>
      </c>
      <c r="D136" s="52"/>
      <c r="E136" s="52"/>
      <c r="F136" s="52"/>
      <c r="G136" s="48"/>
      <c r="H136" s="48"/>
      <c r="I136" s="68" t="n">
        <f aca="false">SUM(C136*6,D136*0,H136*15)</f>
        <v>4836</v>
      </c>
      <c r="J136" s="46"/>
    </row>
    <row r="137" customFormat="false" ht="12.45" hidden="false" customHeight="false" outlineLevel="0" collapsed="false">
      <c r="A137" s="83"/>
      <c r="B137" s="73" t="s">
        <v>47</v>
      </c>
      <c r="C137" s="52" t="n">
        <v>10</v>
      </c>
      <c r="D137" s="52"/>
      <c r="E137" s="52"/>
      <c r="F137" s="52"/>
      <c r="G137" s="48"/>
      <c r="H137" s="48"/>
      <c r="I137" s="68" t="n">
        <f aca="false">SUM(C137*6,D137*0,H137*15)</f>
        <v>60</v>
      </c>
      <c r="J137" s="46"/>
    </row>
    <row r="138" customFormat="false" ht="12.45" hidden="false" customHeight="false" outlineLevel="0" collapsed="false">
      <c r="A138" s="83"/>
      <c r="B138" s="73" t="n">
        <v>920</v>
      </c>
      <c r="C138" s="52" t="n">
        <v>579</v>
      </c>
      <c r="D138" s="52"/>
      <c r="E138" s="52"/>
      <c r="F138" s="52"/>
      <c r="G138" s="48"/>
      <c r="H138" s="48"/>
      <c r="I138" s="68" t="n">
        <f aca="false">SUM(C138*6,D138*0,H138*15)</f>
        <v>3474</v>
      </c>
      <c r="J138" s="46"/>
    </row>
    <row r="139" customFormat="false" ht="12.45" hidden="false" customHeight="false" outlineLevel="0" collapsed="false">
      <c r="A139" s="83"/>
      <c r="B139" s="73" t="s">
        <v>17</v>
      </c>
      <c r="C139" s="52" t="n">
        <v>219</v>
      </c>
      <c r="D139" s="52"/>
      <c r="E139" s="52"/>
      <c r="F139" s="52"/>
      <c r="G139" s="48"/>
      <c r="H139" s="48"/>
      <c r="I139" s="68" t="n">
        <f aca="false">SUM(C139*6,D139*0,H139*15)</f>
        <v>1314</v>
      </c>
      <c r="J139" s="46" t="n">
        <f aca="false">SUM(I135:I139)</f>
        <v>15510</v>
      </c>
    </row>
    <row r="140" customFormat="false" ht="12.45" hidden="false" customHeight="false" outlineLevel="0" collapsed="false">
      <c r="A140" s="83"/>
      <c r="B140" s="84"/>
      <c r="C140" s="85"/>
      <c r="D140" s="85"/>
      <c r="E140" s="85"/>
      <c r="F140" s="85"/>
      <c r="G140" s="86"/>
      <c r="H140" s="86"/>
      <c r="I140" s="87"/>
      <c r="J140" s="88"/>
    </row>
    <row r="141" customFormat="false" ht="12.45" hidden="false" customHeight="false" outlineLevel="0" collapsed="false">
      <c r="A141" s="83"/>
      <c r="B141" s="73" t="s">
        <v>49</v>
      </c>
      <c r="C141" s="52"/>
      <c r="D141" s="52"/>
      <c r="E141" s="52"/>
      <c r="F141" s="52" t="n">
        <v>128</v>
      </c>
      <c r="G141" s="48" t="n">
        <v>1</v>
      </c>
      <c r="H141" s="48"/>
      <c r="I141" s="68" t="n">
        <f aca="false">SUM(E141*10,F141*7,G141*5,H141*15)</f>
        <v>901</v>
      </c>
      <c r="J141" s="46"/>
    </row>
    <row r="142" customFormat="false" ht="12.45" hidden="false" customHeight="false" outlineLevel="0" collapsed="false">
      <c r="A142" s="83"/>
      <c r="B142" s="73" t="s">
        <v>50</v>
      </c>
      <c r="C142" s="52"/>
      <c r="D142" s="52"/>
      <c r="E142" s="52"/>
      <c r="F142" s="52" t="n">
        <v>129</v>
      </c>
      <c r="G142" s="48" t="n">
        <v>4</v>
      </c>
      <c r="H142" s="48"/>
      <c r="I142" s="68" t="n">
        <f aca="false">SUM(E142*10,F142*7,G142*5,H142*15)</f>
        <v>923</v>
      </c>
      <c r="J142" s="46" t="n">
        <f aca="false">SUM(I141:I142)</f>
        <v>1824</v>
      </c>
    </row>
    <row r="143" customFormat="false" ht="12.45" hidden="false" customHeight="false" outlineLevel="0" collapsed="false">
      <c r="A143" s="83"/>
      <c r="B143" s="89" t="s">
        <v>51</v>
      </c>
      <c r="C143" s="90" t="n">
        <f aca="false">SUM(C135:C142)</f>
        <v>2585</v>
      </c>
      <c r="D143" s="90" t="n">
        <f aca="false">SUM(D135:D142)</f>
        <v>0</v>
      </c>
      <c r="E143" s="90" t="n">
        <f aca="false">SUM(E135:E142)</f>
        <v>0</v>
      </c>
      <c r="F143" s="90" t="n">
        <f aca="false">SUM(F135:F142)</f>
        <v>257</v>
      </c>
      <c r="G143" s="90" t="n">
        <f aca="false">SUM(G135:G142)</f>
        <v>5</v>
      </c>
      <c r="H143" s="90" t="n">
        <f aca="false">SUM(H135:H142)</f>
        <v>0</v>
      </c>
      <c r="I143" s="90" t="n">
        <f aca="false">SUM(I135:I142)</f>
        <v>17334</v>
      </c>
      <c r="J143" s="91" t="n">
        <f aca="false">SUM(J139,J142)</f>
        <v>17334</v>
      </c>
    </row>
    <row r="144" customFormat="false" ht="12.45" hidden="false" customHeight="false" outlineLevel="0" collapsed="false">
      <c r="A144" s="83" t="n">
        <v>41168</v>
      </c>
      <c r="B144" s="73" t="s">
        <v>44</v>
      </c>
      <c r="C144" s="52" t="n">
        <v>1042</v>
      </c>
      <c r="D144" s="52"/>
      <c r="E144" s="52"/>
      <c r="F144" s="52"/>
      <c r="G144" s="48"/>
      <c r="H144" s="48"/>
      <c r="I144" s="68" t="n">
        <f aca="false">SUM(C144*6,D144*0,H144*15)</f>
        <v>6252</v>
      </c>
      <c r="J144" s="46"/>
    </row>
    <row r="145" customFormat="false" ht="12.45" hidden="false" customHeight="false" outlineLevel="0" collapsed="false">
      <c r="A145" s="83"/>
      <c r="B145" s="73" t="s">
        <v>45</v>
      </c>
      <c r="C145" s="52" t="n">
        <v>1156</v>
      </c>
      <c r="D145" s="52"/>
      <c r="E145" s="52"/>
      <c r="F145" s="52"/>
      <c r="G145" s="48"/>
      <c r="H145" s="48"/>
      <c r="I145" s="68" t="n">
        <f aca="false">SUM(C145*6,D145*0,H145*15)</f>
        <v>6936</v>
      </c>
      <c r="J145" s="46"/>
    </row>
    <row r="146" customFormat="false" ht="12.45" hidden="false" customHeight="false" outlineLevel="0" collapsed="false">
      <c r="A146" s="83"/>
      <c r="B146" s="73" t="s">
        <v>47</v>
      </c>
      <c r="C146" s="52" t="n">
        <v>749</v>
      </c>
      <c r="D146" s="52"/>
      <c r="E146" s="52"/>
      <c r="F146" s="52"/>
      <c r="G146" s="48"/>
      <c r="H146" s="48"/>
      <c r="I146" s="68" t="n">
        <f aca="false">SUM(C146*6,D146*0,H146*15)</f>
        <v>4494</v>
      </c>
      <c r="J146" s="46"/>
    </row>
    <row r="147" customFormat="false" ht="12.45" hidden="false" customHeight="false" outlineLevel="0" collapsed="false">
      <c r="A147" s="83"/>
      <c r="B147" s="73" t="n">
        <v>920</v>
      </c>
      <c r="C147" s="52" t="n">
        <v>878</v>
      </c>
      <c r="D147" s="52"/>
      <c r="E147" s="52"/>
      <c r="F147" s="52"/>
      <c r="G147" s="48"/>
      <c r="H147" s="48"/>
      <c r="I147" s="68" t="n">
        <f aca="false">SUM(C147*6,D147*0,H147*15)</f>
        <v>5268</v>
      </c>
      <c r="J147" s="46"/>
    </row>
    <row r="148" customFormat="false" ht="12.45" hidden="false" customHeight="false" outlineLevel="0" collapsed="false">
      <c r="A148" s="83"/>
      <c r="B148" s="73" t="s">
        <v>17</v>
      </c>
      <c r="C148" s="52" t="n">
        <v>286</v>
      </c>
      <c r="D148" s="52"/>
      <c r="E148" s="52"/>
      <c r="F148" s="52"/>
      <c r="G148" s="48"/>
      <c r="H148" s="48"/>
      <c r="I148" s="68" t="n">
        <f aca="false">SUM(C148*6,D148*0,H148*15)</f>
        <v>1716</v>
      </c>
      <c r="J148" s="46" t="n">
        <f aca="false">SUM(I144:I148)</f>
        <v>24666</v>
      </c>
    </row>
    <row r="149" customFormat="false" ht="12.45" hidden="false" customHeight="false" outlineLevel="0" collapsed="false">
      <c r="A149" s="83"/>
      <c r="B149" s="84"/>
      <c r="C149" s="85"/>
      <c r="D149" s="85"/>
      <c r="E149" s="85"/>
      <c r="F149" s="85"/>
      <c r="G149" s="86"/>
      <c r="H149" s="86"/>
      <c r="I149" s="87"/>
      <c r="J149" s="88"/>
    </row>
    <row r="150" customFormat="false" ht="12.45" hidden="false" customHeight="false" outlineLevel="0" collapsed="false">
      <c r="A150" s="83"/>
      <c r="B150" s="73" t="s">
        <v>49</v>
      </c>
      <c r="C150" s="52"/>
      <c r="D150" s="52"/>
      <c r="E150" s="52"/>
      <c r="F150" s="52" t="n">
        <v>90</v>
      </c>
      <c r="G150" s="48" t="n">
        <v>7</v>
      </c>
      <c r="H150" s="48"/>
      <c r="I150" s="68" t="n">
        <f aca="false">SUM(E150*10,F150*7,G150*5,H150*15)</f>
        <v>665</v>
      </c>
      <c r="J150" s="46"/>
    </row>
    <row r="151" customFormat="false" ht="12.45" hidden="false" customHeight="false" outlineLevel="0" collapsed="false">
      <c r="A151" s="83"/>
      <c r="B151" s="73" t="s">
        <v>50</v>
      </c>
      <c r="C151" s="52"/>
      <c r="D151" s="52"/>
      <c r="E151" s="52"/>
      <c r="F151" s="52" t="n">
        <v>194</v>
      </c>
      <c r="G151" s="48" t="n">
        <v>8</v>
      </c>
      <c r="H151" s="48"/>
      <c r="I151" s="68" t="n">
        <f aca="false">SUM(E151*10,F151*7,G151*5,H151*15)</f>
        <v>1398</v>
      </c>
      <c r="J151" s="46" t="n">
        <f aca="false">SUM(I150:I151)</f>
        <v>2063</v>
      </c>
    </row>
    <row r="152" customFormat="false" ht="12.45" hidden="false" customHeight="false" outlineLevel="0" collapsed="false">
      <c r="A152" s="83"/>
      <c r="B152" s="89" t="s">
        <v>51</v>
      </c>
      <c r="C152" s="90" t="n">
        <f aca="false">SUM(C144:C151)</f>
        <v>4111</v>
      </c>
      <c r="D152" s="90" t="n">
        <f aca="false">SUM(D144:D151)</f>
        <v>0</v>
      </c>
      <c r="E152" s="90" t="n">
        <f aca="false">SUM(E144:E151)</f>
        <v>0</v>
      </c>
      <c r="F152" s="90" t="n">
        <f aca="false">SUM(F144:F151)</f>
        <v>284</v>
      </c>
      <c r="G152" s="90" t="n">
        <f aca="false">SUM(G144:G151)</f>
        <v>15</v>
      </c>
      <c r="H152" s="90" t="n">
        <f aca="false">SUM(H144:H151)</f>
        <v>0</v>
      </c>
      <c r="I152" s="90" t="n">
        <f aca="false">SUM(I144:I151)</f>
        <v>26729</v>
      </c>
      <c r="J152" s="91" t="n">
        <f aca="false">SUM(J151,J148)</f>
        <v>26729</v>
      </c>
    </row>
    <row r="153" customFormat="false" ht="12.45" hidden="false" customHeight="false" outlineLevel="0" collapsed="false">
      <c r="A153" s="83" t="n">
        <v>41169</v>
      </c>
      <c r="B153" s="73" t="s">
        <v>44</v>
      </c>
      <c r="C153" s="52" t="n">
        <v>274</v>
      </c>
      <c r="D153" s="52"/>
      <c r="E153" s="52"/>
      <c r="F153" s="52"/>
      <c r="G153" s="48"/>
      <c r="H153" s="48"/>
      <c r="I153" s="68" t="n">
        <f aca="false">SUM(C153*6,D153*0,H153*15)</f>
        <v>1644</v>
      </c>
      <c r="J153" s="46"/>
    </row>
    <row r="154" customFormat="false" ht="12.45" hidden="false" customHeight="false" outlineLevel="0" collapsed="false">
      <c r="A154" s="83"/>
      <c r="B154" s="73" t="s">
        <v>45</v>
      </c>
      <c r="C154" s="52" t="n">
        <v>395</v>
      </c>
      <c r="D154" s="52"/>
      <c r="E154" s="52"/>
      <c r="F154" s="52"/>
      <c r="G154" s="48"/>
      <c r="H154" s="48"/>
      <c r="I154" s="68" t="n">
        <f aca="false">SUM(C154*6,D154*0,H154*15)</f>
        <v>2370</v>
      </c>
      <c r="J154" s="46"/>
    </row>
    <row r="155" customFormat="false" ht="12.45" hidden="false" customHeight="false" outlineLevel="0" collapsed="false">
      <c r="A155" s="83"/>
      <c r="B155" s="73" t="s">
        <v>47</v>
      </c>
      <c r="C155" s="52" t="n">
        <v>0</v>
      </c>
      <c r="D155" s="52" t="n">
        <v>0</v>
      </c>
      <c r="E155" s="52" t="n">
        <v>0</v>
      </c>
      <c r="F155" s="52" t="n">
        <v>0</v>
      </c>
      <c r="G155" s="48"/>
      <c r="H155" s="48"/>
      <c r="I155" s="68" t="n">
        <f aca="false">SUM(C155*6,D155*0,H155*15)</f>
        <v>0</v>
      </c>
      <c r="J155" s="46"/>
    </row>
    <row r="156" customFormat="false" ht="12.45" hidden="false" customHeight="false" outlineLevel="0" collapsed="false">
      <c r="A156" s="83"/>
      <c r="B156" s="73" t="n">
        <v>920</v>
      </c>
      <c r="C156" s="52" t="n">
        <v>280</v>
      </c>
      <c r="D156" s="52"/>
      <c r="E156" s="52"/>
      <c r="F156" s="52"/>
      <c r="G156" s="48"/>
      <c r="H156" s="48"/>
      <c r="I156" s="68" t="n">
        <f aca="false">SUM(C156*6,D156*0,H156*15)</f>
        <v>1680</v>
      </c>
      <c r="J156" s="46"/>
    </row>
    <row r="157" customFormat="false" ht="12.45" hidden="false" customHeight="false" outlineLevel="0" collapsed="false">
      <c r="A157" s="83"/>
      <c r="B157" s="73" t="s">
        <v>17</v>
      </c>
      <c r="C157" s="52" t="n">
        <v>86</v>
      </c>
      <c r="D157" s="52"/>
      <c r="E157" s="52"/>
      <c r="F157" s="52"/>
      <c r="G157" s="48"/>
      <c r="H157" s="48"/>
      <c r="I157" s="68" t="n">
        <f aca="false">SUM(C157*6,D157*0,H157*15)</f>
        <v>516</v>
      </c>
      <c r="J157" s="46" t="n">
        <f aca="false">SUM(I153:I157)</f>
        <v>6210</v>
      </c>
    </row>
    <row r="158" customFormat="false" ht="12.45" hidden="false" customHeight="false" outlineLevel="0" collapsed="false">
      <c r="A158" s="83"/>
      <c r="B158" s="84"/>
      <c r="C158" s="85"/>
      <c r="D158" s="85"/>
      <c r="E158" s="85"/>
      <c r="F158" s="85"/>
      <c r="G158" s="86"/>
      <c r="H158" s="86"/>
      <c r="I158" s="87"/>
      <c r="J158" s="88"/>
    </row>
    <row r="159" customFormat="false" ht="12.45" hidden="false" customHeight="false" outlineLevel="0" collapsed="false">
      <c r="A159" s="83"/>
      <c r="B159" s="73" t="s">
        <v>49</v>
      </c>
      <c r="C159" s="52"/>
      <c r="D159" s="52"/>
      <c r="E159" s="52" t="n">
        <v>2</v>
      </c>
      <c r="F159" s="52" t="n">
        <v>30</v>
      </c>
      <c r="G159" s="48"/>
      <c r="H159" s="48"/>
      <c r="I159" s="68" t="n">
        <f aca="false">SUM(E159*10,F159*7,G159*5,H159*15)</f>
        <v>230</v>
      </c>
      <c r="J159" s="46"/>
    </row>
    <row r="160" customFormat="false" ht="12.45" hidden="false" customHeight="false" outlineLevel="0" collapsed="false">
      <c r="A160" s="83"/>
      <c r="B160" s="73" t="s">
        <v>50</v>
      </c>
      <c r="C160" s="52"/>
      <c r="D160" s="52"/>
      <c r="E160" s="52" t="n">
        <v>1</v>
      </c>
      <c r="F160" s="52" t="n">
        <v>36</v>
      </c>
      <c r="G160" s="48"/>
      <c r="H160" s="48"/>
      <c r="I160" s="68" t="n">
        <f aca="false">SUM(E160*10,F160*7,G160*5,H160*15)</f>
        <v>262</v>
      </c>
      <c r="J160" s="46" t="n">
        <f aca="false">SUM(I159:I160)</f>
        <v>492</v>
      </c>
    </row>
    <row r="161" customFormat="false" ht="12.45" hidden="false" customHeight="false" outlineLevel="0" collapsed="false">
      <c r="A161" s="83"/>
      <c r="B161" s="89" t="s">
        <v>51</v>
      </c>
      <c r="C161" s="90" t="n">
        <f aca="false">SUM(C153:C160)</f>
        <v>1035</v>
      </c>
      <c r="D161" s="90" t="n">
        <f aca="false">SUM(D153:D160)</f>
        <v>0</v>
      </c>
      <c r="E161" s="90" t="n">
        <f aca="false">SUM(E153:E160)</f>
        <v>3</v>
      </c>
      <c r="F161" s="90" t="n">
        <f aca="false">SUM(F153:F160)</f>
        <v>66</v>
      </c>
      <c r="G161" s="90" t="n">
        <f aca="false">SUM(G153:G160)</f>
        <v>0</v>
      </c>
      <c r="H161" s="90" t="n">
        <f aca="false">SUM(H153:H160)</f>
        <v>0</v>
      </c>
      <c r="I161" s="90" t="n">
        <f aca="false">SUM(I153:I160)</f>
        <v>6702</v>
      </c>
      <c r="J161" s="91" t="n">
        <f aca="false">SUM(J157,J160)</f>
        <v>6702</v>
      </c>
    </row>
    <row r="162" customFormat="false" ht="12.45" hidden="false" customHeight="false" outlineLevel="0" collapsed="false">
      <c r="A162" s="56" t="s">
        <v>18</v>
      </c>
      <c r="B162" s="56" t="n">
        <v>920</v>
      </c>
      <c r="C162" s="57" t="n">
        <f aca="false">SUM(C161,C152,C143,C134,C125,C116,C107,C98)</f>
        <v>12471</v>
      </c>
      <c r="D162" s="57" t="n">
        <f aca="false">SUM(D161,D152,D143,D134,D125,D116,D107,D98)</f>
        <v>2</v>
      </c>
      <c r="E162" s="57" t="n">
        <f aca="false">SUM(E161,E152,E143,E134,E125,E116,E107,E98)</f>
        <v>4</v>
      </c>
      <c r="F162" s="57" t="n">
        <f aca="false">SUM(F161,F152,F143,F134,F125,F116,F107,F98)</f>
        <v>959</v>
      </c>
      <c r="G162" s="57" t="n">
        <f aca="false">SUM(G161,G152,G143,G134,G125,G116,G107,G98)</f>
        <v>33</v>
      </c>
      <c r="H162" s="57" t="n">
        <f aca="false">SUM(H161,H152,H143,H134,H125,H116,H107,H98)</f>
        <v>2</v>
      </c>
      <c r="I162" s="95" t="n">
        <f aca="false">SUM(C162*6,D162*0,E162*10,F162*7,G162*5,H162*15)</f>
        <v>81774</v>
      </c>
      <c r="J162" s="57" t="n">
        <f aca="false">SUM(J161,J152,J143,J134,J125,J116,J107,J98)</f>
        <v>81774</v>
      </c>
    </row>
    <row r="163" customFormat="false" ht="12.45" hidden="false" customHeight="false" outlineLevel="0" collapsed="false">
      <c r="A163" s="83" t="n">
        <v>41170</v>
      </c>
      <c r="B163" s="73" t="s">
        <v>44</v>
      </c>
      <c r="C163" s="52" t="n">
        <v>189</v>
      </c>
      <c r="D163" s="52"/>
      <c r="E163" s="52"/>
      <c r="F163" s="52"/>
      <c r="G163" s="48"/>
      <c r="H163" s="48"/>
      <c r="I163" s="68" t="n">
        <f aca="false">SUM(C163*6,D163*0,H163*15)</f>
        <v>1134</v>
      </c>
      <c r="J163" s="46"/>
    </row>
    <row r="164" customFormat="false" ht="12.45" hidden="false" customHeight="false" outlineLevel="0" collapsed="false">
      <c r="A164" s="83"/>
      <c r="B164" s="73" t="s">
        <v>45</v>
      </c>
      <c r="C164" s="52" t="n">
        <v>159</v>
      </c>
      <c r="D164" s="52"/>
      <c r="E164" s="52"/>
      <c r="F164" s="52"/>
      <c r="G164" s="48"/>
      <c r="H164" s="48"/>
      <c r="I164" s="68" t="n">
        <f aca="false">SUM(C164*6,D164*0,H164*15)</f>
        <v>954</v>
      </c>
      <c r="J164" s="46"/>
    </row>
    <row r="165" customFormat="false" ht="12.45" hidden="false" customHeight="false" outlineLevel="0" collapsed="false">
      <c r="A165" s="83"/>
      <c r="B165" s="73" t="s">
        <v>47</v>
      </c>
      <c r="C165" s="52" t="n">
        <v>105</v>
      </c>
      <c r="D165" s="52"/>
      <c r="E165" s="52"/>
      <c r="F165" s="52"/>
      <c r="G165" s="48"/>
      <c r="H165" s="48"/>
      <c r="I165" s="68" t="n">
        <f aca="false">SUM(C165*6,D165*0,H165*15)</f>
        <v>630</v>
      </c>
      <c r="J165" s="46"/>
    </row>
    <row r="166" customFormat="false" ht="12.45" hidden="false" customHeight="false" outlineLevel="0" collapsed="false">
      <c r="A166" s="83"/>
      <c r="B166" s="73" t="n">
        <v>920</v>
      </c>
      <c r="C166" s="52" t="n">
        <v>183</v>
      </c>
      <c r="D166" s="52"/>
      <c r="E166" s="52"/>
      <c r="F166" s="52"/>
      <c r="G166" s="48"/>
      <c r="H166" s="48"/>
      <c r="I166" s="68" t="n">
        <f aca="false">SUM(C166*6,D166*0,H166*15)</f>
        <v>1098</v>
      </c>
      <c r="J166" s="46"/>
    </row>
    <row r="167" customFormat="false" ht="12.45" hidden="false" customHeight="false" outlineLevel="0" collapsed="false">
      <c r="A167" s="83"/>
      <c r="B167" s="73" t="s">
        <v>17</v>
      </c>
      <c r="C167" s="52" t="n">
        <v>76</v>
      </c>
      <c r="D167" s="52"/>
      <c r="E167" s="52"/>
      <c r="F167" s="52"/>
      <c r="G167" s="48"/>
      <c r="H167" s="48"/>
      <c r="I167" s="68" t="n">
        <f aca="false">SUM(C167*6,D167*0,H167*15)</f>
        <v>456</v>
      </c>
      <c r="J167" s="46" t="n">
        <f aca="false">SUM(I163:I167)</f>
        <v>4272</v>
      </c>
    </row>
    <row r="168" customFormat="false" ht="12.45" hidden="false" customHeight="false" outlineLevel="0" collapsed="false">
      <c r="A168" s="83"/>
      <c r="B168" s="84"/>
      <c r="C168" s="85"/>
      <c r="D168" s="85"/>
      <c r="E168" s="85"/>
      <c r="F168" s="85"/>
      <c r="G168" s="86"/>
      <c r="H168" s="86"/>
      <c r="I168" s="87"/>
      <c r="J168" s="88"/>
    </row>
    <row r="169" customFormat="false" ht="12.45" hidden="false" customHeight="false" outlineLevel="0" collapsed="false">
      <c r="A169" s="83"/>
      <c r="B169" s="73" t="s">
        <v>49</v>
      </c>
      <c r="C169" s="52"/>
      <c r="D169" s="52"/>
      <c r="E169" s="52"/>
      <c r="F169" s="52" t="n">
        <v>32</v>
      </c>
      <c r="G169" s="48"/>
      <c r="H169" s="48"/>
      <c r="I169" s="68" t="n">
        <f aca="false">SUM(E169*10,F169*7,G169*5,H169*15)</f>
        <v>224</v>
      </c>
      <c r="J169" s="46"/>
    </row>
    <row r="170" customFormat="false" ht="12.45" hidden="false" customHeight="false" outlineLevel="0" collapsed="false">
      <c r="A170" s="83"/>
      <c r="B170" s="73" t="s">
        <v>50</v>
      </c>
      <c r="C170" s="52"/>
      <c r="D170" s="52"/>
      <c r="E170" s="52" t="n">
        <v>1</v>
      </c>
      <c r="F170" s="52" t="n">
        <v>42</v>
      </c>
      <c r="G170" s="48" t="n">
        <v>1</v>
      </c>
      <c r="H170" s="48"/>
      <c r="I170" s="68" t="n">
        <f aca="false">SUM(E170*10,F170*7,G170*5,H170*15)</f>
        <v>309</v>
      </c>
      <c r="J170" s="46" t="n">
        <f aca="false">SUM(I169:I170)</f>
        <v>533</v>
      </c>
    </row>
    <row r="171" customFormat="false" ht="12.45" hidden="false" customHeight="false" outlineLevel="0" collapsed="false">
      <c r="A171" s="83"/>
      <c r="B171" s="89" t="s">
        <v>51</v>
      </c>
      <c r="C171" s="90" t="n">
        <f aca="false">SUM(C163:C170)</f>
        <v>712</v>
      </c>
      <c r="D171" s="90" t="n">
        <f aca="false">SUM(D163:D170)</f>
        <v>0</v>
      </c>
      <c r="E171" s="90" t="n">
        <f aca="false">SUM(E163:E170)</f>
        <v>1</v>
      </c>
      <c r="F171" s="90" t="n">
        <f aca="false">SUM(F163:F170)</f>
        <v>74</v>
      </c>
      <c r="G171" s="90" t="n">
        <f aca="false">SUM(G163:G170)</f>
        <v>1</v>
      </c>
      <c r="H171" s="90" t="n">
        <f aca="false">SUM(H163:H170)</f>
        <v>0</v>
      </c>
      <c r="I171" s="90" t="n">
        <f aca="false">SUM(I163:I170)</f>
        <v>4805</v>
      </c>
      <c r="J171" s="91" t="n">
        <f aca="false">SUM(J167,J170)</f>
        <v>4805</v>
      </c>
    </row>
    <row r="172" customFormat="false" ht="12.45" hidden="false" customHeight="false" outlineLevel="0" collapsed="false">
      <c r="A172" s="83" t="n">
        <v>41171</v>
      </c>
      <c r="B172" s="73" t="s">
        <v>44</v>
      </c>
      <c r="C172" s="52" t="n">
        <v>45</v>
      </c>
      <c r="D172" s="52"/>
      <c r="E172" s="52"/>
      <c r="F172" s="52"/>
      <c r="G172" s="48"/>
      <c r="H172" s="48"/>
      <c r="I172" s="68" t="n">
        <f aca="false">SUM(C172*6,D172*0,H172*15)</f>
        <v>270</v>
      </c>
      <c r="J172" s="46"/>
    </row>
    <row r="173" customFormat="false" ht="12.45" hidden="false" customHeight="false" outlineLevel="0" collapsed="false">
      <c r="A173" s="83"/>
      <c r="B173" s="73" t="s">
        <v>45</v>
      </c>
      <c r="C173" s="52" t="n">
        <v>110</v>
      </c>
      <c r="D173" s="52"/>
      <c r="E173" s="52"/>
      <c r="F173" s="52"/>
      <c r="G173" s="48"/>
      <c r="H173" s="48"/>
      <c r="I173" s="68" t="n">
        <f aca="false">SUM(C173*6,D173*0,H173*15)</f>
        <v>660</v>
      </c>
      <c r="J173" s="46"/>
    </row>
    <row r="174" customFormat="false" ht="12.45" hidden="false" customHeight="false" outlineLevel="0" collapsed="false">
      <c r="A174" s="83"/>
      <c r="B174" s="73" t="s">
        <v>47</v>
      </c>
      <c r="C174" s="52" t="n">
        <v>316</v>
      </c>
      <c r="D174" s="52"/>
      <c r="E174" s="52"/>
      <c r="F174" s="52"/>
      <c r="G174" s="48"/>
      <c r="H174" s="48"/>
      <c r="I174" s="68" t="n">
        <f aca="false">SUM(C174*6,D174*0,H174*15)</f>
        <v>1896</v>
      </c>
      <c r="J174" s="46"/>
    </row>
    <row r="175" customFormat="false" ht="12.45" hidden="false" customHeight="false" outlineLevel="0" collapsed="false">
      <c r="A175" s="83"/>
      <c r="B175" s="73" t="n">
        <v>920</v>
      </c>
      <c r="C175" s="52" t="n">
        <v>147</v>
      </c>
      <c r="D175" s="52"/>
      <c r="E175" s="52"/>
      <c r="F175" s="52"/>
      <c r="G175" s="48"/>
      <c r="H175" s="48"/>
      <c r="I175" s="68" t="n">
        <f aca="false">SUM(C175*6,D175*0,H175*15)</f>
        <v>882</v>
      </c>
      <c r="J175" s="46"/>
    </row>
    <row r="176" customFormat="false" ht="12.45" hidden="false" customHeight="false" outlineLevel="0" collapsed="false">
      <c r="A176" s="83"/>
      <c r="B176" s="73" t="s">
        <v>17</v>
      </c>
      <c r="C176" s="52" t="n">
        <v>88</v>
      </c>
      <c r="D176" s="52" t="n">
        <v>12</v>
      </c>
      <c r="E176" s="52"/>
      <c r="F176" s="52"/>
      <c r="G176" s="48"/>
      <c r="H176" s="48"/>
      <c r="I176" s="68" t="n">
        <f aca="false">SUM(C176*6,D176*0,H176*15)</f>
        <v>528</v>
      </c>
      <c r="J176" s="46" t="n">
        <f aca="false">SUM(I172:I176)</f>
        <v>4236</v>
      </c>
    </row>
    <row r="177" customFormat="false" ht="12.45" hidden="false" customHeight="false" outlineLevel="0" collapsed="false">
      <c r="A177" s="83"/>
      <c r="B177" s="84"/>
      <c r="C177" s="85"/>
      <c r="D177" s="85"/>
      <c r="E177" s="85"/>
      <c r="F177" s="85"/>
      <c r="G177" s="86"/>
      <c r="H177" s="86"/>
      <c r="I177" s="87"/>
      <c r="J177" s="88"/>
    </row>
    <row r="178" customFormat="false" ht="12.45" hidden="false" customHeight="false" outlineLevel="0" collapsed="false">
      <c r="A178" s="83"/>
      <c r="B178" s="73" t="s">
        <v>49</v>
      </c>
      <c r="C178" s="52"/>
      <c r="D178" s="52"/>
      <c r="E178" s="52"/>
      <c r="F178" s="52" t="n">
        <v>44</v>
      </c>
      <c r="G178" s="48"/>
      <c r="H178" s="48"/>
      <c r="I178" s="68" t="n">
        <f aca="false">SUM(E178*10,F178*7,G178*5,H178*15)</f>
        <v>308</v>
      </c>
      <c r="J178" s="46"/>
    </row>
    <row r="179" customFormat="false" ht="12.45" hidden="false" customHeight="false" outlineLevel="0" collapsed="false">
      <c r="A179" s="83"/>
      <c r="B179" s="73" t="s">
        <v>50</v>
      </c>
      <c r="C179" s="52"/>
      <c r="D179" s="52"/>
      <c r="E179" s="52"/>
      <c r="F179" s="52" t="n">
        <v>40</v>
      </c>
      <c r="G179" s="48" t="n">
        <v>1</v>
      </c>
      <c r="H179" s="48"/>
      <c r="I179" s="68" t="n">
        <f aca="false">SUM(E179*10,F179*7,G179*5,H179*15)</f>
        <v>285</v>
      </c>
      <c r="J179" s="46" t="n">
        <f aca="false">SUM(I178:I179)</f>
        <v>593</v>
      </c>
    </row>
    <row r="180" customFormat="false" ht="12.45" hidden="false" customHeight="false" outlineLevel="0" collapsed="false">
      <c r="A180" s="83"/>
      <c r="B180" s="89" t="s">
        <v>51</v>
      </c>
      <c r="C180" s="90" t="n">
        <f aca="false">SUM(C172:C179)</f>
        <v>706</v>
      </c>
      <c r="D180" s="90" t="n">
        <f aca="false">SUM(D172:D179)</f>
        <v>12</v>
      </c>
      <c r="E180" s="90" t="n">
        <f aca="false">SUM(E172:E179)</f>
        <v>0</v>
      </c>
      <c r="F180" s="90" t="n">
        <f aca="false">SUM(F172:F179)</f>
        <v>84</v>
      </c>
      <c r="G180" s="90" t="n">
        <f aca="false">SUM(G172:G179)</f>
        <v>1</v>
      </c>
      <c r="H180" s="90" t="n">
        <f aca="false">SUM(H172:H179)</f>
        <v>0</v>
      </c>
      <c r="I180" s="90" t="n">
        <f aca="false">SUM(I172:I179)</f>
        <v>4829</v>
      </c>
      <c r="J180" s="91" t="n">
        <f aca="false">SUM(J176,J179)</f>
        <v>4829</v>
      </c>
      <c r="K180" s="0" t="n">
        <f aca="false">SUM(C180:I180)</f>
        <v>5632</v>
      </c>
    </row>
    <row r="181" customFormat="false" ht="12.45" hidden="false" customHeight="false" outlineLevel="0" collapsed="false">
      <c r="A181" s="83" t="s">
        <v>53</v>
      </c>
      <c r="B181" s="73" t="s">
        <v>44</v>
      </c>
      <c r="C181" s="52" t="n">
        <v>464</v>
      </c>
      <c r="D181" s="52" t="n">
        <v>80</v>
      </c>
      <c r="E181" s="52"/>
      <c r="F181" s="52"/>
      <c r="G181" s="48"/>
      <c r="H181" s="48"/>
      <c r="I181" s="68" t="n">
        <f aca="false">SUM(C181*6,D181*0,H181*15)</f>
        <v>2784</v>
      </c>
      <c r="J181" s="46"/>
    </row>
    <row r="182" customFormat="false" ht="12.45" hidden="false" customHeight="false" outlineLevel="0" collapsed="false">
      <c r="A182" s="83"/>
      <c r="B182" s="73" t="s">
        <v>45</v>
      </c>
      <c r="C182" s="52"/>
      <c r="D182" s="52"/>
      <c r="E182" s="52"/>
      <c r="F182" s="52"/>
      <c r="G182" s="48"/>
      <c r="H182" s="48"/>
      <c r="I182" s="68" t="n">
        <f aca="false">SUM(C182*6,D182*0,H182*15)</f>
        <v>0</v>
      </c>
      <c r="J182" s="46"/>
    </row>
    <row r="183" customFormat="false" ht="12.45" hidden="false" customHeight="false" outlineLevel="0" collapsed="false">
      <c r="A183" s="83"/>
      <c r="B183" s="73" t="s">
        <v>47</v>
      </c>
      <c r="C183" s="52"/>
      <c r="D183" s="52"/>
      <c r="E183" s="52"/>
      <c r="F183" s="52"/>
      <c r="G183" s="48"/>
      <c r="H183" s="48"/>
      <c r="I183" s="68" t="n">
        <f aca="false">SUM(C183*6,D183*0,H183*15)</f>
        <v>0</v>
      </c>
      <c r="J183" s="46"/>
    </row>
    <row r="184" customFormat="false" ht="12.45" hidden="false" customHeight="false" outlineLevel="0" collapsed="false">
      <c r="A184" s="83"/>
      <c r="B184" s="73" t="n">
        <v>920</v>
      </c>
      <c r="C184" s="52" t="n">
        <v>354</v>
      </c>
      <c r="D184" s="52" t="n">
        <v>55</v>
      </c>
      <c r="E184" s="52"/>
      <c r="F184" s="52"/>
      <c r="G184" s="48"/>
      <c r="H184" s="48"/>
      <c r="I184" s="68" t="n">
        <f aca="false">SUM(C184*6,D184*0,H184*15)</f>
        <v>2124</v>
      </c>
      <c r="J184" s="46"/>
    </row>
    <row r="185" customFormat="false" ht="12.45" hidden="false" customHeight="false" outlineLevel="0" collapsed="false">
      <c r="A185" s="83"/>
      <c r="B185" s="73" t="s">
        <v>17</v>
      </c>
      <c r="C185" s="52"/>
      <c r="D185" s="52"/>
      <c r="E185" s="52"/>
      <c r="F185" s="52"/>
      <c r="G185" s="48"/>
      <c r="H185" s="48"/>
      <c r="I185" s="68" t="n">
        <f aca="false">SUM(C185*6,D185*0,H185*15)</f>
        <v>0</v>
      </c>
      <c r="J185" s="46" t="n">
        <f aca="false">SUM(I181:I185)</f>
        <v>4908</v>
      </c>
    </row>
    <row r="186" customFormat="false" ht="12.45" hidden="false" customHeight="false" outlineLevel="0" collapsed="false">
      <c r="A186" s="83"/>
      <c r="B186" s="84"/>
      <c r="C186" s="85"/>
      <c r="D186" s="85"/>
      <c r="E186" s="85"/>
      <c r="F186" s="85"/>
      <c r="G186" s="86"/>
      <c r="H186" s="86"/>
      <c r="I186" s="87"/>
      <c r="J186" s="88"/>
    </row>
    <row r="187" customFormat="false" ht="12.45" hidden="false" customHeight="false" outlineLevel="0" collapsed="false">
      <c r="A187" s="83"/>
      <c r="B187" s="73" t="s">
        <v>49</v>
      </c>
      <c r="C187" s="52"/>
      <c r="D187" s="52"/>
      <c r="E187" s="52"/>
      <c r="F187" s="52" t="n">
        <v>47</v>
      </c>
      <c r="G187" s="48"/>
      <c r="H187" s="48"/>
      <c r="I187" s="68" t="n">
        <f aca="false">SUM(E187*10,F187*7,G187*5,H187*15)</f>
        <v>329</v>
      </c>
      <c r="J187" s="46"/>
    </row>
    <row r="188" customFormat="false" ht="12.45" hidden="false" customHeight="false" outlineLevel="0" collapsed="false">
      <c r="A188" s="83"/>
      <c r="B188" s="73" t="s">
        <v>50</v>
      </c>
      <c r="C188" s="52"/>
      <c r="D188" s="52"/>
      <c r="E188" s="52"/>
      <c r="F188" s="52" t="n">
        <v>11</v>
      </c>
      <c r="G188" s="48"/>
      <c r="H188" s="48"/>
      <c r="I188" s="68" t="n">
        <f aca="false">SUM(E188*10,F188*7,G188*5,H188*15)</f>
        <v>77</v>
      </c>
      <c r="J188" s="46" t="n">
        <f aca="false">SUM(I187:I188)</f>
        <v>406</v>
      </c>
    </row>
    <row r="189" customFormat="false" ht="12.45" hidden="false" customHeight="false" outlineLevel="0" collapsed="false">
      <c r="A189" s="83"/>
      <c r="B189" s="89" t="s">
        <v>51</v>
      </c>
      <c r="C189" s="90" t="n">
        <f aca="false">SUM(C181:C188)</f>
        <v>818</v>
      </c>
      <c r="D189" s="90" t="n">
        <f aca="false">SUM(D181:D188)</f>
        <v>135</v>
      </c>
      <c r="E189" s="90" t="n">
        <f aca="false">SUM(E181:E188)</f>
        <v>0</v>
      </c>
      <c r="F189" s="90" t="n">
        <f aca="false">SUM(F181:F188)</f>
        <v>58</v>
      </c>
      <c r="G189" s="90" t="n">
        <f aca="false">SUM(G181:G188)</f>
        <v>0</v>
      </c>
      <c r="H189" s="90" t="n">
        <f aca="false">SUM(H181:H188)</f>
        <v>0</v>
      </c>
      <c r="I189" s="90" t="n">
        <f aca="false">SUM(I181:I188)</f>
        <v>5314</v>
      </c>
      <c r="J189" s="91" t="n">
        <f aca="false">SUM(J185,J188)</f>
        <v>5314</v>
      </c>
    </row>
    <row r="190" customFormat="false" ht="12.45" hidden="false" customHeight="false" outlineLevel="0" collapsed="false">
      <c r="A190" s="83" t="n">
        <v>41173</v>
      </c>
      <c r="B190" s="73" t="s">
        <v>44</v>
      </c>
      <c r="C190" s="52" t="n">
        <v>465</v>
      </c>
      <c r="D190" s="52" t="n">
        <v>50</v>
      </c>
      <c r="E190" s="52"/>
      <c r="F190" s="52"/>
      <c r="G190" s="48"/>
      <c r="H190" s="48"/>
      <c r="I190" s="68" t="n">
        <f aca="false">SUM(C190*6,D190*0,H190*15)</f>
        <v>2790</v>
      </c>
      <c r="J190" s="46"/>
    </row>
    <row r="191" customFormat="false" ht="12.45" hidden="false" customHeight="false" outlineLevel="0" collapsed="false">
      <c r="A191" s="83"/>
      <c r="B191" s="73" t="s">
        <v>45</v>
      </c>
      <c r="C191" s="52" t="n">
        <v>377</v>
      </c>
      <c r="D191" s="52"/>
      <c r="E191" s="52"/>
      <c r="F191" s="52"/>
      <c r="G191" s="48"/>
      <c r="H191" s="48"/>
      <c r="I191" s="68" t="n">
        <f aca="false">SUM(C191*6,D191*0,H191*15)</f>
        <v>2262</v>
      </c>
      <c r="J191" s="46"/>
    </row>
    <row r="192" customFormat="false" ht="12.45" hidden="false" customHeight="false" outlineLevel="0" collapsed="false">
      <c r="A192" s="83"/>
      <c r="B192" s="73" t="s">
        <v>47</v>
      </c>
      <c r="C192" s="52"/>
      <c r="D192" s="52"/>
      <c r="E192" s="52"/>
      <c r="F192" s="52"/>
      <c r="G192" s="48"/>
      <c r="H192" s="48"/>
      <c r="I192" s="68" t="n">
        <f aca="false">SUM(C192*6,D192*0,H192*15)</f>
        <v>0</v>
      </c>
      <c r="J192" s="46"/>
    </row>
    <row r="193" customFormat="false" ht="12.45" hidden="false" customHeight="false" outlineLevel="0" collapsed="false">
      <c r="A193" s="83"/>
      <c r="B193" s="73" t="n">
        <v>920</v>
      </c>
      <c r="C193" s="52" t="n">
        <v>301</v>
      </c>
      <c r="D193" s="52"/>
      <c r="E193" s="52"/>
      <c r="F193" s="52"/>
      <c r="G193" s="48" t="s">
        <v>43</v>
      </c>
      <c r="H193" s="48"/>
      <c r="I193" s="68" t="n">
        <f aca="false">SUM(C193*6,D193*0,H193*15)</f>
        <v>1806</v>
      </c>
      <c r="J193" s="46"/>
    </row>
    <row r="194" customFormat="false" ht="12.45" hidden="false" customHeight="false" outlineLevel="0" collapsed="false">
      <c r="A194" s="83"/>
      <c r="B194" s="73" t="s">
        <v>17</v>
      </c>
      <c r="C194" s="52" t="n">
        <v>72</v>
      </c>
      <c r="D194" s="52"/>
      <c r="E194" s="52"/>
      <c r="F194" s="52"/>
      <c r="G194" s="48"/>
      <c r="H194" s="48"/>
      <c r="I194" s="68" t="n">
        <f aca="false">SUM(C194*6,D194*0,H194*15)</f>
        <v>432</v>
      </c>
      <c r="J194" s="46" t="n">
        <f aca="false">SUM(I190:I194)</f>
        <v>7290</v>
      </c>
    </row>
    <row r="195" customFormat="false" ht="12.45" hidden="false" customHeight="false" outlineLevel="0" collapsed="false">
      <c r="A195" s="83"/>
      <c r="B195" s="84"/>
      <c r="C195" s="85"/>
      <c r="D195" s="85"/>
      <c r="E195" s="85"/>
      <c r="F195" s="85"/>
      <c r="G195" s="86"/>
      <c r="H195" s="86"/>
      <c r="I195" s="87"/>
      <c r="J195" s="88"/>
    </row>
    <row r="196" customFormat="false" ht="12.45" hidden="false" customHeight="false" outlineLevel="0" collapsed="false">
      <c r="A196" s="83"/>
      <c r="B196" s="73" t="s">
        <v>49</v>
      </c>
      <c r="C196" s="52"/>
      <c r="D196" s="52"/>
      <c r="E196" s="52" t="n">
        <v>1</v>
      </c>
      <c r="F196" s="52" t="n">
        <v>38</v>
      </c>
      <c r="G196" s="48"/>
      <c r="H196" s="48"/>
      <c r="I196" s="68" t="n">
        <f aca="false">SUM(E196*10,F196*7,G196*5,H196*15)</f>
        <v>276</v>
      </c>
      <c r="J196" s="46"/>
    </row>
    <row r="197" customFormat="false" ht="12.45" hidden="false" customHeight="false" outlineLevel="0" collapsed="false">
      <c r="A197" s="83"/>
      <c r="B197" s="73" t="s">
        <v>50</v>
      </c>
      <c r="C197" s="52"/>
      <c r="D197" s="52"/>
      <c r="E197" s="52"/>
      <c r="F197" s="52" t="n">
        <v>47</v>
      </c>
      <c r="G197" s="48"/>
      <c r="H197" s="48"/>
      <c r="I197" s="68" t="n">
        <f aca="false">SUM(E197*10,F197*7,G197*5,H197*15)</f>
        <v>329</v>
      </c>
      <c r="J197" s="46" t="n">
        <f aca="false">SUM(I196:I197)</f>
        <v>605</v>
      </c>
    </row>
    <row r="198" customFormat="false" ht="12.45" hidden="false" customHeight="false" outlineLevel="0" collapsed="false">
      <c r="A198" s="83"/>
      <c r="B198" s="89" t="s">
        <v>51</v>
      </c>
      <c r="C198" s="90" t="n">
        <f aca="false">SUM(C190:C197)</f>
        <v>1215</v>
      </c>
      <c r="D198" s="90" t="n">
        <f aca="false">SUM(D190:D197)</f>
        <v>50</v>
      </c>
      <c r="E198" s="90" t="n">
        <f aca="false">SUM(E190:E197)</f>
        <v>1</v>
      </c>
      <c r="F198" s="90" t="n">
        <f aca="false">SUM(F190:F197)</f>
        <v>85</v>
      </c>
      <c r="G198" s="90" t="n">
        <f aca="false">SUM(G190:G197)</f>
        <v>0</v>
      </c>
      <c r="H198" s="90" t="n">
        <f aca="false">SUM(H190:H197)</f>
        <v>0</v>
      </c>
      <c r="I198" s="90" t="n">
        <f aca="false">SUM(I190:I197)</f>
        <v>7895</v>
      </c>
      <c r="J198" s="91" t="n">
        <f aca="false">SUM(J194,J197)</f>
        <v>7895</v>
      </c>
    </row>
    <row r="199" customFormat="false" ht="12.45" hidden="false" customHeight="false" outlineLevel="0" collapsed="false">
      <c r="A199" s="83" t="n">
        <v>41174</v>
      </c>
      <c r="B199" s="73" t="s">
        <v>44</v>
      </c>
      <c r="C199" s="52" t="n">
        <v>700</v>
      </c>
      <c r="D199" s="52"/>
      <c r="E199" s="52"/>
      <c r="F199" s="52"/>
      <c r="G199" s="48"/>
      <c r="H199" s="48"/>
      <c r="I199" s="68" t="n">
        <f aca="false">SUM(C199*6,D199*0,H199*15)</f>
        <v>4200</v>
      </c>
      <c r="J199" s="46"/>
    </row>
    <row r="200" customFormat="false" ht="12.45" hidden="false" customHeight="false" outlineLevel="0" collapsed="false">
      <c r="A200" s="83"/>
      <c r="B200" s="73" t="s">
        <v>45</v>
      </c>
      <c r="C200" s="52" t="n">
        <v>473</v>
      </c>
      <c r="D200" s="52"/>
      <c r="E200" s="52"/>
      <c r="F200" s="52"/>
      <c r="G200" s="48"/>
      <c r="H200" s="48"/>
      <c r="I200" s="68" t="n">
        <f aca="false">SUM(C200*6,D200*0,H200*15)</f>
        <v>2838</v>
      </c>
      <c r="J200" s="46"/>
    </row>
    <row r="201" customFormat="false" ht="12.45" hidden="false" customHeight="false" outlineLevel="0" collapsed="false">
      <c r="A201" s="83"/>
      <c r="B201" s="73" t="s">
        <v>47</v>
      </c>
      <c r="C201" s="52"/>
      <c r="D201" s="52"/>
      <c r="E201" s="52"/>
      <c r="F201" s="52"/>
      <c r="G201" s="48"/>
      <c r="H201" s="48"/>
      <c r="I201" s="68" t="n">
        <f aca="false">SUM(C201*6,D201*0,H201*15)</f>
        <v>0</v>
      </c>
      <c r="J201" s="46"/>
    </row>
    <row r="202" customFormat="false" ht="12.45" hidden="false" customHeight="false" outlineLevel="0" collapsed="false">
      <c r="A202" s="83"/>
      <c r="B202" s="73" t="n">
        <v>920</v>
      </c>
      <c r="C202" s="52" t="n">
        <v>574</v>
      </c>
      <c r="D202" s="52"/>
      <c r="E202" s="52"/>
      <c r="F202" s="52"/>
      <c r="G202" s="48"/>
      <c r="H202" s="48"/>
      <c r="I202" s="68" t="n">
        <f aca="false">SUM(C202*6,D202*0,H202*15)</f>
        <v>3444</v>
      </c>
      <c r="J202" s="46"/>
    </row>
    <row r="203" customFormat="false" ht="12.45" hidden="false" customHeight="false" outlineLevel="0" collapsed="false">
      <c r="A203" s="83"/>
      <c r="B203" s="73" t="s">
        <v>17</v>
      </c>
      <c r="C203" s="52" t="n">
        <v>204</v>
      </c>
      <c r="D203" s="52" t="n">
        <v>58</v>
      </c>
      <c r="E203" s="52"/>
      <c r="F203" s="52"/>
      <c r="G203" s="48"/>
      <c r="H203" s="48"/>
      <c r="I203" s="68" t="n">
        <f aca="false">SUM(C203*6,D203*0,H203*15)</f>
        <v>1224</v>
      </c>
      <c r="J203" s="46" t="n">
        <f aca="false">SUM(I199:I203)</f>
        <v>11706</v>
      </c>
    </row>
    <row r="204" customFormat="false" ht="12.45" hidden="false" customHeight="false" outlineLevel="0" collapsed="false">
      <c r="A204" s="83"/>
      <c r="B204" s="84"/>
      <c r="C204" s="85"/>
      <c r="D204" s="85"/>
      <c r="E204" s="85"/>
      <c r="F204" s="85"/>
      <c r="G204" s="86"/>
      <c r="H204" s="86"/>
      <c r="I204" s="87"/>
      <c r="J204" s="88"/>
    </row>
    <row r="205" customFormat="false" ht="12.45" hidden="false" customHeight="false" outlineLevel="0" collapsed="false">
      <c r="A205" s="83"/>
      <c r="B205" s="73" t="s">
        <v>49</v>
      </c>
      <c r="C205" s="52"/>
      <c r="D205" s="52"/>
      <c r="E205" s="52" t="n">
        <v>1</v>
      </c>
      <c r="F205" s="52" t="n">
        <v>114</v>
      </c>
      <c r="G205" s="48"/>
      <c r="H205" s="48"/>
      <c r="I205" s="68" t="n">
        <f aca="false">SUM(E205*10,F205*7,G205*5,H205*15)</f>
        <v>808</v>
      </c>
      <c r="J205" s="46"/>
    </row>
    <row r="206" customFormat="false" ht="12.45" hidden="false" customHeight="false" outlineLevel="0" collapsed="false">
      <c r="A206" s="83"/>
      <c r="B206" s="73" t="s">
        <v>50</v>
      </c>
      <c r="C206" s="52"/>
      <c r="D206" s="52"/>
      <c r="E206" s="52"/>
      <c r="F206" s="52" t="n">
        <v>70</v>
      </c>
      <c r="G206" s="48" t="n">
        <v>3</v>
      </c>
      <c r="H206" s="48"/>
      <c r="I206" s="68" t="n">
        <f aca="false">SUM(E206*10,F206*7,G206*5,H206*15)</f>
        <v>505</v>
      </c>
      <c r="J206" s="46" t="n">
        <f aca="false">SUM(I205:I206)</f>
        <v>1313</v>
      </c>
    </row>
    <row r="207" customFormat="false" ht="12.45" hidden="false" customHeight="false" outlineLevel="0" collapsed="false">
      <c r="A207" s="83"/>
      <c r="B207" s="89" t="s">
        <v>51</v>
      </c>
      <c r="C207" s="90" t="n">
        <f aca="false">SUM(C199:C206)</f>
        <v>1951</v>
      </c>
      <c r="D207" s="90" t="n">
        <f aca="false">SUM(D199:D206)</f>
        <v>58</v>
      </c>
      <c r="E207" s="90" t="n">
        <f aca="false">SUM(E199:E206)</f>
        <v>1</v>
      </c>
      <c r="F207" s="90" t="n">
        <f aca="false">SUM(F199:F206)</f>
        <v>184</v>
      </c>
      <c r="G207" s="90" t="n">
        <f aca="false">SUM(G199:G206)</f>
        <v>3</v>
      </c>
      <c r="H207" s="90" t="n">
        <f aca="false">SUM(H199:H206)</f>
        <v>0</v>
      </c>
      <c r="I207" s="90" t="n">
        <f aca="false">SUM(I199:I206)</f>
        <v>13019</v>
      </c>
      <c r="J207" s="91" t="n">
        <f aca="false">SUM(J203,J206)</f>
        <v>13019</v>
      </c>
    </row>
    <row r="208" customFormat="false" ht="12.45" hidden="false" customHeight="false" outlineLevel="0" collapsed="false">
      <c r="A208" s="83" t="n">
        <v>41175</v>
      </c>
      <c r="B208" s="73" t="s">
        <v>44</v>
      </c>
      <c r="C208" s="52" t="n">
        <v>1073</v>
      </c>
      <c r="D208" s="52"/>
      <c r="E208" s="52"/>
      <c r="F208" s="52"/>
      <c r="G208" s="48"/>
      <c r="H208" s="48"/>
      <c r="I208" s="68" t="n">
        <f aca="false">SUM(C208*6,D208*0,H208*15)</f>
        <v>6438</v>
      </c>
      <c r="J208" s="46"/>
    </row>
    <row r="209" customFormat="false" ht="12.45" hidden="false" customHeight="false" outlineLevel="0" collapsed="false">
      <c r="A209" s="83"/>
      <c r="B209" s="73" t="s">
        <v>45</v>
      </c>
      <c r="C209" s="52" t="n">
        <v>827</v>
      </c>
      <c r="D209" s="52"/>
      <c r="E209" s="52"/>
      <c r="F209" s="52"/>
      <c r="G209" s="48"/>
      <c r="H209" s="48"/>
      <c r="I209" s="68" t="n">
        <f aca="false">SUM(C209*6,D209*0,H209*15)</f>
        <v>4962</v>
      </c>
      <c r="J209" s="46"/>
    </row>
    <row r="210" customFormat="false" ht="12.45" hidden="false" customHeight="false" outlineLevel="0" collapsed="false">
      <c r="A210" s="83"/>
      <c r="B210" s="73" t="s">
        <v>47</v>
      </c>
      <c r="C210" s="52"/>
      <c r="D210" s="52"/>
      <c r="E210" s="52"/>
      <c r="F210" s="52"/>
      <c r="G210" s="48"/>
      <c r="H210" s="48"/>
      <c r="I210" s="68" t="n">
        <f aca="false">SUM(C210*6,D210*0,H210*15)</f>
        <v>0</v>
      </c>
      <c r="J210" s="46"/>
    </row>
    <row r="211" customFormat="false" ht="12.45" hidden="false" customHeight="false" outlineLevel="0" collapsed="false">
      <c r="A211" s="83"/>
      <c r="B211" s="73" t="n">
        <v>920</v>
      </c>
      <c r="C211" s="52" t="n">
        <v>732</v>
      </c>
      <c r="D211" s="52"/>
      <c r="E211" s="52"/>
      <c r="F211" s="52"/>
      <c r="G211" s="48"/>
      <c r="H211" s="48"/>
      <c r="I211" s="68" t="n">
        <f aca="false">SUM(C211*6,D211*0,H211*15)</f>
        <v>4392</v>
      </c>
      <c r="J211" s="46"/>
    </row>
    <row r="212" customFormat="false" ht="12.45" hidden="false" customHeight="false" outlineLevel="0" collapsed="false">
      <c r="A212" s="83"/>
      <c r="B212" s="73" t="s">
        <v>17</v>
      </c>
      <c r="C212" s="52" t="n">
        <v>252</v>
      </c>
      <c r="D212" s="52"/>
      <c r="E212" s="52"/>
      <c r="F212" s="52"/>
      <c r="G212" s="48"/>
      <c r="H212" s="48"/>
      <c r="I212" s="68" t="n">
        <f aca="false">SUM(C212*6,D212*0,H212*15)</f>
        <v>1512</v>
      </c>
      <c r="J212" s="46" t="n">
        <f aca="false">SUM(I208:I212)</f>
        <v>17304</v>
      </c>
    </row>
    <row r="213" customFormat="false" ht="12.45" hidden="false" customHeight="false" outlineLevel="0" collapsed="false">
      <c r="A213" s="83"/>
      <c r="B213" s="84"/>
      <c r="C213" s="85"/>
      <c r="D213" s="85"/>
      <c r="E213" s="85"/>
      <c r="F213" s="85"/>
      <c r="G213" s="86"/>
      <c r="H213" s="86"/>
      <c r="I213" s="87"/>
      <c r="J213" s="88"/>
    </row>
    <row r="214" customFormat="false" ht="12.45" hidden="false" customHeight="false" outlineLevel="0" collapsed="false">
      <c r="A214" s="83"/>
      <c r="B214" s="73" t="s">
        <v>49</v>
      </c>
      <c r="C214" s="52"/>
      <c r="D214" s="52"/>
      <c r="E214" s="52"/>
      <c r="F214" s="52" t="n">
        <v>126</v>
      </c>
      <c r="G214" s="48" t="n">
        <v>5</v>
      </c>
      <c r="H214" s="48"/>
      <c r="I214" s="68" t="n">
        <f aca="false">SUM(E214*10,F214*7,G214*5,H214*15)</f>
        <v>907</v>
      </c>
      <c r="J214" s="46"/>
    </row>
    <row r="215" customFormat="false" ht="12.45" hidden="false" customHeight="false" outlineLevel="0" collapsed="false">
      <c r="A215" s="83"/>
      <c r="B215" s="73" t="s">
        <v>50</v>
      </c>
      <c r="C215" s="52"/>
      <c r="D215" s="52"/>
      <c r="E215" s="52" t="n">
        <v>2</v>
      </c>
      <c r="F215" s="52" t="n">
        <v>146</v>
      </c>
      <c r="G215" s="48"/>
      <c r="H215" s="48"/>
      <c r="I215" s="68" t="n">
        <f aca="false">SUM(E215*10,F215*7,G215*5,H215*15)</f>
        <v>1042</v>
      </c>
      <c r="J215" s="46" t="n">
        <f aca="false">SUM(I214:I215)</f>
        <v>1949</v>
      </c>
    </row>
    <row r="216" customFormat="false" ht="12.45" hidden="false" customHeight="false" outlineLevel="0" collapsed="false">
      <c r="A216" s="83"/>
      <c r="B216" s="89" t="s">
        <v>51</v>
      </c>
      <c r="C216" s="90" t="n">
        <f aca="false">SUM(C208:C215)</f>
        <v>2884</v>
      </c>
      <c r="D216" s="90" t="n">
        <f aca="false">SUM(D208:D215)</f>
        <v>0</v>
      </c>
      <c r="E216" s="90" t="n">
        <f aca="false">SUM(E208:E215)</f>
        <v>2</v>
      </c>
      <c r="F216" s="90" t="n">
        <f aca="false">SUM(F208:F215)</f>
        <v>272</v>
      </c>
      <c r="G216" s="90" t="n">
        <f aca="false">SUM(G208:G215)</f>
        <v>5</v>
      </c>
      <c r="H216" s="90" t="n">
        <f aca="false">SUM(H208:H215)</f>
        <v>0</v>
      </c>
      <c r="I216" s="90" t="n">
        <f aca="false">SUM(I208:I215)</f>
        <v>19253</v>
      </c>
      <c r="J216" s="91" t="n">
        <f aca="false">SUM(J212,J215)</f>
        <v>19253</v>
      </c>
    </row>
    <row r="217" customFormat="false" ht="12.45" hidden="false" customHeight="false" outlineLevel="0" collapsed="false">
      <c r="A217" s="83" t="n">
        <v>41176</v>
      </c>
      <c r="B217" s="73" t="s">
        <v>44</v>
      </c>
      <c r="C217" s="52" t="n">
        <v>614</v>
      </c>
      <c r="D217" s="52"/>
      <c r="E217" s="52"/>
      <c r="F217" s="52"/>
      <c r="G217" s="48"/>
      <c r="H217" s="48"/>
      <c r="I217" s="68" t="n">
        <f aca="false">SUM(C217*6,D217*0,H217*15)</f>
        <v>3684</v>
      </c>
      <c r="J217" s="46"/>
    </row>
    <row r="218" customFormat="false" ht="12.45" hidden="false" customHeight="false" outlineLevel="0" collapsed="false">
      <c r="A218" s="83"/>
      <c r="B218" s="73" t="s">
        <v>45</v>
      </c>
      <c r="C218" s="52" t="n">
        <v>1</v>
      </c>
      <c r="D218" s="52"/>
      <c r="E218" s="52"/>
      <c r="F218" s="52"/>
      <c r="G218" s="48"/>
      <c r="H218" s="48"/>
      <c r="I218" s="68" t="n">
        <f aca="false">SUM(C218*6,D218*0,H218*15)</f>
        <v>6</v>
      </c>
      <c r="J218" s="46"/>
    </row>
    <row r="219" customFormat="false" ht="12.45" hidden="false" customHeight="false" outlineLevel="0" collapsed="false">
      <c r="A219" s="83"/>
      <c r="B219" s="73" t="s">
        <v>47</v>
      </c>
      <c r="C219" s="52" t="n">
        <v>0</v>
      </c>
      <c r="D219" s="52" t="n">
        <v>0</v>
      </c>
      <c r="E219" s="52"/>
      <c r="F219" s="52"/>
      <c r="G219" s="48"/>
      <c r="H219" s="48"/>
      <c r="I219" s="68" t="n">
        <f aca="false">SUM(C219*6,D219*0,H219*15)</f>
        <v>0</v>
      </c>
      <c r="J219" s="46"/>
    </row>
    <row r="220" customFormat="false" ht="12.45" hidden="false" customHeight="false" outlineLevel="0" collapsed="false">
      <c r="A220" s="83"/>
      <c r="B220" s="73" t="n">
        <v>920</v>
      </c>
      <c r="C220" s="52" t="n">
        <v>302</v>
      </c>
      <c r="D220" s="52"/>
      <c r="E220" s="52"/>
      <c r="F220" s="52"/>
      <c r="G220" s="48"/>
      <c r="H220" s="48"/>
      <c r="I220" s="68" t="n">
        <f aca="false">SUM(C220*6,D220*0,H220*15)</f>
        <v>1812</v>
      </c>
      <c r="J220" s="46"/>
    </row>
    <row r="221" customFormat="false" ht="12.45" hidden="false" customHeight="false" outlineLevel="0" collapsed="false">
      <c r="A221" s="83"/>
      <c r="B221" s="73" t="s">
        <v>17</v>
      </c>
      <c r="C221" s="52" t="n">
        <v>82</v>
      </c>
      <c r="D221" s="52"/>
      <c r="E221" s="52"/>
      <c r="F221" s="52"/>
      <c r="G221" s="48"/>
      <c r="H221" s="48"/>
      <c r="I221" s="68" t="n">
        <f aca="false">SUM(C221*6,D221*0,H221*15)</f>
        <v>492</v>
      </c>
      <c r="J221" s="46" t="n">
        <f aca="false">SUM(I217:I221)</f>
        <v>5994</v>
      </c>
    </row>
    <row r="222" customFormat="false" ht="12.45" hidden="false" customHeight="false" outlineLevel="0" collapsed="false">
      <c r="A222" s="83"/>
      <c r="B222" s="84"/>
      <c r="C222" s="85"/>
      <c r="D222" s="85"/>
      <c r="E222" s="85"/>
      <c r="F222" s="85"/>
      <c r="G222" s="86"/>
      <c r="H222" s="86"/>
      <c r="I222" s="87"/>
      <c r="J222" s="88"/>
    </row>
    <row r="223" customFormat="false" ht="12.45" hidden="false" customHeight="false" outlineLevel="0" collapsed="false">
      <c r="A223" s="83"/>
      <c r="B223" s="73" t="s">
        <v>49</v>
      </c>
      <c r="C223" s="52"/>
      <c r="D223" s="52"/>
      <c r="E223" s="52"/>
      <c r="F223" s="52" t="n">
        <v>34</v>
      </c>
      <c r="G223" s="48" t="n">
        <v>1</v>
      </c>
      <c r="H223" s="48"/>
      <c r="I223" s="68" t="n">
        <f aca="false">SUM(E223*10,F223*7,G223*5,H223*15)</f>
        <v>243</v>
      </c>
      <c r="J223" s="46"/>
    </row>
    <row r="224" customFormat="false" ht="12.45" hidden="false" customHeight="false" outlineLevel="0" collapsed="false">
      <c r="A224" s="83"/>
      <c r="B224" s="73" t="s">
        <v>50</v>
      </c>
      <c r="C224" s="52"/>
      <c r="D224" s="52"/>
      <c r="E224" s="52"/>
      <c r="F224" s="52" t="n">
        <v>39</v>
      </c>
      <c r="G224" s="48"/>
      <c r="H224" s="48"/>
      <c r="I224" s="68" t="n">
        <f aca="false">SUM(E224*10,F224*7,G224*5,H224*15)</f>
        <v>273</v>
      </c>
      <c r="J224" s="46" t="n">
        <f aca="false">SUM(I223:I224)</f>
        <v>516</v>
      </c>
    </row>
    <row r="225" customFormat="false" ht="12.45" hidden="false" customHeight="false" outlineLevel="0" collapsed="false">
      <c r="A225" s="83"/>
      <c r="B225" s="89" t="s">
        <v>51</v>
      </c>
      <c r="C225" s="90" t="n">
        <f aca="false">SUM(C217:C224)</f>
        <v>999</v>
      </c>
      <c r="D225" s="90" t="n">
        <f aca="false">SUM(D217:D224)</f>
        <v>0</v>
      </c>
      <c r="E225" s="90" t="n">
        <f aca="false">SUM(E217:E224)</f>
        <v>0</v>
      </c>
      <c r="F225" s="90" t="n">
        <f aca="false">SUM(F217:F224)</f>
        <v>73</v>
      </c>
      <c r="G225" s="90" t="n">
        <f aca="false">SUM(G217:G224)</f>
        <v>1</v>
      </c>
      <c r="H225" s="90" t="n">
        <f aca="false">SUM(H217:H224)</f>
        <v>0</v>
      </c>
      <c r="I225" s="90" t="n">
        <f aca="false">SUM(I217:I224)</f>
        <v>6510</v>
      </c>
      <c r="J225" s="91" t="n">
        <f aca="false">SUM(J221,J224)</f>
        <v>6510</v>
      </c>
    </row>
    <row r="226" customFormat="false" ht="12.45" hidden="false" customHeight="false" outlineLevel="0" collapsed="false">
      <c r="A226" s="56" t="s">
        <v>18</v>
      </c>
      <c r="B226" s="56" t="n">
        <v>920</v>
      </c>
      <c r="C226" s="57" t="n">
        <f aca="false">SUM(C225,C216,C207,C198,C189,C180,C171)</f>
        <v>9285</v>
      </c>
      <c r="D226" s="57" t="n">
        <f aca="false">SUM(D225,D216,D207,D198,D189,D180,D171)</f>
        <v>255</v>
      </c>
      <c r="E226" s="57" t="n">
        <f aca="false">SUM(E225,E216,E207,E198,E189,E180,E171)</f>
        <v>5</v>
      </c>
      <c r="F226" s="57" t="n">
        <f aca="false">SUM(F225,F216,F207,F198,F189,F180,F171)</f>
        <v>830</v>
      </c>
      <c r="G226" s="57" t="n">
        <f aca="false">SUM(G225,G216,G207,G198,G189,G180,G171)</f>
        <v>11</v>
      </c>
      <c r="H226" s="57" t="n">
        <f aca="false">SUM(H225,H216,H207,H198,H189,H180,H171)</f>
        <v>0</v>
      </c>
      <c r="I226" s="57" t="n">
        <f aca="false">SUM(I225,I216,I207,I198,I189,I180,I171)</f>
        <v>61625</v>
      </c>
      <c r="J226" s="57" t="n">
        <f aca="false">SUM(J225,J216,J207,J198,J189,J180,J171)</f>
        <v>61625</v>
      </c>
    </row>
    <row r="227" customFormat="false" ht="12.45" hidden="false" customHeight="false" outlineLevel="0" collapsed="false">
      <c r="A227" s="83" t="n">
        <v>41177</v>
      </c>
      <c r="B227" s="73" t="s">
        <v>44</v>
      </c>
      <c r="C227" s="52" t="n">
        <v>296</v>
      </c>
      <c r="D227" s="52"/>
      <c r="E227" s="52"/>
      <c r="F227" s="52"/>
      <c r="G227" s="48"/>
      <c r="H227" s="48"/>
      <c r="I227" s="68" t="n">
        <f aca="false">SUM(C227*6,D227*0,H227*15)</f>
        <v>1776</v>
      </c>
      <c r="J227" s="46"/>
    </row>
    <row r="228" customFormat="false" ht="12.45" hidden="false" customHeight="false" outlineLevel="0" collapsed="false">
      <c r="A228" s="83"/>
      <c r="B228" s="73" t="s">
        <v>45</v>
      </c>
      <c r="C228" s="52" t="n">
        <v>311</v>
      </c>
      <c r="D228" s="52"/>
      <c r="E228" s="52"/>
      <c r="F228" s="52"/>
      <c r="G228" s="48"/>
      <c r="H228" s="48"/>
      <c r="I228" s="68" t="n">
        <f aca="false">SUM(C228*6,D228*0,H228*15)</f>
        <v>1866</v>
      </c>
      <c r="J228" s="46"/>
    </row>
    <row r="229" customFormat="false" ht="12.45" hidden="false" customHeight="false" outlineLevel="0" collapsed="false">
      <c r="A229" s="83"/>
      <c r="B229" s="73" t="s">
        <v>47</v>
      </c>
      <c r="C229" s="52" t="n">
        <v>0</v>
      </c>
      <c r="D229" s="52" t="n">
        <v>0</v>
      </c>
      <c r="E229" s="52" t="n">
        <v>0</v>
      </c>
      <c r="F229" s="52"/>
      <c r="G229" s="48"/>
      <c r="H229" s="48"/>
      <c r="I229" s="68" t="n">
        <f aca="false">SUM(C229*6,D229*0,H229*15)</f>
        <v>0</v>
      </c>
      <c r="J229" s="46"/>
    </row>
    <row r="230" customFormat="false" ht="12.45" hidden="false" customHeight="false" outlineLevel="0" collapsed="false">
      <c r="A230" s="83"/>
      <c r="B230" s="73" t="n">
        <v>920</v>
      </c>
      <c r="C230" s="52" t="n">
        <v>246</v>
      </c>
      <c r="D230" s="52"/>
      <c r="E230" s="52"/>
      <c r="F230" s="52"/>
      <c r="G230" s="48"/>
      <c r="H230" s="48"/>
      <c r="I230" s="68" t="n">
        <f aca="false">SUM(C230*6,D230*0,H230*15)</f>
        <v>1476</v>
      </c>
      <c r="J230" s="46"/>
    </row>
    <row r="231" customFormat="false" ht="12.45" hidden="false" customHeight="false" outlineLevel="0" collapsed="false">
      <c r="A231" s="83"/>
      <c r="B231" s="73" t="s">
        <v>17</v>
      </c>
      <c r="C231" s="52" t="n">
        <v>64</v>
      </c>
      <c r="D231" s="52"/>
      <c r="E231" s="52"/>
      <c r="F231" s="52"/>
      <c r="G231" s="48"/>
      <c r="H231" s="48"/>
      <c r="I231" s="68" t="n">
        <f aca="false">SUM(C231*6,D231*0,H231*15)</f>
        <v>384</v>
      </c>
      <c r="J231" s="46" t="n">
        <f aca="false">SUM(I227:I231)</f>
        <v>5502</v>
      </c>
    </row>
    <row r="232" customFormat="false" ht="12.45" hidden="false" customHeight="false" outlineLevel="0" collapsed="false">
      <c r="A232" s="83"/>
      <c r="B232" s="84"/>
      <c r="C232" s="85"/>
      <c r="D232" s="85"/>
      <c r="E232" s="85"/>
      <c r="F232" s="85"/>
      <c r="G232" s="86"/>
      <c r="H232" s="86"/>
      <c r="I232" s="87"/>
      <c r="J232" s="88"/>
    </row>
    <row r="233" customFormat="false" ht="12.45" hidden="false" customHeight="false" outlineLevel="0" collapsed="false">
      <c r="A233" s="83"/>
      <c r="B233" s="73" t="s">
        <v>49</v>
      </c>
      <c r="C233" s="52"/>
      <c r="D233" s="52"/>
      <c r="E233" s="52"/>
      <c r="F233" s="52" t="n">
        <v>29</v>
      </c>
      <c r="G233" s="48"/>
      <c r="H233" s="48"/>
      <c r="I233" s="68" t="n">
        <f aca="false">SUM(E233*10,F233*7,G233*5,H233*15)</f>
        <v>203</v>
      </c>
      <c r="J233" s="46"/>
    </row>
    <row r="234" customFormat="false" ht="12.45" hidden="false" customHeight="false" outlineLevel="0" collapsed="false">
      <c r="A234" s="83"/>
      <c r="B234" s="73" t="s">
        <v>50</v>
      </c>
      <c r="C234" s="52"/>
      <c r="D234" s="52"/>
      <c r="E234" s="52"/>
      <c r="F234" s="52" t="n">
        <v>35</v>
      </c>
      <c r="G234" s="48"/>
      <c r="H234" s="48"/>
      <c r="I234" s="68" t="n">
        <f aca="false">SUM(E234*10,F234*7,G234*5,H234*15)</f>
        <v>245</v>
      </c>
      <c r="J234" s="46" t="n">
        <f aca="false">SUM(I233:I234)</f>
        <v>448</v>
      </c>
    </row>
    <row r="235" customFormat="false" ht="12.45" hidden="false" customHeight="false" outlineLevel="0" collapsed="false">
      <c r="A235" s="83"/>
      <c r="B235" s="89" t="s">
        <v>51</v>
      </c>
      <c r="C235" s="90" t="n">
        <f aca="false">SUM(C227:C234)</f>
        <v>917</v>
      </c>
      <c r="D235" s="90" t="n">
        <f aca="false">SUM(D227:D234)</f>
        <v>0</v>
      </c>
      <c r="E235" s="90" t="n">
        <f aca="false">SUM(E227:E234)</f>
        <v>0</v>
      </c>
      <c r="F235" s="90" t="n">
        <f aca="false">SUM(F227:F234)</f>
        <v>64</v>
      </c>
      <c r="G235" s="90" t="n">
        <f aca="false">SUM(G227:G234)</f>
        <v>0</v>
      </c>
      <c r="H235" s="90" t="n">
        <f aca="false">SUM(H227:H234)</f>
        <v>0</v>
      </c>
      <c r="I235" s="90" t="n">
        <f aca="false">SUM(I227:I234)</f>
        <v>5950</v>
      </c>
      <c r="J235" s="91" t="n">
        <f aca="false">SUM(J231,J234)</f>
        <v>5950</v>
      </c>
    </row>
    <row r="236" customFormat="false" ht="12.45" hidden="false" customHeight="false" outlineLevel="0" collapsed="false">
      <c r="A236" s="83" t="n">
        <v>41178</v>
      </c>
      <c r="B236" s="73" t="s">
        <v>44</v>
      </c>
      <c r="C236" s="52" t="n">
        <v>56</v>
      </c>
      <c r="D236" s="52"/>
      <c r="E236" s="52"/>
      <c r="F236" s="52"/>
      <c r="G236" s="48"/>
      <c r="H236" s="48"/>
      <c r="I236" s="68" t="n">
        <f aca="false">SUM(C236*6,D236*0,H236*15)</f>
        <v>336</v>
      </c>
      <c r="J236" s="46"/>
    </row>
    <row r="237" customFormat="false" ht="12.45" hidden="false" customHeight="false" outlineLevel="0" collapsed="false">
      <c r="A237" s="83"/>
      <c r="B237" s="73" t="s">
        <v>45</v>
      </c>
      <c r="C237" s="52" t="n">
        <v>0</v>
      </c>
      <c r="D237" s="52" t="n">
        <v>0</v>
      </c>
      <c r="E237" s="52"/>
      <c r="F237" s="52"/>
      <c r="G237" s="48"/>
      <c r="H237" s="48"/>
      <c r="I237" s="68" t="n">
        <f aca="false">SUM(C237*6,D237*0,H237*15)</f>
        <v>0</v>
      </c>
      <c r="J237" s="46"/>
    </row>
    <row r="238" customFormat="false" ht="12.45" hidden="false" customHeight="false" outlineLevel="0" collapsed="false">
      <c r="A238" s="83"/>
      <c r="B238" s="73" t="s">
        <v>47</v>
      </c>
      <c r="C238" s="52" t="n">
        <v>0</v>
      </c>
      <c r="D238" s="52" t="n">
        <v>0</v>
      </c>
      <c r="E238" s="52"/>
      <c r="F238" s="52"/>
      <c r="G238" s="48"/>
      <c r="H238" s="48"/>
      <c r="I238" s="68" t="n">
        <f aca="false">SUM(C238*6,D238*0,H238*15)</f>
        <v>0</v>
      </c>
      <c r="J238" s="46"/>
    </row>
    <row r="239" customFormat="false" ht="12.45" hidden="false" customHeight="false" outlineLevel="0" collapsed="false">
      <c r="A239" s="83"/>
      <c r="B239" s="73" t="n">
        <v>920</v>
      </c>
      <c r="C239" s="52" t="n">
        <v>45</v>
      </c>
      <c r="D239" s="52"/>
      <c r="E239" s="52"/>
      <c r="F239" s="52"/>
      <c r="G239" s="48"/>
      <c r="H239" s="48"/>
      <c r="I239" s="68" t="n">
        <f aca="false">SUM(C239*6,D239*0,H239*15)</f>
        <v>270</v>
      </c>
      <c r="J239" s="46"/>
    </row>
    <row r="240" customFormat="false" ht="12.45" hidden="false" customHeight="false" outlineLevel="0" collapsed="false">
      <c r="A240" s="83"/>
      <c r="B240" s="73" t="s">
        <v>17</v>
      </c>
      <c r="C240" s="52" t="n">
        <v>11</v>
      </c>
      <c r="D240" s="52"/>
      <c r="E240" s="52"/>
      <c r="F240" s="52"/>
      <c r="G240" s="48"/>
      <c r="H240" s="48"/>
      <c r="I240" s="68" t="n">
        <f aca="false">SUM(C240*6,D240*0,H240*15)</f>
        <v>66</v>
      </c>
      <c r="J240" s="46" t="n">
        <f aca="false">SUM(I236:I240)</f>
        <v>672</v>
      </c>
    </row>
    <row r="241" customFormat="false" ht="12.45" hidden="false" customHeight="false" outlineLevel="0" collapsed="false">
      <c r="A241" s="83"/>
      <c r="B241" s="84"/>
      <c r="C241" s="85"/>
      <c r="D241" s="85"/>
      <c r="E241" s="85"/>
      <c r="F241" s="85"/>
      <c r="G241" s="86"/>
      <c r="H241" s="86"/>
      <c r="I241" s="87"/>
      <c r="J241" s="88"/>
    </row>
    <row r="242" customFormat="false" ht="12.45" hidden="false" customHeight="false" outlineLevel="0" collapsed="false">
      <c r="A242" s="83"/>
      <c r="B242" s="73" t="s">
        <v>49</v>
      </c>
      <c r="C242" s="52"/>
      <c r="D242" s="52"/>
      <c r="E242" s="52"/>
      <c r="F242" s="52" t="n">
        <v>16</v>
      </c>
      <c r="G242" s="48"/>
      <c r="H242" s="48"/>
      <c r="I242" s="68" t="n">
        <f aca="false">SUM(E242*10,F242*7,G242*5,H242*15)</f>
        <v>112</v>
      </c>
      <c r="J242" s="46"/>
    </row>
    <row r="243" customFormat="false" ht="12.45" hidden="false" customHeight="false" outlineLevel="0" collapsed="false">
      <c r="A243" s="83"/>
      <c r="B243" s="73" t="s">
        <v>50</v>
      </c>
      <c r="C243" s="52"/>
      <c r="D243" s="52"/>
      <c r="E243" s="52"/>
      <c r="F243" s="52" t="n">
        <v>3</v>
      </c>
      <c r="G243" s="48" t="n">
        <v>1</v>
      </c>
      <c r="H243" s="48"/>
      <c r="I243" s="68" t="n">
        <f aca="false">SUM(E243*10,F243*7,G243*5,H243*15)</f>
        <v>26</v>
      </c>
      <c r="J243" s="46" t="n">
        <f aca="false">SUM(I242:I243)</f>
        <v>138</v>
      </c>
    </row>
    <row r="244" customFormat="false" ht="12.45" hidden="false" customHeight="false" outlineLevel="0" collapsed="false">
      <c r="A244" s="83"/>
      <c r="B244" s="89" t="s">
        <v>51</v>
      </c>
      <c r="C244" s="90" t="n">
        <f aca="false">SUM(C236:C243)</f>
        <v>112</v>
      </c>
      <c r="D244" s="90" t="n">
        <f aca="false">SUM(D236:D243)</f>
        <v>0</v>
      </c>
      <c r="E244" s="90" t="n">
        <f aca="false">SUM(E236:E243)</f>
        <v>0</v>
      </c>
      <c r="F244" s="90" t="n">
        <f aca="false">SUM(F236:F243)</f>
        <v>19</v>
      </c>
      <c r="G244" s="90" t="n">
        <f aca="false">SUM(G236:G243)</f>
        <v>1</v>
      </c>
      <c r="H244" s="90" t="n">
        <f aca="false">SUM(H236:H243)</f>
        <v>0</v>
      </c>
      <c r="I244" s="90" t="n">
        <f aca="false">SUM(I236:I243)</f>
        <v>810</v>
      </c>
      <c r="J244" s="91" t="n">
        <f aca="false">SUM(J240,J243)</f>
        <v>810</v>
      </c>
    </row>
    <row r="245" customFormat="false" ht="12.45" hidden="false" customHeight="false" outlineLevel="0" collapsed="false">
      <c r="A245" s="83" t="n">
        <v>41179</v>
      </c>
      <c r="B245" s="73" t="s">
        <v>44</v>
      </c>
      <c r="C245" s="52" t="n">
        <v>247</v>
      </c>
      <c r="D245" s="52" t="n">
        <v>27</v>
      </c>
      <c r="E245" s="52"/>
      <c r="F245" s="52"/>
      <c r="G245" s="48"/>
      <c r="H245" s="48"/>
      <c r="I245" s="68" t="n">
        <f aca="false">SUM(C245*6,D245*0,H245*15)</f>
        <v>1482</v>
      </c>
      <c r="J245" s="46"/>
    </row>
    <row r="246" customFormat="false" ht="12.45" hidden="false" customHeight="false" outlineLevel="0" collapsed="false">
      <c r="A246" s="83"/>
      <c r="B246" s="73" t="s">
        <v>45</v>
      </c>
      <c r="C246" s="52" t="n">
        <v>306</v>
      </c>
      <c r="D246" s="52" t="n">
        <v>36</v>
      </c>
      <c r="E246" s="52"/>
      <c r="F246" s="52"/>
      <c r="G246" s="48"/>
      <c r="H246" s="48"/>
      <c r="I246" s="68" t="n">
        <f aca="false">SUM(C246*6,D246*0,H246*15)</f>
        <v>1836</v>
      </c>
      <c r="J246" s="46"/>
    </row>
    <row r="247" customFormat="false" ht="12.45" hidden="false" customHeight="false" outlineLevel="0" collapsed="false">
      <c r="A247" s="83"/>
      <c r="B247" s="73" t="s">
        <v>47</v>
      </c>
      <c r="C247" s="52" t="n">
        <v>0</v>
      </c>
      <c r="D247" s="52" t="n">
        <v>0</v>
      </c>
      <c r="E247" s="52" t="n">
        <v>0</v>
      </c>
      <c r="F247" s="52"/>
      <c r="G247" s="48"/>
      <c r="H247" s="48"/>
      <c r="I247" s="68" t="n">
        <f aca="false">SUM(C247*6,D247*0,H247*15)</f>
        <v>0</v>
      </c>
      <c r="J247" s="46"/>
    </row>
    <row r="248" customFormat="false" ht="12.45" hidden="false" customHeight="false" outlineLevel="0" collapsed="false">
      <c r="A248" s="83"/>
      <c r="B248" s="73" t="n">
        <v>920</v>
      </c>
      <c r="C248" s="52" t="n">
        <v>214</v>
      </c>
      <c r="D248" s="52"/>
      <c r="E248" s="52"/>
      <c r="F248" s="52"/>
      <c r="G248" s="48"/>
      <c r="H248" s="48"/>
      <c r="I248" s="68" t="n">
        <f aca="false">SUM(C248*6,D248*0,H248*15)</f>
        <v>1284</v>
      </c>
      <c r="J248" s="46"/>
    </row>
    <row r="249" customFormat="false" ht="12.45" hidden="false" customHeight="false" outlineLevel="0" collapsed="false">
      <c r="A249" s="83"/>
      <c r="B249" s="73" t="s">
        <v>17</v>
      </c>
      <c r="C249" s="52" t="n">
        <v>79</v>
      </c>
      <c r="D249" s="52" t="n">
        <v>8</v>
      </c>
      <c r="E249" s="52"/>
      <c r="F249" s="52"/>
      <c r="G249" s="48"/>
      <c r="H249" s="48"/>
      <c r="I249" s="68" t="n">
        <f aca="false">SUM(C249*6,D249*0,H249*15)</f>
        <v>474</v>
      </c>
      <c r="J249" s="46" t="n">
        <f aca="false">SUM(I245:I249)</f>
        <v>5076</v>
      </c>
    </row>
    <row r="250" customFormat="false" ht="12.45" hidden="false" customHeight="false" outlineLevel="0" collapsed="false">
      <c r="A250" s="83"/>
      <c r="B250" s="84"/>
      <c r="C250" s="85"/>
      <c r="D250" s="85"/>
      <c r="E250" s="85"/>
      <c r="F250" s="85"/>
      <c r="G250" s="86"/>
      <c r="H250" s="86"/>
      <c r="I250" s="87"/>
      <c r="J250" s="88"/>
    </row>
    <row r="251" customFormat="false" ht="12.45" hidden="false" customHeight="false" outlineLevel="0" collapsed="false">
      <c r="A251" s="83"/>
      <c r="B251" s="73" t="s">
        <v>49</v>
      </c>
      <c r="C251" s="52"/>
      <c r="D251" s="52"/>
      <c r="E251" s="52"/>
      <c r="F251" s="52" t="n">
        <v>26</v>
      </c>
      <c r="G251" s="48"/>
      <c r="H251" s="48"/>
      <c r="I251" s="68" t="n">
        <f aca="false">SUM(E251*10,F251*7,G251*5,H251*15)</f>
        <v>182</v>
      </c>
      <c r="J251" s="46"/>
    </row>
    <row r="252" customFormat="false" ht="12.45" hidden="false" customHeight="false" outlineLevel="0" collapsed="false">
      <c r="A252" s="83"/>
      <c r="B252" s="73" t="s">
        <v>50</v>
      </c>
      <c r="C252" s="52"/>
      <c r="D252" s="52"/>
      <c r="E252" s="52"/>
      <c r="F252" s="52" t="n">
        <v>22</v>
      </c>
      <c r="G252" s="48"/>
      <c r="H252" s="48"/>
      <c r="I252" s="68" t="n">
        <f aca="false">SUM(E252*10,F252*7,G252*5,H252*15)</f>
        <v>154</v>
      </c>
      <c r="J252" s="46" t="n">
        <f aca="false">SUM(I251:I252)</f>
        <v>336</v>
      </c>
    </row>
    <row r="253" customFormat="false" ht="12.45" hidden="false" customHeight="false" outlineLevel="0" collapsed="false">
      <c r="A253" s="83"/>
      <c r="B253" s="89" t="s">
        <v>51</v>
      </c>
      <c r="C253" s="90" t="n">
        <f aca="false">SUM(C245:C252)</f>
        <v>846</v>
      </c>
      <c r="D253" s="90" t="n">
        <f aca="false">SUM(D245:D252)</f>
        <v>71</v>
      </c>
      <c r="E253" s="90" t="n">
        <f aca="false">SUM(E245:E252)</f>
        <v>0</v>
      </c>
      <c r="F253" s="90" t="n">
        <f aca="false">SUM(F245:F252)</f>
        <v>48</v>
      </c>
      <c r="G253" s="90" t="n">
        <f aca="false">SUM(G245:G252)</f>
        <v>0</v>
      </c>
      <c r="H253" s="90" t="n">
        <f aca="false">SUM(H245:H252)</f>
        <v>0</v>
      </c>
      <c r="I253" s="90" t="n">
        <f aca="false">SUM(I245:I252)</f>
        <v>5412</v>
      </c>
      <c r="J253" s="91" t="n">
        <f aca="false">SUM(J249,J252)</f>
        <v>5412</v>
      </c>
    </row>
    <row r="254" customFormat="false" ht="12.45" hidden="false" customHeight="false" outlineLevel="0" collapsed="false">
      <c r="A254" s="83" t="n">
        <v>41180</v>
      </c>
      <c r="B254" s="73" t="s">
        <v>44</v>
      </c>
      <c r="C254" s="52" t="n">
        <v>275</v>
      </c>
      <c r="D254" s="52" t="n">
        <v>42</v>
      </c>
      <c r="E254" s="52"/>
      <c r="F254" s="52"/>
      <c r="G254" s="48"/>
      <c r="H254" s="48"/>
      <c r="I254" s="68" t="n">
        <f aca="false">SUM(C254*6,D254*0,H254*15)</f>
        <v>1650</v>
      </c>
      <c r="J254" s="46"/>
    </row>
    <row r="255" customFormat="false" ht="12.45" hidden="false" customHeight="false" outlineLevel="0" collapsed="false">
      <c r="A255" s="83"/>
      <c r="B255" s="73" t="s">
        <v>45</v>
      </c>
      <c r="C255" s="52" t="n">
        <v>234</v>
      </c>
      <c r="D255" s="52" t="n">
        <v>62</v>
      </c>
      <c r="E255" s="52"/>
      <c r="F255" s="52"/>
      <c r="G255" s="48"/>
      <c r="H255" s="48"/>
      <c r="I255" s="68" t="n">
        <f aca="false">SUM(C255*6,D255*0,H255*15)</f>
        <v>1404</v>
      </c>
      <c r="J255" s="46"/>
    </row>
    <row r="256" customFormat="false" ht="12.45" hidden="false" customHeight="false" outlineLevel="0" collapsed="false">
      <c r="A256" s="83"/>
      <c r="B256" s="73" t="s">
        <v>47</v>
      </c>
      <c r="C256" s="52" t="n">
        <v>122</v>
      </c>
      <c r="D256" s="52" t="n">
        <v>105</v>
      </c>
      <c r="E256" s="52"/>
      <c r="F256" s="52"/>
      <c r="G256" s="48"/>
      <c r="H256" s="48"/>
      <c r="I256" s="68" t="n">
        <f aca="false">SUM(C256*6,D256*0,H256*15)</f>
        <v>732</v>
      </c>
      <c r="J256" s="46"/>
    </row>
    <row r="257" customFormat="false" ht="12.45" hidden="false" customHeight="false" outlineLevel="0" collapsed="false">
      <c r="A257" s="83"/>
      <c r="B257" s="73" t="n">
        <v>920</v>
      </c>
      <c r="C257" s="52" t="n">
        <v>278</v>
      </c>
      <c r="D257" s="52" t="n">
        <v>43</v>
      </c>
      <c r="E257" s="52"/>
      <c r="F257" s="52"/>
      <c r="G257" s="48"/>
      <c r="H257" s="48"/>
      <c r="I257" s="68" t="n">
        <f aca="false">SUM(C257*6,D257*0,H257*15)</f>
        <v>1668</v>
      </c>
      <c r="J257" s="46"/>
    </row>
    <row r="258" customFormat="false" ht="12.45" hidden="false" customHeight="false" outlineLevel="0" collapsed="false">
      <c r="A258" s="83"/>
      <c r="B258" s="73" t="s">
        <v>17</v>
      </c>
      <c r="C258" s="52" t="n">
        <v>104</v>
      </c>
      <c r="D258" s="52" t="n">
        <v>43</v>
      </c>
      <c r="E258" s="52"/>
      <c r="F258" s="52"/>
      <c r="G258" s="48"/>
      <c r="H258" s="48"/>
      <c r="I258" s="68" t="n">
        <f aca="false">SUM(C258*6,D258*0,H258*15)</f>
        <v>624</v>
      </c>
      <c r="J258" s="46" t="n">
        <f aca="false">SUM(I254:I258)</f>
        <v>6078</v>
      </c>
    </row>
    <row r="259" customFormat="false" ht="12.45" hidden="false" customHeight="false" outlineLevel="0" collapsed="false">
      <c r="A259" s="83"/>
      <c r="B259" s="84"/>
      <c r="C259" s="85"/>
      <c r="D259" s="85"/>
      <c r="E259" s="85"/>
      <c r="F259" s="85"/>
      <c r="G259" s="86"/>
      <c r="H259" s="86"/>
      <c r="I259" s="87"/>
      <c r="J259" s="88"/>
    </row>
    <row r="260" customFormat="false" ht="12.45" hidden="false" customHeight="false" outlineLevel="0" collapsed="false">
      <c r="A260" s="83"/>
      <c r="B260" s="73" t="s">
        <v>49</v>
      </c>
      <c r="C260" s="52"/>
      <c r="D260" s="52"/>
      <c r="E260" s="52"/>
      <c r="F260" s="52" t="n">
        <v>29</v>
      </c>
      <c r="G260" s="48"/>
      <c r="H260" s="48"/>
      <c r="I260" s="68" t="n">
        <f aca="false">SUM(E260*10,F260*7,G260*5,H260*15)</f>
        <v>203</v>
      </c>
      <c r="J260" s="46"/>
    </row>
    <row r="261" customFormat="false" ht="12.45" hidden="false" customHeight="false" outlineLevel="0" collapsed="false">
      <c r="A261" s="83"/>
      <c r="B261" s="73" t="s">
        <v>50</v>
      </c>
      <c r="C261" s="52"/>
      <c r="D261" s="52"/>
      <c r="E261" s="52"/>
      <c r="F261" s="52" t="n">
        <v>46</v>
      </c>
      <c r="G261" s="48"/>
      <c r="H261" s="48"/>
      <c r="I261" s="68" t="n">
        <f aca="false">SUM(E261*10,F261*7,G261*5,H261*15)</f>
        <v>322</v>
      </c>
      <c r="J261" s="46" t="n">
        <f aca="false">SUM(I260:I261)</f>
        <v>525</v>
      </c>
    </row>
    <row r="262" customFormat="false" ht="12.45" hidden="false" customHeight="false" outlineLevel="0" collapsed="false">
      <c r="A262" s="83"/>
      <c r="B262" s="89" t="s">
        <v>51</v>
      </c>
      <c r="C262" s="90" t="n">
        <f aca="false">SUM(C254:C261)</f>
        <v>1013</v>
      </c>
      <c r="D262" s="90" t="n">
        <f aca="false">SUM(D254:D261)</f>
        <v>295</v>
      </c>
      <c r="E262" s="90" t="n">
        <f aca="false">SUM(E254:E261)</f>
        <v>0</v>
      </c>
      <c r="F262" s="90" t="n">
        <f aca="false">SUM(F254:F261)</f>
        <v>75</v>
      </c>
      <c r="G262" s="90" t="n">
        <f aca="false">SUM(G254:G261)</f>
        <v>0</v>
      </c>
      <c r="H262" s="90" t="n">
        <f aca="false">SUM(H254:H261)</f>
        <v>0</v>
      </c>
      <c r="I262" s="90" t="n">
        <f aca="false">SUM(I254:I261)</f>
        <v>6603</v>
      </c>
      <c r="J262" s="91" t="n">
        <f aca="false">SUM(J258,J261)</f>
        <v>6603</v>
      </c>
    </row>
    <row r="263" customFormat="false" ht="12.45" hidden="false" customHeight="false" outlineLevel="0" collapsed="false">
      <c r="A263" s="83" t="n">
        <v>41181</v>
      </c>
      <c r="B263" s="73" t="s">
        <v>44</v>
      </c>
      <c r="C263" s="52" t="n">
        <v>1058</v>
      </c>
      <c r="D263" s="52"/>
      <c r="E263" s="52"/>
      <c r="F263" s="52"/>
      <c r="G263" s="48"/>
      <c r="H263" s="48"/>
      <c r="I263" s="68" t="n">
        <f aca="false">SUM(C263*6,D263*0,H263*15)</f>
        <v>6348</v>
      </c>
      <c r="J263" s="46"/>
    </row>
    <row r="264" customFormat="false" ht="12.45" hidden="false" customHeight="false" outlineLevel="0" collapsed="false">
      <c r="A264" s="83"/>
      <c r="B264" s="73" t="s">
        <v>45</v>
      </c>
      <c r="C264" s="52" t="n">
        <v>292</v>
      </c>
      <c r="D264" s="52" t="n">
        <v>40</v>
      </c>
      <c r="E264" s="52"/>
      <c r="F264" s="52"/>
      <c r="G264" s="48"/>
      <c r="H264" s="48"/>
      <c r="I264" s="68" t="n">
        <f aca="false">SUM(C264*6,D264*0,H264*15)</f>
        <v>1752</v>
      </c>
      <c r="J264" s="46"/>
    </row>
    <row r="265" customFormat="false" ht="12.45" hidden="false" customHeight="false" outlineLevel="0" collapsed="false">
      <c r="A265" s="83"/>
      <c r="B265" s="73" t="s">
        <v>47</v>
      </c>
      <c r="C265" s="52" t="n">
        <v>330</v>
      </c>
      <c r="D265" s="52" t="n">
        <v>75</v>
      </c>
      <c r="E265" s="52"/>
      <c r="F265" s="52"/>
      <c r="G265" s="48"/>
      <c r="H265" s="48"/>
      <c r="I265" s="68" t="n">
        <f aca="false">SUM(C265*6,D265*0,H265*15)</f>
        <v>1980</v>
      </c>
      <c r="J265" s="46"/>
    </row>
    <row r="266" customFormat="false" ht="12.45" hidden="false" customHeight="false" outlineLevel="0" collapsed="false">
      <c r="A266" s="83"/>
      <c r="B266" s="73" t="n">
        <v>920</v>
      </c>
      <c r="C266" s="52" t="n">
        <v>732</v>
      </c>
      <c r="D266" s="52" t="n">
        <v>63</v>
      </c>
      <c r="E266" s="52"/>
      <c r="F266" s="52"/>
      <c r="G266" s="48"/>
      <c r="H266" s="48"/>
      <c r="I266" s="68" t="n">
        <f aca="false">SUM(C266*6,D266*0,H266*15)</f>
        <v>4392</v>
      </c>
      <c r="J266" s="46"/>
    </row>
    <row r="267" customFormat="false" ht="12.45" hidden="false" customHeight="false" outlineLevel="0" collapsed="false">
      <c r="A267" s="83"/>
      <c r="B267" s="73" t="s">
        <v>17</v>
      </c>
      <c r="C267" s="52" t="n">
        <v>196</v>
      </c>
      <c r="D267" s="52"/>
      <c r="E267" s="52"/>
      <c r="F267" s="52"/>
      <c r="G267" s="48"/>
      <c r="H267" s="48"/>
      <c r="I267" s="68" t="n">
        <f aca="false">SUM(C267*6,D267*0,H267*15)</f>
        <v>1176</v>
      </c>
      <c r="J267" s="46" t="n">
        <f aca="false">SUM(I263:I267)</f>
        <v>15648</v>
      </c>
    </row>
    <row r="268" customFormat="false" ht="12.45" hidden="false" customHeight="false" outlineLevel="0" collapsed="false">
      <c r="A268" s="83"/>
      <c r="B268" s="84"/>
      <c r="C268" s="85"/>
      <c r="D268" s="85"/>
      <c r="E268" s="85"/>
      <c r="F268" s="85"/>
      <c r="G268" s="86"/>
      <c r="H268" s="86"/>
      <c r="I268" s="87"/>
      <c r="J268" s="88"/>
    </row>
    <row r="269" customFormat="false" ht="12.45" hidden="false" customHeight="false" outlineLevel="0" collapsed="false">
      <c r="A269" s="83"/>
      <c r="B269" s="73" t="s">
        <v>49</v>
      </c>
      <c r="C269" s="52"/>
      <c r="D269" s="52"/>
      <c r="E269" s="52"/>
      <c r="F269" s="52" t="n">
        <v>89</v>
      </c>
      <c r="G269" s="48" t="n">
        <v>3</v>
      </c>
      <c r="H269" s="48"/>
      <c r="I269" s="68" t="n">
        <f aca="false">SUM(E269*10,F269*7,G269*5,H269*15)</f>
        <v>638</v>
      </c>
      <c r="J269" s="46"/>
    </row>
    <row r="270" customFormat="false" ht="12.45" hidden="false" customHeight="false" outlineLevel="0" collapsed="false">
      <c r="A270" s="83"/>
      <c r="B270" s="73" t="s">
        <v>50</v>
      </c>
      <c r="C270" s="52"/>
      <c r="D270" s="52"/>
      <c r="E270" s="52"/>
      <c r="F270" s="52" t="n">
        <v>85</v>
      </c>
      <c r="G270" s="48" t="n">
        <v>6</v>
      </c>
      <c r="H270" s="48"/>
      <c r="I270" s="68" t="n">
        <f aca="false">SUM(E270*10,F270*7,G270*5,H270*15)</f>
        <v>625</v>
      </c>
      <c r="J270" s="46" t="n">
        <f aca="false">SUM(I269:I270)</f>
        <v>1263</v>
      </c>
    </row>
    <row r="271" customFormat="false" ht="12.45" hidden="false" customHeight="false" outlineLevel="0" collapsed="false">
      <c r="A271" s="83"/>
      <c r="B271" s="89" t="s">
        <v>51</v>
      </c>
      <c r="C271" s="90" t="n">
        <f aca="false">SUM(C263:C270)</f>
        <v>2608</v>
      </c>
      <c r="D271" s="90" t="n">
        <f aca="false">SUM(D263:D270)</f>
        <v>178</v>
      </c>
      <c r="E271" s="90" t="n">
        <f aca="false">SUM(E263:E270)</f>
        <v>0</v>
      </c>
      <c r="F271" s="90" t="n">
        <f aca="false">SUM(F263:F270)</f>
        <v>174</v>
      </c>
      <c r="G271" s="90" t="n">
        <f aca="false">SUM(G263:G270)</f>
        <v>9</v>
      </c>
      <c r="H271" s="90" t="n">
        <f aca="false">SUM(H263:H270)</f>
        <v>0</v>
      </c>
      <c r="I271" s="90" t="n">
        <f aca="false">SUM(I263:I270)</f>
        <v>16911</v>
      </c>
      <c r="J271" s="91" t="n">
        <f aca="false">SUM(J267,J270)</f>
        <v>16911</v>
      </c>
    </row>
    <row r="272" customFormat="false" ht="12.45" hidden="false" customHeight="false" outlineLevel="0" collapsed="false">
      <c r="A272" s="83" t="n">
        <v>41182</v>
      </c>
      <c r="B272" s="73" t="s">
        <v>44</v>
      </c>
      <c r="C272" s="52" t="n">
        <v>2063</v>
      </c>
      <c r="D272" s="52"/>
      <c r="E272" s="52"/>
      <c r="F272" s="52"/>
      <c r="G272" s="48"/>
      <c r="H272" s="48"/>
      <c r="I272" s="68" t="n">
        <f aca="false">SUM(C272*6,D272*0,H272*15)</f>
        <v>12378</v>
      </c>
      <c r="J272" s="46"/>
    </row>
    <row r="273" customFormat="false" ht="12.45" hidden="false" customHeight="false" outlineLevel="0" collapsed="false">
      <c r="A273" s="83"/>
      <c r="B273" s="73" t="s">
        <v>45</v>
      </c>
      <c r="C273" s="52"/>
      <c r="D273" s="52"/>
      <c r="E273" s="52"/>
      <c r="F273" s="52"/>
      <c r="G273" s="48"/>
      <c r="H273" s="48"/>
      <c r="I273" s="68" t="n">
        <f aca="false">SUM(C273*6,D273*0,H273*15)</f>
        <v>0</v>
      </c>
      <c r="J273" s="46"/>
    </row>
    <row r="274" customFormat="false" ht="12.45" hidden="false" customHeight="false" outlineLevel="0" collapsed="false">
      <c r="A274" s="83"/>
      <c r="B274" s="73" t="s">
        <v>47</v>
      </c>
      <c r="C274" s="52"/>
      <c r="D274" s="52"/>
      <c r="E274" s="52"/>
      <c r="F274" s="52"/>
      <c r="G274" s="48"/>
      <c r="H274" s="48"/>
      <c r="I274" s="68" t="n">
        <f aca="false">SUM(C274*6,D274*0,H274*15)</f>
        <v>0</v>
      </c>
      <c r="J274" s="46"/>
    </row>
    <row r="275" customFormat="false" ht="12.45" hidden="false" customHeight="false" outlineLevel="0" collapsed="false">
      <c r="A275" s="83"/>
      <c r="B275" s="73" t="n">
        <v>920</v>
      </c>
      <c r="C275" s="52" t="n">
        <v>935</v>
      </c>
      <c r="D275" s="52"/>
      <c r="E275" s="52"/>
      <c r="F275" s="52"/>
      <c r="G275" s="48"/>
      <c r="H275" s="48"/>
      <c r="I275" s="68" t="n">
        <f aca="false">SUM(C275*6,D275*0,H275*15)</f>
        <v>5610</v>
      </c>
      <c r="J275" s="46"/>
    </row>
    <row r="276" customFormat="false" ht="12.45" hidden="false" customHeight="false" outlineLevel="0" collapsed="false">
      <c r="A276" s="83"/>
      <c r="B276" s="73" t="s">
        <v>17</v>
      </c>
      <c r="C276" s="52" t="n">
        <v>254</v>
      </c>
      <c r="D276" s="52"/>
      <c r="E276" s="52"/>
      <c r="F276" s="52"/>
      <c r="G276" s="48"/>
      <c r="H276" s="48"/>
      <c r="I276" s="68" t="n">
        <f aca="false">SUM(C276*6,D276*0,H276*15)</f>
        <v>1524</v>
      </c>
      <c r="J276" s="46" t="n">
        <f aca="false">SUM(I272:I276)</f>
        <v>19512</v>
      </c>
    </row>
    <row r="277" customFormat="false" ht="12.45" hidden="false" customHeight="false" outlineLevel="0" collapsed="false">
      <c r="A277" s="83"/>
      <c r="B277" s="84"/>
      <c r="C277" s="85"/>
      <c r="D277" s="85"/>
      <c r="E277" s="85"/>
      <c r="F277" s="85"/>
      <c r="G277" s="86"/>
      <c r="H277" s="86"/>
      <c r="I277" s="87"/>
      <c r="J277" s="88"/>
    </row>
    <row r="278" customFormat="false" ht="12.45" hidden="false" customHeight="false" outlineLevel="0" collapsed="false">
      <c r="A278" s="83"/>
      <c r="B278" s="73" t="s">
        <v>49</v>
      </c>
      <c r="C278" s="52"/>
      <c r="D278" s="52"/>
      <c r="E278" s="52"/>
      <c r="F278" s="52" t="n">
        <v>160</v>
      </c>
      <c r="G278" s="48" t="n">
        <v>3</v>
      </c>
      <c r="H278" s="48"/>
      <c r="I278" s="68" t="n">
        <f aca="false">SUM(E278*10,F278*7,G278*5,H278*15)</f>
        <v>1135</v>
      </c>
      <c r="J278" s="46"/>
    </row>
    <row r="279" customFormat="false" ht="12.45" hidden="false" customHeight="false" outlineLevel="0" collapsed="false">
      <c r="A279" s="83"/>
      <c r="B279" s="73" t="s">
        <v>50</v>
      </c>
      <c r="C279" s="52"/>
      <c r="D279" s="52"/>
      <c r="E279" s="52"/>
      <c r="F279" s="52" t="n">
        <v>92</v>
      </c>
      <c r="G279" s="48" t="n">
        <v>5</v>
      </c>
      <c r="H279" s="48"/>
      <c r="I279" s="68" t="n">
        <f aca="false">SUM(E279*10,F279*7,G279*5,H279*15)</f>
        <v>669</v>
      </c>
      <c r="J279" s="46" t="n">
        <f aca="false">SUM(I278:I279)</f>
        <v>1804</v>
      </c>
    </row>
    <row r="280" customFormat="false" ht="12.45" hidden="false" customHeight="false" outlineLevel="0" collapsed="false">
      <c r="A280" s="83"/>
      <c r="B280" s="89" t="s">
        <v>51</v>
      </c>
      <c r="C280" s="90" t="n">
        <f aca="false">SUM(C272:C279)</f>
        <v>3252</v>
      </c>
      <c r="D280" s="90" t="n">
        <f aca="false">SUM(D272:D279)</f>
        <v>0</v>
      </c>
      <c r="E280" s="90" t="n">
        <f aca="false">SUM(E272:E279)</f>
        <v>0</v>
      </c>
      <c r="F280" s="90" t="n">
        <f aca="false">SUM(F272:F279)</f>
        <v>252</v>
      </c>
      <c r="G280" s="90" t="n">
        <f aca="false">SUM(G272:G279)</f>
        <v>8</v>
      </c>
      <c r="H280" s="90" t="n">
        <f aca="false">SUM(H272:H279)</f>
        <v>0</v>
      </c>
      <c r="I280" s="90" t="n">
        <f aca="false">SUM(I272:I279)</f>
        <v>21316</v>
      </c>
      <c r="J280" s="91" t="n">
        <f aca="false">SUM(J276,J279)</f>
        <v>21316</v>
      </c>
    </row>
    <row r="281" customFormat="false" ht="12.45" hidden="false" customHeight="false" outlineLevel="0" collapsed="false">
      <c r="A281" s="83"/>
      <c r="B281" s="73" t="s">
        <v>44</v>
      </c>
      <c r="C281" s="52" t="n">
        <v>0</v>
      </c>
      <c r="D281" s="52" t="n">
        <v>0</v>
      </c>
      <c r="E281" s="52" t="n">
        <v>0</v>
      </c>
      <c r="F281" s="52" t="n">
        <v>0</v>
      </c>
      <c r="G281" s="48" t="n">
        <v>0</v>
      </c>
      <c r="H281" s="48" t="n">
        <v>0</v>
      </c>
      <c r="I281" s="68" t="n">
        <f aca="false">SUM(C281*6,D281*0,H281*15)</f>
        <v>0</v>
      </c>
      <c r="J281" s="46"/>
    </row>
    <row r="282" customFormat="false" ht="12.45" hidden="false" customHeight="false" outlineLevel="0" collapsed="false">
      <c r="A282" s="83"/>
      <c r="B282" s="73" t="s">
        <v>45</v>
      </c>
      <c r="C282" s="52" t="n">
        <v>0</v>
      </c>
      <c r="D282" s="52" t="n">
        <v>0</v>
      </c>
      <c r="E282" s="52" t="n">
        <v>0</v>
      </c>
      <c r="F282" s="52" t="n">
        <v>0</v>
      </c>
      <c r="G282" s="48" t="n">
        <v>0</v>
      </c>
      <c r="H282" s="48" t="n">
        <v>0</v>
      </c>
      <c r="I282" s="68" t="n">
        <f aca="false">SUM(C282*6,D282*0,H282*15)</f>
        <v>0</v>
      </c>
      <c r="J282" s="46"/>
    </row>
    <row r="283" customFormat="false" ht="12.45" hidden="false" customHeight="false" outlineLevel="0" collapsed="false">
      <c r="A283" s="83"/>
      <c r="B283" s="73" t="s">
        <v>47</v>
      </c>
      <c r="C283" s="52" t="n">
        <v>0</v>
      </c>
      <c r="D283" s="52" t="n">
        <v>0</v>
      </c>
      <c r="E283" s="52" t="n">
        <v>0</v>
      </c>
      <c r="F283" s="52" t="n">
        <v>0</v>
      </c>
      <c r="G283" s="48" t="n">
        <v>0</v>
      </c>
      <c r="H283" s="48" t="n">
        <v>0</v>
      </c>
      <c r="I283" s="68" t="n">
        <f aca="false">SUM(C283*6,D283*0,H283*15)</f>
        <v>0</v>
      </c>
      <c r="J283" s="46"/>
    </row>
    <row r="284" customFormat="false" ht="12.45" hidden="false" customHeight="false" outlineLevel="0" collapsed="false">
      <c r="A284" s="83"/>
      <c r="B284" s="73" t="n">
        <v>920</v>
      </c>
      <c r="C284" s="52" t="n">
        <v>0</v>
      </c>
      <c r="D284" s="52" t="n">
        <v>0</v>
      </c>
      <c r="E284" s="52" t="n">
        <v>0</v>
      </c>
      <c r="F284" s="52" t="n">
        <v>0</v>
      </c>
      <c r="G284" s="48" t="n">
        <v>0</v>
      </c>
      <c r="H284" s="48" t="n">
        <v>0</v>
      </c>
      <c r="I284" s="68" t="n">
        <f aca="false">SUM(C284*6,D284*0,H284*15)</f>
        <v>0</v>
      </c>
      <c r="J284" s="46"/>
    </row>
    <row r="285" customFormat="false" ht="12.45" hidden="false" customHeight="false" outlineLevel="0" collapsed="false">
      <c r="A285" s="83"/>
      <c r="B285" s="73" t="s">
        <v>17</v>
      </c>
      <c r="C285" s="52" t="n">
        <v>0</v>
      </c>
      <c r="D285" s="52" t="n">
        <v>0</v>
      </c>
      <c r="E285" s="52" t="n">
        <v>0</v>
      </c>
      <c r="F285" s="52" t="n">
        <v>0</v>
      </c>
      <c r="G285" s="48" t="n">
        <v>0</v>
      </c>
      <c r="H285" s="48" t="n">
        <v>0</v>
      </c>
      <c r="I285" s="68" t="n">
        <f aca="false">SUM(C285*6,D285*0,H285*15)</f>
        <v>0</v>
      </c>
      <c r="J285" s="46" t="n">
        <f aca="false">SUM(I281:I285)</f>
        <v>0</v>
      </c>
    </row>
    <row r="286" customFormat="false" ht="12.45" hidden="false" customHeight="false" outlineLevel="0" collapsed="false">
      <c r="A286" s="83"/>
      <c r="B286" s="84"/>
      <c r="C286" s="85"/>
      <c r="D286" s="85"/>
      <c r="E286" s="85"/>
      <c r="F286" s="85"/>
      <c r="G286" s="86"/>
      <c r="H286" s="86"/>
      <c r="I286" s="87"/>
      <c r="J286" s="88"/>
    </row>
    <row r="287" customFormat="false" ht="12.45" hidden="false" customHeight="false" outlineLevel="0" collapsed="false">
      <c r="A287" s="83"/>
      <c r="B287" s="73" t="s">
        <v>49</v>
      </c>
      <c r="C287" s="52" t="n">
        <v>0</v>
      </c>
      <c r="D287" s="52" t="n">
        <v>0</v>
      </c>
      <c r="E287" s="52" t="n">
        <v>0</v>
      </c>
      <c r="F287" s="52" t="n">
        <v>0</v>
      </c>
      <c r="G287" s="48" t="n">
        <v>0</v>
      </c>
      <c r="H287" s="48" t="n">
        <v>0</v>
      </c>
      <c r="I287" s="68" t="n">
        <f aca="false">SUM(E287*10,F287*7,G287*5,H287*15)</f>
        <v>0</v>
      </c>
      <c r="J287" s="46"/>
    </row>
    <row r="288" customFormat="false" ht="12.45" hidden="false" customHeight="false" outlineLevel="0" collapsed="false">
      <c r="A288" s="83"/>
      <c r="B288" s="73" t="s">
        <v>50</v>
      </c>
      <c r="C288" s="52" t="n">
        <v>0</v>
      </c>
      <c r="D288" s="52" t="n">
        <v>0</v>
      </c>
      <c r="E288" s="52" t="n">
        <v>0</v>
      </c>
      <c r="F288" s="52" t="n">
        <v>0</v>
      </c>
      <c r="G288" s="48"/>
      <c r="H288" s="48" t="n">
        <v>0</v>
      </c>
      <c r="I288" s="68" t="n">
        <f aca="false">SUM(E288*10,F288*7,G288*5,H288*15)</f>
        <v>0</v>
      </c>
      <c r="J288" s="46" t="n">
        <f aca="false">SUM(I287:I288)</f>
        <v>0</v>
      </c>
    </row>
    <row r="289" customFormat="false" ht="12.45" hidden="false" customHeight="false" outlineLevel="0" collapsed="false">
      <c r="A289" s="83"/>
      <c r="B289" s="89" t="s">
        <v>51</v>
      </c>
      <c r="C289" s="90" t="n">
        <f aca="false">SUM(C281:C288)</f>
        <v>0</v>
      </c>
      <c r="D289" s="90" t="n">
        <f aca="false">SUM(D281:D288)</f>
        <v>0</v>
      </c>
      <c r="E289" s="90" t="n">
        <f aca="false">SUM(E281:E288)</f>
        <v>0</v>
      </c>
      <c r="F289" s="90" t="n">
        <f aca="false">SUM(F281:F288)</f>
        <v>0</v>
      </c>
      <c r="G289" s="90" t="n">
        <f aca="false">SUM(G281:G288)</f>
        <v>0</v>
      </c>
      <c r="H289" s="90" t="n">
        <f aca="false">SUM(H281:H288)</f>
        <v>0</v>
      </c>
      <c r="I289" s="90" t="n">
        <f aca="false">SUM(I281:I288)</f>
        <v>0</v>
      </c>
      <c r="J289" s="91" t="n">
        <f aca="false">SUM(J285,J288)</f>
        <v>0</v>
      </c>
    </row>
    <row r="290" customFormat="false" ht="12.45" hidden="false" customHeight="false" outlineLevel="0" collapsed="false">
      <c r="A290" s="56" t="s">
        <v>18</v>
      </c>
      <c r="B290" s="56" t="n">
        <v>920</v>
      </c>
      <c r="C290" s="57" t="n">
        <f aca="false">SUM(C289,C280,C271,C262,C253,C244,C235)</f>
        <v>8748</v>
      </c>
      <c r="D290" s="57" t="n">
        <f aca="false">SUM(D289,D280,D271,D262,D253,D244,D235)</f>
        <v>544</v>
      </c>
      <c r="E290" s="57" t="n">
        <f aca="false">SUM(E289,E280,E271,E262,E253,E244,E235)</f>
        <v>0</v>
      </c>
      <c r="F290" s="57" t="n">
        <f aca="false">SUM(F289,F280,F271,F262,F253,F244,F235)</f>
        <v>632</v>
      </c>
      <c r="G290" s="57" t="n">
        <f aca="false">SUM(G289,G280,G271,G262,G253,G244,G235)</f>
        <v>18</v>
      </c>
      <c r="H290" s="57" t="n">
        <f aca="false">SUM(H289,H280,H271,H262,H253,H244,H235)</f>
        <v>0</v>
      </c>
      <c r="I290" s="95" t="n">
        <f aca="false">SUM(C290*6,D290*0,E290*10,F290*7,G290*5,H290*15)</f>
        <v>57002</v>
      </c>
      <c r="J290" s="57" t="n">
        <f aca="false">SUM(J289,J280,J271,J262,J253,J244,J235)</f>
        <v>57002</v>
      </c>
    </row>
    <row r="291" customFormat="false" ht="12.45" hidden="false" customHeight="false" outlineLevel="0" collapsed="false">
      <c r="A291" s="92"/>
      <c r="B291" s="92"/>
      <c r="C291" s="66" t="n">
        <f aca="false">SUM(C290:C290,C226,C162,C89,C22)</f>
        <v>61343</v>
      </c>
      <c r="D291" s="66" t="n">
        <f aca="false">SUM(D290:D290,D226,D162,D89,D22)</f>
        <v>813</v>
      </c>
      <c r="E291" s="66" t="n">
        <f aca="false">SUM(E290:E290,E226,E162,E89,E22)</f>
        <v>10</v>
      </c>
      <c r="F291" s="66" t="n">
        <f aca="false">SUM(F290:F290,F226,F162,F89,F22)</f>
        <v>4074</v>
      </c>
      <c r="G291" s="66" t="n">
        <f aca="false">SUM(G290:G290,G226,G162,G89,G22)</f>
        <v>116</v>
      </c>
      <c r="H291" s="66" t="n">
        <f aca="false">SUM(H290:H290,H226,H162,H89,H22)</f>
        <v>3</v>
      </c>
      <c r="I291" s="97" t="n">
        <f aca="false">SUM(C291*6,D291*0,E291*10,F291*7,G291*5,H291*15)</f>
        <v>397301</v>
      </c>
      <c r="J291" s="66" t="n">
        <f aca="false">SUM(J290:J290,J226,J162,J89,J22)</f>
        <v>397301</v>
      </c>
    </row>
  </sheetData>
  <mergeCells count="41">
    <mergeCell ref="A1:J1"/>
    <mergeCell ref="A2:B2"/>
    <mergeCell ref="C2:D2"/>
    <mergeCell ref="E2:G2"/>
    <mergeCell ref="A4:A12"/>
    <mergeCell ref="A13:A21"/>
    <mergeCell ref="A22:B22"/>
    <mergeCell ref="A23:A31"/>
    <mergeCell ref="A32:A40"/>
    <mergeCell ref="A41:A49"/>
    <mergeCell ref="A50:A58"/>
    <mergeCell ref="A59:A68"/>
    <mergeCell ref="A69:A78"/>
    <mergeCell ref="A79:A88"/>
    <mergeCell ref="A89:B89"/>
    <mergeCell ref="A90:A98"/>
    <mergeCell ref="A99:A107"/>
    <mergeCell ref="A108:A116"/>
    <mergeCell ref="A117:A125"/>
    <mergeCell ref="A126:A134"/>
    <mergeCell ref="A135:A143"/>
    <mergeCell ref="A144:A152"/>
    <mergeCell ref="A153:A161"/>
    <mergeCell ref="A162:B162"/>
    <mergeCell ref="A163:A171"/>
    <mergeCell ref="A172:A180"/>
    <mergeCell ref="A181:A189"/>
    <mergeCell ref="A190:A198"/>
    <mergeCell ref="A199:A207"/>
    <mergeCell ref="A208:A216"/>
    <mergeCell ref="A217:A225"/>
    <mergeCell ref="A226:B226"/>
    <mergeCell ref="A227:A235"/>
    <mergeCell ref="A236:A244"/>
    <mergeCell ref="A245:A253"/>
    <mergeCell ref="A254:A262"/>
    <mergeCell ref="A263:A271"/>
    <mergeCell ref="A272:A280"/>
    <mergeCell ref="A281:A289"/>
    <mergeCell ref="A290:B290"/>
    <mergeCell ref="A291:B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BRJ</cp:lastModifiedBy>
  <dcterms:modified xsi:type="dcterms:W3CDTF">2021-05-31T12:41:05Z</dcterms:modified>
  <cp:revision>0</cp:revision>
  <dc:subject/>
  <dc:title/>
</cp:coreProperties>
</file>